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926">
  <si>
    <t xml:space="preserve">序号</t>
  </si>
  <si>
    <t xml:space="preserve">用户名</t>
  </si>
  <si>
    <t xml:space="preserve">教工号</t>
  </si>
  <si>
    <t xml:space="preserve">角色</t>
  </si>
  <si>
    <t xml:space="preserve">所属部门</t>
  </si>
  <si>
    <r>
      <rPr>
        <sz val="10"/>
        <color rgb="FFFFFFFF"/>
        <rFont val="Noto Sans"/>
        <family val="2"/>
      </rPr>
      <t xml:space="preserve">身份证号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t xml:space="preserve">真实姓名</t>
  </si>
  <si>
    <t xml:space="preserve">办公室电话</t>
  </si>
  <si>
    <r>
      <rPr>
        <sz val="10"/>
        <color rgb="FFFFFFFF"/>
        <rFont val="Noto Sans"/>
        <family val="2"/>
      </rPr>
      <t xml:space="preserve">手机号码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电子邮件地址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职务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学位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学历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职称（</t>
    </r>
    <r>
      <rPr>
        <sz val="10"/>
        <color rgb="FFFF0000"/>
        <rFont val="Noto Sans"/>
        <family val="2"/>
      </rPr>
      <t xml:space="preserve">非必须</t>
    </r>
    <r>
      <rPr>
        <sz val="10"/>
        <color rgb="FFFFFFFF"/>
        <rFont val="Noto Sans"/>
        <family val="2"/>
      </rPr>
      <t xml:space="preserve">）</t>
    </r>
  </si>
  <si>
    <t xml:space="preserve">说明</t>
  </si>
  <si>
    <r>
      <rPr>
        <sz val="10"/>
        <color rgb="FFFFFFFF"/>
        <rFont val="Noto Sans"/>
        <family val="2"/>
      </rPr>
      <t xml:space="preserve">各院校自行决定</t>
    </r>
    <r>
      <rPr>
        <sz val="10"/>
        <color rgb="FFFFFFFF"/>
        <rFont val="宋体"/>
        <family val="0"/>
        <charset val="134"/>
      </rPr>
      <t xml:space="preserve">,</t>
    </r>
    <r>
      <rPr>
        <sz val="10"/>
        <color rgb="FFFFFFFF"/>
        <rFont val="Noto Sans"/>
        <family val="2"/>
      </rPr>
      <t xml:space="preserve">用于系统登录</t>
    </r>
  </si>
  <si>
    <t xml:space="preserve">由各院校自行编制</t>
  </si>
  <si>
    <t xml:space="preserve">需要和角色表中的角色对应</t>
  </si>
  <si>
    <t xml:space="preserve">和部门信息表中的数据一致</t>
  </si>
  <si>
    <r>
      <rPr>
        <sz val="10"/>
        <color rgb="FFFFFFFF"/>
        <rFont val="宋体"/>
        <family val="0"/>
        <charset val="134"/>
      </rPr>
      <t xml:space="preserve">15</t>
    </r>
    <r>
      <rPr>
        <sz val="10"/>
        <color rgb="FFFFFFFF"/>
        <rFont val="Noto Sans"/>
        <family val="2"/>
      </rPr>
      <t xml:space="preserve">位或</t>
    </r>
    <r>
      <rPr>
        <sz val="10"/>
        <color rgb="FFFFFFFF"/>
        <rFont val="宋体"/>
        <family val="0"/>
        <charset val="134"/>
      </rPr>
      <t xml:space="preserve">18</t>
    </r>
    <r>
      <rPr>
        <sz val="10"/>
        <color rgb="FFFFFFFF"/>
        <rFont val="Noto Sans"/>
        <family val="2"/>
      </rPr>
      <t xml:space="preserve">位有效身份证号</t>
    </r>
  </si>
  <si>
    <r>
      <rPr>
        <sz val="10"/>
        <color rgb="FFFFFFFF"/>
        <rFont val="Noto Sans"/>
        <family val="2"/>
      </rPr>
      <t xml:space="preserve">区号</t>
    </r>
    <r>
      <rPr>
        <sz val="10"/>
        <color rgb="FFFFFFFF"/>
        <rFont val="宋体"/>
        <family val="0"/>
        <charset val="134"/>
      </rPr>
      <t xml:space="preserve">-</t>
    </r>
    <r>
      <rPr>
        <sz val="10"/>
        <color rgb="FFFFFFFF"/>
        <rFont val="Noto Sans"/>
        <family val="2"/>
      </rPr>
      <t xml:space="preserve">电话</t>
    </r>
  </si>
  <si>
    <r>
      <rPr>
        <sz val="10"/>
        <color rgb="FFFFFFFF"/>
        <rFont val="宋体"/>
        <family val="0"/>
        <charset val="134"/>
      </rPr>
      <t xml:space="preserve">11</t>
    </r>
    <r>
      <rPr>
        <sz val="10"/>
        <color rgb="FFFFFFFF"/>
        <rFont val="Noto Sans"/>
        <family val="2"/>
      </rPr>
      <t xml:space="preserve">位有效手机号码</t>
    </r>
  </si>
  <si>
    <t xml:space="preserve">正确电子邮件格式</t>
  </si>
  <si>
    <r>
      <rPr>
        <sz val="10"/>
        <color rgb="FFFFFFFF"/>
        <rFont val="Noto Sans"/>
        <family val="2"/>
      </rPr>
      <t xml:space="preserve">请输入：无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博士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硕士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学士</t>
    </r>
  </si>
  <si>
    <r>
      <rPr>
        <sz val="10"/>
        <color rgb="FFFFFFFF"/>
        <rFont val="Noto Sans"/>
        <family val="2"/>
      </rPr>
      <t xml:space="preserve">请输入：无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博士研究生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硕士研究生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大学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专科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专科以下</t>
    </r>
  </si>
  <si>
    <t xml:space="preserve">1</t>
  </si>
  <si>
    <t xml:space="preserve">13808LD001</t>
  </si>
  <si>
    <t xml:space="preserve">院校领导</t>
  </si>
  <si>
    <t xml:space="preserve">党政办公室</t>
  </si>
  <si>
    <t xml:space="preserve">喻国良</t>
  </si>
  <si>
    <t xml:space="preserve">0737-4625676</t>
  </si>
  <si>
    <t xml:space="preserve">学士</t>
  </si>
  <si>
    <t xml:space="preserve">硕士研究生</t>
  </si>
  <si>
    <t xml:space="preserve">2</t>
  </si>
  <si>
    <t xml:space="preserve">13808LD002</t>
  </si>
  <si>
    <t xml:space="preserve">谢赤</t>
  </si>
  <si>
    <t xml:space="preserve">0737-4625688</t>
  </si>
  <si>
    <t xml:space="preserve">博士</t>
  </si>
  <si>
    <t xml:space="preserve">3</t>
  </si>
  <si>
    <t xml:space="preserve">13808LD003</t>
  </si>
  <si>
    <t xml:space="preserve">周霞中</t>
  </si>
  <si>
    <t xml:space="preserve">0737-4625788</t>
  </si>
  <si>
    <t xml:space="preserve">4</t>
  </si>
  <si>
    <t xml:space="preserve">13808LD004</t>
  </si>
  <si>
    <t xml:space="preserve">李强</t>
  </si>
  <si>
    <t xml:space="preserve">0737-4625608</t>
  </si>
  <si>
    <t xml:space="preserve">无</t>
  </si>
  <si>
    <t xml:space="preserve">大学</t>
  </si>
  <si>
    <t xml:space="preserve">5</t>
  </si>
  <si>
    <t xml:space="preserve">13808LD005</t>
  </si>
  <si>
    <t xml:space="preserve">院校领导并校内兼课</t>
  </si>
  <si>
    <r>
      <rPr>
        <sz val="12"/>
        <rFont val="Noto Sans"/>
        <family val="2"/>
      </rPr>
      <t xml:space="preserve">党政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课部）</t>
    </r>
  </si>
  <si>
    <t xml:space="preserve">张建安</t>
  </si>
  <si>
    <t xml:space="preserve">0737-4625618</t>
  </si>
  <si>
    <t xml:space="preserve">6</t>
  </si>
  <si>
    <t xml:space="preserve">13808LD006</t>
  </si>
  <si>
    <t xml:space="preserve">刘娟娟</t>
  </si>
  <si>
    <t xml:space="preserve">0737-4625628</t>
  </si>
  <si>
    <t xml:space="preserve">7</t>
  </si>
  <si>
    <t xml:space="preserve">13808LD007</t>
  </si>
  <si>
    <t xml:space="preserve">校内兼课人员</t>
  </si>
  <si>
    <t xml:space="preserve">继续教育部（基础课部）</t>
  </si>
  <si>
    <t xml:space="preserve">黄建书</t>
  </si>
  <si>
    <t xml:space="preserve">0737-4625666</t>
  </si>
  <si>
    <t xml:space="preserve">8</t>
  </si>
  <si>
    <t xml:space="preserve">13808LD008</t>
  </si>
  <si>
    <t xml:space="preserve">财务处（经管系）</t>
  </si>
  <si>
    <t xml:space="preserve">黄健纯</t>
  </si>
  <si>
    <t xml:space="preserve">0737-4625603</t>
  </si>
  <si>
    <t xml:space="preserve">9</t>
  </si>
  <si>
    <t xml:space="preserve">13808LD009</t>
  </si>
  <si>
    <t xml:space="preserve">专职督导并校内兼课</t>
  </si>
  <si>
    <t xml:space="preserve">教务处（基础课部）</t>
  </si>
  <si>
    <t xml:space="preserve">罗小燕</t>
  </si>
  <si>
    <t xml:space="preserve">0737-4625602</t>
  </si>
  <si>
    <t xml:space="preserve">10</t>
  </si>
  <si>
    <t xml:space="preserve">13808LD010</t>
  </si>
  <si>
    <t xml:space="preserve">专职教学管理并校内兼课</t>
  </si>
  <si>
    <t xml:space="preserve">汤顺清</t>
  </si>
  <si>
    <t xml:space="preserve">11</t>
  </si>
  <si>
    <t xml:space="preserve">13808LD011</t>
  </si>
  <si>
    <t xml:space="preserve">田建华</t>
  </si>
  <si>
    <t xml:space="preserve">12</t>
  </si>
  <si>
    <t xml:space="preserve">13808LD012</t>
  </si>
  <si>
    <t xml:space="preserve">机电工程系</t>
  </si>
  <si>
    <t xml:space="preserve">蔡超强</t>
  </si>
  <si>
    <t xml:space="preserve">硕士</t>
  </si>
  <si>
    <t xml:space="preserve">13</t>
  </si>
  <si>
    <t xml:space="preserve">13808LD013</t>
  </si>
  <si>
    <t xml:space="preserve">经济管理系</t>
  </si>
  <si>
    <t xml:space="preserve">何耀明</t>
  </si>
  <si>
    <t xml:space="preserve">0737-4625616</t>
  </si>
  <si>
    <t xml:space="preserve">14</t>
  </si>
  <si>
    <t xml:space="preserve">13808LD014</t>
  </si>
  <si>
    <t xml:space="preserve">生物信息系</t>
  </si>
  <si>
    <t xml:space="preserve">胡大有</t>
  </si>
  <si>
    <t xml:space="preserve">0737-4625619</t>
  </si>
  <si>
    <t xml:space="preserve">15</t>
  </si>
  <si>
    <t xml:space="preserve">13808LD015</t>
  </si>
  <si>
    <t xml:space="preserve">汽车工程系</t>
  </si>
  <si>
    <t xml:space="preserve">唐超文</t>
  </si>
  <si>
    <t xml:space="preserve">16</t>
  </si>
  <si>
    <t xml:space="preserve">13808LD016</t>
  </si>
  <si>
    <t xml:space="preserve">专职教学研究并校内兼课</t>
  </si>
  <si>
    <t xml:space="preserve">蔡建交</t>
  </si>
  <si>
    <t xml:space="preserve">17</t>
  </si>
  <si>
    <t xml:space="preserve">13808LD017</t>
  </si>
  <si>
    <t xml:space="preserve">冯晖</t>
  </si>
  <si>
    <t xml:space="preserve">0737-4625622</t>
  </si>
  <si>
    <t xml:space="preserve">18</t>
  </si>
  <si>
    <t xml:space="preserve">13808LD018</t>
  </si>
  <si>
    <t xml:space="preserve">专职教学管理人员</t>
  </si>
  <si>
    <t xml:space="preserve">教务处</t>
  </si>
  <si>
    <t xml:space="preserve">谢颖</t>
  </si>
  <si>
    <t xml:space="preserve">0737-4625640</t>
  </si>
  <si>
    <t xml:space="preserve">专科</t>
  </si>
  <si>
    <t xml:space="preserve">19</t>
  </si>
  <si>
    <t xml:space="preserve">13808LD019</t>
  </si>
  <si>
    <t xml:space="preserve">专职学生管理人员</t>
  </si>
  <si>
    <t xml:space="preserve">学生工作处</t>
  </si>
  <si>
    <t xml:space="preserve">蔡宁波</t>
  </si>
  <si>
    <t xml:space="preserve">0737-4625606</t>
  </si>
  <si>
    <t xml:space="preserve">20</t>
  </si>
  <si>
    <t xml:space="preserve">13808LD020</t>
  </si>
  <si>
    <t xml:space="preserve">薛建军</t>
  </si>
  <si>
    <t xml:space="preserve">21</t>
  </si>
  <si>
    <t xml:space="preserve">13808LD021</t>
  </si>
  <si>
    <t xml:space="preserve">杨蔚</t>
  </si>
  <si>
    <t xml:space="preserve">22</t>
  </si>
  <si>
    <t xml:space="preserve">13808LD022</t>
  </si>
  <si>
    <t xml:space="preserve">段淑兰</t>
  </si>
  <si>
    <t xml:space="preserve">23</t>
  </si>
  <si>
    <t xml:space="preserve">13808LD023</t>
  </si>
  <si>
    <t xml:space="preserve">罗徽</t>
  </si>
  <si>
    <t xml:space="preserve">24</t>
  </si>
  <si>
    <t xml:space="preserve">13808LD024</t>
  </si>
  <si>
    <t xml:space="preserve">陈志荣</t>
  </si>
  <si>
    <t xml:space="preserve">25</t>
  </si>
  <si>
    <t xml:space="preserve">13808LD025</t>
  </si>
  <si>
    <t xml:space="preserve">谌少华</t>
  </si>
  <si>
    <t xml:space="preserve">26</t>
  </si>
  <si>
    <t xml:space="preserve">13808LD026</t>
  </si>
  <si>
    <t xml:space="preserve">龙定良</t>
  </si>
  <si>
    <t xml:space="preserve">27</t>
  </si>
  <si>
    <t xml:space="preserve">13808LD027</t>
  </si>
  <si>
    <t xml:space="preserve">曾长衡</t>
  </si>
  <si>
    <t xml:space="preserve">专科以下</t>
  </si>
  <si>
    <t xml:space="preserve">28</t>
  </si>
  <si>
    <t xml:space="preserve">13808LD028</t>
  </si>
  <si>
    <t xml:space="preserve">龙开红</t>
  </si>
  <si>
    <t xml:space="preserve">29</t>
  </si>
  <si>
    <t xml:space="preserve">13808LD029</t>
  </si>
  <si>
    <t xml:space="preserve">曾晓燕</t>
  </si>
  <si>
    <t xml:space="preserve">30</t>
  </si>
  <si>
    <t xml:space="preserve">13808LD030</t>
  </si>
  <si>
    <t xml:space="preserve">周叶青</t>
  </si>
  <si>
    <t xml:space="preserve">0737-4625601</t>
  </si>
  <si>
    <t xml:space="preserve">31</t>
  </si>
  <si>
    <t xml:space="preserve">13808LD031</t>
  </si>
  <si>
    <t xml:space="preserve">皮惠林</t>
  </si>
  <si>
    <t xml:space="preserve">32</t>
  </si>
  <si>
    <t xml:space="preserve">13808LD032</t>
  </si>
  <si>
    <t xml:space="preserve">专职招生就业人员</t>
  </si>
  <si>
    <t xml:space="preserve">招生就业处</t>
  </si>
  <si>
    <t xml:space="preserve">龚汝农</t>
  </si>
  <si>
    <t xml:space="preserve">33</t>
  </si>
  <si>
    <t xml:space="preserve">13808LD033</t>
  </si>
  <si>
    <t xml:space="preserve">邱建平</t>
  </si>
  <si>
    <t xml:space="preserve">34</t>
  </si>
  <si>
    <t xml:space="preserve">13808LD034</t>
  </si>
  <si>
    <t xml:space="preserve">谭兰</t>
  </si>
  <si>
    <t xml:space="preserve">35</t>
  </si>
  <si>
    <t xml:space="preserve">13808LD035</t>
  </si>
  <si>
    <t xml:space="preserve">谭朝阳</t>
  </si>
  <si>
    <t xml:space="preserve">36</t>
  </si>
  <si>
    <t xml:space="preserve">13808LD036</t>
  </si>
  <si>
    <t xml:space="preserve">汤淳</t>
  </si>
  <si>
    <t xml:space="preserve">37</t>
  </si>
  <si>
    <t xml:space="preserve">13808LD037</t>
  </si>
  <si>
    <t xml:space="preserve">夏建兵</t>
  </si>
  <si>
    <t xml:space="preserve">38</t>
  </si>
  <si>
    <t xml:space="preserve">13808LD038</t>
  </si>
  <si>
    <t xml:space="preserve">徐立元</t>
  </si>
  <si>
    <t xml:space="preserve">39</t>
  </si>
  <si>
    <t xml:space="preserve">13808LD039</t>
  </si>
  <si>
    <t xml:space="preserve">钟丽云</t>
  </si>
  <si>
    <t xml:space="preserve">40</t>
  </si>
  <si>
    <t xml:space="preserve">13808ZR001</t>
  </si>
  <si>
    <t xml:space="preserve">校内专任教师</t>
  </si>
  <si>
    <t xml:space="preserve">卜燕萍</t>
  </si>
  <si>
    <t xml:space="preserve">41</t>
  </si>
  <si>
    <t xml:space="preserve">13808ZR002</t>
  </si>
  <si>
    <t xml:space="preserve">卜志军</t>
  </si>
  <si>
    <t xml:space="preserve">42</t>
  </si>
  <si>
    <t xml:space="preserve">13808ZR003</t>
  </si>
  <si>
    <t xml:space="preserve">蔡介夫</t>
  </si>
  <si>
    <t xml:space="preserve">43</t>
  </si>
  <si>
    <t xml:space="preserve">13808ZR004</t>
  </si>
  <si>
    <t xml:space="preserve">蔡志强</t>
  </si>
  <si>
    <t xml:space="preserve">44</t>
  </si>
  <si>
    <t xml:space="preserve">13808ZR005</t>
  </si>
  <si>
    <t xml:space="preserve">邓剑锋</t>
  </si>
  <si>
    <t xml:space="preserve">45</t>
  </si>
  <si>
    <t xml:space="preserve">13808ZR006</t>
  </si>
  <si>
    <t xml:space="preserve">付克祥</t>
  </si>
  <si>
    <t xml:space="preserve">46</t>
  </si>
  <si>
    <t xml:space="preserve">13808ZR007</t>
  </si>
  <si>
    <t xml:space="preserve">龙洁</t>
  </si>
  <si>
    <t xml:space="preserve">47</t>
  </si>
  <si>
    <t xml:space="preserve">13808ZR008</t>
  </si>
  <si>
    <t xml:space="preserve">龙鹏</t>
  </si>
  <si>
    <t xml:space="preserve">48</t>
  </si>
  <si>
    <t xml:space="preserve">13808ZR009</t>
  </si>
  <si>
    <t xml:space="preserve">吕小勇</t>
  </si>
  <si>
    <t xml:space="preserve">49</t>
  </si>
  <si>
    <t xml:space="preserve">13808ZR010</t>
  </si>
  <si>
    <t xml:space="preserve">罗子良</t>
  </si>
  <si>
    <t xml:space="preserve">50</t>
  </si>
  <si>
    <t xml:space="preserve">13808ZR011</t>
  </si>
  <si>
    <t xml:space="preserve">欧仕荣</t>
  </si>
  <si>
    <t xml:space="preserve">51</t>
  </si>
  <si>
    <t xml:space="preserve">13808ZR012</t>
  </si>
  <si>
    <t xml:space="preserve">彭伟洁</t>
  </si>
  <si>
    <t xml:space="preserve">52</t>
  </si>
  <si>
    <t xml:space="preserve">13808ZR013</t>
  </si>
  <si>
    <t xml:space="preserve">帅伟</t>
  </si>
  <si>
    <t xml:space="preserve">53</t>
  </si>
  <si>
    <t xml:space="preserve">13808ZR014</t>
  </si>
  <si>
    <t xml:space="preserve">谭补辉</t>
  </si>
  <si>
    <t xml:space="preserve">54</t>
  </si>
  <si>
    <t xml:space="preserve">13808ZR015</t>
  </si>
  <si>
    <t xml:space="preserve">唐波</t>
  </si>
  <si>
    <t xml:space="preserve">55</t>
  </si>
  <si>
    <t xml:space="preserve">13808ZR016</t>
  </si>
  <si>
    <t xml:space="preserve">田友华</t>
  </si>
  <si>
    <t xml:space="preserve">56</t>
  </si>
  <si>
    <t xml:space="preserve">13808ZR017</t>
  </si>
  <si>
    <t xml:space="preserve">王伟成</t>
  </si>
  <si>
    <t xml:space="preserve">57</t>
  </si>
  <si>
    <t xml:space="preserve">13808ZR018</t>
  </si>
  <si>
    <t xml:space="preserve">徐晓昂</t>
  </si>
  <si>
    <t xml:space="preserve">58</t>
  </si>
  <si>
    <t xml:space="preserve">13808ZR019</t>
  </si>
  <si>
    <t xml:space="preserve">晏端秀</t>
  </si>
  <si>
    <t xml:space="preserve">59</t>
  </si>
  <si>
    <t xml:space="preserve">13808ZR020</t>
  </si>
  <si>
    <t xml:space="preserve">杨进文</t>
  </si>
  <si>
    <t xml:space="preserve">60</t>
  </si>
  <si>
    <t xml:space="preserve">13808ZR021</t>
  </si>
  <si>
    <t xml:space="preserve">杨赛良</t>
  </si>
  <si>
    <t xml:space="preserve">61</t>
  </si>
  <si>
    <t xml:space="preserve">13808ZR022</t>
  </si>
  <si>
    <t xml:space="preserve">姚正喜</t>
  </si>
  <si>
    <t xml:space="preserve">62</t>
  </si>
  <si>
    <t xml:space="preserve">13808ZR023</t>
  </si>
  <si>
    <t xml:space="preserve">曾静</t>
  </si>
  <si>
    <t xml:space="preserve">63</t>
  </si>
  <si>
    <t xml:space="preserve">13808ZR024</t>
  </si>
  <si>
    <t xml:space="preserve">曾庆军</t>
  </si>
  <si>
    <t xml:space="preserve">64</t>
  </si>
  <si>
    <t xml:space="preserve">13808ZR025</t>
  </si>
  <si>
    <t xml:space="preserve">周轶新</t>
  </si>
  <si>
    <t xml:space="preserve">65</t>
  </si>
  <si>
    <t xml:space="preserve">13808ZR026</t>
  </si>
  <si>
    <t xml:space="preserve">朱爱元</t>
  </si>
  <si>
    <t xml:space="preserve">66</t>
  </si>
  <si>
    <t xml:space="preserve">13808ZR027</t>
  </si>
  <si>
    <t xml:space="preserve">李加升</t>
  </si>
  <si>
    <t xml:space="preserve">67</t>
  </si>
  <si>
    <t xml:space="preserve">13808ZR028</t>
  </si>
  <si>
    <t xml:space="preserve">基础课部</t>
  </si>
  <si>
    <t xml:space="preserve">蔡敏</t>
  </si>
  <si>
    <t xml:space="preserve">0737-4625617</t>
  </si>
  <si>
    <t xml:space="preserve">68</t>
  </si>
  <si>
    <t xml:space="preserve">13808ZR029</t>
  </si>
  <si>
    <t xml:space="preserve">蔡晟</t>
  </si>
  <si>
    <t xml:space="preserve">69</t>
  </si>
  <si>
    <t xml:space="preserve">13808ZR030</t>
  </si>
  <si>
    <t xml:space="preserve">曹德军</t>
  </si>
  <si>
    <t xml:space="preserve">70</t>
  </si>
  <si>
    <t xml:space="preserve">13808ZR031</t>
  </si>
  <si>
    <t xml:space="preserve">曹建波</t>
  </si>
  <si>
    <t xml:space="preserve">71</t>
  </si>
  <si>
    <t xml:space="preserve">13808ZR032</t>
  </si>
  <si>
    <t xml:space="preserve">陈娟</t>
  </si>
  <si>
    <t xml:space="preserve">72</t>
  </si>
  <si>
    <t xml:space="preserve">13808ZR033</t>
  </si>
  <si>
    <t xml:space="preserve">陈瑛</t>
  </si>
  <si>
    <t xml:space="preserve">73</t>
  </si>
  <si>
    <t xml:space="preserve">13808ZR034</t>
  </si>
  <si>
    <t xml:space="preserve">程德文</t>
  </si>
  <si>
    <t xml:space="preserve">74</t>
  </si>
  <si>
    <t xml:space="preserve">13808ZR035</t>
  </si>
  <si>
    <t xml:space="preserve">龚德贤</t>
  </si>
  <si>
    <t xml:space="preserve">75</t>
  </si>
  <si>
    <t xml:space="preserve">13808ZR036</t>
  </si>
  <si>
    <t xml:space="preserve">郭建中</t>
  </si>
  <si>
    <t xml:space="preserve">76</t>
  </si>
  <si>
    <t xml:space="preserve">13808ZR037</t>
  </si>
  <si>
    <t xml:space="preserve">蒋亚嫦</t>
  </si>
  <si>
    <t xml:space="preserve">77</t>
  </si>
  <si>
    <t xml:space="preserve">13808ZR038</t>
  </si>
  <si>
    <t xml:space="preserve">李敏</t>
  </si>
  <si>
    <t xml:space="preserve">78</t>
  </si>
  <si>
    <t xml:space="preserve">13808ZR039</t>
  </si>
  <si>
    <t xml:space="preserve">李东方</t>
  </si>
  <si>
    <t xml:space="preserve">79</t>
  </si>
  <si>
    <t xml:space="preserve">13808ZR040</t>
  </si>
  <si>
    <t xml:space="preserve">刘慧予</t>
  </si>
  <si>
    <t xml:space="preserve">80</t>
  </si>
  <si>
    <t xml:space="preserve">13808ZR041</t>
  </si>
  <si>
    <t xml:space="preserve">刘向荣</t>
  </si>
  <si>
    <t xml:space="preserve">81</t>
  </si>
  <si>
    <t xml:space="preserve">13808ZR042</t>
  </si>
  <si>
    <t xml:space="preserve">刘亚辉</t>
  </si>
  <si>
    <t xml:space="preserve">82</t>
  </si>
  <si>
    <t xml:space="preserve">13808ZR043</t>
  </si>
  <si>
    <t xml:space="preserve">卢公量</t>
  </si>
  <si>
    <t xml:space="preserve">83</t>
  </si>
  <si>
    <t xml:space="preserve">13808ZR044</t>
  </si>
  <si>
    <t xml:space="preserve">罗景</t>
  </si>
  <si>
    <t xml:space="preserve">84</t>
  </si>
  <si>
    <t xml:space="preserve">13808ZR045</t>
  </si>
  <si>
    <t xml:space="preserve">罗孟冬</t>
  </si>
  <si>
    <t xml:space="preserve">85</t>
  </si>
  <si>
    <t xml:space="preserve">13808ZR046</t>
  </si>
  <si>
    <t xml:space="preserve">谭立光</t>
  </si>
  <si>
    <t xml:space="preserve">86</t>
  </si>
  <si>
    <t xml:space="preserve">13808ZR047</t>
  </si>
  <si>
    <t xml:space="preserve">唐小纯</t>
  </si>
  <si>
    <t xml:space="preserve">87</t>
  </si>
  <si>
    <t xml:space="preserve">13808ZR048</t>
  </si>
  <si>
    <t xml:space="preserve">汪意中</t>
  </si>
  <si>
    <t xml:space="preserve">88</t>
  </si>
  <si>
    <t xml:space="preserve">13808ZR049</t>
  </si>
  <si>
    <t xml:space="preserve">文小兵</t>
  </si>
  <si>
    <t xml:space="preserve">89</t>
  </si>
  <si>
    <t xml:space="preserve">13808ZR050</t>
  </si>
  <si>
    <t xml:space="preserve">吴训青</t>
  </si>
  <si>
    <t xml:space="preserve">90</t>
  </si>
  <si>
    <t xml:space="preserve">13808ZR051</t>
  </si>
  <si>
    <t xml:space="preserve">吴自力</t>
  </si>
  <si>
    <t xml:space="preserve">91</t>
  </si>
  <si>
    <t xml:space="preserve">13808ZR052</t>
  </si>
  <si>
    <t xml:space="preserve">夏聘庭</t>
  </si>
  <si>
    <t xml:space="preserve">92</t>
  </si>
  <si>
    <t xml:space="preserve">13808ZR053</t>
  </si>
  <si>
    <t xml:space="preserve">夏晓阳</t>
  </si>
  <si>
    <t xml:space="preserve">93</t>
  </si>
  <si>
    <t xml:space="preserve">13808ZR054</t>
  </si>
  <si>
    <t xml:space="preserve">徐灿辉</t>
  </si>
  <si>
    <t xml:space="preserve">94</t>
  </si>
  <si>
    <t xml:space="preserve">13808ZR055</t>
  </si>
  <si>
    <t xml:space="preserve">杨伍梅</t>
  </si>
  <si>
    <t xml:space="preserve">95</t>
  </si>
  <si>
    <t xml:space="preserve">13808ZR056</t>
  </si>
  <si>
    <t xml:space="preserve">喻文婷</t>
  </si>
  <si>
    <t xml:space="preserve">96</t>
  </si>
  <si>
    <t xml:space="preserve">13808ZR057</t>
  </si>
  <si>
    <t xml:space="preserve">袁勇</t>
  </si>
  <si>
    <t xml:space="preserve">97</t>
  </si>
  <si>
    <t xml:space="preserve">13808ZR058</t>
  </si>
  <si>
    <t xml:space="preserve">曾德明</t>
  </si>
  <si>
    <t xml:space="preserve">98</t>
  </si>
  <si>
    <t xml:space="preserve">13808ZR059</t>
  </si>
  <si>
    <t xml:space="preserve">朱四清</t>
  </si>
  <si>
    <t xml:space="preserve">99</t>
  </si>
  <si>
    <t xml:space="preserve">13808ZR060</t>
  </si>
  <si>
    <t xml:space="preserve">蔡幸华</t>
  </si>
  <si>
    <t xml:space="preserve">100</t>
  </si>
  <si>
    <t xml:space="preserve">13808ZR061</t>
  </si>
  <si>
    <t xml:space="preserve">曹佩</t>
  </si>
  <si>
    <t xml:space="preserve">101</t>
  </si>
  <si>
    <t xml:space="preserve">13808ZR062</t>
  </si>
  <si>
    <t xml:space="preserve">曹庶颖</t>
  </si>
  <si>
    <t xml:space="preserve">102</t>
  </si>
  <si>
    <t xml:space="preserve">13808ZR063</t>
  </si>
  <si>
    <t xml:space="preserve">昌盛</t>
  </si>
  <si>
    <t xml:space="preserve">103</t>
  </si>
  <si>
    <t xml:space="preserve">13808ZR064</t>
  </si>
  <si>
    <t xml:space="preserve">104</t>
  </si>
  <si>
    <t xml:space="preserve">13808ZR065</t>
  </si>
  <si>
    <t xml:space="preserve">陈瑾</t>
  </si>
  <si>
    <t xml:space="preserve">105</t>
  </si>
  <si>
    <t xml:space="preserve">13808ZR066</t>
  </si>
  <si>
    <t xml:space="preserve">陈爱珍</t>
  </si>
  <si>
    <t xml:space="preserve">106</t>
  </si>
  <si>
    <t xml:space="preserve">13808ZR067</t>
  </si>
  <si>
    <t xml:space="preserve">董盎</t>
  </si>
  <si>
    <t xml:space="preserve">107</t>
  </si>
  <si>
    <t xml:space="preserve">13808ZR068</t>
  </si>
  <si>
    <t xml:space="preserve">龚凤梅</t>
  </si>
  <si>
    <t xml:space="preserve">108</t>
  </si>
  <si>
    <t xml:space="preserve">13808ZR069</t>
  </si>
  <si>
    <t xml:space="preserve">郭丹</t>
  </si>
  <si>
    <t xml:space="preserve">109</t>
  </si>
  <si>
    <t xml:space="preserve">13808ZR070</t>
  </si>
  <si>
    <t xml:space="preserve">郭松林</t>
  </si>
  <si>
    <t xml:space="preserve">110</t>
  </si>
  <si>
    <t xml:space="preserve">13808ZR071</t>
  </si>
  <si>
    <t xml:space="preserve">贺艳姣</t>
  </si>
  <si>
    <t xml:space="preserve">111</t>
  </si>
  <si>
    <t xml:space="preserve">13808ZR072</t>
  </si>
  <si>
    <t xml:space="preserve">贺毅夫</t>
  </si>
  <si>
    <t xml:space="preserve">112</t>
  </si>
  <si>
    <t xml:space="preserve">13808ZR073</t>
  </si>
  <si>
    <t xml:space="preserve">贺跃春</t>
  </si>
  <si>
    <t xml:space="preserve">113</t>
  </si>
  <si>
    <t xml:space="preserve">13808ZR074</t>
  </si>
  <si>
    <t xml:space="preserve">胡建辉</t>
  </si>
  <si>
    <t xml:space="preserve">114</t>
  </si>
  <si>
    <t xml:space="preserve">13808ZR075</t>
  </si>
  <si>
    <t xml:space="preserve">胡晓玲</t>
  </si>
  <si>
    <t xml:space="preserve">115</t>
  </si>
  <si>
    <t xml:space="preserve">13808ZR076</t>
  </si>
  <si>
    <t xml:space="preserve">黄艳</t>
  </si>
  <si>
    <t xml:space="preserve">116</t>
  </si>
  <si>
    <t xml:space="preserve">13808ZR077</t>
  </si>
  <si>
    <t xml:space="preserve">黄科军</t>
  </si>
  <si>
    <t xml:space="preserve">117</t>
  </si>
  <si>
    <t xml:space="preserve">13808ZR078</t>
  </si>
  <si>
    <t xml:space="preserve">蒋斌</t>
  </si>
  <si>
    <t xml:space="preserve">118</t>
  </si>
  <si>
    <t xml:space="preserve">13808ZR079</t>
  </si>
  <si>
    <t xml:space="preserve">赖世林</t>
  </si>
  <si>
    <t xml:space="preserve">119</t>
  </si>
  <si>
    <t xml:space="preserve">13808ZR080</t>
  </si>
  <si>
    <t xml:space="preserve">李颖</t>
  </si>
  <si>
    <t xml:space="preserve">120</t>
  </si>
  <si>
    <t xml:space="preserve">13808ZR081</t>
  </si>
  <si>
    <t xml:space="preserve">李国伟</t>
  </si>
  <si>
    <t xml:space="preserve">121</t>
  </si>
  <si>
    <t xml:space="preserve">13808ZR082</t>
  </si>
  <si>
    <t xml:space="preserve">廖贵连</t>
  </si>
  <si>
    <t xml:space="preserve">122</t>
  </si>
  <si>
    <t xml:space="preserve">13808ZR083</t>
  </si>
  <si>
    <t xml:space="preserve">刘卫民</t>
  </si>
  <si>
    <t xml:space="preserve">123</t>
  </si>
  <si>
    <t xml:space="preserve">13808ZR084</t>
  </si>
  <si>
    <t xml:space="preserve">刘小姣</t>
  </si>
  <si>
    <t xml:space="preserve">124</t>
  </si>
  <si>
    <t xml:space="preserve">13808ZR085</t>
  </si>
  <si>
    <t xml:space="preserve">刘玉芝</t>
  </si>
  <si>
    <t xml:space="preserve">125</t>
  </si>
  <si>
    <t xml:space="preserve">13808ZR086</t>
  </si>
  <si>
    <t xml:space="preserve">孟慧</t>
  </si>
  <si>
    <t xml:space="preserve">126</t>
  </si>
  <si>
    <t xml:space="preserve">13808ZR087</t>
  </si>
  <si>
    <t xml:space="preserve">闵学尧</t>
  </si>
  <si>
    <t xml:space="preserve">127</t>
  </si>
  <si>
    <t xml:space="preserve">13808ZR088</t>
  </si>
  <si>
    <t xml:space="preserve">彭文彬</t>
  </si>
  <si>
    <t xml:space="preserve">128</t>
  </si>
  <si>
    <t xml:space="preserve">13808ZR089</t>
  </si>
  <si>
    <t xml:space="preserve">祁慰</t>
  </si>
  <si>
    <t xml:space="preserve">129</t>
  </si>
  <si>
    <t xml:space="preserve">13808ZR090</t>
  </si>
  <si>
    <t xml:space="preserve">石国强</t>
  </si>
  <si>
    <t xml:space="preserve">130</t>
  </si>
  <si>
    <t xml:space="preserve">13808ZR091</t>
  </si>
  <si>
    <t xml:space="preserve">宋芳</t>
  </si>
  <si>
    <t xml:space="preserve">131</t>
  </si>
  <si>
    <t xml:space="preserve">13808ZR092</t>
  </si>
  <si>
    <t xml:space="preserve">宋科</t>
  </si>
  <si>
    <t xml:space="preserve">132</t>
  </si>
  <si>
    <t xml:space="preserve">13808ZR093</t>
  </si>
  <si>
    <t xml:space="preserve">汪利平</t>
  </si>
  <si>
    <t xml:space="preserve">133</t>
  </si>
  <si>
    <t xml:space="preserve">13808ZR094</t>
  </si>
  <si>
    <t xml:space="preserve">王冰</t>
  </si>
  <si>
    <t xml:space="preserve">134</t>
  </si>
  <si>
    <t xml:space="preserve">13808ZR095</t>
  </si>
  <si>
    <t xml:space="preserve">王静萍</t>
  </si>
  <si>
    <t xml:space="preserve">135</t>
  </si>
  <si>
    <t xml:space="preserve">13808ZR096</t>
  </si>
  <si>
    <t xml:space="preserve">王晓娟</t>
  </si>
  <si>
    <t xml:space="preserve">136</t>
  </si>
  <si>
    <t xml:space="preserve">13808ZR097</t>
  </si>
  <si>
    <t xml:space="preserve">吴海平</t>
  </si>
  <si>
    <t xml:space="preserve">137</t>
  </si>
  <si>
    <t xml:space="preserve">13808ZR098</t>
  </si>
  <si>
    <t xml:space="preserve">夏焘</t>
  </si>
  <si>
    <t xml:space="preserve">138</t>
  </si>
  <si>
    <t xml:space="preserve">13808ZR099</t>
  </si>
  <si>
    <t xml:space="preserve">肖琼</t>
  </si>
  <si>
    <t xml:space="preserve">139</t>
  </si>
  <si>
    <t xml:space="preserve">13808ZR100</t>
  </si>
  <si>
    <t xml:space="preserve">谢伶俐</t>
  </si>
  <si>
    <t xml:space="preserve">140</t>
  </si>
  <si>
    <t xml:space="preserve">13808ZR101</t>
  </si>
  <si>
    <t xml:space="preserve">谢子荣</t>
  </si>
  <si>
    <t xml:space="preserve">141</t>
  </si>
  <si>
    <t xml:space="preserve">13808ZR102</t>
  </si>
  <si>
    <t xml:space="preserve">熊云</t>
  </si>
  <si>
    <t xml:space="preserve">142</t>
  </si>
  <si>
    <t xml:space="preserve">13808ZR103</t>
  </si>
  <si>
    <t xml:space="preserve">熊永珍</t>
  </si>
  <si>
    <t xml:space="preserve">143</t>
  </si>
  <si>
    <t xml:space="preserve">13808ZR104</t>
  </si>
  <si>
    <t xml:space="preserve">许鑫</t>
  </si>
  <si>
    <t xml:space="preserve">144</t>
  </si>
  <si>
    <t xml:space="preserve">13808ZR105</t>
  </si>
  <si>
    <t xml:space="preserve">许艳</t>
  </si>
  <si>
    <t xml:space="preserve">145</t>
  </si>
  <si>
    <t xml:space="preserve">13808ZR106</t>
  </si>
  <si>
    <t xml:space="preserve">薛建宏</t>
  </si>
  <si>
    <t xml:space="preserve">146</t>
  </si>
  <si>
    <t xml:space="preserve">13808ZR107</t>
  </si>
  <si>
    <t xml:space="preserve">杨平辉</t>
  </si>
  <si>
    <t xml:space="preserve">147</t>
  </si>
  <si>
    <t xml:space="preserve">13808ZR108</t>
  </si>
  <si>
    <t xml:space="preserve">杨艳琦</t>
  </si>
  <si>
    <t xml:space="preserve">148</t>
  </si>
  <si>
    <t xml:space="preserve">13808ZR109</t>
  </si>
  <si>
    <t xml:space="preserve">姚海燕</t>
  </si>
  <si>
    <t xml:space="preserve">149</t>
  </si>
  <si>
    <t xml:space="preserve">13808ZR110</t>
  </si>
  <si>
    <t xml:space="preserve">曾虹</t>
  </si>
  <si>
    <t xml:space="preserve">150</t>
  </si>
  <si>
    <t xml:space="preserve">13808ZR111</t>
  </si>
  <si>
    <t xml:space="preserve">张军</t>
  </si>
  <si>
    <t xml:space="preserve">151</t>
  </si>
  <si>
    <t xml:space="preserve">13808ZR112</t>
  </si>
  <si>
    <t xml:space="preserve">张白玉</t>
  </si>
  <si>
    <t xml:space="preserve">152</t>
  </si>
  <si>
    <t xml:space="preserve">13808ZR113</t>
  </si>
  <si>
    <t xml:space="preserve">张明伏</t>
  </si>
  <si>
    <t xml:space="preserve">153</t>
  </si>
  <si>
    <t xml:space="preserve">13808ZR115</t>
  </si>
  <si>
    <t xml:space="preserve">周建伟</t>
  </si>
  <si>
    <t xml:space="preserve">154</t>
  </si>
  <si>
    <t xml:space="preserve">13808ZR116</t>
  </si>
  <si>
    <t xml:space="preserve">罗放华</t>
  </si>
  <si>
    <t xml:space="preserve">155</t>
  </si>
  <si>
    <t xml:space="preserve">13808ZR117</t>
  </si>
  <si>
    <t xml:space="preserve">刘少博</t>
  </si>
  <si>
    <t xml:space="preserve">156</t>
  </si>
  <si>
    <t xml:space="preserve">13808ZR118</t>
  </si>
  <si>
    <t xml:space="preserve">蔡建平</t>
  </si>
  <si>
    <t xml:space="preserve">157</t>
  </si>
  <si>
    <t xml:space="preserve">13808ZR119</t>
  </si>
  <si>
    <t xml:space="preserve">郭干辉</t>
  </si>
  <si>
    <t xml:space="preserve">158</t>
  </si>
  <si>
    <t xml:space="preserve">13808ZR120</t>
  </si>
  <si>
    <t xml:space="preserve">周烨</t>
  </si>
  <si>
    <t xml:space="preserve">159</t>
  </si>
  <si>
    <t xml:space="preserve">13808ZR121</t>
  </si>
  <si>
    <t xml:space="preserve">蔡应春</t>
  </si>
  <si>
    <t xml:space="preserve">160</t>
  </si>
  <si>
    <t xml:space="preserve">13808ZR122</t>
  </si>
  <si>
    <t xml:space="preserve">胡长生</t>
  </si>
  <si>
    <t xml:space="preserve">161</t>
  </si>
  <si>
    <t xml:space="preserve">13808ZR123</t>
  </si>
  <si>
    <t xml:space="preserve">黄顺</t>
  </si>
  <si>
    <t xml:space="preserve">162</t>
  </si>
  <si>
    <t xml:space="preserve">13808ZR124</t>
  </si>
  <si>
    <t xml:space="preserve">刘叶婷</t>
  </si>
  <si>
    <t xml:space="preserve">163</t>
  </si>
  <si>
    <t xml:space="preserve">13808ZR125</t>
  </si>
  <si>
    <t xml:space="preserve">龙辉</t>
  </si>
  <si>
    <t xml:space="preserve">164</t>
  </si>
  <si>
    <t xml:space="preserve">13808ZR126</t>
  </si>
  <si>
    <t xml:space="preserve">彭应征</t>
  </si>
  <si>
    <t xml:space="preserve">165</t>
  </si>
  <si>
    <t xml:space="preserve">13808ZR127</t>
  </si>
  <si>
    <t xml:space="preserve">皮兴旺</t>
  </si>
  <si>
    <t xml:space="preserve">166</t>
  </si>
  <si>
    <t xml:space="preserve">13808ZR128</t>
  </si>
  <si>
    <t xml:space="preserve">王仲武</t>
  </si>
  <si>
    <t xml:space="preserve">167</t>
  </si>
  <si>
    <t xml:space="preserve">13808ZR129</t>
  </si>
  <si>
    <t xml:space="preserve">殷俊</t>
  </si>
  <si>
    <t xml:space="preserve">168</t>
  </si>
  <si>
    <t xml:space="preserve">13808ZR130</t>
  </si>
  <si>
    <t xml:space="preserve">曾光辉</t>
  </si>
  <si>
    <t xml:space="preserve">169</t>
  </si>
  <si>
    <t xml:space="preserve">13808ZR131</t>
  </si>
  <si>
    <t xml:space="preserve">曾宪红</t>
  </si>
  <si>
    <t xml:space="preserve">170</t>
  </si>
  <si>
    <t xml:space="preserve">13808ZR132</t>
  </si>
  <si>
    <t xml:space="preserve">张雪文</t>
  </si>
  <si>
    <t xml:space="preserve">171</t>
  </si>
  <si>
    <t xml:space="preserve">13808ZR133</t>
  </si>
  <si>
    <t xml:space="preserve">赵志锋</t>
  </si>
  <si>
    <t xml:space="preserve">172</t>
  </si>
  <si>
    <t xml:space="preserve">13808ZR134</t>
  </si>
  <si>
    <t xml:space="preserve">周健</t>
  </si>
  <si>
    <t xml:space="preserve">173</t>
  </si>
  <si>
    <t xml:space="preserve">13808ZR135</t>
  </si>
  <si>
    <t xml:space="preserve">周群</t>
  </si>
  <si>
    <t xml:space="preserve">174</t>
  </si>
  <si>
    <t xml:space="preserve">13808ZR136</t>
  </si>
  <si>
    <t xml:space="preserve">周习祥</t>
  </si>
  <si>
    <t xml:space="preserve">175</t>
  </si>
  <si>
    <t xml:space="preserve">13808ZR137</t>
  </si>
  <si>
    <t xml:space="preserve">邹霞</t>
  </si>
  <si>
    <t xml:space="preserve">176</t>
  </si>
  <si>
    <t xml:space="preserve">13808ZR138</t>
  </si>
  <si>
    <t xml:space="preserve">王姣艳</t>
  </si>
  <si>
    <t xml:space="preserve">177</t>
  </si>
  <si>
    <t xml:space="preserve">13808ZR139</t>
  </si>
  <si>
    <t xml:space="preserve">陈金友</t>
  </si>
  <si>
    <t xml:space="preserve">178</t>
  </si>
  <si>
    <t xml:space="preserve">13808ZR140</t>
  </si>
  <si>
    <t xml:space="preserve">詹斯雅</t>
  </si>
  <si>
    <t xml:space="preserve">179</t>
  </si>
  <si>
    <t xml:space="preserve">13808ZR141</t>
  </si>
  <si>
    <t xml:space="preserve">何方方</t>
  </si>
  <si>
    <t xml:space="preserve">180</t>
  </si>
  <si>
    <t xml:space="preserve">13808ZR142</t>
  </si>
  <si>
    <t xml:space="preserve">蔡宇华</t>
  </si>
  <si>
    <t xml:space="preserve">0737-4625620</t>
  </si>
  <si>
    <t xml:space="preserve">181</t>
  </si>
  <si>
    <t xml:space="preserve">13808ZR143</t>
  </si>
  <si>
    <t xml:space="preserve">曹步文</t>
  </si>
  <si>
    <t xml:space="preserve">182</t>
  </si>
  <si>
    <t xml:space="preserve">13808ZR144</t>
  </si>
  <si>
    <t xml:space="preserve">曹罗生</t>
  </si>
  <si>
    <t xml:space="preserve">183</t>
  </si>
  <si>
    <t xml:space="preserve">13808ZR145</t>
  </si>
  <si>
    <t xml:space="preserve">陈达</t>
  </si>
  <si>
    <t xml:space="preserve">184</t>
  </si>
  <si>
    <t xml:space="preserve">13808ZR146</t>
  </si>
  <si>
    <t xml:space="preserve">陈靖岚</t>
  </si>
  <si>
    <t xml:space="preserve">185</t>
  </si>
  <si>
    <t xml:space="preserve">13808ZR147</t>
  </si>
  <si>
    <t xml:space="preserve">陈天健</t>
  </si>
  <si>
    <t xml:space="preserve">186</t>
  </si>
  <si>
    <t xml:space="preserve">13808ZR148</t>
  </si>
  <si>
    <t xml:space="preserve">陈协和</t>
  </si>
  <si>
    <t xml:space="preserve">187</t>
  </si>
  <si>
    <t xml:space="preserve">13808ZR149</t>
  </si>
  <si>
    <t xml:space="preserve">谌电周</t>
  </si>
  <si>
    <t xml:space="preserve">188</t>
  </si>
  <si>
    <t xml:space="preserve">13808ZR150</t>
  </si>
  <si>
    <t xml:space="preserve">成有忠</t>
  </si>
  <si>
    <t xml:space="preserve">189</t>
  </si>
  <si>
    <t xml:space="preserve">13808ZR151</t>
  </si>
  <si>
    <t xml:space="preserve">崔博文</t>
  </si>
  <si>
    <t xml:space="preserve">190</t>
  </si>
  <si>
    <t xml:space="preserve">13808ZR152</t>
  </si>
  <si>
    <t xml:space="preserve">崔勇彪</t>
  </si>
  <si>
    <t xml:space="preserve">191</t>
  </si>
  <si>
    <t xml:space="preserve">13808ZR153</t>
  </si>
  <si>
    <t xml:space="preserve">方灵元</t>
  </si>
  <si>
    <t xml:space="preserve">192</t>
  </si>
  <si>
    <t xml:space="preserve">13808ZR154</t>
  </si>
  <si>
    <t xml:space="preserve">符敏</t>
  </si>
  <si>
    <t xml:space="preserve">193</t>
  </si>
  <si>
    <t xml:space="preserve">13808ZR155</t>
  </si>
  <si>
    <t xml:space="preserve">符曙平</t>
  </si>
  <si>
    <t xml:space="preserve">194</t>
  </si>
  <si>
    <t xml:space="preserve">13808ZR156</t>
  </si>
  <si>
    <t xml:space="preserve">郭竑晖</t>
  </si>
  <si>
    <t xml:space="preserve">195</t>
  </si>
  <si>
    <t xml:space="preserve">13808ZR157</t>
  </si>
  <si>
    <t xml:space="preserve">郭立年</t>
  </si>
  <si>
    <t xml:space="preserve">196</t>
  </si>
  <si>
    <t xml:space="preserve">13808ZR158</t>
  </si>
  <si>
    <t xml:space="preserve">何颖</t>
  </si>
  <si>
    <t xml:space="preserve">197</t>
  </si>
  <si>
    <t xml:space="preserve">13808ZR159</t>
  </si>
  <si>
    <t xml:space="preserve">姜艳</t>
  </si>
  <si>
    <t xml:space="preserve">198</t>
  </si>
  <si>
    <t xml:space="preserve">13808ZR160</t>
  </si>
  <si>
    <t xml:space="preserve">蒋畅</t>
  </si>
  <si>
    <t xml:space="preserve">199</t>
  </si>
  <si>
    <t xml:space="preserve">13808ZR161</t>
  </si>
  <si>
    <t xml:space="preserve">赖志刚</t>
  </si>
  <si>
    <t xml:space="preserve">200</t>
  </si>
  <si>
    <t xml:space="preserve">13808ZR162</t>
  </si>
  <si>
    <t xml:space="preserve">李纯</t>
  </si>
  <si>
    <t xml:space="preserve">201</t>
  </si>
  <si>
    <t xml:space="preserve">13808ZR163</t>
  </si>
  <si>
    <t xml:space="preserve">李宁</t>
  </si>
  <si>
    <t xml:space="preserve">202</t>
  </si>
  <si>
    <t xml:space="preserve">13808ZR164</t>
  </si>
  <si>
    <t xml:space="preserve">李维</t>
  </si>
  <si>
    <t xml:space="preserve">203</t>
  </si>
  <si>
    <t xml:space="preserve">13808ZR165</t>
  </si>
  <si>
    <t xml:space="preserve">李海丽</t>
  </si>
  <si>
    <t xml:space="preserve">204</t>
  </si>
  <si>
    <t xml:space="preserve">13808ZR166</t>
  </si>
  <si>
    <t xml:space="preserve">李乐茹</t>
  </si>
  <si>
    <t xml:space="preserve">205</t>
  </si>
  <si>
    <t xml:space="preserve">13808ZR167</t>
  </si>
  <si>
    <t xml:space="preserve">李盛兰</t>
  </si>
  <si>
    <t xml:space="preserve">206</t>
  </si>
  <si>
    <t xml:space="preserve">13808ZR168</t>
  </si>
  <si>
    <t xml:space="preserve">李效渊</t>
  </si>
  <si>
    <t xml:space="preserve">207</t>
  </si>
  <si>
    <t xml:space="preserve">13808ZR169</t>
  </si>
  <si>
    <t xml:space="preserve">李新明</t>
  </si>
  <si>
    <t xml:space="preserve">208</t>
  </si>
  <si>
    <t xml:space="preserve">13808ZR170</t>
  </si>
  <si>
    <t xml:space="preserve">李旭华</t>
  </si>
  <si>
    <t xml:space="preserve">209</t>
  </si>
  <si>
    <t xml:space="preserve">13808ZR171</t>
  </si>
  <si>
    <t xml:space="preserve">梁刚</t>
  </si>
  <si>
    <t xml:space="preserve">210</t>
  </si>
  <si>
    <t xml:space="preserve">13808ZR172</t>
  </si>
  <si>
    <t xml:space="preserve">林义波</t>
  </si>
  <si>
    <t xml:space="preserve">211</t>
  </si>
  <si>
    <t xml:space="preserve">13808ZR173</t>
  </si>
  <si>
    <t xml:space="preserve">刘佳俊</t>
  </si>
  <si>
    <t xml:space="preserve">212</t>
  </si>
  <si>
    <t xml:space="preserve">13808ZR174</t>
  </si>
  <si>
    <t xml:space="preserve">刘建连</t>
  </si>
  <si>
    <t xml:space="preserve">213</t>
  </si>
  <si>
    <t xml:space="preserve">13808ZR175</t>
  </si>
  <si>
    <t xml:space="preserve">刘丽萍</t>
  </si>
  <si>
    <t xml:space="preserve">214</t>
  </si>
  <si>
    <t xml:space="preserve">13808ZR176</t>
  </si>
  <si>
    <t xml:space="preserve">刘万军</t>
  </si>
  <si>
    <t xml:space="preserve">215</t>
  </si>
  <si>
    <t xml:space="preserve">13808ZR177</t>
  </si>
  <si>
    <t xml:space="preserve">刘正年</t>
  </si>
  <si>
    <t xml:space="preserve">216</t>
  </si>
  <si>
    <t xml:space="preserve">13808ZR178</t>
  </si>
  <si>
    <t xml:space="preserve">梅子胜</t>
  </si>
  <si>
    <t xml:space="preserve">217</t>
  </si>
  <si>
    <t xml:space="preserve">13808ZR179</t>
  </si>
  <si>
    <t xml:space="preserve">宁辉华</t>
  </si>
  <si>
    <t xml:space="preserve">218</t>
  </si>
  <si>
    <t xml:space="preserve">13808ZR180</t>
  </si>
  <si>
    <t xml:space="preserve">欧阳春霞</t>
  </si>
  <si>
    <t xml:space="preserve">219</t>
  </si>
  <si>
    <t xml:space="preserve">13808ZR181</t>
  </si>
  <si>
    <t xml:space="preserve">宋召良</t>
  </si>
  <si>
    <t xml:space="preserve">220</t>
  </si>
  <si>
    <t xml:space="preserve">13808ZR182</t>
  </si>
  <si>
    <t xml:space="preserve">孙静</t>
  </si>
  <si>
    <t xml:space="preserve">221</t>
  </si>
  <si>
    <t xml:space="preserve">13808ZR183</t>
  </si>
  <si>
    <t xml:space="preserve">王金芳</t>
  </si>
  <si>
    <t xml:space="preserve">222</t>
  </si>
  <si>
    <t xml:space="preserve">13808ZR184</t>
  </si>
  <si>
    <t xml:space="preserve">吴庆祥</t>
  </si>
  <si>
    <t xml:space="preserve">223</t>
  </si>
  <si>
    <t xml:space="preserve">13808ZR185</t>
  </si>
  <si>
    <t xml:space="preserve">夏敏</t>
  </si>
  <si>
    <t xml:space="preserve">224</t>
  </si>
  <si>
    <t xml:space="preserve">13808ZR186</t>
  </si>
  <si>
    <t xml:space="preserve">夏泓</t>
  </si>
  <si>
    <t xml:space="preserve">225</t>
  </si>
  <si>
    <t xml:space="preserve">13808ZR187</t>
  </si>
  <si>
    <t xml:space="preserve">夏建清</t>
  </si>
  <si>
    <t xml:space="preserve">226</t>
  </si>
  <si>
    <t xml:space="preserve">13808ZR188</t>
  </si>
  <si>
    <t xml:space="preserve">夏卫锋</t>
  </si>
  <si>
    <t xml:space="preserve">227</t>
  </si>
  <si>
    <t xml:space="preserve">13808ZR189</t>
  </si>
  <si>
    <t xml:space="preserve">肖淑媛</t>
  </si>
  <si>
    <t xml:space="preserve">228</t>
  </si>
  <si>
    <t xml:space="preserve">13808ZR190</t>
  </si>
  <si>
    <t xml:space="preserve">熊立新</t>
  </si>
  <si>
    <t xml:space="preserve">229</t>
  </si>
  <si>
    <t xml:space="preserve">13808ZR191</t>
  </si>
  <si>
    <t xml:space="preserve">熊曦明</t>
  </si>
  <si>
    <t xml:space="preserve">230</t>
  </si>
  <si>
    <t xml:space="preserve">13808ZR192</t>
  </si>
  <si>
    <t xml:space="preserve">杨长虹</t>
  </si>
  <si>
    <t xml:space="preserve">231</t>
  </si>
  <si>
    <t xml:space="preserve">13808ZR193</t>
  </si>
  <si>
    <t xml:space="preserve">余明光</t>
  </si>
  <si>
    <t xml:space="preserve">232</t>
  </si>
  <si>
    <t xml:space="preserve">13808ZR194</t>
  </si>
  <si>
    <t xml:space="preserve">曾智</t>
  </si>
  <si>
    <t xml:space="preserve">233</t>
  </si>
  <si>
    <t xml:space="preserve">13808ZR195</t>
  </si>
  <si>
    <t xml:space="preserve">曾朝晖</t>
  </si>
  <si>
    <t xml:space="preserve">234</t>
  </si>
  <si>
    <t xml:space="preserve">13808ZR196</t>
  </si>
  <si>
    <t xml:space="preserve">曾金萍</t>
  </si>
  <si>
    <t xml:space="preserve">235</t>
  </si>
  <si>
    <t xml:space="preserve">13808ZR197</t>
  </si>
  <si>
    <t xml:space="preserve">曾立波</t>
  </si>
  <si>
    <t xml:space="preserve">236</t>
  </si>
  <si>
    <t xml:space="preserve">13808ZR198</t>
  </si>
  <si>
    <t xml:space="preserve">张旭兰</t>
  </si>
  <si>
    <t xml:space="preserve">237</t>
  </si>
  <si>
    <t xml:space="preserve">13808ZR199</t>
  </si>
  <si>
    <t xml:space="preserve">周有利</t>
  </si>
  <si>
    <t xml:space="preserve">238</t>
  </si>
  <si>
    <t xml:space="preserve">13808ZR200</t>
  </si>
  <si>
    <t xml:space="preserve">朱泽强</t>
  </si>
  <si>
    <t xml:space="preserve">239</t>
  </si>
  <si>
    <t xml:space="preserve">13808ZR201</t>
  </si>
  <si>
    <t xml:space="preserve">张文晋</t>
  </si>
  <si>
    <t xml:space="preserve">240</t>
  </si>
  <si>
    <t xml:space="preserve">13808ZR202</t>
  </si>
  <si>
    <t xml:space="preserve">李秦晋</t>
  </si>
  <si>
    <t xml:space="preserve">241</t>
  </si>
  <si>
    <t xml:space="preserve">13808PR001</t>
  </si>
  <si>
    <t xml:space="preserve">校外兼课教师</t>
  </si>
  <si>
    <t xml:space="preserve">陈卓勋</t>
  </si>
  <si>
    <t xml:space="preserve">242</t>
  </si>
  <si>
    <t xml:space="preserve">13808PR002</t>
  </si>
  <si>
    <t xml:space="preserve">贺毅刚</t>
  </si>
  <si>
    <t xml:space="preserve">243</t>
  </si>
  <si>
    <t xml:space="preserve">13808PR003</t>
  </si>
  <si>
    <t xml:space="preserve">蒋碧云</t>
  </si>
  <si>
    <t xml:space="preserve">244</t>
  </si>
  <si>
    <t xml:space="preserve">13808PR004</t>
  </si>
  <si>
    <t xml:space="preserve">唐世英</t>
  </si>
  <si>
    <t xml:space="preserve">245</t>
  </si>
  <si>
    <t xml:space="preserve">13808PR005</t>
  </si>
  <si>
    <t xml:space="preserve">谢娜</t>
  </si>
  <si>
    <t xml:space="preserve">246</t>
  </si>
  <si>
    <t xml:space="preserve">13808PR006</t>
  </si>
  <si>
    <t xml:space="preserve">徐雯</t>
  </si>
  <si>
    <t xml:space="preserve">247</t>
  </si>
  <si>
    <t xml:space="preserve">13808PR007</t>
  </si>
  <si>
    <r>
      <rPr>
        <sz val="11"/>
        <rFont val="Noto Sans"/>
        <family val="2"/>
      </rPr>
      <t xml:space="preserve">湛</t>
    </r>
    <r>
      <rPr>
        <sz val="12"/>
        <rFont val="Noto Sans"/>
        <family val="2"/>
      </rPr>
      <t xml:space="preserve">浪</t>
    </r>
  </si>
  <si>
    <t xml:space="preserve">248</t>
  </si>
  <si>
    <t xml:space="preserve">13808PR008</t>
  </si>
  <si>
    <t xml:space="preserve">张芳</t>
  </si>
  <si>
    <t xml:space="preserve">249</t>
  </si>
  <si>
    <t xml:space="preserve">13808PR009</t>
  </si>
  <si>
    <r>
      <rPr>
        <sz val="11"/>
        <rFont val="Noto Sans"/>
        <family val="2"/>
      </rPr>
      <t xml:space="preserve">周</t>
    </r>
    <r>
      <rPr>
        <sz val="12"/>
        <rFont val="Noto Sans"/>
        <family val="2"/>
      </rPr>
      <t xml:space="preserve">斌</t>
    </r>
  </si>
  <si>
    <t xml:space="preserve">251</t>
  </si>
  <si>
    <t xml:space="preserve">13808PR011</t>
  </si>
  <si>
    <t xml:space="preserve">陈雪梅</t>
  </si>
  <si>
    <t xml:space="preserve">252</t>
  </si>
  <si>
    <t xml:space="preserve">13808PR012</t>
  </si>
  <si>
    <t xml:space="preserve">李霞</t>
  </si>
  <si>
    <t xml:space="preserve">253</t>
  </si>
  <si>
    <t xml:space="preserve">13808PR013</t>
  </si>
  <si>
    <t xml:space="preserve">习金辉</t>
  </si>
  <si>
    <t xml:space="preserve">254</t>
  </si>
  <si>
    <t xml:space="preserve">13808PR014</t>
  </si>
  <si>
    <t xml:space="preserve">校外兼职教师</t>
  </si>
  <si>
    <t xml:space="preserve">陈小平</t>
  </si>
  <si>
    <t xml:space="preserve">255</t>
  </si>
  <si>
    <t xml:space="preserve">13808PR015</t>
  </si>
  <si>
    <t xml:space="preserve">黄丽</t>
  </si>
  <si>
    <t xml:space="preserve">256</t>
  </si>
  <si>
    <t xml:space="preserve">13808PR016</t>
  </si>
  <si>
    <t xml:space="preserve">李圣春</t>
  </si>
  <si>
    <t xml:space="preserve">257</t>
  </si>
  <si>
    <t xml:space="preserve">13808PR017</t>
  </si>
  <si>
    <t xml:space="preserve">刘建成</t>
  </si>
  <si>
    <t xml:space="preserve">258</t>
  </si>
  <si>
    <t xml:space="preserve">13808PR018</t>
  </si>
  <si>
    <t xml:space="preserve">刘永清</t>
  </si>
  <si>
    <t xml:space="preserve">259</t>
  </si>
  <si>
    <t xml:space="preserve">13808PR019</t>
  </si>
  <si>
    <t xml:space="preserve">王志强</t>
  </si>
  <si>
    <t xml:space="preserve">260</t>
  </si>
  <si>
    <t xml:space="preserve">13808PR020</t>
  </si>
  <si>
    <t xml:space="preserve">肖华清</t>
  </si>
  <si>
    <t xml:space="preserve">261</t>
  </si>
  <si>
    <t xml:space="preserve">13808PR021</t>
  </si>
  <si>
    <t xml:space="preserve">肖美强</t>
  </si>
  <si>
    <t xml:space="preserve">262</t>
  </si>
  <si>
    <t xml:space="preserve">13808PR022</t>
  </si>
  <si>
    <t xml:space="preserve">姚明亮</t>
  </si>
  <si>
    <t xml:space="preserve">263</t>
  </si>
  <si>
    <t xml:space="preserve">13808PR023</t>
  </si>
  <si>
    <t xml:space="preserve">姚益军</t>
  </si>
  <si>
    <t xml:space="preserve">264</t>
  </si>
  <si>
    <t xml:space="preserve">13808PR024</t>
  </si>
  <si>
    <t xml:space="preserve">章霄汉</t>
  </si>
  <si>
    <t xml:space="preserve">265</t>
  </si>
  <si>
    <t xml:space="preserve">13808PR025</t>
  </si>
  <si>
    <t xml:space="preserve">邢伟</t>
  </si>
  <si>
    <t xml:space="preserve">266</t>
  </si>
  <si>
    <t xml:space="preserve">13808PR026</t>
  </si>
  <si>
    <t xml:space="preserve">王立刚</t>
  </si>
  <si>
    <t xml:space="preserve">267</t>
  </si>
  <si>
    <t xml:space="preserve">13808PR027</t>
  </si>
  <si>
    <t xml:space="preserve">杨敏</t>
  </si>
  <si>
    <t xml:space="preserve">268</t>
  </si>
  <si>
    <t xml:space="preserve">13808PR028</t>
  </si>
  <si>
    <t xml:space="preserve">杨娟</t>
  </si>
  <si>
    <t xml:space="preserve">269</t>
  </si>
  <si>
    <t xml:space="preserve">13808PR029</t>
  </si>
  <si>
    <t xml:space="preserve">王玉新</t>
  </si>
  <si>
    <t xml:space="preserve">270</t>
  </si>
  <si>
    <t xml:space="preserve">13808PR030</t>
  </si>
  <si>
    <t xml:space="preserve">陈燕红</t>
  </si>
  <si>
    <t xml:space="preserve">271</t>
  </si>
  <si>
    <t xml:space="preserve">13808PR031</t>
  </si>
  <si>
    <t xml:space="preserve">侯腊梅</t>
  </si>
  <si>
    <t xml:space="preserve">272</t>
  </si>
  <si>
    <t xml:space="preserve">13808PR032</t>
  </si>
  <si>
    <t xml:space="preserve">文慧</t>
  </si>
  <si>
    <t xml:space="preserve">273</t>
  </si>
  <si>
    <t xml:space="preserve">13808PR033</t>
  </si>
  <si>
    <t xml:space="preserve">余娇健</t>
  </si>
  <si>
    <t xml:space="preserve">274</t>
  </si>
  <si>
    <t xml:space="preserve">13808PR034</t>
  </si>
  <si>
    <t xml:space="preserve">徐娇凤</t>
  </si>
  <si>
    <t xml:space="preserve">275</t>
  </si>
  <si>
    <t xml:space="preserve">13808PR035</t>
  </si>
  <si>
    <t xml:space="preserve">刘简</t>
  </si>
  <si>
    <t xml:space="preserve">276</t>
  </si>
  <si>
    <t xml:space="preserve">13808PR036</t>
  </si>
  <si>
    <t xml:space="preserve">张凤</t>
  </si>
  <si>
    <t xml:space="preserve">277</t>
  </si>
  <si>
    <t xml:space="preserve">13808PR037</t>
  </si>
  <si>
    <t xml:space="preserve">张洁</t>
  </si>
  <si>
    <t xml:space="preserve">278</t>
  </si>
  <si>
    <t xml:space="preserve">13808PR038</t>
  </si>
  <si>
    <t xml:space="preserve">胡明敏</t>
  </si>
  <si>
    <t xml:space="preserve">279</t>
  </si>
  <si>
    <t xml:space="preserve">13808PR039</t>
  </si>
  <si>
    <t xml:space="preserve">李淑良</t>
  </si>
  <si>
    <t xml:space="preserve">280</t>
  </si>
  <si>
    <t xml:space="preserve">13808PR040</t>
  </si>
  <si>
    <t xml:space="preserve">刘凤姣</t>
  </si>
  <si>
    <t xml:space="preserve">281</t>
  </si>
  <si>
    <t xml:space="preserve">13808PR041</t>
  </si>
  <si>
    <t xml:space="preserve">曾展飞</t>
  </si>
  <si>
    <t xml:space="preserve">282</t>
  </si>
  <si>
    <t xml:space="preserve">13808PR042</t>
  </si>
  <si>
    <t xml:space="preserve">周艳辉</t>
  </si>
  <si>
    <t xml:space="preserve">283</t>
  </si>
  <si>
    <t xml:space="preserve">13808PR043</t>
  </si>
  <si>
    <t xml:space="preserve">秦涛</t>
  </si>
  <si>
    <t xml:space="preserve">284</t>
  </si>
  <si>
    <t xml:space="preserve">13808PR044</t>
  </si>
  <si>
    <t xml:space="preserve">胡哲</t>
  </si>
  <si>
    <t xml:space="preserve">285</t>
  </si>
  <si>
    <t xml:space="preserve">13808PR045</t>
  </si>
  <si>
    <t xml:space="preserve">匡明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2" xfId="21"/>
    <cellStyle name="常规_Sheet2" xfId="22"/>
    <cellStyle name="常规_Sheet3" xfId="23"/>
    <cellStyle name="常规_Sheet4" xfId="24"/>
    <cellStyle name="常规_Sheet5" xfId="25"/>
    <cellStyle name="常规_Sheet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12"/>
    <col collapsed="false" customWidth="true" hidden="false" outlineLevel="0" max="3" min="3" style="1" width="16.87"/>
    <col collapsed="false" customWidth="true" hidden="false" outlineLevel="0" max="4" min="4" style="1" width="27.75"/>
    <col collapsed="false" customWidth="true" hidden="false" outlineLevel="0" max="5" min="5" style="1" width="20.99"/>
    <col collapsed="false" customWidth="true" hidden="false" outlineLevel="0" max="6" min="6" style="1" width="23.74"/>
    <col collapsed="false" customWidth="true" hidden="false" outlineLevel="0" max="7" min="7" style="1" width="15.37"/>
    <col collapsed="false" customWidth="true" hidden="false" outlineLevel="0" max="8" min="8" style="1" width="22.99"/>
    <col collapsed="false" customWidth="true" hidden="false" outlineLevel="0" max="9" min="9" style="1" width="21.12"/>
    <col collapsed="false" customWidth="true" hidden="false" outlineLevel="0" max="10" min="10" style="1" width="17.5"/>
    <col collapsed="false" customWidth="true" hidden="false" outlineLevel="0" max="11" min="11" style="1" width="10.87"/>
    <col collapsed="false" customWidth="true" hidden="false" outlineLevel="0" max="12" min="12" style="1" width="19.12"/>
    <col collapsed="false" customWidth="true" hidden="false" outlineLevel="0" max="13" min="13" style="1" width="18.99"/>
    <col collapsed="false" customWidth="true" hidden="false" outlineLevel="0" max="14" min="14" style="1" width="10.87"/>
    <col collapsed="false" customWidth="false" hidden="false" outlineLevel="0" max="257" min="15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36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5" t="s">
        <v>19</v>
      </c>
      <c r="G2" s="3"/>
      <c r="H2" s="3" t="s">
        <v>20</v>
      </c>
      <c r="I2" s="5" t="s">
        <v>21</v>
      </c>
      <c r="J2" s="3" t="s">
        <v>22</v>
      </c>
      <c r="K2" s="3"/>
      <c r="L2" s="3" t="s">
        <v>23</v>
      </c>
      <c r="M2" s="3" t="s">
        <v>24</v>
      </c>
      <c r="N2" s="3"/>
    </row>
    <row r="3" s="10" customFormat="true" ht="14.25" hidden="false" customHeight="false" outlineLevel="0" collapsed="false">
      <c r="A3" s="6" t="s">
        <v>25</v>
      </c>
      <c r="B3" s="7" t="s">
        <v>26</v>
      </c>
      <c r="C3" s="7" t="s">
        <v>26</v>
      </c>
      <c r="D3" s="8" t="s">
        <v>27</v>
      </c>
      <c r="E3" s="9" t="s">
        <v>28</v>
      </c>
      <c r="F3" s="6"/>
      <c r="G3" s="9" t="s">
        <v>29</v>
      </c>
      <c r="H3" s="6" t="s">
        <v>30</v>
      </c>
      <c r="I3" s="6"/>
      <c r="J3" s="6"/>
      <c r="K3" s="6"/>
      <c r="L3" s="9" t="s">
        <v>31</v>
      </c>
      <c r="M3" s="9" t="s">
        <v>32</v>
      </c>
      <c r="N3" s="6"/>
    </row>
    <row r="4" s="10" customFormat="true" ht="14.25" hidden="false" customHeight="false" outlineLevel="0" collapsed="false">
      <c r="A4" s="6" t="s">
        <v>33</v>
      </c>
      <c r="B4" s="7" t="s">
        <v>34</v>
      </c>
      <c r="C4" s="7" t="s">
        <v>34</v>
      </c>
      <c r="D4" s="8" t="s">
        <v>27</v>
      </c>
      <c r="E4" s="9" t="s">
        <v>28</v>
      </c>
      <c r="F4" s="6"/>
      <c r="G4" s="9" t="s">
        <v>35</v>
      </c>
      <c r="H4" s="6" t="s">
        <v>36</v>
      </c>
      <c r="I4" s="6"/>
      <c r="J4" s="6"/>
      <c r="K4" s="6"/>
      <c r="L4" s="9" t="s">
        <v>37</v>
      </c>
      <c r="M4" s="9" t="s">
        <v>32</v>
      </c>
      <c r="N4" s="6"/>
    </row>
    <row r="5" s="10" customFormat="true" ht="14.25" hidden="false" customHeight="false" outlineLevel="0" collapsed="false">
      <c r="A5" s="6" t="s">
        <v>38</v>
      </c>
      <c r="B5" s="7" t="s">
        <v>39</v>
      </c>
      <c r="C5" s="7" t="s">
        <v>39</v>
      </c>
      <c r="D5" s="8" t="s">
        <v>27</v>
      </c>
      <c r="E5" s="9" t="s">
        <v>28</v>
      </c>
      <c r="F5" s="6"/>
      <c r="G5" s="9" t="s">
        <v>40</v>
      </c>
      <c r="H5" s="6" t="s">
        <v>41</v>
      </c>
      <c r="I5" s="6"/>
      <c r="J5" s="6"/>
      <c r="K5" s="6"/>
      <c r="L5" s="9" t="s">
        <v>31</v>
      </c>
      <c r="M5" s="9" t="s">
        <v>32</v>
      </c>
      <c r="N5" s="6"/>
    </row>
    <row r="6" s="10" customFormat="true" ht="14.25" hidden="false" customHeight="false" outlineLevel="0" collapsed="false">
      <c r="A6" s="6" t="s">
        <v>42</v>
      </c>
      <c r="B6" s="7" t="s">
        <v>43</v>
      </c>
      <c r="C6" s="7" t="s">
        <v>43</v>
      </c>
      <c r="D6" s="8" t="s">
        <v>27</v>
      </c>
      <c r="E6" s="9" t="s">
        <v>28</v>
      </c>
      <c r="F6" s="6"/>
      <c r="G6" s="9" t="s">
        <v>44</v>
      </c>
      <c r="H6" s="6" t="s">
        <v>45</v>
      </c>
      <c r="I6" s="6"/>
      <c r="J6" s="6"/>
      <c r="K6" s="6"/>
      <c r="L6" s="9" t="s">
        <v>46</v>
      </c>
      <c r="M6" s="9" t="s">
        <v>47</v>
      </c>
      <c r="N6" s="6"/>
    </row>
    <row r="7" s="10" customFormat="true" ht="14.25" hidden="false" customHeight="false" outlineLevel="0" collapsed="false">
      <c r="A7" s="6" t="s">
        <v>48</v>
      </c>
      <c r="B7" s="7" t="s">
        <v>49</v>
      </c>
      <c r="C7" s="7" t="s">
        <v>49</v>
      </c>
      <c r="D7" s="8" t="s">
        <v>50</v>
      </c>
      <c r="E7" s="9" t="s">
        <v>51</v>
      </c>
      <c r="F7" s="6"/>
      <c r="G7" s="9" t="s">
        <v>52</v>
      </c>
      <c r="H7" s="6" t="s">
        <v>53</v>
      </c>
      <c r="I7" s="6"/>
      <c r="J7" s="6"/>
      <c r="K7" s="6"/>
      <c r="L7" s="9" t="s">
        <v>46</v>
      </c>
      <c r="M7" s="9" t="s">
        <v>47</v>
      </c>
      <c r="N7" s="6"/>
    </row>
    <row r="8" s="10" customFormat="true" ht="14.25" hidden="false" customHeight="false" outlineLevel="0" collapsed="false">
      <c r="A8" s="6" t="s">
        <v>54</v>
      </c>
      <c r="B8" s="7" t="s">
        <v>55</v>
      </c>
      <c r="C8" s="7" t="s">
        <v>55</v>
      </c>
      <c r="D8" s="8" t="s">
        <v>27</v>
      </c>
      <c r="E8" s="9" t="s">
        <v>28</v>
      </c>
      <c r="F8" s="6"/>
      <c r="G8" s="9" t="s">
        <v>56</v>
      </c>
      <c r="H8" s="6" t="s">
        <v>57</v>
      </c>
      <c r="I8" s="6"/>
      <c r="J8" s="6"/>
      <c r="K8" s="6"/>
      <c r="L8" s="9" t="s">
        <v>46</v>
      </c>
      <c r="M8" s="9" t="s">
        <v>47</v>
      </c>
      <c r="N8" s="6"/>
    </row>
    <row r="9" s="10" customFormat="true" ht="14.25" hidden="false" customHeight="false" outlineLevel="0" collapsed="false">
      <c r="A9" s="6" t="s">
        <v>58</v>
      </c>
      <c r="B9" s="7" t="s">
        <v>59</v>
      </c>
      <c r="C9" s="7" t="s">
        <v>59</v>
      </c>
      <c r="D9" s="8" t="s">
        <v>60</v>
      </c>
      <c r="E9" s="11" t="s">
        <v>61</v>
      </c>
      <c r="F9" s="6"/>
      <c r="G9" s="12" t="s">
        <v>62</v>
      </c>
      <c r="H9" s="6" t="s">
        <v>63</v>
      </c>
      <c r="I9" s="6"/>
      <c r="J9" s="6"/>
      <c r="K9" s="6"/>
      <c r="L9" s="9" t="s">
        <v>46</v>
      </c>
      <c r="M9" s="12" t="s">
        <v>47</v>
      </c>
      <c r="N9" s="6"/>
    </row>
    <row r="10" s="10" customFormat="true" ht="14.25" hidden="false" customHeight="false" outlineLevel="0" collapsed="false">
      <c r="A10" s="6" t="s">
        <v>64</v>
      </c>
      <c r="B10" s="7" t="s">
        <v>65</v>
      </c>
      <c r="C10" s="7" t="s">
        <v>65</v>
      </c>
      <c r="D10" s="8" t="s">
        <v>60</v>
      </c>
      <c r="E10" s="13" t="s">
        <v>66</v>
      </c>
      <c r="F10" s="6"/>
      <c r="G10" s="14" t="s">
        <v>67</v>
      </c>
      <c r="H10" s="6" t="s">
        <v>68</v>
      </c>
      <c r="I10" s="6"/>
      <c r="J10" s="6"/>
      <c r="K10" s="6"/>
      <c r="L10" s="9" t="s">
        <v>46</v>
      </c>
      <c r="M10" s="14" t="s">
        <v>47</v>
      </c>
      <c r="N10" s="6"/>
    </row>
    <row r="11" s="10" customFormat="true" ht="14.25" hidden="false" customHeight="false" outlineLevel="0" collapsed="false">
      <c r="A11" s="6" t="s">
        <v>69</v>
      </c>
      <c r="B11" s="7" t="s">
        <v>70</v>
      </c>
      <c r="C11" s="7" t="s">
        <v>70</v>
      </c>
      <c r="D11" s="15" t="s">
        <v>71</v>
      </c>
      <c r="E11" s="13" t="s">
        <v>72</v>
      </c>
      <c r="F11" s="6"/>
      <c r="G11" s="16" t="s">
        <v>73</v>
      </c>
      <c r="H11" s="6" t="s">
        <v>74</v>
      </c>
      <c r="I11" s="6"/>
      <c r="J11" s="6"/>
      <c r="K11" s="6"/>
      <c r="L11" s="9" t="s">
        <v>46</v>
      </c>
      <c r="M11" s="16" t="s">
        <v>47</v>
      </c>
      <c r="N11" s="6"/>
    </row>
    <row r="12" s="10" customFormat="true" ht="14.25" hidden="false" customHeight="false" outlineLevel="0" collapsed="false">
      <c r="A12" s="6" t="s">
        <v>75</v>
      </c>
      <c r="B12" s="7" t="s">
        <v>76</v>
      </c>
      <c r="C12" s="7" t="s">
        <v>76</v>
      </c>
      <c r="D12" s="15" t="s">
        <v>77</v>
      </c>
      <c r="E12" s="13" t="s">
        <v>72</v>
      </c>
      <c r="F12" s="6"/>
      <c r="G12" s="14" t="s">
        <v>78</v>
      </c>
      <c r="H12" s="6" t="s">
        <v>74</v>
      </c>
      <c r="I12" s="6"/>
      <c r="J12" s="6"/>
      <c r="K12" s="6"/>
      <c r="L12" s="9" t="s">
        <v>31</v>
      </c>
      <c r="M12" s="14" t="s">
        <v>47</v>
      </c>
      <c r="N12" s="6"/>
    </row>
    <row r="13" s="10" customFormat="true" ht="14.25" hidden="false" customHeight="false" outlineLevel="0" collapsed="false">
      <c r="A13" s="6" t="s">
        <v>79</v>
      </c>
      <c r="B13" s="7" t="s">
        <v>80</v>
      </c>
      <c r="C13" s="7" t="s">
        <v>80</v>
      </c>
      <c r="D13" s="15" t="s">
        <v>71</v>
      </c>
      <c r="E13" s="13" t="s">
        <v>72</v>
      </c>
      <c r="F13" s="6"/>
      <c r="G13" s="17" t="s">
        <v>81</v>
      </c>
      <c r="H13" s="6" t="s">
        <v>74</v>
      </c>
      <c r="I13" s="6"/>
      <c r="J13" s="6"/>
      <c r="K13" s="6"/>
      <c r="L13" s="9" t="s">
        <v>31</v>
      </c>
      <c r="M13" s="17" t="s">
        <v>47</v>
      </c>
      <c r="N13" s="6"/>
    </row>
    <row r="14" s="10" customFormat="true" ht="14.25" hidden="false" customHeight="false" outlineLevel="0" collapsed="false">
      <c r="A14" s="6" t="s">
        <v>82</v>
      </c>
      <c r="B14" s="7" t="s">
        <v>83</v>
      </c>
      <c r="C14" s="7" t="s">
        <v>83</v>
      </c>
      <c r="D14" s="8" t="s">
        <v>77</v>
      </c>
      <c r="E14" s="18" t="s">
        <v>84</v>
      </c>
      <c r="F14" s="6"/>
      <c r="G14" s="14" t="s">
        <v>85</v>
      </c>
      <c r="H14" s="6" t="s">
        <v>74</v>
      </c>
      <c r="I14" s="6"/>
      <c r="J14" s="6"/>
      <c r="K14" s="6"/>
      <c r="L14" s="14" t="s">
        <v>86</v>
      </c>
      <c r="M14" s="14" t="s">
        <v>47</v>
      </c>
      <c r="N14" s="6"/>
    </row>
    <row r="15" s="10" customFormat="true" ht="14.25" hidden="false" customHeight="false" outlineLevel="0" collapsed="false">
      <c r="A15" s="6" t="s">
        <v>87</v>
      </c>
      <c r="B15" s="7" t="s">
        <v>88</v>
      </c>
      <c r="C15" s="7" t="s">
        <v>88</v>
      </c>
      <c r="D15" s="8" t="s">
        <v>77</v>
      </c>
      <c r="E15" s="13" t="s">
        <v>89</v>
      </c>
      <c r="F15" s="6"/>
      <c r="G15" s="19" t="s">
        <v>90</v>
      </c>
      <c r="H15" s="6" t="s">
        <v>91</v>
      </c>
      <c r="I15" s="6"/>
      <c r="J15" s="6"/>
      <c r="K15" s="6"/>
      <c r="L15" s="19" t="s">
        <v>86</v>
      </c>
      <c r="M15" s="19" t="s">
        <v>47</v>
      </c>
      <c r="N15" s="6"/>
    </row>
    <row r="16" s="10" customFormat="true" ht="14.25" hidden="false" customHeight="false" outlineLevel="0" collapsed="false">
      <c r="A16" s="6" t="s">
        <v>92</v>
      </c>
      <c r="B16" s="7" t="s">
        <v>93</v>
      </c>
      <c r="C16" s="7" t="s">
        <v>93</v>
      </c>
      <c r="D16" s="8" t="s">
        <v>77</v>
      </c>
      <c r="E16" s="13" t="s">
        <v>94</v>
      </c>
      <c r="F16" s="6"/>
      <c r="G16" s="20" t="s">
        <v>95</v>
      </c>
      <c r="H16" s="6" t="s">
        <v>96</v>
      </c>
      <c r="I16" s="6"/>
      <c r="J16" s="6"/>
      <c r="K16" s="6"/>
      <c r="L16" s="20" t="s">
        <v>31</v>
      </c>
      <c r="M16" s="20" t="s">
        <v>47</v>
      </c>
      <c r="N16" s="6"/>
    </row>
    <row r="17" s="10" customFormat="true" ht="14.25" hidden="false" customHeight="false" outlineLevel="0" collapsed="false">
      <c r="A17" s="6" t="s">
        <v>97</v>
      </c>
      <c r="B17" s="7" t="s">
        <v>98</v>
      </c>
      <c r="C17" s="7" t="s">
        <v>98</v>
      </c>
      <c r="D17" s="8" t="s">
        <v>77</v>
      </c>
      <c r="E17" s="13" t="s">
        <v>99</v>
      </c>
      <c r="F17" s="6"/>
      <c r="G17" s="9" t="s">
        <v>100</v>
      </c>
      <c r="H17" s="6" t="s">
        <v>74</v>
      </c>
      <c r="I17" s="6"/>
      <c r="J17" s="6"/>
      <c r="K17" s="6"/>
      <c r="L17" s="19" t="s">
        <v>86</v>
      </c>
      <c r="M17" s="9" t="s">
        <v>47</v>
      </c>
      <c r="N17" s="6"/>
    </row>
    <row r="18" s="10" customFormat="true" ht="14.25" hidden="false" customHeight="false" outlineLevel="0" collapsed="false">
      <c r="A18" s="6" t="s">
        <v>101</v>
      </c>
      <c r="B18" s="7" t="s">
        <v>102</v>
      </c>
      <c r="C18" s="7" t="s">
        <v>102</v>
      </c>
      <c r="D18" s="15" t="s">
        <v>103</v>
      </c>
      <c r="E18" s="18" t="s">
        <v>99</v>
      </c>
      <c r="F18" s="6"/>
      <c r="G18" s="14" t="s">
        <v>104</v>
      </c>
      <c r="H18" s="6" t="s">
        <v>74</v>
      </c>
      <c r="I18" s="6"/>
      <c r="J18" s="6"/>
      <c r="K18" s="6"/>
      <c r="L18" s="19" t="s">
        <v>86</v>
      </c>
      <c r="M18" s="14" t="s">
        <v>47</v>
      </c>
      <c r="N18" s="6"/>
    </row>
    <row r="19" s="10" customFormat="true" ht="14.25" hidden="false" customHeight="false" outlineLevel="0" collapsed="false">
      <c r="A19" s="6" t="s">
        <v>105</v>
      </c>
      <c r="B19" s="7" t="s">
        <v>106</v>
      </c>
      <c r="C19" s="7" t="s">
        <v>106</v>
      </c>
      <c r="D19" s="15" t="s">
        <v>103</v>
      </c>
      <c r="E19" s="13" t="s">
        <v>94</v>
      </c>
      <c r="F19" s="6"/>
      <c r="G19" s="14" t="s">
        <v>107</v>
      </c>
      <c r="H19" s="6" t="s">
        <v>108</v>
      </c>
      <c r="I19" s="6"/>
      <c r="J19" s="6"/>
      <c r="K19" s="6"/>
      <c r="L19" s="14" t="s">
        <v>31</v>
      </c>
      <c r="M19" s="14" t="s">
        <v>47</v>
      </c>
      <c r="N19" s="6"/>
    </row>
    <row r="20" s="10" customFormat="true" ht="14.25" hidden="false" customHeight="false" outlineLevel="0" collapsed="false">
      <c r="A20" s="6" t="s">
        <v>109</v>
      </c>
      <c r="B20" s="7" t="s">
        <v>110</v>
      </c>
      <c r="C20" s="7" t="s">
        <v>110</v>
      </c>
      <c r="D20" s="8" t="s">
        <v>111</v>
      </c>
      <c r="E20" s="13" t="s">
        <v>112</v>
      </c>
      <c r="F20" s="6"/>
      <c r="G20" s="17" t="s">
        <v>113</v>
      </c>
      <c r="H20" s="6" t="s">
        <v>114</v>
      </c>
      <c r="I20" s="6"/>
      <c r="J20" s="6"/>
      <c r="K20" s="6"/>
      <c r="L20" s="19" t="s">
        <v>86</v>
      </c>
      <c r="M20" s="17" t="s">
        <v>115</v>
      </c>
      <c r="N20" s="6"/>
    </row>
    <row r="21" s="10" customFormat="true" ht="14.25" hidden="false" customHeight="false" outlineLevel="0" collapsed="false">
      <c r="A21" s="6" t="s">
        <v>116</v>
      </c>
      <c r="B21" s="7" t="s">
        <v>117</v>
      </c>
      <c r="C21" s="7" t="s">
        <v>117</v>
      </c>
      <c r="D21" s="8" t="s">
        <v>118</v>
      </c>
      <c r="E21" s="13" t="s">
        <v>119</v>
      </c>
      <c r="F21" s="6"/>
      <c r="G21" s="9" t="s">
        <v>120</v>
      </c>
      <c r="H21" s="6" t="s">
        <v>121</v>
      </c>
      <c r="I21" s="6"/>
      <c r="J21" s="6"/>
      <c r="K21" s="6"/>
      <c r="L21" s="9" t="s">
        <v>31</v>
      </c>
      <c r="M21" s="9" t="s">
        <v>47</v>
      </c>
      <c r="N21" s="6"/>
    </row>
    <row r="22" s="10" customFormat="true" ht="14.25" hidden="false" customHeight="false" outlineLevel="0" collapsed="false">
      <c r="A22" s="6" t="s">
        <v>122</v>
      </c>
      <c r="B22" s="7" t="s">
        <v>123</v>
      </c>
      <c r="C22" s="7" t="s">
        <v>123</v>
      </c>
      <c r="D22" s="8" t="s">
        <v>118</v>
      </c>
      <c r="E22" s="13" t="s">
        <v>119</v>
      </c>
      <c r="F22" s="6"/>
      <c r="G22" s="14" t="s">
        <v>124</v>
      </c>
      <c r="H22" s="6" t="s">
        <v>121</v>
      </c>
      <c r="I22" s="6"/>
      <c r="J22" s="6"/>
      <c r="K22" s="6"/>
      <c r="L22" s="9" t="s">
        <v>46</v>
      </c>
      <c r="M22" s="14" t="s">
        <v>47</v>
      </c>
      <c r="N22" s="6"/>
    </row>
    <row r="23" s="10" customFormat="true" ht="14.25" hidden="false" customHeight="false" outlineLevel="0" collapsed="false">
      <c r="A23" s="6" t="s">
        <v>125</v>
      </c>
      <c r="B23" s="7" t="s">
        <v>126</v>
      </c>
      <c r="C23" s="7" t="s">
        <v>126</v>
      </c>
      <c r="D23" s="8" t="s">
        <v>118</v>
      </c>
      <c r="E23" s="13" t="s">
        <v>119</v>
      </c>
      <c r="F23" s="6"/>
      <c r="G23" s="17" t="s">
        <v>127</v>
      </c>
      <c r="H23" s="6" t="s">
        <v>121</v>
      </c>
      <c r="I23" s="6"/>
      <c r="J23" s="6"/>
      <c r="K23" s="6"/>
      <c r="L23" s="9" t="s">
        <v>46</v>
      </c>
      <c r="M23" s="17" t="s">
        <v>47</v>
      </c>
      <c r="N23" s="6"/>
    </row>
    <row r="24" s="10" customFormat="true" ht="14.25" hidden="false" customHeight="false" outlineLevel="0" collapsed="false">
      <c r="A24" s="6" t="s">
        <v>128</v>
      </c>
      <c r="B24" s="7" t="s">
        <v>129</v>
      </c>
      <c r="C24" s="7" t="s">
        <v>129</v>
      </c>
      <c r="D24" s="8" t="s">
        <v>118</v>
      </c>
      <c r="E24" s="13" t="s">
        <v>89</v>
      </c>
      <c r="F24" s="6"/>
      <c r="G24" s="21" t="s">
        <v>130</v>
      </c>
      <c r="H24" s="6" t="s">
        <v>91</v>
      </c>
      <c r="I24" s="6"/>
      <c r="J24" s="6"/>
      <c r="K24" s="6"/>
      <c r="L24" s="9" t="s">
        <v>46</v>
      </c>
      <c r="M24" s="19" t="s">
        <v>115</v>
      </c>
      <c r="N24" s="6"/>
    </row>
    <row r="25" s="10" customFormat="true" ht="14.25" hidden="false" customHeight="false" outlineLevel="0" collapsed="false">
      <c r="A25" s="6" t="s">
        <v>131</v>
      </c>
      <c r="B25" s="7" t="s">
        <v>132</v>
      </c>
      <c r="C25" s="7" t="s">
        <v>132</v>
      </c>
      <c r="D25" s="8" t="s">
        <v>118</v>
      </c>
      <c r="E25" s="13" t="s">
        <v>89</v>
      </c>
      <c r="F25" s="6"/>
      <c r="G25" s="16" t="s">
        <v>133</v>
      </c>
      <c r="H25" s="6" t="s">
        <v>91</v>
      </c>
      <c r="I25" s="6"/>
      <c r="J25" s="6"/>
      <c r="K25" s="6"/>
      <c r="L25" s="9" t="s">
        <v>46</v>
      </c>
      <c r="M25" s="16" t="s">
        <v>47</v>
      </c>
      <c r="N25" s="6"/>
    </row>
    <row r="26" s="10" customFormat="true" ht="14.25" hidden="false" customHeight="false" outlineLevel="0" collapsed="false">
      <c r="A26" s="6" t="s">
        <v>134</v>
      </c>
      <c r="B26" s="7" t="s">
        <v>135</v>
      </c>
      <c r="C26" s="7" t="s">
        <v>135</v>
      </c>
      <c r="D26" s="8" t="s">
        <v>118</v>
      </c>
      <c r="E26" s="13" t="s">
        <v>89</v>
      </c>
      <c r="F26" s="6"/>
      <c r="G26" s="21" t="s">
        <v>136</v>
      </c>
      <c r="H26" s="6" t="s">
        <v>91</v>
      </c>
      <c r="I26" s="6"/>
      <c r="J26" s="6"/>
      <c r="K26" s="6"/>
      <c r="L26" s="19" t="s">
        <v>86</v>
      </c>
      <c r="M26" s="9" t="s">
        <v>32</v>
      </c>
      <c r="N26" s="6"/>
    </row>
    <row r="27" s="10" customFormat="true" ht="14.25" hidden="false" customHeight="false" outlineLevel="0" collapsed="false">
      <c r="A27" s="6" t="s">
        <v>137</v>
      </c>
      <c r="B27" s="7" t="s">
        <v>138</v>
      </c>
      <c r="C27" s="7" t="s">
        <v>138</v>
      </c>
      <c r="D27" s="8" t="s">
        <v>118</v>
      </c>
      <c r="E27" s="18" t="s">
        <v>84</v>
      </c>
      <c r="F27" s="6"/>
      <c r="G27" s="14" t="s">
        <v>139</v>
      </c>
      <c r="H27" s="6" t="s">
        <v>74</v>
      </c>
      <c r="I27" s="6"/>
      <c r="J27" s="6"/>
      <c r="K27" s="6"/>
      <c r="L27" s="9" t="s">
        <v>46</v>
      </c>
      <c r="M27" s="14" t="s">
        <v>47</v>
      </c>
      <c r="N27" s="6"/>
    </row>
    <row r="28" s="10" customFormat="true" ht="14.25" hidden="false" customHeight="false" outlineLevel="0" collapsed="false">
      <c r="A28" s="6" t="s">
        <v>140</v>
      </c>
      <c r="B28" s="7" t="s">
        <v>141</v>
      </c>
      <c r="C28" s="7" t="s">
        <v>141</v>
      </c>
      <c r="D28" s="8" t="s">
        <v>118</v>
      </c>
      <c r="E28" s="18" t="s">
        <v>84</v>
      </c>
      <c r="F28" s="6"/>
      <c r="G28" s="14" t="s">
        <v>142</v>
      </c>
      <c r="H28" s="6" t="s">
        <v>74</v>
      </c>
      <c r="I28" s="6"/>
      <c r="J28" s="6"/>
      <c r="K28" s="6"/>
      <c r="L28" s="9" t="s">
        <v>46</v>
      </c>
      <c r="M28" s="14" t="s">
        <v>115</v>
      </c>
      <c r="N28" s="6"/>
    </row>
    <row r="29" s="10" customFormat="true" ht="14.25" hidden="false" customHeight="false" outlineLevel="0" collapsed="false">
      <c r="A29" s="6" t="s">
        <v>143</v>
      </c>
      <c r="B29" s="7" t="s">
        <v>144</v>
      </c>
      <c r="C29" s="7" t="s">
        <v>144</v>
      </c>
      <c r="D29" s="8" t="s">
        <v>118</v>
      </c>
      <c r="E29" s="13" t="s">
        <v>99</v>
      </c>
      <c r="F29" s="6"/>
      <c r="G29" s="22" t="s">
        <v>145</v>
      </c>
      <c r="H29" s="6" t="s">
        <v>74</v>
      </c>
      <c r="I29" s="6"/>
      <c r="J29" s="6"/>
      <c r="K29" s="6"/>
      <c r="L29" s="9" t="s">
        <v>46</v>
      </c>
      <c r="M29" s="22" t="s">
        <v>146</v>
      </c>
      <c r="N29" s="6"/>
    </row>
    <row r="30" s="10" customFormat="true" ht="14.25" hidden="false" customHeight="false" outlineLevel="0" collapsed="false">
      <c r="A30" s="6" t="s">
        <v>147</v>
      </c>
      <c r="B30" s="7" t="s">
        <v>148</v>
      </c>
      <c r="C30" s="7" t="s">
        <v>148</v>
      </c>
      <c r="D30" s="8" t="s">
        <v>118</v>
      </c>
      <c r="E30" s="13" t="s">
        <v>99</v>
      </c>
      <c r="F30" s="6"/>
      <c r="G30" s="14" t="s">
        <v>149</v>
      </c>
      <c r="H30" s="6" t="s">
        <v>74</v>
      </c>
      <c r="I30" s="6"/>
      <c r="J30" s="6"/>
      <c r="K30" s="6"/>
      <c r="L30" s="14" t="s">
        <v>31</v>
      </c>
      <c r="M30" s="14" t="s">
        <v>47</v>
      </c>
      <c r="N30" s="6"/>
    </row>
    <row r="31" s="10" customFormat="true" ht="14.25" hidden="false" customHeight="false" outlineLevel="0" collapsed="false">
      <c r="A31" s="6" t="s">
        <v>150</v>
      </c>
      <c r="B31" s="7" t="s">
        <v>151</v>
      </c>
      <c r="C31" s="7" t="s">
        <v>151</v>
      </c>
      <c r="D31" s="8" t="s">
        <v>118</v>
      </c>
      <c r="E31" s="13" t="s">
        <v>99</v>
      </c>
      <c r="F31" s="6"/>
      <c r="G31" s="16" t="s">
        <v>152</v>
      </c>
      <c r="H31" s="6" t="s">
        <v>74</v>
      </c>
      <c r="I31" s="6"/>
      <c r="J31" s="6"/>
      <c r="K31" s="6"/>
      <c r="L31" s="9" t="s">
        <v>46</v>
      </c>
      <c r="M31" s="16" t="s">
        <v>146</v>
      </c>
      <c r="N31" s="6"/>
    </row>
    <row r="32" s="10" customFormat="true" ht="14.25" hidden="false" customHeight="false" outlineLevel="0" collapsed="false">
      <c r="A32" s="6" t="s">
        <v>153</v>
      </c>
      <c r="B32" s="7" t="s">
        <v>154</v>
      </c>
      <c r="C32" s="7" t="s">
        <v>154</v>
      </c>
      <c r="D32" s="8" t="s">
        <v>118</v>
      </c>
      <c r="E32" s="13" t="s">
        <v>94</v>
      </c>
      <c r="F32" s="6"/>
      <c r="G32" s="9" t="s">
        <v>155</v>
      </c>
      <c r="H32" s="6" t="s">
        <v>156</v>
      </c>
      <c r="I32" s="6"/>
      <c r="J32" s="6"/>
      <c r="K32" s="6"/>
      <c r="L32" s="9" t="s">
        <v>46</v>
      </c>
      <c r="M32" s="9" t="s">
        <v>47</v>
      </c>
      <c r="N32" s="6"/>
    </row>
    <row r="33" s="10" customFormat="true" ht="14.25" hidden="false" customHeight="false" outlineLevel="0" collapsed="false">
      <c r="A33" s="6" t="s">
        <v>157</v>
      </c>
      <c r="B33" s="7" t="s">
        <v>158</v>
      </c>
      <c r="C33" s="7" t="s">
        <v>158</v>
      </c>
      <c r="D33" s="8" t="s">
        <v>118</v>
      </c>
      <c r="E33" s="13" t="s">
        <v>94</v>
      </c>
      <c r="F33" s="6"/>
      <c r="G33" s="23" t="s">
        <v>159</v>
      </c>
      <c r="H33" s="6" t="s">
        <v>96</v>
      </c>
      <c r="I33" s="6"/>
      <c r="J33" s="6"/>
      <c r="K33" s="6"/>
      <c r="L33" s="9" t="s">
        <v>46</v>
      </c>
      <c r="M33" s="20" t="s">
        <v>115</v>
      </c>
      <c r="N33" s="6"/>
    </row>
    <row r="34" s="10" customFormat="true" ht="14.25" hidden="false" customHeight="false" outlineLevel="0" collapsed="false">
      <c r="A34" s="6" t="s">
        <v>160</v>
      </c>
      <c r="B34" s="7" t="s">
        <v>161</v>
      </c>
      <c r="C34" s="7" t="s">
        <v>161</v>
      </c>
      <c r="D34" s="8" t="s">
        <v>162</v>
      </c>
      <c r="E34" s="13" t="s">
        <v>163</v>
      </c>
      <c r="F34" s="6"/>
      <c r="G34" s="9" t="s">
        <v>164</v>
      </c>
      <c r="H34" s="6" t="s">
        <v>36</v>
      </c>
      <c r="I34" s="6"/>
      <c r="J34" s="6"/>
      <c r="K34" s="6"/>
      <c r="L34" s="9" t="s">
        <v>46</v>
      </c>
      <c r="M34" s="9" t="s">
        <v>47</v>
      </c>
      <c r="N34" s="6"/>
    </row>
    <row r="35" s="10" customFormat="true" ht="14.25" hidden="false" customHeight="false" outlineLevel="0" collapsed="false">
      <c r="A35" s="6" t="s">
        <v>165</v>
      </c>
      <c r="B35" s="7" t="s">
        <v>166</v>
      </c>
      <c r="C35" s="7" t="s">
        <v>166</v>
      </c>
      <c r="D35" s="8" t="s">
        <v>162</v>
      </c>
      <c r="E35" s="13" t="s">
        <v>163</v>
      </c>
      <c r="F35" s="6"/>
      <c r="G35" s="24" t="s">
        <v>167</v>
      </c>
      <c r="H35" s="6" t="s">
        <v>36</v>
      </c>
      <c r="I35" s="6"/>
      <c r="J35" s="6"/>
      <c r="K35" s="6"/>
      <c r="L35" s="9" t="s">
        <v>46</v>
      </c>
      <c r="M35" s="24" t="s">
        <v>146</v>
      </c>
      <c r="N35" s="6"/>
    </row>
    <row r="36" s="10" customFormat="true" ht="14.25" hidden="false" customHeight="false" outlineLevel="0" collapsed="false">
      <c r="A36" s="6" t="s">
        <v>168</v>
      </c>
      <c r="B36" s="7" t="s">
        <v>169</v>
      </c>
      <c r="C36" s="7" t="s">
        <v>169</v>
      </c>
      <c r="D36" s="8" t="s">
        <v>162</v>
      </c>
      <c r="E36" s="13" t="s">
        <v>163</v>
      </c>
      <c r="F36" s="6"/>
      <c r="G36" s="16" t="s">
        <v>170</v>
      </c>
      <c r="H36" s="6" t="s">
        <v>36</v>
      </c>
      <c r="I36" s="6"/>
      <c r="J36" s="6"/>
      <c r="K36" s="6"/>
      <c r="L36" s="9" t="s">
        <v>46</v>
      </c>
      <c r="M36" s="16" t="s">
        <v>115</v>
      </c>
      <c r="N36" s="6"/>
    </row>
    <row r="37" s="10" customFormat="true" ht="14.25" hidden="false" customHeight="false" outlineLevel="0" collapsed="false">
      <c r="A37" s="6" t="s">
        <v>171</v>
      </c>
      <c r="B37" s="7" t="s">
        <v>172</v>
      </c>
      <c r="C37" s="7" t="s">
        <v>172</v>
      </c>
      <c r="D37" s="8" t="s">
        <v>162</v>
      </c>
      <c r="E37" s="13" t="s">
        <v>163</v>
      </c>
      <c r="F37" s="6"/>
      <c r="G37" s="14" t="s">
        <v>173</v>
      </c>
      <c r="H37" s="6" t="s">
        <v>36</v>
      </c>
      <c r="I37" s="6"/>
      <c r="J37" s="6"/>
      <c r="K37" s="6"/>
      <c r="L37" s="9" t="s">
        <v>46</v>
      </c>
      <c r="M37" s="25" t="s">
        <v>115</v>
      </c>
      <c r="N37" s="6"/>
    </row>
    <row r="38" s="10" customFormat="true" ht="14.25" hidden="false" customHeight="false" outlineLevel="0" collapsed="false">
      <c r="A38" s="6" t="s">
        <v>174</v>
      </c>
      <c r="B38" s="7" t="s">
        <v>175</v>
      </c>
      <c r="C38" s="7" t="s">
        <v>175</v>
      </c>
      <c r="D38" s="8" t="s">
        <v>118</v>
      </c>
      <c r="E38" s="13" t="s">
        <v>99</v>
      </c>
      <c r="F38" s="6"/>
      <c r="G38" s="14" t="s">
        <v>176</v>
      </c>
      <c r="H38" s="6" t="s">
        <v>36</v>
      </c>
      <c r="I38" s="6"/>
      <c r="J38" s="6"/>
      <c r="K38" s="6"/>
      <c r="L38" s="9" t="s">
        <v>46</v>
      </c>
      <c r="M38" s="14" t="s">
        <v>47</v>
      </c>
      <c r="N38" s="6"/>
    </row>
    <row r="39" s="10" customFormat="true" ht="14.25" hidden="false" customHeight="false" outlineLevel="0" collapsed="false">
      <c r="A39" s="6" t="s">
        <v>177</v>
      </c>
      <c r="B39" s="7" t="s">
        <v>178</v>
      </c>
      <c r="C39" s="7" t="s">
        <v>178</v>
      </c>
      <c r="D39" s="8" t="s">
        <v>118</v>
      </c>
      <c r="E39" s="13" t="s">
        <v>89</v>
      </c>
      <c r="F39" s="6"/>
      <c r="G39" s="9" t="s">
        <v>179</v>
      </c>
      <c r="H39" s="6" t="s">
        <v>36</v>
      </c>
      <c r="I39" s="6"/>
      <c r="J39" s="6"/>
      <c r="K39" s="6"/>
      <c r="L39" s="9" t="s">
        <v>31</v>
      </c>
      <c r="M39" s="9" t="s">
        <v>47</v>
      </c>
      <c r="N39" s="6"/>
    </row>
    <row r="40" s="10" customFormat="true" ht="14.25" hidden="false" customHeight="false" outlineLevel="0" collapsed="false">
      <c r="A40" s="6" t="s">
        <v>180</v>
      </c>
      <c r="B40" s="7" t="s">
        <v>181</v>
      </c>
      <c r="C40" s="7" t="s">
        <v>181</v>
      </c>
      <c r="D40" s="8" t="s">
        <v>118</v>
      </c>
      <c r="E40" s="13" t="s">
        <v>99</v>
      </c>
      <c r="F40" s="6"/>
      <c r="G40" s="20" t="s">
        <v>182</v>
      </c>
      <c r="H40" s="6" t="s">
        <v>36</v>
      </c>
      <c r="I40" s="6"/>
      <c r="J40" s="6"/>
      <c r="K40" s="6"/>
      <c r="L40" s="9" t="s">
        <v>46</v>
      </c>
      <c r="M40" s="20" t="s">
        <v>115</v>
      </c>
      <c r="N40" s="6"/>
    </row>
    <row r="41" s="10" customFormat="true" ht="14.25" hidden="false" customHeight="false" outlineLevel="0" collapsed="false">
      <c r="A41" s="6" t="s">
        <v>183</v>
      </c>
      <c r="B41" s="7" t="s">
        <v>184</v>
      </c>
      <c r="C41" s="7" t="s">
        <v>184</v>
      </c>
      <c r="D41" s="8" t="s">
        <v>162</v>
      </c>
      <c r="E41" s="13" t="s">
        <v>163</v>
      </c>
      <c r="F41" s="6"/>
      <c r="G41" s="9" t="s">
        <v>185</v>
      </c>
      <c r="H41" s="6" t="s">
        <v>36</v>
      </c>
      <c r="I41" s="6"/>
      <c r="J41" s="6"/>
      <c r="K41" s="6"/>
      <c r="L41" s="9" t="s">
        <v>46</v>
      </c>
      <c r="M41" s="9" t="s">
        <v>115</v>
      </c>
      <c r="N41" s="6"/>
    </row>
    <row r="42" s="10" customFormat="true" ht="14.25" hidden="false" customHeight="false" outlineLevel="0" collapsed="false">
      <c r="A42" s="6" t="s">
        <v>186</v>
      </c>
      <c r="B42" s="26" t="s">
        <v>187</v>
      </c>
      <c r="C42" s="26" t="s">
        <v>187</v>
      </c>
      <c r="D42" s="14" t="s">
        <v>188</v>
      </c>
      <c r="E42" s="18" t="s">
        <v>84</v>
      </c>
      <c r="F42" s="6"/>
      <c r="G42" s="14" t="s">
        <v>189</v>
      </c>
      <c r="H42" s="6" t="s">
        <v>74</v>
      </c>
      <c r="I42" s="6"/>
      <c r="J42" s="6"/>
      <c r="K42" s="6"/>
      <c r="L42" s="14" t="s">
        <v>31</v>
      </c>
      <c r="M42" s="14" t="s">
        <v>47</v>
      </c>
      <c r="N42" s="6"/>
    </row>
    <row r="43" s="10" customFormat="true" ht="14.25" hidden="false" customHeight="false" outlineLevel="0" collapsed="false">
      <c r="A43" s="6" t="s">
        <v>190</v>
      </c>
      <c r="B43" s="26" t="s">
        <v>191</v>
      </c>
      <c r="C43" s="26" t="s">
        <v>191</v>
      </c>
      <c r="D43" s="14" t="s">
        <v>188</v>
      </c>
      <c r="E43" s="18" t="s">
        <v>84</v>
      </c>
      <c r="F43" s="27"/>
      <c r="G43" s="14" t="s">
        <v>192</v>
      </c>
      <c r="H43" s="6" t="s">
        <v>74</v>
      </c>
      <c r="I43" s="27"/>
      <c r="J43" s="27"/>
      <c r="K43" s="27"/>
      <c r="L43" s="14" t="s">
        <v>31</v>
      </c>
      <c r="M43" s="14" t="s">
        <v>47</v>
      </c>
      <c r="N43" s="27"/>
    </row>
    <row r="44" s="10" customFormat="true" ht="14.25" hidden="false" customHeight="false" outlineLevel="0" collapsed="false">
      <c r="A44" s="6" t="s">
        <v>193</v>
      </c>
      <c r="B44" s="26" t="s">
        <v>194</v>
      </c>
      <c r="C44" s="26" t="s">
        <v>194</v>
      </c>
      <c r="D44" s="14" t="s">
        <v>188</v>
      </c>
      <c r="E44" s="18" t="s">
        <v>84</v>
      </c>
      <c r="F44" s="27"/>
      <c r="G44" s="14" t="s">
        <v>195</v>
      </c>
      <c r="H44" s="6" t="s">
        <v>74</v>
      </c>
      <c r="I44" s="27"/>
      <c r="J44" s="27"/>
      <c r="K44" s="27"/>
      <c r="L44" s="14" t="s">
        <v>46</v>
      </c>
      <c r="M44" s="14" t="s">
        <v>47</v>
      </c>
      <c r="N44" s="27"/>
    </row>
    <row r="45" s="10" customFormat="true" ht="14.25" hidden="false" customHeight="false" outlineLevel="0" collapsed="false">
      <c r="A45" s="6" t="s">
        <v>196</v>
      </c>
      <c r="B45" s="26" t="s">
        <v>197</v>
      </c>
      <c r="C45" s="26" t="s">
        <v>197</v>
      </c>
      <c r="D45" s="14" t="s">
        <v>188</v>
      </c>
      <c r="E45" s="18" t="s">
        <v>84</v>
      </c>
      <c r="F45" s="27"/>
      <c r="G45" s="14" t="s">
        <v>198</v>
      </c>
      <c r="H45" s="6" t="s">
        <v>74</v>
      </c>
      <c r="I45" s="27"/>
      <c r="J45" s="27"/>
      <c r="K45" s="27"/>
      <c r="L45" s="14" t="s">
        <v>31</v>
      </c>
      <c r="M45" s="14" t="s">
        <v>47</v>
      </c>
      <c r="N45" s="27"/>
    </row>
    <row r="46" s="10" customFormat="true" ht="14.25" hidden="false" customHeight="false" outlineLevel="0" collapsed="false">
      <c r="A46" s="6" t="s">
        <v>199</v>
      </c>
      <c r="B46" s="26" t="s">
        <v>200</v>
      </c>
      <c r="C46" s="26" t="s">
        <v>200</v>
      </c>
      <c r="D46" s="14" t="s">
        <v>188</v>
      </c>
      <c r="E46" s="18" t="s">
        <v>84</v>
      </c>
      <c r="F46" s="27"/>
      <c r="G46" s="14" t="s">
        <v>201</v>
      </c>
      <c r="H46" s="6" t="s">
        <v>74</v>
      </c>
      <c r="I46" s="27"/>
      <c r="J46" s="27"/>
      <c r="K46" s="27"/>
      <c r="L46" s="14" t="s">
        <v>31</v>
      </c>
      <c r="M46" s="14" t="s">
        <v>47</v>
      </c>
      <c r="N46" s="27"/>
    </row>
    <row r="47" s="10" customFormat="true" ht="14.25" hidden="false" customHeight="false" outlineLevel="0" collapsed="false">
      <c r="A47" s="6" t="s">
        <v>202</v>
      </c>
      <c r="B47" s="26" t="s">
        <v>203</v>
      </c>
      <c r="C47" s="26" t="s">
        <v>203</v>
      </c>
      <c r="D47" s="14" t="s">
        <v>188</v>
      </c>
      <c r="E47" s="18" t="s">
        <v>84</v>
      </c>
      <c r="F47" s="27"/>
      <c r="G47" s="14" t="s">
        <v>204</v>
      </c>
      <c r="H47" s="6" t="s">
        <v>74</v>
      </c>
      <c r="I47" s="27"/>
      <c r="J47" s="27"/>
      <c r="K47" s="27"/>
      <c r="L47" s="14" t="s">
        <v>31</v>
      </c>
      <c r="M47" s="14" t="s">
        <v>47</v>
      </c>
      <c r="N47" s="27"/>
    </row>
    <row r="48" s="10" customFormat="true" ht="14.25" hidden="false" customHeight="false" outlineLevel="0" collapsed="false">
      <c r="A48" s="6" t="s">
        <v>205</v>
      </c>
      <c r="B48" s="26" t="s">
        <v>206</v>
      </c>
      <c r="C48" s="26" t="s">
        <v>206</v>
      </c>
      <c r="D48" s="14" t="s">
        <v>188</v>
      </c>
      <c r="E48" s="18" t="s">
        <v>99</v>
      </c>
      <c r="F48" s="27"/>
      <c r="G48" s="14" t="s">
        <v>207</v>
      </c>
      <c r="H48" s="6" t="s">
        <v>74</v>
      </c>
      <c r="I48" s="27"/>
      <c r="J48" s="27"/>
      <c r="K48" s="27"/>
      <c r="L48" s="14" t="s">
        <v>86</v>
      </c>
      <c r="M48" s="14" t="s">
        <v>115</v>
      </c>
      <c r="N48" s="27"/>
    </row>
    <row r="49" s="10" customFormat="true" ht="14.25" hidden="false" customHeight="false" outlineLevel="0" collapsed="false">
      <c r="A49" s="6" t="s">
        <v>208</v>
      </c>
      <c r="B49" s="26" t="s">
        <v>209</v>
      </c>
      <c r="C49" s="26" t="s">
        <v>209</v>
      </c>
      <c r="D49" s="14" t="s">
        <v>188</v>
      </c>
      <c r="E49" s="18" t="s">
        <v>84</v>
      </c>
      <c r="F49" s="27"/>
      <c r="G49" s="14" t="s">
        <v>210</v>
      </c>
      <c r="H49" s="6" t="s">
        <v>74</v>
      </c>
      <c r="I49" s="27"/>
      <c r="J49" s="27"/>
      <c r="K49" s="27"/>
      <c r="L49" s="14" t="s">
        <v>31</v>
      </c>
      <c r="M49" s="14" t="s">
        <v>47</v>
      </c>
      <c r="N49" s="27"/>
    </row>
    <row r="50" s="10" customFormat="true" ht="14.25" hidden="false" customHeight="false" outlineLevel="0" collapsed="false">
      <c r="A50" s="6" t="s">
        <v>211</v>
      </c>
      <c r="B50" s="26" t="s">
        <v>212</v>
      </c>
      <c r="C50" s="26" t="s">
        <v>212</v>
      </c>
      <c r="D50" s="14" t="s">
        <v>188</v>
      </c>
      <c r="E50" s="18" t="s">
        <v>99</v>
      </c>
      <c r="F50" s="27"/>
      <c r="G50" s="14" t="s">
        <v>213</v>
      </c>
      <c r="H50" s="6" t="s">
        <v>74</v>
      </c>
      <c r="I50" s="27"/>
      <c r="J50" s="27"/>
      <c r="K50" s="27"/>
      <c r="L50" s="14" t="s">
        <v>31</v>
      </c>
      <c r="M50" s="14" t="s">
        <v>47</v>
      </c>
      <c r="N50" s="27"/>
    </row>
    <row r="51" s="10" customFormat="true" ht="14.25" hidden="false" customHeight="false" outlineLevel="0" collapsed="false">
      <c r="A51" s="6" t="s">
        <v>214</v>
      </c>
      <c r="B51" s="26" t="s">
        <v>215</v>
      </c>
      <c r="C51" s="26" t="s">
        <v>215</v>
      </c>
      <c r="D51" s="14" t="s">
        <v>188</v>
      </c>
      <c r="E51" s="18" t="s">
        <v>99</v>
      </c>
      <c r="F51" s="27"/>
      <c r="G51" s="14" t="s">
        <v>216</v>
      </c>
      <c r="H51" s="6" t="s">
        <v>74</v>
      </c>
      <c r="I51" s="27"/>
      <c r="J51" s="27"/>
      <c r="K51" s="27"/>
      <c r="L51" s="14" t="s">
        <v>31</v>
      </c>
      <c r="M51" s="14" t="s">
        <v>47</v>
      </c>
      <c r="N51" s="27"/>
    </row>
    <row r="52" s="10" customFormat="true" ht="14.25" hidden="false" customHeight="false" outlineLevel="0" collapsed="false">
      <c r="A52" s="6" t="s">
        <v>217</v>
      </c>
      <c r="B52" s="26" t="s">
        <v>218</v>
      </c>
      <c r="C52" s="26" t="s">
        <v>218</v>
      </c>
      <c r="D52" s="14" t="s">
        <v>188</v>
      </c>
      <c r="E52" s="18" t="s">
        <v>84</v>
      </c>
      <c r="F52" s="27"/>
      <c r="G52" s="14" t="s">
        <v>219</v>
      </c>
      <c r="H52" s="6" t="s">
        <v>74</v>
      </c>
      <c r="I52" s="27"/>
      <c r="J52" s="27"/>
      <c r="K52" s="27"/>
      <c r="L52" s="14" t="s">
        <v>31</v>
      </c>
      <c r="M52" s="14" t="s">
        <v>47</v>
      </c>
      <c r="N52" s="27"/>
    </row>
    <row r="53" s="10" customFormat="true" ht="14.25" hidden="false" customHeight="false" outlineLevel="0" collapsed="false">
      <c r="A53" s="6" t="s">
        <v>220</v>
      </c>
      <c r="B53" s="26" t="s">
        <v>221</v>
      </c>
      <c r="C53" s="26" t="s">
        <v>221</v>
      </c>
      <c r="D53" s="14" t="s">
        <v>188</v>
      </c>
      <c r="E53" s="18" t="s">
        <v>84</v>
      </c>
      <c r="F53" s="27"/>
      <c r="G53" s="14" t="s">
        <v>222</v>
      </c>
      <c r="H53" s="6" t="s">
        <v>74</v>
      </c>
      <c r="I53" s="27"/>
      <c r="J53" s="27"/>
      <c r="K53" s="27"/>
      <c r="L53" s="14" t="s">
        <v>31</v>
      </c>
      <c r="M53" s="14" t="s">
        <v>47</v>
      </c>
      <c r="N53" s="27"/>
    </row>
    <row r="54" s="10" customFormat="true" ht="14.25" hidden="false" customHeight="false" outlineLevel="0" collapsed="false">
      <c r="A54" s="6" t="s">
        <v>223</v>
      </c>
      <c r="B54" s="26" t="s">
        <v>224</v>
      </c>
      <c r="C54" s="26" t="s">
        <v>224</v>
      </c>
      <c r="D54" s="14" t="s">
        <v>188</v>
      </c>
      <c r="E54" s="18" t="s">
        <v>84</v>
      </c>
      <c r="F54" s="27"/>
      <c r="G54" s="14" t="s">
        <v>225</v>
      </c>
      <c r="H54" s="6" t="s">
        <v>74</v>
      </c>
      <c r="I54" s="27"/>
      <c r="J54" s="27"/>
      <c r="K54" s="27"/>
      <c r="L54" s="14" t="s">
        <v>31</v>
      </c>
      <c r="M54" s="14" t="s">
        <v>47</v>
      </c>
      <c r="N54" s="27"/>
    </row>
    <row r="55" s="10" customFormat="true" ht="14.25" hidden="false" customHeight="false" outlineLevel="0" collapsed="false">
      <c r="A55" s="6" t="s">
        <v>226</v>
      </c>
      <c r="B55" s="26" t="s">
        <v>227</v>
      </c>
      <c r="C55" s="26" t="s">
        <v>227</v>
      </c>
      <c r="D55" s="14" t="s">
        <v>188</v>
      </c>
      <c r="E55" s="18" t="s">
        <v>84</v>
      </c>
      <c r="F55" s="27"/>
      <c r="G55" s="14" t="s">
        <v>228</v>
      </c>
      <c r="H55" s="6" t="s">
        <v>74</v>
      </c>
      <c r="I55" s="27"/>
      <c r="J55" s="27"/>
      <c r="K55" s="27"/>
      <c r="L55" s="14" t="s">
        <v>31</v>
      </c>
      <c r="M55" s="14" t="s">
        <v>47</v>
      </c>
      <c r="N55" s="27"/>
    </row>
    <row r="56" s="10" customFormat="true" ht="14.25" hidden="false" customHeight="false" outlineLevel="0" collapsed="false">
      <c r="A56" s="6" t="s">
        <v>229</v>
      </c>
      <c r="B56" s="26" t="s">
        <v>230</v>
      </c>
      <c r="C56" s="26" t="s">
        <v>230</v>
      </c>
      <c r="D56" s="14" t="s">
        <v>188</v>
      </c>
      <c r="E56" s="18" t="s">
        <v>84</v>
      </c>
      <c r="F56" s="27"/>
      <c r="G56" s="14" t="s">
        <v>231</v>
      </c>
      <c r="H56" s="6" t="s">
        <v>74</v>
      </c>
      <c r="I56" s="27"/>
      <c r="J56" s="27"/>
      <c r="K56" s="27"/>
      <c r="L56" s="14" t="s">
        <v>31</v>
      </c>
      <c r="M56" s="14" t="s">
        <v>47</v>
      </c>
      <c r="N56" s="27"/>
    </row>
    <row r="57" s="10" customFormat="true" ht="14.25" hidden="false" customHeight="false" outlineLevel="0" collapsed="false">
      <c r="A57" s="6" t="s">
        <v>232</v>
      </c>
      <c r="B57" s="26" t="s">
        <v>233</v>
      </c>
      <c r="C57" s="26" t="s">
        <v>233</v>
      </c>
      <c r="D57" s="14" t="s">
        <v>188</v>
      </c>
      <c r="E57" s="18" t="s">
        <v>84</v>
      </c>
      <c r="F57" s="27"/>
      <c r="G57" s="14" t="s">
        <v>234</v>
      </c>
      <c r="H57" s="6" t="s">
        <v>74</v>
      </c>
      <c r="I57" s="27"/>
      <c r="J57" s="27"/>
      <c r="K57" s="27"/>
      <c r="L57" s="14" t="s">
        <v>31</v>
      </c>
      <c r="M57" s="14" t="s">
        <v>47</v>
      </c>
      <c r="N57" s="27"/>
    </row>
    <row r="58" s="10" customFormat="true" ht="14.25" hidden="false" customHeight="false" outlineLevel="0" collapsed="false">
      <c r="A58" s="6" t="s">
        <v>235</v>
      </c>
      <c r="B58" s="26" t="s">
        <v>236</v>
      </c>
      <c r="C58" s="26" t="s">
        <v>236</v>
      </c>
      <c r="D58" s="14" t="s">
        <v>188</v>
      </c>
      <c r="E58" s="18" t="s">
        <v>84</v>
      </c>
      <c r="F58" s="27"/>
      <c r="G58" s="14" t="s">
        <v>237</v>
      </c>
      <c r="H58" s="6" t="s">
        <v>74</v>
      </c>
      <c r="I58" s="27"/>
      <c r="J58" s="27"/>
      <c r="K58" s="27"/>
      <c r="L58" s="14" t="s">
        <v>31</v>
      </c>
      <c r="M58" s="14" t="s">
        <v>47</v>
      </c>
      <c r="N58" s="27"/>
    </row>
    <row r="59" s="10" customFormat="true" ht="14.25" hidden="false" customHeight="false" outlineLevel="0" collapsed="false">
      <c r="A59" s="6" t="s">
        <v>238</v>
      </c>
      <c r="B59" s="26" t="s">
        <v>239</v>
      </c>
      <c r="C59" s="26" t="s">
        <v>239</v>
      </c>
      <c r="D59" s="14" t="s">
        <v>188</v>
      </c>
      <c r="E59" s="18" t="s">
        <v>84</v>
      </c>
      <c r="F59" s="27"/>
      <c r="G59" s="14" t="s">
        <v>240</v>
      </c>
      <c r="H59" s="6" t="s">
        <v>74</v>
      </c>
      <c r="I59" s="27"/>
      <c r="J59" s="27"/>
      <c r="K59" s="27"/>
      <c r="L59" s="14" t="s">
        <v>31</v>
      </c>
      <c r="M59" s="14" t="s">
        <v>47</v>
      </c>
      <c r="N59" s="27"/>
    </row>
    <row r="60" s="10" customFormat="true" ht="14.25" hidden="false" customHeight="false" outlineLevel="0" collapsed="false">
      <c r="A60" s="6" t="s">
        <v>241</v>
      </c>
      <c r="B60" s="26" t="s">
        <v>242</v>
      </c>
      <c r="C60" s="26" t="s">
        <v>242</v>
      </c>
      <c r="D60" s="14" t="s">
        <v>188</v>
      </c>
      <c r="E60" s="18" t="s">
        <v>99</v>
      </c>
      <c r="F60" s="27"/>
      <c r="G60" s="14" t="s">
        <v>243</v>
      </c>
      <c r="H60" s="6" t="s">
        <v>74</v>
      </c>
      <c r="I60" s="27"/>
      <c r="J60" s="27"/>
      <c r="K60" s="27"/>
      <c r="L60" s="14" t="s">
        <v>46</v>
      </c>
      <c r="M60" s="14" t="s">
        <v>47</v>
      </c>
      <c r="N60" s="27"/>
    </row>
    <row r="61" s="10" customFormat="true" ht="14.25" hidden="false" customHeight="false" outlineLevel="0" collapsed="false">
      <c r="A61" s="6" t="s">
        <v>244</v>
      </c>
      <c r="B61" s="26" t="s">
        <v>245</v>
      </c>
      <c r="C61" s="26" t="s">
        <v>245</v>
      </c>
      <c r="D61" s="14" t="s">
        <v>188</v>
      </c>
      <c r="E61" s="18" t="s">
        <v>99</v>
      </c>
      <c r="F61" s="27"/>
      <c r="G61" s="14" t="s">
        <v>246</v>
      </c>
      <c r="H61" s="6" t="s">
        <v>74</v>
      </c>
      <c r="I61" s="27"/>
      <c r="J61" s="27"/>
      <c r="K61" s="27"/>
      <c r="L61" s="14" t="s">
        <v>46</v>
      </c>
      <c r="M61" s="14" t="s">
        <v>47</v>
      </c>
      <c r="N61" s="27"/>
    </row>
    <row r="62" s="10" customFormat="true" ht="14.25" hidden="false" customHeight="false" outlineLevel="0" collapsed="false">
      <c r="A62" s="6" t="s">
        <v>247</v>
      </c>
      <c r="B62" s="26" t="s">
        <v>248</v>
      </c>
      <c r="C62" s="26" t="s">
        <v>248</v>
      </c>
      <c r="D62" s="14" t="s">
        <v>188</v>
      </c>
      <c r="E62" s="18" t="s">
        <v>84</v>
      </c>
      <c r="F62" s="27"/>
      <c r="G62" s="14" t="s">
        <v>249</v>
      </c>
      <c r="H62" s="6" t="s">
        <v>74</v>
      </c>
      <c r="I62" s="27"/>
      <c r="J62" s="27"/>
      <c r="K62" s="27"/>
      <c r="L62" s="14" t="s">
        <v>31</v>
      </c>
      <c r="M62" s="14" t="s">
        <v>47</v>
      </c>
      <c r="N62" s="27"/>
    </row>
    <row r="63" s="10" customFormat="true" ht="14.25" hidden="false" customHeight="false" outlineLevel="0" collapsed="false">
      <c r="A63" s="6" t="s">
        <v>250</v>
      </c>
      <c r="B63" s="26" t="s">
        <v>251</v>
      </c>
      <c r="C63" s="26" t="s">
        <v>251</v>
      </c>
      <c r="D63" s="14" t="s">
        <v>188</v>
      </c>
      <c r="E63" s="18" t="s">
        <v>99</v>
      </c>
      <c r="F63" s="27"/>
      <c r="G63" s="14" t="s">
        <v>252</v>
      </c>
      <c r="H63" s="6" t="s">
        <v>74</v>
      </c>
      <c r="I63" s="27"/>
      <c r="J63" s="27"/>
      <c r="K63" s="27"/>
      <c r="L63" s="14" t="s">
        <v>31</v>
      </c>
      <c r="M63" s="14" t="s">
        <v>47</v>
      </c>
      <c r="N63" s="27"/>
    </row>
    <row r="64" s="10" customFormat="true" ht="14.25" hidden="false" customHeight="false" outlineLevel="0" collapsed="false">
      <c r="A64" s="6" t="s">
        <v>253</v>
      </c>
      <c r="B64" s="26" t="s">
        <v>254</v>
      </c>
      <c r="C64" s="26" t="s">
        <v>254</v>
      </c>
      <c r="D64" s="14" t="s">
        <v>188</v>
      </c>
      <c r="E64" s="18" t="s">
        <v>84</v>
      </c>
      <c r="F64" s="27"/>
      <c r="G64" s="14" t="s">
        <v>255</v>
      </c>
      <c r="H64" s="6" t="s">
        <v>74</v>
      </c>
      <c r="I64" s="27"/>
      <c r="J64" s="27"/>
      <c r="K64" s="27"/>
      <c r="L64" s="14" t="s">
        <v>31</v>
      </c>
      <c r="M64" s="14" t="s">
        <v>47</v>
      </c>
      <c r="N64" s="27"/>
    </row>
    <row r="65" s="10" customFormat="true" ht="14.25" hidden="false" customHeight="false" outlineLevel="0" collapsed="false">
      <c r="A65" s="6" t="s">
        <v>256</v>
      </c>
      <c r="B65" s="26" t="s">
        <v>257</v>
      </c>
      <c r="C65" s="26" t="s">
        <v>257</v>
      </c>
      <c r="D65" s="14" t="s">
        <v>188</v>
      </c>
      <c r="E65" s="18" t="s">
        <v>84</v>
      </c>
      <c r="F65" s="27"/>
      <c r="G65" s="14" t="s">
        <v>258</v>
      </c>
      <c r="H65" s="6" t="s">
        <v>74</v>
      </c>
      <c r="I65" s="27"/>
      <c r="J65" s="27"/>
      <c r="K65" s="27"/>
      <c r="L65" s="14" t="s">
        <v>31</v>
      </c>
      <c r="M65" s="14" t="s">
        <v>47</v>
      </c>
      <c r="N65" s="27"/>
    </row>
    <row r="66" s="10" customFormat="true" ht="14.25" hidden="false" customHeight="false" outlineLevel="0" collapsed="false">
      <c r="A66" s="6" t="s">
        <v>259</v>
      </c>
      <c r="B66" s="26" t="s">
        <v>260</v>
      </c>
      <c r="C66" s="26" t="s">
        <v>260</v>
      </c>
      <c r="D66" s="14" t="s">
        <v>188</v>
      </c>
      <c r="E66" s="18" t="s">
        <v>84</v>
      </c>
      <c r="F66" s="27"/>
      <c r="G66" s="14" t="s">
        <v>261</v>
      </c>
      <c r="H66" s="6" t="s">
        <v>74</v>
      </c>
      <c r="I66" s="27"/>
      <c r="J66" s="27"/>
      <c r="K66" s="27"/>
      <c r="L66" s="14" t="s">
        <v>31</v>
      </c>
      <c r="M66" s="14" t="s">
        <v>47</v>
      </c>
      <c r="N66" s="27"/>
    </row>
    <row r="67" s="10" customFormat="true" ht="14.25" hidden="false" customHeight="false" outlineLevel="0" collapsed="false">
      <c r="A67" s="6" t="s">
        <v>262</v>
      </c>
      <c r="B67" s="26" t="s">
        <v>263</v>
      </c>
      <c r="C67" s="26" t="s">
        <v>263</v>
      </c>
      <c r="D67" s="14" t="s">
        <v>188</v>
      </c>
      <c r="E67" s="18" t="s">
        <v>84</v>
      </c>
      <c r="F67" s="27"/>
      <c r="G67" s="14" t="s">
        <v>264</v>
      </c>
      <c r="H67" s="6" t="s">
        <v>74</v>
      </c>
      <c r="I67" s="27"/>
      <c r="J67" s="27"/>
      <c r="K67" s="27"/>
      <c r="L67" s="14" t="s">
        <v>31</v>
      </c>
      <c r="M67" s="14" t="s">
        <v>47</v>
      </c>
      <c r="N67" s="27"/>
    </row>
    <row r="68" s="10" customFormat="true" ht="14.25" hidden="false" customHeight="false" outlineLevel="0" collapsed="false">
      <c r="A68" s="6" t="s">
        <v>265</v>
      </c>
      <c r="B68" s="26" t="s">
        <v>266</v>
      </c>
      <c r="C68" s="26" t="s">
        <v>266</v>
      </c>
      <c r="D68" s="14" t="s">
        <v>188</v>
      </c>
      <c r="E68" s="18" t="s">
        <v>99</v>
      </c>
      <c r="F68" s="27"/>
      <c r="G68" s="28" t="s">
        <v>267</v>
      </c>
      <c r="H68" s="6" t="s">
        <v>74</v>
      </c>
      <c r="I68" s="27"/>
      <c r="J68" s="27"/>
      <c r="K68" s="27"/>
      <c r="L68" s="29" t="s">
        <v>86</v>
      </c>
      <c r="M68" s="28" t="s">
        <v>47</v>
      </c>
      <c r="N68" s="27"/>
    </row>
    <row r="69" s="10" customFormat="true" ht="14.25" hidden="false" customHeight="false" outlineLevel="0" collapsed="false">
      <c r="A69" s="6" t="s">
        <v>268</v>
      </c>
      <c r="B69" s="26" t="s">
        <v>269</v>
      </c>
      <c r="C69" s="26" t="s">
        <v>269</v>
      </c>
      <c r="D69" s="14" t="s">
        <v>188</v>
      </c>
      <c r="E69" s="13" t="s">
        <v>270</v>
      </c>
      <c r="F69" s="27"/>
      <c r="G69" s="14" t="s">
        <v>271</v>
      </c>
      <c r="H69" s="6" t="s">
        <v>272</v>
      </c>
      <c r="I69" s="27"/>
      <c r="J69" s="27"/>
      <c r="K69" s="27"/>
      <c r="L69" s="14" t="s">
        <v>86</v>
      </c>
      <c r="M69" s="14" t="s">
        <v>47</v>
      </c>
      <c r="N69" s="27"/>
    </row>
    <row r="70" s="10" customFormat="true" ht="14.25" hidden="false" customHeight="false" outlineLevel="0" collapsed="false">
      <c r="A70" s="6" t="s">
        <v>273</v>
      </c>
      <c r="B70" s="26" t="s">
        <v>274</v>
      </c>
      <c r="C70" s="26" t="s">
        <v>274</v>
      </c>
      <c r="D70" s="14" t="s">
        <v>188</v>
      </c>
      <c r="E70" s="13" t="s">
        <v>270</v>
      </c>
      <c r="F70" s="27"/>
      <c r="G70" s="30" t="s">
        <v>275</v>
      </c>
      <c r="H70" s="6" t="s">
        <v>272</v>
      </c>
      <c r="I70" s="27"/>
      <c r="J70" s="27"/>
      <c r="K70" s="27"/>
      <c r="L70" s="14" t="s">
        <v>31</v>
      </c>
      <c r="M70" s="14" t="s">
        <v>47</v>
      </c>
      <c r="N70" s="27"/>
    </row>
    <row r="71" s="10" customFormat="true" ht="14.25" hidden="false" customHeight="false" outlineLevel="0" collapsed="false">
      <c r="A71" s="6" t="s">
        <v>276</v>
      </c>
      <c r="B71" s="26" t="s">
        <v>277</v>
      </c>
      <c r="C71" s="26" t="s">
        <v>277</v>
      </c>
      <c r="D71" s="14" t="s">
        <v>188</v>
      </c>
      <c r="E71" s="13" t="s">
        <v>270</v>
      </c>
      <c r="F71" s="27"/>
      <c r="G71" s="14" t="s">
        <v>278</v>
      </c>
      <c r="H71" s="6" t="s">
        <v>272</v>
      </c>
      <c r="I71" s="27"/>
      <c r="J71" s="27"/>
      <c r="K71" s="27"/>
      <c r="L71" s="14" t="s">
        <v>46</v>
      </c>
      <c r="M71" s="14" t="s">
        <v>47</v>
      </c>
      <c r="N71" s="27"/>
    </row>
    <row r="72" s="10" customFormat="true" ht="14.25" hidden="false" customHeight="false" outlineLevel="0" collapsed="false">
      <c r="A72" s="6" t="s">
        <v>279</v>
      </c>
      <c r="B72" s="26" t="s">
        <v>280</v>
      </c>
      <c r="C72" s="26" t="s">
        <v>280</v>
      </c>
      <c r="D72" s="14" t="s">
        <v>188</v>
      </c>
      <c r="E72" s="13" t="s">
        <v>270</v>
      </c>
      <c r="F72" s="27"/>
      <c r="G72" s="31" t="s">
        <v>281</v>
      </c>
      <c r="H72" s="6" t="s">
        <v>272</v>
      </c>
      <c r="I72" s="27"/>
      <c r="J72" s="27"/>
      <c r="K72" s="27"/>
      <c r="L72" s="14" t="s">
        <v>46</v>
      </c>
      <c r="M72" s="19" t="s">
        <v>47</v>
      </c>
      <c r="N72" s="27"/>
    </row>
    <row r="73" s="10" customFormat="true" ht="14.25" hidden="false" customHeight="false" outlineLevel="0" collapsed="false">
      <c r="A73" s="6" t="s">
        <v>282</v>
      </c>
      <c r="B73" s="26" t="s">
        <v>283</v>
      </c>
      <c r="C73" s="26" t="s">
        <v>283</v>
      </c>
      <c r="D73" s="14" t="s">
        <v>188</v>
      </c>
      <c r="E73" s="13" t="s">
        <v>270</v>
      </c>
      <c r="F73" s="27"/>
      <c r="G73" s="30" t="s">
        <v>284</v>
      </c>
      <c r="H73" s="6" t="s">
        <v>272</v>
      </c>
      <c r="I73" s="27"/>
      <c r="J73" s="27"/>
      <c r="K73" s="27"/>
      <c r="L73" s="14" t="s">
        <v>86</v>
      </c>
      <c r="M73" s="14" t="s">
        <v>47</v>
      </c>
      <c r="N73" s="27"/>
    </row>
    <row r="74" s="10" customFormat="true" ht="14.25" hidden="false" customHeight="false" outlineLevel="0" collapsed="false">
      <c r="A74" s="6" t="s">
        <v>285</v>
      </c>
      <c r="B74" s="26" t="s">
        <v>286</v>
      </c>
      <c r="C74" s="26" t="s">
        <v>286</v>
      </c>
      <c r="D74" s="14" t="s">
        <v>188</v>
      </c>
      <c r="E74" s="13" t="s">
        <v>270</v>
      </c>
      <c r="F74" s="27"/>
      <c r="G74" s="30" t="s">
        <v>287</v>
      </c>
      <c r="H74" s="6" t="s">
        <v>272</v>
      </c>
      <c r="I74" s="27"/>
      <c r="J74" s="27"/>
      <c r="K74" s="27"/>
      <c r="L74" s="14" t="s">
        <v>86</v>
      </c>
      <c r="M74" s="14" t="s">
        <v>47</v>
      </c>
      <c r="N74" s="27"/>
    </row>
    <row r="75" s="10" customFormat="true" ht="14.25" hidden="false" customHeight="false" outlineLevel="0" collapsed="false">
      <c r="A75" s="6" t="s">
        <v>288</v>
      </c>
      <c r="B75" s="26" t="s">
        <v>289</v>
      </c>
      <c r="C75" s="26" t="s">
        <v>289</v>
      </c>
      <c r="D75" s="14" t="s">
        <v>188</v>
      </c>
      <c r="E75" s="13" t="s">
        <v>270</v>
      </c>
      <c r="F75" s="27"/>
      <c r="G75" s="14" t="s">
        <v>290</v>
      </c>
      <c r="H75" s="6" t="s">
        <v>272</v>
      </c>
      <c r="I75" s="27"/>
      <c r="J75" s="27"/>
      <c r="K75" s="27"/>
      <c r="L75" s="14" t="s">
        <v>31</v>
      </c>
      <c r="M75" s="14" t="s">
        <v>47</v>
      </c>
      <c r="N75" s="27"/>
    </row>
    <row r="76" s="10" customFormat="true" ht="14.25" hidden="false" customHeight="false" outlineLevel="0" collapsed="false">
      <c r="A76" s="6" t="s">
        <v>291</v>
      </c>
      <c r="B76" s="26" t="s">
        <v>292</v>
      </c>
      <c r="C76" s="26" t="s">
        <v>292</v>
      </c>
      <c r="D76" s="14" t="s">
        <v>188</v>
      </c>
      <c r="E76" s="18" t="s">
        <v>270</v>
      </c>
      <c r="F76" s="27"/>
      <c r="G76" s="14" t="s">
        <v>293</v>
      </c>
      <c r="H76" s="6" t="s">
        <v>272</v>
      </c>
      <c r="I76" s="27"/>
      <c r="J76" s="27"/>
      <c r="K76" s="27"/>
      <c r="L76" s="14" t="s">
        <v>31</v>
      </c>
      <c r="M76" s="14" t="s">
        <v>47</v>
      </c>
      <c r="N76" s="27"/>
    </row>
    <row r="77" s="10" customFormat="true" ht="14.25" hidden="false" customHeight="false" outlineLevel="0" collapsed="false">
      <c r="A77" s="6" t="s">
        <v>294</v>
      </c>
      <c r="B77" s="26" t="s">
        <v>295</v>
      </c>
      <c r="C77" s="26" t="s">
        <v>295</v>
      </c>
      <c r="D77" s="14" t="s">
        <v>188</v>
      </c>
      <c r="E77" s="13" t="s">
        <v>270</v>
      </c>
      <c r="F77" s="27"/>
      <c r="G77" s="14" t="s">
        <v>296</v>
      </c>
      <c r="H77" s="6" t="s">
        <v>272</v>
      </c>
      <c r="I77" s="27"/>
      <c r="J77" s="27"/>
      <c r="K77" s="27"/>
      <c r="L77" s="14" t="s">
        <v>31</v>
      </c>
      <c r="M77" s="14" t="s">
        <v>47</v>
      </c>
      <c r="N77" s="27"/>
    </row>
    <row r="78" s="10" customFormat="true" ht="14.25" hidden="false" customHeight="false" outlineLevel="0" collapsed="false">
      <c r="A78" s="6" t="s">
        <v>297</v>
      </c>
      <c r="B78" s="26" t="s">
        <v>298</v>
      </c>
      <c r="C78" s="26" t="s">
        <v>298</v>
      </c>
      <c r="D78" s="14" t="s">
        <v>188</v>
      </c>
      <c r="E78" s="13" t="s">
        <v>270</v>
      </c>
      <c r="F78" s="27"/>
      <c r="G78" s="22" t="s">
        <v>299</v>
      </c>
      <c r="H78" s="6" t="s">
        <v>272</v>
      </c>
      <c r="I78" s="27"/>
      <c r="J78" s="27"/>
      <c r="K78" s="27"/>
      <c r="L78" s="14" t="s">
        <v>46</v>
      </c>
      <c r="M78" s="22" t="s">
        <v>47</v>
      </c>
      <c r="N78" s="27"/>
    </row>
    <row r="79" s="10" customFormat="true" ht="14.25" hidden="false" customHeight="false" outlineLevel="0" collapsed="false">
      <c r="A79" s="6" t="s">
        <v>300</v>
      </c>
      <c r="B79" s="26" t="s">
        <v>301</v>
      </c>
      <c r="C79" s="26" t="s">
        <v>301</v>
      </c>
      <c r="D79" s="14" t="s">
        <v>188</v>
      </c>
      <c r="E79" s="13" t="s">
        <v>270</v>
      </c>
      <c r="F79" s="27"/>
      <c r="G79" s="14" t="s">
        <v>302</v>
      </c>
      <c r="H79" s="6" t="s">
        <v>272</v>
      </c>
      <c r="I79" s="27"/>
      <c r="J79" s="27"/>
      <c r="K79" s="27"/>
      <c r="L79" s="14" t="s">
        <v>86</v>
      </c>
      <c r="M79" s="14" t="s">
        <v>47</v>
      </c>
      <c r="N79" s="27"/>
    </row>
    <row r="80" s="10" customFormat="true" ht="14.25" hidden="false" customHeight="false" outlineLevel="0" collapsed="false">
      <c r="A80" s="6" t="s">
        <v>303</v>
      </c>
      <c r="B80" s="26" t="s">
        <v>304</v>
      </c>
      <c r="C80" s="26" t="s">
        <v>304</v>
      </c>
      <c r="D80" s="14" t="s">
        <v>188</v>
      </c>
      <c r="E80" s="13" t="s">
        <v>270</v>
      </c>
      <c r="F80" s="27"/>
      <c r="G80" s="9" t="s">
        <v>305</v>
      </c>
      <c r="H80" s="6" t="s">
        <v>272</v>
      </c>
      <c r="I80" s="27"/>
      <c r="J80" s="27"/>
      <c r="K80" s="27"/>
      <c r="L80" s="14" t="s">
        <v>46</v>
      </c>
      <c r="M80" s="9" t="s">
        <v>47</v>
      </c>
      <c r="N80" s="27"/>
    </row>
    <row r="81" s="10" customFormat="true" ht="14.25" hidden="false" customHeight="false" outlineLevel="0" collapsed="false">
      <c r="A81" s="6" t="s">
        <v>306</v>
      </c>
      <c r="B81" s="26" t="s">
        <v>307</v>
      </c>
      <c r="C81" s="26" t="s">
        <v>307</v>
      </c>
      <c r="D81" s="14" t="s">
        <v>188</v>
      </c>
      <c r="E81" s="13" t="s">
        <v>270</v>
      </c>
      <c r="F81" s="27"/>
      <c r="G81" s="9" t="s">
        <v>308</v>
      </c>
      <c r="H81" s="6" t="s">
        <v>272</v>
      </c>
      <c r="I81" s="27"/>
      <c r="J81" s="27"/>
      <c r="K81" s="27"/>
      <c r="L81" s="14" t="s">
        <v>46</v>
      </c>
      <c r="M81" s="9" t="s">
        <v>47</v>
      </c>
      <c r="N81" s="27"/>
    </row>
    <row r="82" s="10" customFormat="true" ht="14.25" hidden="false" customHeight="false" outlineLevel="0" collapsed="false">
      <c r="A82" s="6" t="s">
        <v>309</v>
      </c>
      <c r="B82" s="26" t="s">
        <v>310</v>
      </c>
      <c r="C82" s="26" t="s">
        <v>310</v>
      </c>
      <c r="D82" s="14" t="s">
        <v>188</v>
      </c>
      <c r="E82" s="13" t="s">
        <v>270</v>
      </c>
      <c r="F82" s="27"/>
      <c r="G82" s="14" t="s">
        <v>311</v>
      </c>
      <c r="H82" s="6" t="s">
        <v>272</v>
      </c>
      <c r="I82" s="27"/>
      <c r="J82" s="27"/>
      <c r="K82" s="27"/>
      <c r="L82" s="14" t="s">
        <v>46</v>
      </c>
      <c r="M82" s="14" t="s">
        <v>47</v>
      </c>
      <c r="N82" s="27"/>
    </row>
    <row r="83" s="10" customFormat="true" ht="14.25" hidden="false" customHeight="false" outlineLevel="0" collapsed="false">
      <c r="A83" s="6" t="s">
        <v>312</v>
      </c>
      <c r="B83" s="26" t="s">
        <v>313</v>
      </c>
      <c r="C83" s="26" t="s">
        <v>313</v>
      </c>
      <c r="D83" s="14" t="s">
        <v>188</v>
      </c>
      <c r="E83" s="13" t="s">
        <v>270</v>
      </c>
      <c r="F83" s="27"/>
      <c r="G83" s="14" t="s">
        <v>314</v>
      </c>
      <c r="H83" s="6" t="s">
        <v>272</v>
      </c>
      <c r="I83" s="27"/>
      <c r="J83" s="27"/>
      <c r="K83" s="27"/>
      <c r="L83" s="14" t="s">
        <v>46</v>
      </c>
      <c r="M83" s="14" t="s">
        <v>47</v>
      </c>
      <c r="N83" s="27"/>
    </row>
    <row r="84" s="10" customFormat="true" ht="14.25" hidden="false" customHeight="false" outlineLevel="0" collapsed="false">
      <c r="A84" s="6" t="s">
        <v>315</v>
      </c>
      <c r="B84" s="26" t="s">
        <v>316</v>
      </c>
      <c r="C84" s="26" t="s">
        <v>316</v>
      </c>
      <c r="D84" s="14" t="s">
        <v>188</v>
      </c>
      <c r="E84" s="13" t="s">
        <v>270</v>
      </c>
      <c r="F84" s="27"/>
      <c r="G84" s="14" t="s">
        <v>317</v>
      </c>
      <c r="H84" s="6" t="s">
        <v>272</v>
      </c>
      <c r="I84" s="27"/>
      <c r="J84" s="27"/>
      <c r="K84" s="27"/>
      <c r="L84" s="14" t="s">
        <v>31</v>
      </c>
      <c r="M84" s="14" t="s">
        <v>47</v>
      </c>
      <c r="N84" s="27"/>
    </row>
    <row r="85" s="10" customFormat="true" ht="14.25" hidden="false" customHeight="false" outlineLevel="0" collapsed="false">
      <c r="A85" s="6" t="s">
        <v>318</v>
      </c>
      <c r="B85" s="26" t="s">
        <v>319</v>
      </c>
      <c r="C85" s="26" t="s">
        <v>319</v>
      </c>
      <c r="D85" s="14" t="s">
        <v>188</v>
      </c>
      <c r="E85" s="13" t="s">
        <v>270</v>
      </c>
      <c r="F85" s="27"/>
      <c r="G85" s="30" t="s">
        <v>320</v>
      </c>
      <c r="H85" s="6" t="s">
        <v>272</v>
      </c>
      <c r="I85" s="27"/>
      <c r="J85" s="27"/>
      <c r="K85" s="27"/>
      <c r="L85" s="14" t="s">
        <v>31</v>
      </c>
      <c r="M85" s="14" t="s">
        <v>47</v>
      </c>
      <c r="N85" s="27"/>
    </row>
    <row r="86" s="10" customFormat="true" ht="14.25" hidden="false" customHeight="false" outlineLevel="0" collapsed="false">
      <c r="A86" s="6" t="s">
        <v>321</v>
      </c>
      <c r="B86" s="26" t="s">
        <v>322</v>
      </c>
      <c r="C86" s="26" t="s">
        <v>322</v>
      </c>
      <c r="D86" s="14" t="s">
        <v>188</v>
      </c>
      <c r="E86" s="13" t="s">
        <v>270</v>
      </c>
      <c r="F86" s="27"/>
      <c r="G86" s="14" t="s">
        <v>323</v>
      </c>
      <c r="H86" s="6" t="s">
        <v>272</v>
      </c>
      <c r="I86" s="27"/>
      <c r="J86" s="27"/>
      <c r="K86" s="27"/>
      <c r="L86" s="14" t="s">
        <v>46</v>
      </c>
      <c r="M86" s="14" t="s">
        <v>47</v>
      </c>
      <c r="N86" s="27"/>
    </row>
    <row r="87" s="10" customFormat="true" ht="14.25" hidden="false" customHeight="false" outlineLevel="0" collapsed="false">
      <c r="A87" s="6" t="s">
        <v>324</v>
      </c>
      <c r="B87" s="26" t="s">
        <v>325</v>
      </c>
      <c r="C87" s="26" t="s">
        <v>325</v>
      </c>
      <c r="D87" s="14" t="s">
        <v>188</v>
      </c>
      <c r="E87" s="13" t="s">
        <v>270</v>
      </c>
      <c r="F87" s="27"/>
      <c r="G87" s="14" t="s">
        <v>326</v>
      </c>
      <c r="H87" s="6" t="s">
        <v>272</v>
      </c>
      <c r="I87" s="27"/>
      <c r="J87" s="27"/>
      <c r="K87" s="27"/>
      <c r="L87" s="30" t="s">
        <v>31</v>
      </c>
      <c r="M87" s="14" t="s">
        <v>47</v>
      </c>
      <c r="N87" s="27"/>
    </row>
    <row r="88" s="10" customFormat="true" ht="14.25" hidden="false" customHeight="false" outlineLevel="0" collapsed="false">
      <c r="A88" s="6" t="s">
        <v>327</v>
      </c>
      <c r="B88" s="26" t="s">
        <v>328</v>
      </c>
      <c r="C88" s="26" t="s">
        <v>328</v>
      </c>
      <c r="D88" s="14" t="s">
        <v>188</v>
      </c>
      <c r="E88" s="13" t="s">
        <v>270</v>
      </c>
      <c r="F88" s="27"/>
      <c r="G88" s="14" t="s">
        <v>329</v>
      </c>
      <c r="H88" s="6" t="s">
        <v>272</v>
      </c>
      <c r="I88" s="27"/>
      <c r="J88" s="27"/>
      <c r="K88" s="27"/>
      <c r="L88" s="14" t="s">
        <v>46</v>
      </c>
      <c r="M88" s="14" t="s">
        <v>47</v>
      </c>
      <c r="N88" s="27"/>
    </row>
    <row r="89" s="10" customFormat="true" ht="14.25" hidden="false" customHeight="false" outlineLevel="0" collapsed="false">
      <c r="A89" s="6" t="s">
        <v>330</v>
      </c>
      <c r="B89" s="26" t="s">
        <v>331</v>
      </c>
      <c r="C89" s="26" t="s">
        <v>331</v>
      </c>
      <c r="D89" s="14" t="s">
        <v>188</v>
      </c>
      <c r="E89" s="13" t="s">
        <v>270</v>
      </c>
      <c r="F89" s="27"/>
      <c r="G89" s="9" t="s">
        <v>332</v>
      </c>
      <c r="H89" s="6" t="s">
        <v>272</v>
      </c>
      <c r="I89" s="27"/>
      <c r="J89" s="27"/>
      <c r="K89" s="27"/>
      <c r="L89" s="14" t="s">
        <v>46</v>
      </c>
      <c r="M89" s="9" t="s">
        <v>47</v>
      </c>
      <c r="N89" s="27"/>
    </row>
    <row r="90" s="10" customFormat="true" ht="14.25" hidden="false" customHeight="false" outlineLevel="0" collapsed="false">
      <c r="A90" s="6" t="s">
        <v>333</v>
      </c>
      <c r="B90" s="26" t="s">
        <v>334</v>
      </c>
      <c r="C90" s="26" t="s">
        <v>334</v>
      </c>
      <c r="D90" s="14" t="s">
        <v>188</v>
      </c>
      <c r="E90" s="13" t="s">
        <v>270</v>
      </c>
      <c r="F90" s="27"/>
      <c r="G90" s="14" t="s">
        <v>335</v>
      </c>
      <c r="H90" s="6" t="s">
        <v>272</v>
      </c>
      <c r="I90" s="27"/>
      <c r="J90" s="27"/>
      <c r="K90" s="27"/>
      <c r="L90" s="14" t="s">
        <v>86</v>
      </c>
      <c r="M90" s="14" t="s">
        <v>47</v>
      </c>
      <c r="N90" s="27"/>
    </row>
    <row r="91" s="10" customFormat="true" ht="14.25" hidden="false" customHeight="false" outlineLevel="0" collapsed="false">
      <c r="A91" s="6" t="s">
        <v>336</v>
      </c>
      <c r="B91" s="26" t="s">
        <v>337</v>
      </c>
      <c r="C91" s="26" t="s">
        <v>337</v>
      </c>
      <c r="D91" s="14" t="s">
        <v>188</v>
      </c>
      <c r="E91" s="13" t="s">
        <v>270</v>
      </c>
      <c r="F91" s="27"/>
      <c r="G91" s="14" t="s">
        <v>338</v>
      </c>
      <c r="H91" s="6" t="s">
        <v>272</v>
      </c>
      <c r="I91" s="27"/>
      <c r="J91" s="27"/>
      <c r="K91" s="27"/>
      <c r="L91" s="14" t="s">
        <v>86</v>
      </c>
      <c r="M91" s="14" t="s">
        <v>47</v>
      </c>
      <c r="N91" s="27"/>
    </row>
    <row r="92" s="10" customFormat="true" ht="14.25" hidden="false" customHeight="false" outlineLevel="0" collapsed="false">
      <c r="A92" s="6" t="s">
        <v>339</v>
      </c>
      <c r="B92" s="26" t="s">
        <v>340</v>
      </c>
      <c r="C92" s="26" t="s">
        <v>340</v>
      </c>
      <c r="D92" s="14" t="s">
        <v>188</v>
      </c>
      <c r="E92" s="13" t="s">
        <v>270</v>
      </c>
      <c r="F92" s="27"/>
      <c r="G92" s="14" t="s">
        <v>341</v>
      </c>
      <c r="H92" s="6" t="s">
        <v>272</v>
      </c>
      <c r="I92" s="27"/>
      <c r="J92" s="27"/>
      <c r="K92" s="27"/>
      <c r="L92" s="14" t="s">
        <v>86</v>
      </c>
      <c r="M92" s="14" t="s">
        <v>47</v>
      </c>
      <c r="N92" s="27"/>
    </row>
    <row r="93" s="10" customFormat="true" ht="14.25" hidden="false" customHeight="false" outlineLevel="0" collapsed="false">
      <c r="A93" s="6" t="s">
        <v>342</v>
      </c>
      <c r="B93" s="26" t="s">
        <v>343</v>
      </c>
      <c r="C93" s="26" t="s">
        <v>343</v>
      </c>
      <c r="D93" s="14" t="s">
        <v>188</v>
      </c>
      <c r="E93" s="13" t="s">
        <v>270</v>
      </c>
      <c r="F93" s="27"/>
      <c r="G93" s="14" t="s">
        <v>344</v>
      </c>
      <c r="H93" s="6" t="s">
        <v>272</v>
      </c>
      <c r="I93" s="27"/>
      <c r="J93" s="27"/>
      <c r="K93" s="27"/>
      <c r="L93" s="14" t="s">
        <v>31</v>
      </c>
      <c r="M93" s="14" t="s">
        <v>47</v>
      </c>
      <c r="N93" s="27"/>
    </row>
    <row r="94" s="10" customFormat="true" ht="14.25" hidden="false" customHeight="false" outlineLevel="0" collapsed="false">
      <c r="A94" s="6" t="s">
        <v>345</v>
      </c>
      <c r="B94" s="26" t="s">
        <v>346</v>
      </c>
      <c r="C94" s="26" t="s">
        <v>346</v>
      </c>
      <c r="D94" s="14" t="s">
        <v>188</v>
      </c>
      <c r="E94" s="13" t="s">
        <v>270</v>
      </c>
      <c r="F94" s="27"/>
      <c r="G94" s="14" t="s">
        <v>347</v>
      </c>
      <c r="H94" s="6" t="s">
        <v>272</v>
      </c>
      <c r="I94" s="27"/>
      <c r="J94" s="27"/>
      <c r="K94" s="27"/>
      <c r="L94" s="14" t="s">
        <v>31</v>
      </c>
      <c r="M94" s="14" t="s">
        <v>47</v>
      </c>
      <c r="N94" s="27"/>
    </row>
    <row r="95" s="10" customFormat="true" ht="14.25" hidden="false" customHeight="false" outlineLevel="0" collapsed="false">
      <c r="A95" s="6" t="s">
        <v>348</v>
      </c>
      <c r="B95" s="26" t="s">
        <v>349</v>
      </c>
      <c r="C95" s="26" t="s">
        <v>349</v>
      </c>
      <c r="D95" s="14" t="s">
        <v>188</v>
      </c>
      <c r="E95" s="13" t="s">
        <v>270</v>
      </c>
      <c r="F95" s="27"/>
      <c r="G95" s="30" t="s">
        <v>350</v>
      </c>
      <c r="H95" s="6" t="s">
        <v>272</v>
      </c>
      <c r="I95" s="27"/>
      <c r="J95" s="27"/>
      <c r="K95" s="27"/>
      <c r="L95" s="14" t="s">
        <v>46</v>
      </c>
      <c r="M95" s="14" t="s">
        <v>47</v>
      </c>
      <c r="N95" s="27"/>
    </row>
    <row r="96" s="10" customFormat="true" ht="14.25" hidden="false" customHeight="false" outlineLevel="0" collapsed="false">
      <c r="A96" s="6" t="s">
        <v>351</v>
      </c>
      <c r="B96" s="26" t="s">
        <v>352</v>
      </c>
      <c r="C96" s="26" t="s">
        <v>352</v>
      </c>
      <c r="D96" s="14" t="s">
        <v>188</v>
      </c>
      <c r="E96" s="13" t="s">
        <v>270</v>
      </c>
      <c r="F96" s="27"/>
      <c r="G96" s="25" t="s">
        <v>353</v>
      </c>
      <c r="H96" s="6" t="s">
        <v>272</v>
      </c>
      <c r="I96" s="27"/>
      <c r="J96" s="27"/>
      <c r="K96" s="27"/>
      <c r="L96" s="14" t="s">
        <v>86</v>
      </c>
      <c r="M96" s="14" t="s">
        <v>47</v>
      </c>
      <c r="N96" s="27"/>
    </row>
    <row r="97" s="10" customFormat="true" ht="14.25" hidden="false" customHeight="false" outlineLevel="0" collapsed="false">
      <c r="A97" s="6" t="s">
        <v>354</v>
      </c>
      <c r="B97" s="26" t="s">
        <v>355</v>
      </c>
      <c r="C97" s="26" t="s">
        <v>355</v>
      </c>
      <c r="D97" s="14" t="s">
        <v>188</v>
      </c>
      <c r="E97" s="13" t="s">
        <v>270</v>
      </c>
      <c r="F97" s="27"/>
      <c r="G97" s="14" t="s">
        <v>356</v>
      </c>
      <c r="H97" s="6" t="s">
        <v>272</v>
      </c>
      <c r="I97" s="27"/>
      <c r="J97" s="27"/>
      <c r="K97" s="27"/>
      <c r="L97" s="30" t="s">
        <v>31</v>
      </c>
      <c r="M97" s="14" t="s">
        <v>47</v>
      </c>
      <c r="N97" s="27"/>
    </row>
    <row r="98" s="10" customFormat="true" ht="14.25" hidden="false" customHeight="false" outlineLevel="0" collapsed="false">
      <c r="A98" s="6" t="s">
        <v>357</v>
      </c>
      <c r="B98" s="26" t="s">
        <v>358</v>
      </c>
      <c r="C98" s="26" t="s">
        <v>358</v>
      </c>
      <c r="D98" s="14" t="s">
        <v>188</v>
      </c>
      <c r="E98" s="13" t="s">
        <v>270</v>
      </c>
      <c r="F98" s="27"/>
      <c r="G98" s="14" t="s">
        <v>359</v>
      </c>
      <c r="H98" s="6" t="s">
        <v>272</v>
      </c>
      <c r="I98" s="27"/>
      <c r="J98" s="27"/>
      <c r="K98" s="27"/>
      <c r="L98" s="14" t="s">
        <v>46</v>
      </c>
      <c r="M98" s="14" t="s">
        <v>47</v>
      </c>
      <c r="N98" s="27"/>
    </row>
    <row r="99" s="10" customFormat="true" ht="14.25" hidden="false" customHeight="false" outlineLevel="0" collapsed="false">
      <c r="A99" s="6" t="s">
        <v>360</v>
      </c>
      <c r="B99" s="26" t="s">
        <v>361</v>
      </c>
      <c r="C99" s="26" t="s">
        <v>361</v>
      </c>
      <c r="D99" s="14" t="s">
        <v>188</v>
      </c>
      <c r="E99" s="13" t="s">
        <v>270</v>
      </c>
      <c r="F99" s="27"/>
      <c r="G99" s="30" t="s">
        <v>362</v>
      </c>
      <c r="H99" s="6" t="s">
        <v>272</v>
      </c>
      <c r="I99" s="27"/>
      <c r="J99" s="27"/>
      <c r="K99" s="27"/>
      <c r="L99" s="14" t="s">
        <v>46</v>
      </c>
      <c r="M99" s="14" t="s">
        <v>47</v>
      </c>
      <c r="N99" s="27"/>
    </row>
    <row r="100" s="10" customFormat="true" ht="14.25" hidden="false" customHeight="false" outlineLevel="0" collapsed="false">
      <c r="A100" s="6" t="s">
        <v>363</v>
      </c>
      <c r="B100" s="26" t="s">
        <v>364</v>
      </c>
      <c r="C100" s="26" t="s">
        <v>364</v>
      </c>
      <c r="D100" s="14" t="s">
        <v>188</v>
      </c>
      <c r="E100" s="13" t="s">
        <v>270</v>
      </c>
      <c r="F100" s="27"/>
      <c r="G100" s="12" t="s">
        <v>365</v>
      </c>
      <c r="H100" s="6" t="s">
        <v>272</v>
      </c>
      <c r="I100" s="27"/>
      <c r="J100" s="27"/>
      <c r="K100" s="27"/>
      <c r="L100" s="14" t="s">
        <v>46</v>
      </c>
      <c r="M100" s="12" t="s">
        <v>47</v>
      </c>
      <c r="N100" s="27"/>
    </row>
    <row r="101" s="10" customFormat="true" ht="14.25" hidden="false" customHeight="false" outlineLevel="0" collapsed="false">
      <c r="A101" s="6" t="s">
        <v>366</v>
      </c>
      <c r="B101" s="26" t="s">
        <v>367</v>
      </c>
      <c r="C101" s="26" t="s">
        <v>367</v>
      </c>
      <c r="D101" s="14" t="s">
        <v>188</v>
      </c>
      <c r="E101" s="13" t="s">
        <v>89</v>
      </c>
      <c r="F101" s="27"/>
      <c r="G101" s="19" t="s">
        <v>368</v>
      </c>
      <c r="H101" s="6" t="s">
        <v>91</v>
      </c>
      <c r="I101" s="27"/>
      <c r="J101" s="27"/>
      <c r="K101" s="27"/>
      <c r="L101" s="19" t="s">
        <v>31</v>
      </c>
      <c r="M101" s="19" t="s">
        <v>47</v>
      </c>
      <c r="N101" s="27"/>
    </row>
    <row r="102" s="10" customFormat="true" ht="14.25" hidden="false" customHeight="false" outlineLevel="0" collapsed="false">
      <c r="A102" s="6" t="s">
        <v>369</v>
      </c>
      <c r="B102" s="26" t="s">
        <v>370</v>
      </c>
      <c r="C102" s="26" t="s">
        <v>370</v>
      </c>
      <c r="D102" s="14" t="s">
        <v>188</v>
      </c>
      <c r="E102" s="13" t="s">
        <v>89</v>
      </c>
      <c r="F102" s="27"/>
      <c r="G102" s="31" t="s">
        <v>371</v>
      </c>
      <c r="H102" s="6" t="s">
        <v>91</v>
      </c>
      <c r="I102" s="27"/>
      <c r="J102" s="27"/>
      <c r="K102" s="27"/>
      <c r="L102" s="32" t="s">
        <v>31</v>
      </c>
      <c r="M102" s="31" t="s">
        <v>47</v>
      </c>
      <c r="N102" s="27"/>
    </row>
    <row r="103" s="10" customFormat="true" ht="14.25" hidden="false" customHeight="false" outlineLevel="0" collapsed="false">
      <c r="A103" s="6" t="s">
        <v>372</v>
      </c>
      <c r="B103" s="26" t="s">
        <v>373</v>
      </c>
      <c r="C103" s="26" t="s">
        <v>373</v>
      </c>
      <c r="D103" s="14" t="s">
        <v>188</v>
      </c>
      <c r="E103" s="13" t="s">
        <v>89</v>
      </c>
      <c r="F103" s="27"/>
      <c r="G103" s="19" t="s">
        <v>374</v>
      </c>
      <c r="H103" s="6" t="s">
        <v>91</v>
      </c>
      <c r="I103" s="27"/>
      <c r="J103" s="27"/>
      <c r="K103" s="27"/>
      <c r="L103" s="14" t="s">
        <v>46</v>
      </c>
      <c r="M103" s="19" t="s">
        <v>47</v>
      </c>
      <c r="N103" s="27"/>
    </row>
    <row r="104" s="10" customFormat="true" ht="14.25" hidden="false" customHeight="false" outlineLevel="0" collapsed="false">
      <c r="A104" s="6" t="s">
        <v>375</v>
      </c>
      <c r="B104" s="26" t="s">
        <v>376</v>
      </c>
      <c r="C104" s="26" t="s">
        <v>376</v>
      </c>
      <c r="D104" s="14" t="s">
        <v>188</v>
      </c>
      <c r="E104" s="13" t="s">
        <v>89</v>
      </c>
      <c r="F104" s="27"/>
      <c r="G104" s="32" t="s">
        <v>377</v>
      </c>
      <c r="H104" s="6" t="s">
        <v>91</v>
      </c>
      <c r="I104" s="27"/>
      <c r="J104" s="27"/>
      <c r="K104" s="27"/>
      <c r="L104" s="19" t="s">
        <v>31</v>
      </c>
      <c r="M104" s="32" t="s">
        <v>47</v>
      </c>
      <c r="N104" s="27"/>
    </row>
    <row r="105" s="10" customFormat="true" ht="14.25" hidden="false" customHeight="false" outlineLevel="0" collapsed="false">
      <c r="A105" s="6" t="s">
        <v>378</v>
      </c>
      <c r="B105" s="26" t="s">
        <v>379</v>
      </c>
      <c r="C105" s="26" t="s">
        <v>379</v>
      </c>
      <c r="D105" s="14" t="s">
        <v>188</v>
      </c>
      <c r="E105" s="13" t="s">
        <v>89</v>
      </c>
      <c r="F105" s="27"/>
      <c r="G105" s="21" t="s">
        <v>284</v>
      </c>
      <c r="H105" s="6" t="s">
        <v>91</v>
      </c>
      <c r="I105" s="27"/>
      <c r="J105" s="27"/>
      <c r="K105" s="27"/>
      <c r="L105" s="19" t="s">
        <v>31</v>
      </c>
      <c r="M105" s="32" t="s">
        <v>47</v>
      </c>
      <c r="N105" s="27"/>
    </row>
    <row r="106" s="10" customFormat="true" ht="14.25" hidden="false" customHeight="false" outlineLevel="0" collapsed="false">
      <c r="A106" s="6" t="s">
        <v>380</v>
      </c>
      <c r="B106" s="26" t="s">
        <v>381</v>
      </c>
      <c r="C106" s="26" t="s">
        <v>381</v>
      </c>
      <c r="D106" s="14" t="s">
        <v>188</v>
      </c>
      <c r="E106" s="13" t="s">
        <v>89</v>
      </c>
      <c r="F106" s="27"/>
      <c r="G106" s="32" t="s">
        <v>382</v>
      </c>
      <c r="H106" s="6" t="s">
        <v>91</v>
      </c>
      <c r="I106" s="27"/>
      <c r="J106" s="27"/>
      <c r="K106" s="27"/>
      <c r="L106" s="19" t="s">
        <v>86</v>
      </c>
      <c r="M106" s="32" t="s">
        <v>47</v>
      </c>
      <c r="N106" s="27"/>
    </row>
    <row r="107" s="10" customFormat="true" ht="14.25" hidden="false" customHeight="false" outlineLevel="0" collapsed="false">
      <c r="A107" s="6" t="s">
        <v>383</v>
      </c>
      <c r="B107" s="26" t="s">
        <v>384</v>
      </c>
      <c r="C107" s="26" t="s">
        <v>384</v>
      </c>
      <c r="D107" s="14" t="s">
        <v>188</v>
      </c>
      <c r="E107" s="13" t="s">
        <v>89</v>
      </c>
      <c r="F107" s="27"/>
      <c r="G107" s="19" t="s">
        <v>385</v>
      </c>
      <c r="H107" s="6" t="s">
        <v>91</v>
      </c>
      <c r="I107" s="27"/>
      <c r="J107" s="27"/>
      <c r="K107" s="27"/>
      <c r="L107" s="14" t="s">
        <v>46</v>
      </c>
      <c r="M107" s="19" t="s">
        <v>47</v>
      </c>
      <c r="N107" s="27"/>
    </row>
    <row r="108" s="10" customFormat="true" ht="14.25" hidden="false" customHeight="false" outlineLevel="0" collapsed="false">
      <c r="A108" s="6" t="s">
        <v>386</v>
      </c>
      <c r="B108" s="26" t="s">
        <v>387</v>
      </c>
      <c r="C108" s="26" t="s">
        <v>387</v>
      </c>
      <c r="D108" s="14" t="s">
        <v>188</v>
      </c>
      <c r="E108" s="13" t="s">
        <v>89</v>
      </c>
      <c r="F108" s="27"/>
      <c r="G108" s="31" t="s">
        <v>388</v>
      </c>
      <c r="H108" s="6" t="s">
        <v>91</v>
      </c>
      <c r="I108" s="27"/>
      <c r="J108" s="27"/>
      <c r="K108" s="27"/>
      <c r="L108" s="32" t="s">
        <v>31</v>
      </c>
      <c r="M108" s="31" t="s">
        <v>47</v>
      </c>
      <c r="N108" s="27"/>
    </row>
    <row r="109" s="10" customFormat="true" ht="14.25" hidden="false" customHeight="false" outlineLevel="0" collapsed="false">
      <c r="A109" s="6" t="s">
        <v>389</v>
      </c>
      <c r="B109" s="26" t="s">
        <v>390</v>
      </c>
      <c r="C109" s="26" t="s">
        <v>390</v>
      </c>
      <c r="D109" s="14" t="s">
        <v>188</v>
      </c>
      <c r="E109" s="13" t="s">
        <v>89</v>
      </c>
      <c r="F109" s="27"/>
      <c r="G109" s="19" t="s">
        <v>391</v>
      </c>
      <c r="H109" s="6" t="s">
        <v>91</v>
      </c>
      <c r="I109" s="27"/>
      <c r="J109" s="27"/>
      <c r="K109" s="27"/>
      <c r="L109" s="19" t="s">
        <v>86</v>
      </c>
      <c r="M109" s="19" t="s">
        <v>47</v>
      </c>
      <c r="N109" s="27"/>
    </row>
    <row r="110" s="10" customFormat="true" ht="14.25" hidden="false" customHeight="false" outlineLevel="0" collapsed="false">
      <c r="A110" s="6" t="s">
        <v>392</v>
      </c>
      <c r="B110" s="26" t="s">
        <v>393</v>
      </c>
      <c r="C110" s="26" t="s">
        <v>393</v>
      </c>
      <c r="D110" s="14" t="s">
        <v>188</v>
      </c>
      <c r="E110" s="13" t="s">
        <v>89</v>
      </c>
      <c r="F110" s="27"/>
      <c r="G110" s="32" t="s">
        <v>394</v>
      </c>
      <c r="H110" s="6" t="s">
        <v>91</v>
      </c>
      <c r="I110" s="27"/>
      <c r="J110" s="27"/>
      <c r="K110" s="27"/>
      <c r="L110" s="19" t="s">
        <v>86</v>
      </c>
      <c r="M110" s="32" t="s">
        <v>47</v>
      </c>
      <c r="N110" s="27"/>
    </row>
    <row r="111" s="10" customFormat="true" ht="14.25" hidden="false" customHeight="false" outlineLevel="0" collapsed="false">
      <c r="A111" s="6" t="s">
        <v>395</v>
      </c>
      <c r="B111" s="26" t="s">
        <v>396</v>
      </c>
      <c r="C111" s="26" t="s">
        <v>396</v>
      </c>
      <c r="D111" s="14" t="s">
        <v>188</v>
      </c>
      <c r="E111" s="13" t="s">
        <v>89</v>
      </c>
      <c r="F111" s="27"/>
      <c r="G111" s="9" t="s">
        <v>397</v>
      </c>
      <c r="H111" s="6" t="s">
        <v>91</v>
      </c>
      <c r="I111" s="27"/>
      <c r="J111" s="27"/>
      <c r="K111" s="27"/>
      <c r="L111" s="9" t="s">
        <v>31</v>
      </c>
      <c r="M111" s="9" t="s">
        <v>47</v>
      </c>
      <c r="N111" s="27"/>
    </row>
    <row r="112" s="10" customFormat="true" ht="14.25" hidden="false" customHeight="false" outlineLevel="0" collapsed="false">
      <c r="A112" s="6" t="s">
        <v>398</v>
      </c>
      <c r="B112" s="26" t="s">
        <v>399</v>
      </c>
      <c r="C112" s="26" t="s">
        <v>399</v>
      </c>
      <c r="D112" s="14" t="s">
        <v>188</v>
      </c>
      <c r="E112" s="13" t="s">
        <v>89</v>
      </c>
      <c r="F112" s="27"/>
      <c r="G112" s="32" t="s">
        <v>400</v>
      </c>
      <c r="H112" s="6" t="s">
        <v>91</v>
      </c>
      <c r="I112" s="27"/>
      <c r="J112" s="27"/>
      <c r="K112" s="27"/>
      <c r="L112" s="19" t="s">
        <v>31</v>
      </c>
      <c r="M112" s="32" t="s">
        <v>47</v>
      </c>
      <c r="N112" s="27"/>
    </row>
    <row r="113" s="10" customFormat="true" ht="14.25" hidden="false" customHeight="false" outlineLevel="0" collapsed="false">
      <c r="A113" s="6" t="s">
        <v>401</v>
      </c>
      <c r="B113" s="26" t="s">
        <v>402</v>
      </c>
      <c r="C113" s="26" t="s">
        <v>402</v>
      </c>
      <c r="D113" s="14" t="s">
        <v>188</v>
      </c>
      <c r="E113" s="13" t="s">
        <v>89</v>
      </c>
      <c r="F113" s="27"/>
      <c r="G113" s="19" t="s">
        <v>403</v>
      </c>
      <c r="H113" s="6" t="s">
        <v>91</v>
      </c>
      <c r="I113" s="27"/>
      <c r="J113" s="27"/>
      <c r="K113" s="27"/>
      <c r="L113" s="19" t="s">
        <v>86</v>
      </c>
      <c r="M113" s="19" t="s">
        <v>47</v>
      </c>
      <c r="N113" s="27"/>
    </row>
    <row r="114" s="10" customFormat="true" ht="14.25" hidden="false" customHeight="false" outlineLevel="0" collapsed="false">
      <c r="A114" s="6" t="s">
        <v>404</v>
      </c>
      <c r="B114" s="26" t="s">
        <v>405</v>
      </c>
      <c r="C114" s="26" t="s">
        <v>405</v>
      </c>
      <c r="D114" s="14" t="s">
        <v>188</v>
      </c>
      <c r="E114" s="13" t="s">
        <v>89</v>
      </c>
      <c r="F114" s="27"/>
      <c r="G114" s="31" t="s">
        <v>406</v>
      </c>
      <c r="H114" s="6" t="s">
        <v>91</v>
      </c>
      <c r="I114" s="27"/>
      <c r="J114" s="27"/>
      <c r="K114" s="27"/>
      <c r="L114" s="14" t="s">
        <v>46</v>
      </c>
      <c r="M114" s="31" t="s">
        <v>47</v>
      </c>
      <c r="N114" s="27"/>
    </row>
    <row r="115" s="10" customFormat="true" ht="14.25" hidden="false" customHeight="false" outlineLevel="0" collapsed="false">
      <c r="A115" s="6" t="s">
        <v>407</v>
      </c>
      <c r="B115" s="26" t="s">
        <v>408</v>
      </c>
      <c r="C115" s="26" t="s">
        <v>408</v>
      </c>
      <c r="D115" s="14" t="s">
        <v>188</v>
      </c>
      <c r="E115" s="13" t="s">
        <v>89</v>
      </c>
      <c r="F115" s="27"/>
      <c r="G115" s="19" t="s">
        <v>409</v>
      </c>
      <c r="H115" s="6" t="s">
        <v>91</v>
      </c>
      <c r="I115" s="27"/>
      <c r="J115" s="27"/>
      <c r="K115" s="27"/>
      <c r="L115" s="14" t="s">
        <v>46</v>
      </c>
      <c r="M115" s="19" t="s">
        <v>47</v>
      </c>
      <c r="N115" s="27"/>
    </row>
    <row r="116" s="10" customFormat="true" ht="14.25" hidden="false" customHeight="false" outlineLevel="0" collapsed="false">
      <c r="A116" s="6" t="s">
        <v>410</v>
      </c>
      <c r="B116" s="26" t="s">
        <v>411</v>
      </c>
      <c r="C116" s="26" t="s">
        <v>411</v>
      </c>
      <c r="D116" s="14" t="s">
        <v>188</v>
      </c>
      <c r="E116" s="13" t="s">
        <v>89</v>
      </c>
      <c r="F116" s="27"/>
      <c r="G116" s="19" t="s">
        <v>412</v>
      </c>
      <c r="H116" s="6" t="s">
        <v>91</v>
      </c>
      <c r="I116" s="27"/>
      <c r="J116" s="27"/>
      <c r="K116" s="27"/>
      <c r="L116" s="14" t="s">
        <v>46</v>
      </c>
      <c r="M116" s="19" t="s">
        <v>47</v>
      </c>
      <c r="N116" s="27"/>
    </row>
    <row r="117" s="10" customFormat="true" ht="14.25" hidden="false" customHeight="false" outlineLevel="0" collapsed="false">
      <c r="A117" s="6" t="s">
        <v>413</v>
      </c>
      <c r="B117" s="26" t="s">
        <v>414</v>
      </c>
      <c r="C117" s="26" t="s">
        <v>414</v>
      </c>
      <c r="D117" s="14" t="s">
        <v>188</v>
      </c>
      <c r="E117" s="13" t="s">
        <v>89</v>
      </c>
      <c r="F117" s="27"/>
      <c r="G117" s="19" t="s">
        <v>415</v>
      </c>
      <c r="H117" s="6" t="s">
        <v>91</v>
      </c>
      <c r="I117" s="27"/>
      <c r="J117" s="27"/>
      <c r="K117" s="27"/>
      <c r="L117" s="14" t="s">
        <v>46</v>
      </c>
      <c r="M117" s="19" t="s">
        <v>47</v>
      </c>
      <c r="N117" s="27"/>
    </row>
    <row r="118" s="10" customFormat="true" ht="14.25" hidden="false" customHeight="false" outlineLevel="0" collapsed="false">
      <c r="A118" s="6" t="s">
        <v>416</v>
      </c>
      <c r="B118" s="26" t="s">
        <v>417</v>
      </c>
      <c r="C118" s="26" t="s">
        <v>417</v>
      </c>
      <c r="D118" s="14" t="s">
        <v>188</v>
      </c>
      <c r="E118" s="13" t="s">
        <v>89</v>
      </c>
      <c r="F118" s="27"/>
      <c r="G118" s="32" t="s">
        <v>418</v>
      </c>
      <c r="H118" s="6" t="s">
        <v>91</v>
      </c>
      <c r="I118" s="27"/>
      <c r="J118" s="27"/>
      <c r="K118" s="27"/>
      <c r="L118" s="14" t="s">
        <v>46</v>
      </c>
      <c r="M118" s="32" t="s">
        <v>47</v>
      </c>
      <c r="N118" s="27"/>
    </row>
    <row r="119" s="10" customFormat="true" ht="14.25" hidden="false" customHeight="false" outlineLevel="0" collapsed="false">
      <c r="A119" s="6" t="s">
        <v>419</v>
      </c>
      <c r="B119" s="26" t="s">
        <v>420</v>
      </c>
      <c r="C119" s="26" t="s">
        <v>420</v>
      </c>
      <c r="D119" s="14" t="s">
        <v>188</v>
      </c>
      <c r="E119" s="13" t="s">
        <v>89</v>
      </c>
      <c r="F119" s="27"/>
      <c r="G119" s="21" t="s">
        <v>421</v>
      </c>
      <c r="H119" s="6" t="s">
        <v>91</v>
      </c>
      <c r="I119" s="27"/>
      <c r="J119" s="27"/>
      <c r="K119" s="27"/>
      <c r="L119" s="19" t="s">
        <v>31</v>
      </c>
      <c r="M119" s="32" t="s">
        <v>47</v>
      </c>
      <c r="N119" s="27"/>
    </row>
    <row r="120" s="10" customFormat="true" ht="14.25" hidden="false" customHeight="false" outlineLevel="0" collapsed="false">
      <c r="A120" s="6" t="s">
        <v>422</v>
      </c>
      <c r="B120" s="26" t="s">
        <v>423</v>
      </c>
      <c r="C120" s="26" t="s">
        <v>423</v>
      </c>
      <c r="D120" s="14" t="s">
        <v>188</v>
      </c>
      <c r="E120" s="13" t="s">
        <v>89</v>
      </c>
      <c r="F120" s="27"/>
      <c r="G120" s="19" t="s">
        <v>424</v>
      </c>
      <c r="H120" s="6" t="s">
        <v>91</v>
      </c>
      <c r="I120" s="27"/>
      <c r="J120" s="27"/>
      <c r="K120" s="27"/>
      <c r="L120" s="19" t="s">
        <v>31</v>
      </c>
      <c r="M120" s="19" t="s">
        <v>47</v>
      </c>
      <c r="N120" s="27"/>
    </row>
    <row r="121" s="10" customFormat="true" ht="14.25" hidden="false" customHeight="false" outlineLevel="0" collapsed="false">
      <c r="A121" s="6" t="s">
        <v>425</v>
      </c>
      <c r="B121" s="26" t="s">
        <v>426</v>
      </c>
      <c r="C121" s="26" t="s">
        <v>426</v>
      </c>
      <c r="D121" s="14" t="s">
        <v>188</v>
      </c>
      <c r="E121" s="13" t="s">
        <v>89</v>
      </c>
      <c r="F121" s="27"/>
      <c r="G121" s="31" t="s">
        <v>427</v>
      </c>
      <c r="H121" s="6" t="s">
        <v>91</v>
      </c>
      <c r="I121" s="27"/>
      <c r="J121" s="27"/>
      <c r="K121" s="27"/>
      <c r="L121" s="19" t="s">
        <v>86</v>
      </c>
      <c r="M121" s="32" t="s">
        <v>47</v>
      </c>
      <c r="N121" s="27"/>
    </row>
    <row r="122" s="10" customFormat="true" ht="14.25" hidden="false" customHeight="false" outlineLevel="0" collapsed="false">
      <c r="A122" s="6" t="s">
        <v>428</v>
      </c>
      <c r="B122" s="26" t="s">
        <v>429</v>
      </c>
      <c r="C122" s="26" t="s">
        <v>429</v>
      </c>
      <c r="D122" s="14" t="s">
        <v>188</v>
      </c>
      <c r="E122" s="13" t="s">
        <v>89</v>
      </c>
      <c r="F122" s="27"/>
      <c r="G122" s="19" t="s">
        <v>430</v>
      </c>
      <c r="H122" s="6" t="s">
        <v>91</v>
      </c>
      <c r="I122" s="27"/>
      <c r="J122" s="27"/>
      <c r="K122" s="27"/>
      <c r="L122" s="19" t="s">
        <v>31</v>
      </c>
      <c r="M122" s="19" t="s">
        <v>47</v>
      </c>
      <c r="N122" s="27"/>
    </row>
    <row r="123" s="10" customFormat="true" ht="14.25" hidden="false" customHeight="false" outlineLevel="0" collapsed="false">
      <c r="A123" s="6" t="s">
        <v>431</v>
      </c>
      <c r="B123" s="26" t="s">
        <v>432</v>
      </c>
      <c r="C123" s="26" t="s">
        <v>432</v>
      </c>
      <c r="D123" s="14" t="s">
        <v>188</v>
      </c>
      <c r="E123" s="13" t="s">
        <v>89</v>
      </c>
      <c r="F123" s="27"/>
      <c r="G123" s="21" t="s">
        <v>433</v>
      </c>
      <c r="H123" s="6" t="s">
        <v>91</v>
      </c>
      <c r="I123" s="27"/>
      <c r="J123" s="27"/>
      <c r="K123" s="27"/>
      <c r="L123" s="19" t="s">
        <v>31</v>
      </c>
      <c r="M123" s="32" t="s">
        <v>47</v>
      </c>
      <c r="N123" s="27"/>
    </row>
    <row r="124" s="10" customFormat="true" ht="14.25" hidden="false" customHeight="false" outlineLevel="0" collapsed="false">
      <c r="A124" s="6" t="s">
        <v>434</v>
      </c>
      <c r="B124" s="26" t="s">
        <v>435</v>
      </c>
      <c r="C124" s="26" t="s">
        <v>435</v>
      </c>
      <c r="D124" s="14" t="s">
        <v>188</v>
      </c>
      <c r="E124" s="13" t="s">
        <v>89</v>
      </c>
      <c r="F124" s="27"/>
      <c r="G124" s="32" t="s">
        <v>436</v>
      </c>
      <c r="H124" s="6" t="s">
        <v>91</v>
      </c>
      <c r="I124" s="27"/>
      <c r="J124" s="27"/>
      <c r="K124" s="27"/>
      <c r="L124" s="14" t="s">
        <v>46</v>
      </c>
      <c r="M124" s="32" t="s">
        <v>47</v>
      </c>
      <c r="N124" s="27"/>
    </row>
    <row r="125" s="10" customFormat="true" ht="14.25" hidden="false" customHeight="false" outlineLevel="0" collapsed="false">
      <c r="A125" s="6" t="s">
        <v>437</v>
      </c>
      <c r="B125" s="26" t="s">
        <v>438</v>
      </c>
      <c r="C125" s="26" t="s">
        <v>438</v>
      </c>
      <c r="D125" s="14" t="s">
        <v>188</v>
      </c>
      <c r="E125" s="13" t="s">
        <v>89</v>
      </c>
      <c r="F125" s="27"/>
      <c r="G125" s="32" t="s">
        <v>439</v>
      </c>
      <c r="H125" s="6" t="s">
        <v>91</v>
      </c>
      <c r="I125" s="27"/>
      <c r="J125" s="27"/>
      <c r="K125" s="27"/>
      <c r="L125" s="19" t="s">
        <v>31</v>
      </c>
      <c r="M125" s="32" t="s">
        <v>47</v>
      </c>
      <c r="N125" s="27"/>
    </row>
    <row r="126" s="10" customFormat="true" ht="14.25" hidden="false" customHeight="false" outlineLevel="0" collapsed="false">
      <c r="A126" s="6" t="s">
        <v>440</v>
      </c>
      <c r="B126" s="26" t="s">
        <v>441</v>
      </c>
      <c r="C126" s="26" t="s">
        <v>441</v>
      </c>
      <c r="D126" s="14" t="s">
        <v>188</v>
      </c>
      <c r="E126" s="13" t="s">
        <v>89</v>
      </c>
      <c r="F126" s="27"/>
      <c r="G126" s="19" t="s">
        <v>442</v>
      </c>
      <c r="H126" s="6" t="s">
        <v>91</v>
      </c>
      <c r="I126" s="27"/>
      <c r="J126" s="27"/>
      <c r="K126" s="27"/>
      <c r="L126" s="19" t="s">
        <v>31</v>
      </c>
      <c r="M126" s="19" t="s">
        <v>47</v>
      </c>
      <c r="N126" s="27"/>
    </row>
    <row r="127" s="10" customFormat="true" ht="14.25" hidden="false" customHeight="false" outlineLevel="0" collapsed="false">
      <c r="A127" s="6" t="s">
        <v>443</v>
      </c>
      <c r="B127" s="26" t="s">
        <v>444</v>
      </c>
      <c r="C127" s="26" t="s">
        <v>444</v>
      </c>
      <c r="D127" s="14" t="s">
        <v>188</v>
      </c>
      <c r="E127" s="13" t="s">
        <v>89</v>
      </c>
      <c r="F127" s="27"/>
      <c r="G127" s="9" t="s">
        <v>445</v>
      </c>
      <c r="H127" s="6" t="s">
        <v>91</v>
      </c>
      <c r="I127" s="27"/>
      <c r="J127" s="27"/>
      <c r="K127" s="27"/>
      <c r="L127" s="14" t="s">
        <v>46</v>
      </c>
      <c r="M127" s="9" t="s">
        <v>47</v>
      </c>
      <c r="N127" s="27"/>
    </row>
    <row r="128" s="10" customFormat="true" ht="14.25" hidden="false" customHeight="false" outlineLevel="0" collapsed="false">
      <c r="A128" s="6" t="s">
        <v>446</v>
      </c>
      <c r="B128" s="26" t="s">
        <v>447</v>
      </c>
      <c r="C128" s="26" t="s">
        <v>447</v>
      </c>
      <c r="D128" s="14" t="s">
        <v>188</v>
      </c>
      <c r="E128" s="13" t="s">
        <v>89</v>
      </c>
      <c r="F128" s="27"/>
      <c r="G128" s="19" t="s">
        <v>448</v>
      </c>
      <c r="H128" s="6" t="s">
        <v>91</v>
      </c>
      <c r="I128" s="27"/>
      <c r="J128" s="27"/>
      <c r="K128" s="27"/>
      <c r="L128" s="19" t="s">
        <v>86</v>
      </c>
      <c r="M128" s="19" t="s">
        <v>47</v>
      </c>
      <c r="N128" s="27"/>
    </row>
    <row r="129" s="10" customFormat="true" ht="14.25" hidden="false" customHeight="false" outlineLevel="0" collapsed="false">
      <c r="A129" s="6" t="s">
        <v>449</v>
      </c>
      <c r="B129" s="26" t="s">
        <v>450</v>
      </c>
      <c r="C129" s="26" t="s">
        <v>450</v>
      </c>
      <c r="D129" s="14" t="s">
        <v>188</v>
      </c>
      <c r="E129" s="13" t="s">
        <v>89</v>
      </c>
      <c r="F129" s="27"/>
      <c r="G129" s="19" t="s">
        <v>451</v>
      </c>
      <c r="H129" s="6" t="s">
        <v>91</v>
      </c>
      <c r="I129" s="27"/>
      <c r="J129" s="27"/>
      <c r="K129" s="27"/>
      <c r="L129" s="14" t="s">
        <v>46</v>
      </c>
      <c r="M129" s="19" t="s">
        <v>47</v>
      </c>
      <c r="N129" s="27"/>
    </row>
    <row r="130" s="10" customFormat="true" ht="14.25" hidden="false" customHeight="false" outlineLevel="0" collapsed="false">
      <c r="A130" s="6" t="s">
        <v>452</v>
      </c>
      <c r="B130" s="26" t="s">
        <v>453</v>
      </c>
      <c r="C130" s="26" t="s">
        <v>453</v>
      </c>
      <c r="D130" s="14" t="s">
        <v>188</v>
      </c>
      <c r="E130" s="13" t="s">
        <v>89</v>
      </c>
      <c r="F130" s="27"/>
      <c r="G130" s="19" t="s">
        <v>454</v>
      </c>
      <c r="H130" s="6" t="s">
        <v>91</v>
      </c>
      <c r="I130" s="27"/>
      <c r="J130" s="27"/>
      <c r="K130" s="27"/>
      <c r="L130" s="19" t="s">
        <v>86</v>
      </c>
      <c r="M130" s="19" t="s">
        <v>47</v>
      </c>
      <c r="N130" s="27"/>
    </row>
    <row r="131" s="10" customFormat="true" ht="14.25" hidden="false" customHeight="false" outlineLevel="0" collapsed="false">
      <c r="A131" s="6" t="s">
        <v>455</v>
      </c>
      <c r="B131" s="26" t="s">
        <v>456</v>
      </c>
      <c r="C131" s="26" t="s">
        <v>456</v>
      </c>
      <c r="D131" s="14" t="s">
        <v>188</v>
      </c>
      <c r="E131" s="13" t="s">
        <v>89</v>
      </c>
      <c r="F131" s="27"/>
      <c r="G131" s="19" t="s">
        <v>457</v>
      </c>
      <c r="H131" s="6" t="s">
        <v>91</v>
      </c>
      <c r="I131" s="27"/>
      <c r="J131" s="27"/>
      <c r="K131" s="27"/>
      <c r="L131" s="19" t="s">
        <v>31</v>
      </c>
      <c r="M131" s="19" t="s">
        <v>47</v>
      </c>
      <c r="N131" s="27"/>
    </row>
    <row r="132" s="10" customFormat="true" ht="14.25" hidden="false" customHeight="false" outlineLevel="0" collapsed="false">
      <c r="A132" s="6" t="s">
        <v>458</v>
      </c>
      <c r="B132" s="26" t="s">
        <v>459</v>
      </c>
      <c r="C132" s="26" t="s">
        <v>459</v>
      </c>
      <c r="D132" s="14" t="s">
        <v>188</v>
      </c>
      <c r="E132" s="13" t="s">
        <v>89</v>
      </c>
      <c r="F132" s="27"/>
      <c r="G132" s="31" t="s">
        <v>460</v>
      </c>
      <c r="H132" s="6" t="s">
        <v>91</v>
      </c>
      <c r="I132" s="27"/>
      <c r="J132" s="27"/>
      <c r="K132" s="27"/>
      <c r="L132" s="32" t="s">
        <v>31</v>
      </c>
      <c r="M132" s="31" t="s">
        <v>47</v>
      </c>
      <c r="N132" s="27"/>
    </row>
    <row r="133" s="10" customFormat="true" ht="14.25" hidden="false" customHeight="false" outlineLevel="0" collapsed="false">
      <c r="A133" s="6" t="s">
        <v>461</v>
      </c>
      <c r="B133" s="26" t="s">
        <v>462</v>
      </c>
      <c r="C133" s="26" t="s">
        <v>462</v>
      </c>
      <c r="D133" s="14" t="s">
        <v>188</v>
      </c>
      <c r="E133" s="13" t="s">
        <v>89</v>
      </c>
      <c r="F133" s="27"/>
      <c r="G133" s="31" t="s">
        <v>463</v>
      </c>
      <c r="H133" s="6" t="s">
        <v>91</v>
      </c>
      <c r="I133" s="27"/>
      <c r="J133" s="27"/>
      <c r="K133" s="27"/>
      <c r="L133" s="32" t="s">
        <v>31</v>
      </c>
      <c r="M133" s="31" t="s">
        <v>47</v>
      </c>
      <c r="N133" s="27"/>
    </row>
    <row r="134" s="10" customFormat="true" ht="14.25" hidden="false" customHeight="false" outlineLevel="0" collapsed="false">
      <c r="A134" s="6" t="s">
        <v>464</v>
      </c>
      <c r="B134" s="26" t="s">
        <v>465</v>
      </c>
      <c r="C134" s="26" t="s">
        <v>465</v>
      </c>
      <c r="D134" s="14" t="s">
        <v>188</v>
      </c>
      <c r="E134" s="13" t="s">
        <v>89</v>
      </c>
      <c r="F134" s="27"/>
      <c r="G134" s="32" t="s">
        <v>466</v>
      </c>
      <c r="H134" s="6" t="s">
        <v>91</v>
      </c>
      <c r="I134" s="27"/>
      <c r="J134" s="27"/>
      <c r="K134" s="27"/>
      <c r="L134" s="19" t="s">
        <v>31</v>
      </c>
      <c r="M134" s="32" t="s">
        <v>47</v>
      </c>
      <c r="N134" s="27"/>
    </row>
    <row r="135" s="10" customFormat="true" ht="14.25" hidden="false" customHeight="false" outlineLevel="0" collapsed="false">
      <c r="A135" s="6" t="s">
        <v>467</v>
      </c>
      <c r="B135" s="26" t="s">
        <v>468</v>
      </c>
      <c r="C135" s="26" t="s">
        <v>468</v>
      </c>
      <c r="D135" s="14" t="s">
        <v>188</v>
      </c>
      <c r="E135" s="13" t="s">
        <v>89</v>
      </c>
      <c r="F135" s="27"/>
      <c r="G135" s="17" t="s">
        <v>469</v>
      </c>
      <c r="H135" s="6" t="s">
        <v>91</v>
      </c>
      <c r="I135" s="27"/>
      <c r="J135" s="27"/>
      <c r="K135" s="27"/>
      <c r="L135" s="14" t="s">
        <v>46</v>
      </c>
      <c r="M135" s="17" t="s">
        <v>47</v>
      </c>
      <c r="N135" s="27"/>
    </row>
    <row r="136" s="10" customFormat="true" ht="14.25" hidden="false" customHeight="false" outlineLevel="0" collapsed="false">
      <c r="A136" s="6" t="s">
        <v>470</v>
      </c>
      <c r="B136" s="26" t="s">
        <v>471</v>
      </c>
      <c r="C136" s="26" t="s">
        <v>471</v>
      </c>
      <c r="D136" s="14" t="s">
        <v>188</v>
      </c>
      <c r="E136" s="13" t="s">
        <v>89</v>
      </c>
      <c r="F136" s="27"/>
      <c r="G136" s="32" t="s">
        <v>472</v>
      </c>
      <c r="H136" s="6" t="s">
        <v>91</v>
      </c>
      <c r="I136" s="27"/>
      <c r="J136" s="27"/>
      <c r="K136" s="27"/>
      <c r="L136" s="14" t="s">
        <v>46</v>
      </c>
      <c r="M136" s="32" t="s">
        <v>47</v>
      </c>
      <c r="N136" s="27"/>
    </row>
    <row r="137" s="10" customFormat="true" ht="14.25" hidden="false" customHeight="false" outlineLevel="0" collapsed="false">
      <c r="A137" s="6" t="s">
        <v>473</v>
      </c>
      <c r="B137" s="26" t="s">
        <v>474</v>
      </c>
      <c r="C137" s="26" t="s">
        <v>474</v>
      </c>
      <c r="D137" s="14" t="s">
        <v>188</v>
      </c>
      <c r="E137" s="13" t="s">
        <v>89</v>
      </c>
      <c r="F137" s="27"/>
      <c r="G137" s="32" t="s">
        <v>475</v>
      </c>
      <c r="H137" s="6" t="s">
        <v>91</v>
      </c>
      <c r="I137" s="27"/>
      <c r="J137" s="27"/>
      <c r="K137" s="27"/>
      <c r="L137" s="14" t="s">
        <v>46</v>
      </c>
      <c r="M137" s="32" t="s">
        <v>47</v>
      </c>
      <c r="N137" s="27"/>
    </row>
    <row r="138" s="10" customFormat="true" ht="14.25" hidden="false" customHeight="false" outlineLevel="0" collapsed="false">
      <c r="A138" s="6" t="s">
        <v>476</v>
      </c>
      <c r="B138" s="26" t="s">
        <v>477</v>
      </c>
      <c r="C138" s="26" t="s">
        <v>477</v>
      </c>
      <c r="D138" s="14" t="s">
        <v>188</v>
      </c>
      <c r="E138" s="13" t="s">
        <v>89</v>
      </c>
      <c r="F138" s="27"/>
      <c r="G138" s="19" t="s">
        <v>478</v>
      </c>
      <c r="H138" s="6" t="s">
        <v>91</v>
      </c>
      <c r="I138" s="27"/>
      <c r="J138" s="27"/>
      <c r="K138" s="27"/>
      <c r="L138" s="14" t="s">
        <v>46</v>
      </c>
      <c r="M138" s="19" t="s">
        <v>47</v>
      </c>
      <c r="N138" s="27"/>
    </row>
    <row r="139" s="10" customFormat="true" ht="14.25" hidden="false" customHeight="false" outlineLevel="0" collapsed="false">
      <c r="A139" s="6" t="s">
        <v>479</v>
      </c>
      <c r="B139" s="26" t="s">
        <v>480</v>
      </c>
      <c r="C139" s="26" t="s">
        <v>480</v>
      </c>
      <c r="D139" s="14" t="s">
        <v>188</v>
      </c>
      <c r="E139" s="13" t="s">
        <v>89</v>
      </c>
      <c r="F139" s="27"/>
      <c r="G139" s="32" t="s">
        <v>481</v>
      </c>
      <c r="H139" s="6" t="s">
        <v>91</v>
      </c>
      <c r="I139" s="27"/>
      <c r="J139" s="27"/>
      <c r="K139" s="27"/>
      <c r="L139" s="19" t="s">
        <v>31</v>
      </c>
      <c r="M139" s="19" t="s">
        <v>47</v>
      </c>
      <c r="N139" s="27"/>
    </row>
    <row r="140" s="10" customFormat="true" ht="14.25" hidden="false" customHeight="false" outlineLevel="0" collapsed="false">
      <c r="A140" s="6" t="s">
        <v>482</v>
      </c>
      <c r="B140" s="26" t="s">
        <v>483</v>
      </c>
      <c r="C140" s="26" t="s">
        <v>483</v>
      </c>
      <c r="D140" s="14" t="s">
        <v>188</v>
      </c>
      <c r="E140" s="13" t="s">
        <v>89</v>
      </c>
      <c r="F140" s="27"/>
      <c r="G140" s="21" t="s">
        <v>484</v>
      </c>
      <c r="H140" s="6" t="s">
        <v>91</v>
      </c>
      <c r="I140" s="27"/>
      <c r="J140" s="27"/>
      <c r="K140" s="27"/>
      <c r="L140" s="19" t="s">
        <v>31</v>
      </c>
      <c r="M140" s="32" t="s">
        <v>47</v>
      </c>
      <c r="N140" s="27"/>
    </row>
    <row r="141" s="10" customFormat="true" ht="14.25" hidden="false" customHeight="false" outlineLevel="0" collapsed="false">
      <c r="A141" s="6" t="s">
        <v>485</v>
      </c>
      <c r="B141" s="26" t="s">
        <v>486</v>
      </c>
      <c r="C141" s="26" t="s">
        <v>486</v>
      </c>
      <c r="D141" s="14" t="s">
        <v>188</v>
      </c>
      <c r="E141" s="13" t="s">
        <v>89</v>
      </c>
      <c r="F141" s="27"/>
      <c r="G141" s="21" t="s">
        <v>487</v>
      </c>
      <c r="H141" s="6" t="s">
        <v>91</v>
      </c>
      <c r="I141" s="27"/>
      <c r="J141" s="27"/>
      <c r="K141" s="27"/>
      <c r="L141" s="14" t="s">
        <v>46</v>
      </c>
      <c r="M141" s="32" t="s">
        <v>47</v>
      </c>
      <c r="N141" s="27"/>
    </row>
    <row r="142" s="10" customFormat="true" ht="14.25" hidden="false" customHeight="false" outlineLevel="0" collapsed="false">
      <c r="A142" s="6" t="s">
        <v>488</v>
      </c>
      <c r="B142" s="26" t="s">
        <v>489</v>
      </c>
      <c r="C142" s="26" t="s">
        <v>489</v>
      </c>
      <c r="D142" s="14" t="s">
        <v>188</v>
      </c>
      <c r="E142" s="13" t="s">
        <v>89</v>
      </c>
      <c r="F142" s="27"/>
      <c r="G142" s="19" t="s">
        <v>490</v>
      </c>
      <c r="H142" s="6" t="s">
        <v>91</v>
      </c>
      <c r="I142" s="27"/>
      <c r="J142" s="27"/>
      <c r="K142" s="27"/>
      <c r="L142" s="14" t="s">
        <v>46</v>
      </c>
      <c r="M142" s="19" t="s">
        <v>47</v>
      </c>
      <c r="N142" s="27"/>
    </row>
    <row r="143" s="10" customFormat="true" ht="14.25" hidden="false" customHeight="false" outlineLevel="0" collapsed="false">
      <c r="A143" s="6" t="s">
        <v>491</v>
      </c>
      <c r="B143" s="26" t="s">
        <v>492</v>
      </c>
      <c r="C143" s="26" t="s">
        <v>492</v>
      </c>
      <c r="D143" s="14" t="s">
        <v>188</v>
      </c>
      <c r="E143" s="13" t="s">
        <v>89</v>
      </c>
      <c r="F143" s="27"/>
      <c r="G143" s="19" t="s">
        <v>493</v>
      </c>
      <c r="H143" s="6" t="s">
        <v>91</v>
      </c>
      <c r="I143" s="27"/>
      <c r="J143" s="27"/>
      <c r="K143" s="27"/>
      <c r="L143" s="14" t="s">
        <v>46</v>
      </c>
      <c r="M143" s="19" t="s">
        <v>47</v>
      </c>
      <c r="N143" s="27"/>
    </row>
    <row r="144" s="10" customFormat="true" ht="14.25" hidden="false" customHeight="false" outlineLevel="0" collapsed="false">
      <c r="A144" s="6" t="s">
        <v>494</v>
      </c>
      <c r="B144" s="26" t="s">
        <v>495</v>
      </c>
      <c r="C144" s="26" t="s">
        <v>495</v>
      </c>
      <c r="D144" s="14" t="s">
        <v>188</v>
      </c>
      <c r="E144" s="13" t="s">
        <v>89</v>
      </c>
      <c r="F144" s="27"/>
      <c r="G144" s="19" t="s">
        <v>496</v>
      </c>
      <c r="H144" s="6" t="s">
        <v>91</v>
      </c>
      <c r="I144" s="27"/>
      <c r="J144" s="27"/>
      <c r="K144" s="27"/>
      <c r="L144" s="19" t="s">
        <v>31</v>
      </c>
      <c r="M144" s="19" t="s">
        <v>47</v>
      </c>
      <c r="N144" s="27"/>
    </row>
    <row r="145" s="10" customFormat="true" ht="14.25" hidden="false" customHeight="false" outlineLevel="0" collapsed="false">
      <c r="A145" s="6" t="s">
        <v>497</v>
      </c>
      <c r="B145" s="26" t="s">
        <v>498</v>
      </c>
      <c r="C145" s="26" t="s">
        <v>498</v>
      </c>
      <c r="D145" s="14" t="s">
        <v>188</v>
      </c>
      <c r="E145" s="13" t="s">
        <v>89</v>
      </c>
      <c r="F145" s="27"/>
      <c r="G145" s="32" t="s">
        <v>499</v>
      </c>
      <c r="H145" s="6" t="s">
        <v>91</v>
      </c>
      <c r="I145" s="27"/>
      <c r="J145" s="27"/>
      <c r="K145" s="27"/>
      <c r="L145" s="19" t="s">
        <v>31</v>
      </c>
      <c r="M145" s="32" t="s">
        <v>47</v>
      </c>
      <c r="N145" s="27"/>
    </row>
    <row r="146" s="10" customFormat="true" ht="14.25" hidden="false" customHeight="false" outlineLevel="0" collapsed="false">
      <c r="A146" s="6" t="s">
        <v>500</v>
      </c>
      <c r="B146" s="26" t="s">
        <v>501</v>
      </c>
      <c r="C146" s="26" t="s">
        <v>501</v>
      </c>
      <c r="D146" s="14" t="s">
        <v>188</v>
      </c>
      <c r="E146" s="13" t="s">
        <v>89</v>
      </c>
      <c r="F146" s="27"/>
      <c r="G146" s="14" t="s">
        <v>502</v>
      </c>
      <c r="H146" s="6" t="s">
        <v>91</v>
      </c>
      <c r="I146" s="27"/>
      <c r="J146" s="27"/>
      <c r="K146" s="27"/>
      <c r="L146" s="14" t="s">
        <v>31</v>
      </c>
      <c r="M146" s="14" t="s">
        <v>47</v>
      </c>
      <c r="N146" s="27"/>
    </row>
    <row r="147" s="10" customFormat="true" ht="14.25" hidden="false" customHeight="false" outlineLevel="0" collapsed="false">
      <c r="A147" s="6" t="s">
        <v>503</v>
      </c>
      <c r="B147" s="26" t="s">
        <v>504</v>
      </c>
      <c r="C147" s="26" t="s">
        <v>504</v>
      </c>
      <c r="D147" s="14" t="s">
        <v>188</v>
      </c>
      <c r="E147" s="13" t="s">
        <v>89</v>
      </c>
      <c r="F147" s="27"/>
      <c r="G147" s="19" t="s">
        <v>505</v>
      </c>
      <c r="H147" s="6" t="s">
        <v>91</v>
      </c>
      <c r="I147" s="27"/>
      <c r="J147" s="27"/>
      <c r="K147" s="27"/>
      <c r="L147" s="14" t="s">
        <v>46</v>
      </c>
      <c r="M147" s="19" t="s">
        <v>47</v>
      </c>
      <c r="N147" s="27"/>
    </row>
    <row r="148" s="10" customFormat="true" ht="14.25" hidden="false" customHeight="false" outlineLevel="0" collapsed="false">
      <c r="A148" s="6" t="s">
        <v>506</v>
      </c>
      <c r="B148" s="26" t="s">
        <v>507</v>
      </c>
      <c r="C148" s="26" t="s">
        <v>507</v>
      </c>
      <c r="D148" s="14" t="s">
        <v>188</v>
      </c>
      <c r="E148" s="13" t="s">
        <v>89</v>
      </c>
      <c r="F148" s="27"/>
      <c r="G148" s="32" t="s">
        <v>508</v>
      </c>
      <c r="H148" s="6" t="s">
        <v>91</v>
      </c>
      <c r="I148" s="27"/>
      <c r="J148" s="27"/>
      <c r="K148" s="27"/>
      <c r="L148" s="14" t="s">
        <v>46</v>
      </c>
      <c r="M148" s="32" t="s">
        <v>47</v>
      </c>
      <c r="N148" s="27"/>
    </row>
    <row r="149" s="10" customFormat="true" ht="14.25" hidden="false" customHeight="false" outlineLevel="0" collapsed="false">
      <c r="A149" s="6" t="s">
        <v>509</v>
      </c>
      <c r="B149" s="26" t="s">
        <v>510</v>
      </c>
      <c r="C149" s="26" t="s">
        <v>510</v>
      </c>
      <c r="D149" s="14" t="s">
        <v>188</v>
      </c>
      <c r="E149" s="13" t="s">
        <v>89</v>
      </c>
      <c r="F149" s="27"/>
      <c r="G149" s="14" t="s">
        <v>511</v>
      </c>
      <c r="H149" s="6" t="s">
        <v>91</v>
      </c>
      <c r="I149" s="27"/>
      <c r="J149" s="27"/>
      <c r="K149" s="27"/>
      <c r="L149" s="14" t="s">
        <v>46</v>
      </c>
      <c r="M149" s="14" t="s">
        <v>47</v>
      </c>
      <c r="N149" s="27"/>
    </row>
    <row r="150" s="10" customFormat="true" ht="14.25" hidden="false" customHeight="false" outlineLevel="0" collapsed="false">
      <c r="A150" s="6" t="s">
        <v>512</v>
      </c>
      <c r="B150" s="26" t="s">
        <v>513</v>
      </c>
      <c r="C150" s="26" t="s">
        <v>513</v>
      </c>
      <c r="D150" s="14" t="s">
        <v>188</v>
      </c>
      <c r="E150" s="13" t="s">
        <v>89</v>
      </c>
      <c r="F150" s="27"/>
      <c r="G150" s="19" t="s">
        <v>514</v>
      </c>
      <c r="H150" s="6" t="s">
        <v>91</v>
      </c>
      <c r="I150" s="27"/>
      <c r="J150" s="27"/>
      <c r="K150" s="27"/>
      <c r="L150" s="14" t="s">
        <v>46</v>
      </c>
      <c r="M150" s="19" t="s">
        <v>47</v>
      </c>
      <c r="N150" s="27"/>
    </row>
    <row r="151" s="10" customFormat="true" ht="14.25" hidden="false" customHeight="false" outlineLevel="0" collapsed="false">
      <c r="A151" s="6" t="s">
        <v>515</v>
      </c>
      <c r="B151" s="26" t="s">
        <v>516</v>
      </c>
      <c r="C151" s="26" t="s">
        <v>516</v>
      </c>
      <c r="D151" s="14" t="s">
        <v>188</v>
      </c>
      <c r="E151" s="13" t="s">
        <v>89</v>
      </c>
      <c r="F151" s="27"/>
      <c r="G151" s="19" t="s">
        <v>517</v>
      </c>
      <c r="H151" s="6" t="s">
        <v>91</v>
      </c>
      <c r="I151" s="27"/>
      <c r="J151" s="27"/>
      <c r="K151" s="27"/>
      <c r="L151" s="19" t="s">
        <v>86</v>
      </c>
      <c r="M151" s="19" t="s">
        <v>47</v>
      </c>
      <c r="N151" s="27"/>
    </row>
    <row r="152" s="10" customFormat="true" ht="14.25" hidden="false" customHeight="false" outlineLevel="0" collapsed="false">
      <c r="A152" s="6" t="s">
        <v>518</v>
      </c>
      <c r="B152" s="26" t="s">
        <v>519</v>
      </c>
      <c r="C152" s="26" t="s">
        <v>519</v>
      </c>
      <c r="D152" s="14" t="s">
        <v>188</v>
      </c>
      <c r="E152" s="13" t="s">
        <v>89</v>
      </c>
      <c r="F152" s="27"/>
      <c r="G152" s="32" t="s">
        <v>520</v>
      </c>
      <c r="H152" s="6" t="s">
        <v>91</v>
      </c>
      <c r="I152" s="27"/>
      <c r="J152" s="27"/>
      <c r="K152" s="27"/>
      <c r="L152" s="14" t="s">
        <v>46</v>
      </c>
      <c r="M152" s="32" t="s">
        <v>47</v>
      </c>
      <c r="N152" s="27"/>
    </row>
    <row r="153" s="10" customFormat="true" ht="14.25" hidden="false" customHeight="false" outlineLevel="0" collapsed="false">
      <c r="A153" s="6" t="s">
        <v>521</v>
      </c>
      <c r="B153" s="26" t="s">
        <v>522</v>
      </c>
      <c r="C153" s="26" t="s">
        <v>522</v>
      </c>
      <c r="D153" s="14" t="s">
        <v>188</v>
      </c>
      <c r="E153" s="13" t="s">
        <v>89</v>
      </c>
      <c r="F153" s="27"/>
      <c r="G153" s="19" t="s">
        <v>523</v>
      </c>
      <c r="H153" s="6" t="s">
        <v>91</v>
      </c>
      <c r="I153" s="27"/>
      <c r="J153" s="27"/>
      <c r="K153" s="27"/>
      <c r="L153" s="14" t="s">
        <v>46</v>
      </c>
      <c r="M153" s="19" t="s">
        <v>47</v>
      </c>
      <c r="N153" s="27"/>
    </row>
    <row r="154" s="10" customFormat="true" ht="14.25" hidden="false" customHeight="false" outlineLevel="0" collapsed="false">
      <c r="A154" s="6" t="s">
        <v>524</v>
      </c>
      <c r="B154" s="26" t="s">
        <v>525</v>
      </c>
      <c r="C154" s="26" t="s">
        <v>525</v>
      </c>
      <c r="D154" s="14" t="s">
        <v>188</v>
      </c>
      <c r="E154" s="13" t="s">
        <v>89</v>
      </c>
      <c r="F154" s="27"/>
      <c r="G154" s="9" t="s">
        <v>526</v>
      </c>
      <c r="H154" s="6" t="s">
        <v>91</v>
      </c>
      <c r="I154" s="27"/>
      <c r="J154" s="27"/>
      <c r="K154" s="27"/>
      <c r="L154" s="9" t="s">
        <v>31</v>
      </c>
      <c r="M154" s="9" t="s">
        <v>47</v>
      </c>
      <c r="N154" s="27"/>
    </row>
    <row r="155" s="10" customFormat="true" ht="14.25" hidden="false" customHeight="false" outlineLevel="0" collapsed="false">
      <c r="A155" s="6" t="s">
        <v>527</v>
      </c>
      <c r="B155" s="26" t="s">
        <v>528</v>
      </c>
      <c r="C155" s="26" t="s">
        <v>528</v>
      </c>
      <c r="D155" s="14" t="s">
        <v>188</v>
      </c>
      <c r="E155" s="13" t="s">
        <v>89</v>
      </c>
      <c r="F155" s="27"/>
      <c r="G155" s="32" t="s">
        <v>529</v>
      </c>
      <c r="H155" s="6" t="s">
        <v>91</v>
      </c>
      <c r="I155" s="27"/>
      <c r="J155" s="27"/>
      <c r="K155" s="27"/>
      <c r="L155" s="19" t="s">
        <v>31</v>
      </c>
      <c r="M155" s="32" t="s">
        <v>47</v>
      </c>
      <c r="N155" s="27"/>
    </row>
    <row r="156" s="10" customFormat="true" ht="14.25" hidden="false" customHeight="false" outlineLevel="0" collapsed="false">
      <c r="A156" s="6" t="s">
        <v>530</v>
      </c>
      <c r="B156" s="26" t="s">
        <v>531</v>
      </c>
      <c r="C156" s="26" t="s">
        <v>531</v>
      </c>
      <c r="D156" s="14" t="s">
        <v>188</v>
      </c>
      <c r="E156" s="29" t="s">
        <v>89</v>
      </c>
      <c r="F156" s="27"/>
      <c r="G156" s="28" t="s">
        <v>532</v>
      </c>
      <c r="H156" s="6" t="s">
        <v>91</v>
      </c>
      <c r="I156" s="27"/>
      <c r="J156" s="27"/>
      <c r="K156" s="27"/>
      <c r="L156" s="14" t="s">
        <v>46</v>
      </c>
      <c r="M156" s="28" t="s">
        <v>47</v>
      </c>
      <c r="N156" s="27"/>
    </row>
    <row r="157" s="10" customFormat="true" ht="14.25" hidden="false" customHeight="false" outlineLevel="0" collapsed="false">
      <c r="A157" s="6" t="s">
        <v>533</v>
      </c>
      <c r="B157" s="26" t="s">
        <v>534</v>
      </c>
      <c r="C157" s="26" t="s">
        <v>534</v>
      </c>
      <c r="D157" s="14" t="s">
        <v>188</v>
      </c>
      <c r="E157" s="29" t="s">
        <v>89</v>
      </c>
      <c r="F157" s="27"/>
      <c r="G157" s="33" t="s">
        <v>535</v>
      </c>
      <c r="H157" s="6" t="s">
        <v>91</v>
      </c>
      <c r="I157" s="27"/>
      <c r="J157" s="27"/>
      <c r="K157" s="27"/>
      <c r="L157" s="28" t="s">
        <v>31</v>
      </c>
      <c r="M157" s="28" t="s">
        <v>47</v>
      </c>
      <c r="N157" s="27"/>
    </row>
    <row r="158" s="10" customFormat="true" ht="14.25" hidden="false" customHeight="false" outlineLevel="0" collapsed="false">
      <c r="A158" s="6" t="s">
        <v>536</v>
      </c>
      <c r="B158" s="26" t="s">
        <v>537</v>
      </c>
      <c r="C158" s="26" t="s">
        <v>537</v>
      </c>
      <c r="D158" s="14" t="s">
        <v>188</v>
      </c>
      <c r="E158" s="29" t="s">
        <v>89</v>
      </c>
      <c r="F158" s="27"/>
      <c r="G158" s="34" t="s">
        <v>538</v>
      </c>
      <c r="H158" s="6" t="s">
        <v>91</v>
      </c>
      <c r="I158" s="27"/>
      <c r="J158" s="27"/>
      <c r="K158" s="27"/>
      <c r="L158" s="33" t="s">
        <v>86</v>
      </c>
      <c r="M158" s="9" t="s">
        <v>32</v>
      </c>
      <c r="N158" s="27"/>
    </row>
    <row r="159" s="10" customFormat="true" ht="14.25" hidden="false" customHeight="false" outlineLevel="0" collapsed="false">
      <c r="A159" s="6" t="s">
        <v>539</v>
      </c>
      <c r="B159" s="26" t="s">
        <v>540</v>
      </c>
      <c r="C159" s="26" t="s">
        <v>540</v>
      </c>
      <c r="D159" s="14" t="s">
        <v>188</v>
      </c>
      <c r="E159" s="29" t="s">
        <v>89</v>
      </c>
      <c r="F159" s="27"/>
      <c r="G159" s="33" t="s">
        <v>541</v>
      </c>
      <c r="H159" s="6" t="s">
        <v>91</v>
      </c>
      <c r="I159" s="27"/>
      <c r="J159" s="27"/>
      <c r="K159" s="27"/>
      <c r="L159" s="14" t="s">
        <v>46</v>
      </c>
      <c r="M159" s="9" t="s">
        <v>47</v>
      </c>
      <c r="N159" s="27"/>
    </row>
    <row r="160" s="10" customFormat="true" ht="14.25" hidden="false" customHeight="false" outlineLevel="0" collapsed="false">
      <c r="A160" s="6" t="s">
        <v>542</v>
      </c>
      <c r="B160" s="26" t="s">
        <v>543</v>
      </c>
      <c r="C160" s="26" t="s">
        <v>543</v>
      </c>
      <c r="D160" s="14" t="s">
        <v>188</v>
      </c>
      <c r="E160" s="29" t="s">
        <v>89</v>
      </c>
      <c r="F160" s="27"/>
      <c r="G160" s="33" t="s">
        <v>544</v>
      </c>
      <c r="H160" s="6" t="s">
        <v>74</v>
      </c>
      <c r="I160" s="27"/>
      <c r="J160" s="27"/>
      <c r="K160" s="27"/>
      <c r="L160" s="33" t="s">
        <v>86</v>
      </c>
      <c r="M160" s="9" t="s">
        <v>32</v>
      </c>
      <c r="N160" s="27"/>
    </row>
    <row r="161" s="10" customFormat="true" ht="14.25" hidden="false" customHeight="false" outlineLevel="0" collapsed="false">
      <c r="A161" s="6" t="s">
        <v>545</v>
      </c>
      <c r="B161" s="26" t="s">
        <v>546</v>
      </c>
      <c r="C161" s="26" t="s">
        <v>546</v>
      </c>
      <c r="D161" s="14" t="s">
        <v>188</v>
      </c>
      <c r="E161" s="18" t="s">
        <v>99</v>
      </c>
      <c r="F161" s="27"/>
      <c r="G161" s="14" t="s">
        <v>547</v>
      </c>
      <c r="H161" s="6" t="s">
        <v>74</v>
      </c>
      <c r="I161" s="27"/>
      <c r="J161" s="27"/>
      <c r="K161" s="27"/>
      <c r="L161" s="14" t="s">
        <v>31</v>
      </c>
      <c r="M161" s="14" t="s">
        <v>47</v>
      </c>
      <c r="N161" s="27"/>
    </row>
    <row r="162" s="10" customFormat="true" ht="14.25" hidden="false" customHeight="false" outlineLevel="0" collapsed="false">
      <c r="A162" s="6" t="s">
        <v>548</v>
      </c>
      <c r="B162" s="26" t="s">
        <v>549</v>
      </c>
      <c r="C162" s="26" t="s">
        <v>549</v>
      </c>
      <c r="D162" s="14" t="s">
        <v>188</v>
      </c>
      <c r="E162" s="18" t="s">
        <v>99</v>
      </c>
      <c r="F162" s="27"/>
      <c r="G162" s="35" t="s">
        <v>550</v>
      </c>
      <c r="H162" s="6" t="s">
        <v>74</v>
      </c>
      <c r="I162" s="27"/>
      <c r="J162" s="27"/>
      <c r="K162" s="27"/>
      <c r="L162" s="20" t="s">
        <v>31</v>
      </c>
      <c r="M162" s="20" t="s">
        <v>47</v>
      </c>
      <c r="N162" s="27"/>
    </row>
    <row r="163" s="10" customFormat="true" ht="14.25" hidden="false" customHeight="false" outlineLevel="0" collapsed="false">
      <c r="A163" s="6" t="s">
        <v>551</v>
      </c>
      <c r="B163" s="26" t="s">
        <v>552</v>
      </c>
      <c r="C163" s="26" t="s">
        <v>552</v>
      </c>
      <c r="D163" s="14" t="s">
        <v>188</v>
      </c>
      <c r="E163" s="18" t="s">
        <v>99</v>
      </c>
      <c r="F163" s="27"/>
      <c r="G163" s="14" t="s">
        <v>553</v>
      </c>
      <c r="H163" s="6" t="s">
        <v>74</v>
      </c>
      <c r="I163" s="27"/>
      <c r="J163" s="27"/>
      <c r="K163" s="27"/>
      <c r="L163" s="14" t="s">
        <v>31</v>
      </c>
      <c r="M163" s="14" t="s">
        <v>47</v>
      </c>
      <c r="N163" s="27"/>
    </row>
    <row r="164" s="10" customFormat="true" ht="14.25" hidden="false" customHeight="false" outlineLevel="0" collapsed="false">
      <c r="A164" s="6" t="s">
        <v>554</v>
      </c>
      <c r="B164" s="26" t="s">
        <v>555</v>
      </c>
      <c r="C164" s="26" t="s">
        <v>555</v>
      </c>
      <c r="D164" s="14" t="s">
        <v>188</v>
      </c>
      <c r="E164" s="18" t="s">
        <v>99</v>
      </c>
      <c r="F164" s="27"/>
      <c r="G164" s="21" t="s">
        <v>556</v>
      </c>
      <c r="H164" s="6" t="s">
        <v>74</v>
      </c>
      <c r="I164" s="27"/>
      <c r="J164" s="27"/>
      <c r="K164" s="27"/>
      <c r="L164" s="19" t="s">
        <v>31</v>
      </c>
      <c r="M164" s="32" t="s">
        <v>47</v>
      </c>
      <c r="N164" s="27"/>
    </row>
    <row r="165" s="10" customFormat="true" ht="14.25" hidden="false" customHeight="false" outlineLevel="0" collapsed="false">
      <c r="A165" s="6" t="s">
        <v>557</v>
      </c>
      <c r="B165" s="26" t="s">
        <v>558</v>
      </c>
      <c r="C165" s="26" t="s">
        <v>558</v>
      </c>
      <c r="D165" s="14" t="s">
        <v>188</v>
      </c>
      <c r="E165" s="18" t="s">
        <v>99</v>
      </c>
      <c r="F165" s="27"/>
      <c r="G165" s="14" t="s">
        <v>559</v>
      </c>
      <c r="H165" s="6" t="s">
        <v>74</v>
      </c>
      <c r="I165" s="27"/>
      <c r="J165" s="27"/>
      <c r="K165" s="27"/>
      <c r="L165" s="14" t="s">
        <v>31</v>
      </c>
      <c r="M165" s="14" t="s">
        <v>47</v>
      </c>
      <c r="N165" s="27"/>
    </row>
    <row r="166" s="10" customFormat="true" ht="14.25" hidden="false" customHeight="false" outlineLevel="0" collapsed="false">
      <c r="A166" s="6" t="s">
        <v>560</v>
      </c>
      <c r="B166" s="26" t="s">
        <v>561</v>
      </c>
      <c r="C166" s="26" t="s">
        <v>561</v>
      </c>
      <c r="D166" s="14" t="s">
        <v>188</v>
      </c>
      <c r="E166" s="18" t="s">
        <v>99</v>
      </c>
      <c r="F166" s="27"/>
      <c r="G166" s="14" t="s">
        <v>562</v>
      </c>
      <c r="H166" s="6" t="s">
        <v>74</v>
      </c>
      <c r="I166" s="27"/>
      <c r="J166" s="27"/>
      <c r="K166" s="27"/>
      <c r="L166" s="14" t="s">
        <v>31</v>
      </c>
      <c r="M166" s="14" t="s">
        <v>47</v>
      </c>
      <c r="N166" s="27"/>
    </row>
    <row r="167" s="10" customFormat="true" ht="14.25" hidden="false" customHeight="false" outlineLevel="0" collapsed="false">
      <c r="A167" s="6" t="s">
        <v>563</v>
      </c>
      <c r="B167" s="26" t="s">
        <v>564</v>
      </c>
      <c r="C167" s="26" t="s">
        <v>564</v>
      </c>
      <c r="D167" s="14" t="s">
        <v>188</v>
      </c>
      <c r="E167" s="18" t="s">
        <v>99</v>
      </c>
      <c r="F167" s="27"/>
      <c r="G167" s="14" t="s">
        <v>565</v>
      </c>
      <c r="H167" s="6" t="s">
        <v>74</v>
      </c>
      <c r="I167" s="27"/>
      <c r="J167" s="27"/>
      <c r="K167" s="27"/>
      <c r="L167" s="14" t="s">
        <v>31</v>
      </c>
      <c r="M167" s="14" t="s">
        <v>47</v>
      </c>
      <c r="N167" s="27"/>
    </row>
    <row r="168" s="10" customFormat="true" ht="14.25" hidden="false" customHeight="false" outlineLevel="0" collapsed="false">
      <c r="A168" s="6" t="s">
        <v>566</v>
      </c>
      <c r="B168" s="26" t="s">
        <v>567</v>
      </c>
      <c r="C168" s="26" t="s">
        <v>567</v>
      </c>
      <c r="D168" s="14" t="s">
        <v>188</v>
      </c>
      <c r="E168" s="18" t="s">
        <v>99</v>
      </c>
      <c r="F168" s="27"/>
      <c r="G168" s="14" t="s">
        <v>568</v>
      </c>
      <c r="H168" s="6" t="s">
        <v>74</v>
      </c>
      <c r="I168" s="27"/>
      <c r="J168" s="27"/>
      <c r="K168" s="27"/>
      <c r="L168" s="14" t="s">
        <v>46</v>
      </c>
      <c r="M168" s="14" t="s">
        <v>47</v>
      </c>
      <c r="N168" s="27"/>
    </row>
    <row r="169" s="10" customFormat="true" ht="14.25" hidden="false" customHeight="false" outlineLevel="0" collapsed="false">
      <c r="A169" s="6" t="s">
        <v>569</v>
      </c>
      <c r="B169" s="26" t="s">
        <v>570</v>
      </c>
      <c r="C169" s="26" t="s">
        <v>570</v>
      </c>
      <c r="D169" s="14" t="s">
        <v>188</v>
      </c>
      <c r="E169" s="18" t="s">
        <v>99</v>
      </c>
      <c r="F169" s="27"/>
      <c r="G169" s="14" t="s">
        <v>571</v>
      </c>
      <c r="H169" s="6" t="s">
        <v>74</v>
      </c>
      <c r="I169" s="27"/>
      <c r="J169" s="27"/>
      <c r="K169" s="27"/>
      <c r="L169" s="14" t="s">
        <v>31</v>
      </c>
      <c r="M169" s="14" t="s">
        <v>47</v>
      </c>
      <c r="N169" s="27"/>
    </row>
    <row r="170" s="10" customFormat="true" ht="14.25" hidden="false" customHeight="false" outlineLevel="0" collapsed="false">
      <c r="A170" s="6" t="s">
        <v>572</v>
      </c>
      <c r="B170" s="26" t="s">
        <v>573</v>
      </c>
      <c r="C170" s="26" t="s">
        <v>573</v>
      </c>
      <c r="D170" s="14" t="s">
        <v>188</v>
      </c>
      <c r="E170" s="18" t="s">
        <v>99</v>
      </c>
      <c r="F170" s="27"/>
      <c r="G170" s="14" t="s">
        <v>574</v>
      </c>
      <c r="H170" s="6" t="s">
        <v>74</v>
      </c>
      <c r="I170" s="27"/>
      <c r="J170" s="27"/>
      <c r="K170" s="27"/>
      <c r="L170" s="14" t="s">
        <v>31</v>
      </c>
      <c r="M170" s="14" t="s">
        <v>47</v>
      </c>
      <c r="N170" s="27"/>
    </row>
    <row r="171" s="10" customFormat="true" ht="14.25" hidden="false" customHeight="false" outlineLevel="0" collapsed="false">
      <c r="A171" s="6" t="s">
        <v>575</v>
      </c>
      <c r="B171" s="26" t="s">
        <v>576</v>
      </c>
      <c r="C171" s="26" t="s">
        <v>576</v>
      </c>
      <c r="D171" s="14" t="s">
        <v>188</v>
      </c>
      <c r="E171" s="18" t="s">
        <v>99</v>
      </c>
      <c r="F171" s="27"/>
      <c r="G171" s="9" t="s">
        <v>577</v>
      </c>
      <c r="H171" s="6" t="s">
        <v>74</v>
      </c>
      <c r="I171" s="27"/>
      <c r="J171" s="27"/>
      <c r="K171" s="27"/>
      <c r="L171" s="9" t="s">
        <v>86</v>
      </c>
      <c r="M171" s="9" t="s">
        <v>47</v>
      </c>
      <c r="N171" s="27"/>
    </row>
    <row r="172" s="10" customFormat="true" ht="14.25" hidden="false" customHeight="false" outlineLevel="0" collapsed="false">
      <c r="A172" s="6" t="s">
        <v>578</v>
      </c>
      <c r="B172" s="26" t="s">
        <v>579</v>
      </c>
      <c r="C172" s="26" t="s">
        <v>579</v>
      </c>
      <c r="D172" s="14" t="s">
        <v>188</v>
      </c>
      <c r="E172" s="18" t="s">
        <v>99</v>
      </c>
      <c r="F172" s="27"/>
      <c r="G172" s="14" t="s">
        <v>580</v>
      </c>
      <c r="H172" s="6" t="s">
        <v>74</v>
      </c>
      <c r="I172" s="27"/>
      <c r="J172" s="27"/>
      <c r="K172" s="27"/>
      <c r="L172" s="14" t="s">
        <v>31</v>
      </c>
      <c r="M172" s="14" t="s">
        <v>47</v>
      </c>
      <c r="N172" s="27"/>
    </row>
    <row r="173" s="10" customFormat="true" ht="14.25" hidden="false" customHeight="false" outlineLevel="0" collapsed="false">
      <c r="A173" s="6" t="s">
        <v>581</v>
      </c>
      <c r="B173" s="26" t="s">
        <v>582</v>
      </c>
      <c r="C173" s="26" t="s">
        <v>582</v>
      </c>
      <c r="D173" s="14" t="s">
        <v>188</v>
      </c>
      <c r="E173" s="18" t="s">
        <v>99</v>
      </c>
      <c r="F173" s="27"/>
      <c r="G173" s="14" t="s">
        <v>583</v>
      </c>
      <c r="H173" s="6" t="s">
        <v>74</v>
      </c>
      <c r="I173" s="27"/>
      <c r="J173" s="27"/>
      <c r="K173" s="27"/>
      <c r="L173" s="14" t="s">
        <v>31</v>
      </c>
      <c r="M173" s="14" t="s">
        <v>47</v>
      </c>
      <c r="N173" s="27"/>
    </row>
    <row r="174" s="10" customFormat="true" ht="14.25" hidden="false" customHeight="false" outlineLevel="0" collapsed="false">
      <c r="A174" s="6" t="s">
        <v>584</v>
      </c>
      <c r="B174" s="26" t="s">
        <v>585</v>
      </c>
      <c r="C174" s="26" t="s">
        <v>585</v>
      </c>
      <c r="D174" s="14" t="s">
        <v>188</v>
      </c>
      <c r="E174" s="18" t="s">
        <v>99</v>
      </c>
      <c r="F174" s="27"/>
      <c r="G174" s="9" t="s">
        <v>586</v>
      </c>
      <c r="H174" s="6" t="s">
        <v>74</v>
      </c>
      <c r="I174" s="27"/>
      <c r="J174" s="27"/>
      <c r="K174" s="27"/>
      <c r="L174" s="14" t="s">
        <v>46</v>
      </c>
      <c r="M174" s="9" t="s">
        <v>47</v>
      </c>
      <c r="N174" s="27"/>
    </row>
    <row r="175" s="10" customFormat="true" ht="14.25" hidden="false" customHeight="false" outlineLevel="0" collapsed="false">
      <c r="A175" s="6" t="s">
        <v>587</v>
      </c>
      <c r="B175" s="26" t="s">
        <v>588</v>
      </c>
      <c r="C175" s="26" t="s">
        <v>588</v>
      </c>
      <c r="D175" s="14" t="s">
        <v>188</v>
      </c>
      <c r="E175" s="18" t="s">
        <v>99</v>
      </c>
      <c r="F175" s="27"/>
      <c r="G175" s="9" t="s">
        <v>589</v>
      </c>
      <c r="H175" s="6" t="s">
        <v>74</v>
      </c>
      <c r="I175" s="27"/>
      <c r="J175" s="27"/>
      <c r="K175" s="27"/>
      <c r="L175" s="14" t="s">
        <v>46</v>
      </c>
      <c r="M175" s="9" t="s">
        <v>47</v>
      </c>
      <c r="N175" s="27"/>
    </row>
    <row r="176" s="10" customFormat="true" ht="14.25" hidden="false" customHeight="false" outlineLevel="0" collapsed="false">
      <c r="A176" s="6" t="s">
        <v>590</v>
      </c>
      <c r="B176" s="26" t="s">
        <v>591</v>
      </c>
      <c r="C176" s="26" t="s">
        <v>591</v>
      </c>
      <c r="D176" s="14" t="s">
        <v>188</v>
      </c>
      <c r="E176" s="18" t="s">
        <v>99</v>
      </c>
      <c r="F176" s="27"/>
      <c r="G176" s="14" t="s">
        <v>592</v>
      </c>
      <c r="H176" s="6" t="s">
        <v>74</v>
      </c>
      <c r="I176" s="27"/>
      <c r="J176" s="27"/>
      <c r="K176" s="27"/>
      <c r="L176" s="14" t="s">
        <v>86</v>
      </c>
      <c r="M176" s="14" t="s">
        <v>47</v>
      </c>
      <c r="N176" s="27"/>
    </row>
    <row r="177" s="10" customFormat="true" ht="14.25" hidden="false" customHeight="false" outlineLevel="0" collapsed="false">
      <c r="A177" s="6" t="s">
        <v>593</v>
      </c>
      <c r="B177" s="26" t="s">
        <v>594</v>
      </c>
      <c r="C177" s="26" t="s">
        <v>594</v>
      </c>
      <c r="D177" s="14" t="s">
        <v>188</v>
      </c>
      <c r="E177" s="18" t="s">
        <v>99</v>
      </c>
      <c r="F177" s="27"/>
      <c r="G177" s="36" t="s">
        <v>595</v>
      </c>
      <c r="H177" s="6" t="s">
        <v>74</v>
      </c>
      <c r="I177" s="27"/>
      <c r="J177" s="27"/>
      <c r="K177" s="27"/>
      <c r="L177" s="19" t="s">
        <v>31</v>
      </c>
      <c r="M177" s="32" t="s">
        <v>47</v>
      </c>
      <c r="N177" s="27"/>
    </row>
    <row r="178" s="10" customFormat="true" ht="14.25" hidden="false" customHeight="false" outlineLevel="0" collapsed="false">
      <c r="A178" s="6" t="s">
        <v>596</v>
      </c>
      <c r="B178" s="26" t="s">
        <v>597</v>
      </c>
      <c r="C178" s="26" t="s">
        <v>597</v>
      </c>
      <c r="D178" s="14" t="s">
        <v>188</v>
      </c>
      <c r="E178" s="18" t="s">
        <v>99</v>
      </c>
      <c r="F178" s="27"/>
      <c r="G178" s="37" t="s">
        <v>598</v>
      </c>
      <c r="H178" s="6" t="s">
        <v>74</v>
      </c>
      <c r="I178" s="27"/>
      <c r="J178" s="27"/>
      <c r="K178" s="27"/>
      <c r="L178" s="33" t="s">
        <v>31</v>
      </c>
      <c r="M178" s="33" t="s">
        <v>47</v>
      </c>
      <c r="N178" s="27"/>
    </row>
    <row r="179" s="10" customFormat="true" ht="14.25" hidden="false" customHeight="false" outlineLevel="0" collapsed="false">
      <c r="A179" s="6" t="s">
        <v>599</v>
      </c>
      <c r="B179" s="26" t="s">
        <v>600</v>
      </c>
      <c r="C179" s="26" t="s">
        <v>600</v>
      </c>
      <c r="D179" s="14" t="s">
        <v>188</v>
      </c>
      <c r="E179" s="18" t="s">
        <v>99</v>
      </c>
      <c r="F179" s="27"/>
      <c r="G179" s="37" t="s">
        <v>601</v>
      </c>
      <c r="H179" s="6" t="s">
        <v>74</v>
      </c>
      <c r="I179" s="27"/>
      <c r="J179" s="27"/>
      <c r="K179" s="27"/>
      <c r="L179" s="33" t="s">
        <v>31</v>
      </c>
      <c r="M179" s="33" t="s">
        <v>47</v>
      </c>
      <c r="N179" s="27"/>
    </row>
    <row r="180" s="10" customFormat="true" ht="14.25" hidden="false" customHeight="false" outlineLevel="0" collapsed="false">
      <c r="A180" s="6" t="s">
        <v>602</v>
      </c>
      <c r="B180" s="26" t="s">
        <v>603</v>
      </c>
      <c r="C180" s="26" t="s">
        <v>603</v>
      </c>
      <c r="D180" s="14" t="s">
        <v>188</v>
      </c>
      <c r="E180" s="18" t="s">
        <v>99</v>
      </c>
      <c r="F180" s="27"/>
      <c r="G180" s="37" t="s">
        <v>604</v>
      </c>
      <c r="H180" s="6" t="s">
        <v>74</v>
      </c>
      <c r="I180" s="27"/>
      <c r="J180" s="27"/>
      <c r="K180" s="27"/>
      <c r="L180" s="33" t="s">
        <v>31</v>
      </c>
      <c r="M180" s="33" t="s">
        <v>47</v>
      </c>
      <c r="N180" s="27"/>
    </row>
    <row r="181" s="10" customFormat="true" ht="14.25" hidden="false" customHeight="false" outlineLevel="0" collapsed="false">
      <c r="A181" s="6" t="s">
        <v>605</v>
      </c>
      <c r="B181" s="26" t="s">
        <v>606</v>
      </c>
      <c r="C181" s="26" t="s">
        <v>606</v>
      </c>
      <c r="D181" s="14" t="s">
        <v>188</v>
      </c>
      <c r="E181" s="18" t="s">
        <v>99</v>
      </c>
      <c r="F181" s="27"/>
      <c r="G181" s="37" t="s">
        <v>607</v>
      </c>
      <c r="H181" s="6" t="s">
        <v>74</v>
      </c>
      <c r="I181" s="27"/>
      <c r="J181" s="27"/>
      <c r="K181" s="27"/>
      <c r="L181" s="33" t="s">
        <v>31</v>
      </c>
      <c r="M181" s="33" t="s">
        <v>47</v>
      </c>
      <c r="N181" s="27"/>
    </row>
    <row r="182" s="10" customFormat="true" ht="14.25" hidden="false" customHeight="false" outlineLevel="0" collapsed="false">
      <c r="A182" s="6" t="s">
        <v>608</v>
      </c>
      <c r="B182" s="26" t="s">
        <v>609</v>
      </c>
      <c r="C182" s="26" t="s">
        <v>609</v>
      </c>
      <c r="D182" s="14" t="s">
        <v>188</v>
      </c>
      <c r="E182" s="13" t="s">
        <v>94</v>
      </c>
      <c r="F182" s="27"/>
      <c r="G182" s="30" t="s">
        <v>610</v>
      </c>
      <c r="H182" s="6" t="s">
        <v>611</v>
      </c>
      <c r="I182" s="27"/>
      <c r="J182" s="27"/>
      <c r="K182" s="27"/>
      <c r="L182" s="14" t="s">
        <v>46</v>
      </c>
      <c r="M182" s="14" t="s">
        <v>47</v>
      </c>
      <c r="N182" s="27"/>
    </row>
    <row r="183" s="10" customFormat="true" ht="14.25" hidden="false" customHeight="false" outlineLevel="0" collapsed="false">
      <c r="A183" s="6" t="s">
        <v>612</v>
      </c>
      <c r="B183" s="26" t="s">
        <v>613</v>
      </c>
      <c r="C183" s="26" t="s">
        <v>613</v>
      </c>
      <c r="D183" s="14" t="s">
        <v>188</v>
      </c>
      <c r="E183" s="13" t="s">
        <v>94</v>
      </c>
      <c r="F183" s="27"/>
      <c r="G183" s="25" t="s">
        <v>614</v>
      </c>
      <c r="H183" s="6" t="s">
        <v>611</v>
      </c>
      <c r="I183" s="27"/>
      <c r="J183" s="27"/>
      <c r="K183" s="27"/>
      <c r="L183" s="14" t="s">
        <v>86</v>
      </c>
      <c r="M183" s="9" t="s">
        <v>32</v>
      </c>
      <c r="N183" s="27"/>
    </row>
    <row r="184" s="10" customFormat="true" ht="14.25" hidden="false" customHeight="false" outlineLevel="0" collapsed="false">
      <c r="A184" s="6" t="s">
        <v>615</v>
      </c>
      <c r="B184" s="26" t="s">
        <v>616</v>
      </c>
      <c r="C184" s="26" t="s">
        <v>616</v>
      </c>
      <c r="D184" s="14" t="s">
        <v>188</v>
      </c>
      <c r="E184" s="13" t="s">
        <v>94</v>
      </c>
      <c r="F184" s="27"/>
      <c r="G184" s="14" t="s">
        <v>617</v>
      </c>
      <c r="H184" s="6" t="s">
        <v>611</v>
      </c>
      <c r="I184" s="27"/>
      <c r="J184" s="27"/>
      <c r="K184" s="27"/>
      <c r="L184" s="14" t="s">
        <v>86</v>
      </c>
      <c r="M184" s="14" t="s">
        <v>47</v>
      </c>
      <c r="N184" s="27"/>
    </row>
    <row r="185" s="10" customFormat="true" ht="14.25" hidden="false" customHeight="false" outlineLevel="0" collapsed="false">
      <c r="A185" s="6" t="s">
        <v>618</v>
      </c>
      <c r="B185" s="26" t="s">
        <v>619</v>
      </c>
      <c r="C185" s="26" t="s">
        <v>619</v>
      </c>
      <c r="D185" s="14" t="s">
        <v>188</v>
      </c>
      <c r="E185" s="13" t="s">
        <v>94</v>
      </c>
      <c r="F185" s="27"/>
      <c r="G185" s="30" t="s">
        <v>620</v>
      </c>
      <c r="H185" s="6" t="s">
        <v>611</v>
      </c>
      <c r="I185" s="27"/>
      <c r="J185" s="27"/>
      <c r="K185" s="27"/>
      <c r="L185" s="14" t="s">
        <v>31</v>
      </c>
      <c r="M185" s="30" t="s">
        <v>47</v>
      </c>
      <c r="N185" s="27"/>
    </row>
    <row r="186" s="10" customFormat="true" ht="14.25" hidden="false" customHeight="false" outlineLevel="0" collapsed="false">
      <c r="A186" s="6" t="s">
        <v>621</v>
      </c>
      <c r="B186" s="26" t="s">
        <v>622</v>
      </c>
      <c r="C186" s="26" t="s">
        <v>622</v>
      </c>
      <c r="D186" s="14" t="s">
        <v>188</v>
      </c>
      <c r="E186" s="13" t="s">
        <v>94</v>
      </c>
      <c r="F186" s="27"/>
      <c r="G186" s="30" t="s">
        <v>623</v>
      </c>
      <c r="H186" s="6" t="s">
        <v>611</v>
      </c>
      <c r="I186" s="27"/>
      <c r="J186" s="27"/>
      <c r="K186" s="27"/>
      <c r="L186" s="14" t="s">
        <v>31</v>
      </c>
      <c r="M186" s="30" t="s">
        <v>47</v>
      </c>
      <c r="N186" s="27"/>
    </row>
    <row r="187" s="10" customFormat="true" ht="14.25" hidden="false" customHeight="false" outlineLevel="0" collapsed="false">
      <c r="A187" s="6" t="s">
        <v>624</v>
      </c>
      <c r="B187" s="26" t="s">
        <v>625</v>
      </c>
      <c r="C187" s="26" t="s">
        <v>625</v>
      </c>
      <c r="D187" s="14" t="s">
        <v>188</v>
      </c>
      <c r="E187" s="13" t="s">
        <v>94</v>
      </c>
      <c r="F187" s="27"/>
      <c r="G187" s="14" t="s">
        <v>626</v>
      </c>
      <c r="H187" s="6" t="s">
        <v>611</v>
      </c>
      <c r="I187" s="27"/>
      <c r="J187" s="27"/>
      <c r="K187" s="27"/>
      <c r="L187" s="14" t="s">
        <v>86</v>
      </c>
      <c r="M187" s="14" t="s">
        <v>47</v>
      </c>
      <c r="N187" s="27"/>
    </row>
    <row r="188" s="10" customFormat="true" ht="14.25" hidden="false" customHeight="false" outlineLevel="0" collapsed="false">
      <c r="A188" s="6" t="s">
        <v>627</v>
      </c>
      <c r="B188" s="26" t="s">
        <v>628</v>
      </c>
      <c r="C188" s="26" t="s">
        <v>628</v>
      </c>
      <c r="D188" s="14" t="s">
        <v>188</v>
      </c>
      <c r="E188" s="13" t="s">
        <v>94</v>
      </c>
      <c r="F188" s="27"/>
      <c r="G188" s="20" t="s">
        <v>629</v>
      </c>
      <c r="H188" s="6" t="s">
        <v>611</v>
      </c>
      <c r="I188" s="27"/>
      <c r="J188" s="27"/>
      <c r="K188" s="27"/>
      <c r="L188" s="35" t="s">
        <v>31</v>
      </c>
      <c r="M188" s="20" t="s">
        <v>47</v>
      </c>
      <c r="N188" s="27"/>
    </row>
    <row r="189" s="10" customFormat="true" ht="14.25" hidden="false" customHeight="false" outlineLevel="0" collapsed="false">
      <c r="A189" s="6" t="s">
        <v>630</v>
      </c>
      <c r="B189" s="26" t="s">
        <v>631</v>
      </c>
      <c r="C189" s="26" t="s">
        <v>631</v>
      </c>
      <c r="D189" s="14" t="s">
        <v>188</v>
      </c>
      <c r="E189" s="13" t="s">
        <v>94</v>
      </c>
      <c r="F189" s="27"/>
      <c r="G189" s="9" t="s">
        <v>632</v>
      </c>
      <c r="H189" s="6" t="s">
        <v>611</v>
      </c>
      <c r="I189" s="27"/>
      <c r="J189" s="27"/>
      <c r="K189" s="27"/>
      <c r="L189" s="9" t="s">
        <v>31</v>
      </c>
      <c r="M189" s="9" t="s">
        <v>47</v>
      </c>
      <c r="N189" s="27"/>
    </row>
    <row r="190" s="10" customFormat="true" ht="14.25" hidden="false" customHeight="false" outlineLevel="0" collapsed="false">
      <c r="A190" s="6" t="s">
        <v>633</v>
      </c>
      <c r="B190" s="26" t="s">
        <v>634</v>
      </c>
      <c r="C190" s="26" t="s">
        <v>634</v>
      </c>
      <c r="D190" s="14" t="s">
        <v>188</v>
      </c>
      <c r="E190" s="13" t="s">
        <v>94</v>
      </c>
      <c r="F190" s="27"/>
      <c r="G190" s="20" t="s">
        <v>635</v>
      </c>
      <c r="H190" s="6" t="s">
        <v>611</v>
      </c>
      <c r="I190" s="27"/>
      <c r="J190" s="27"/>
      <c r="K190" s="27"/>
      <c r="L190" s="35" t="s">
        <v>31</v>
      </c>
      <c r="M190" s="20" t="s">
        <v>47</v>
      </c>
      <c r="N190" s="27"/>
    </row>
    <row r="191" s="10" customFormat="true" ht="14.25" hidden="false" customHeight="false" outlineLevel="0" collapsed="false">
      <c r="A191" s="6" t="s">
        <v>636</v>
      </c>
      <c r="B191" s="26" t="s">
        <v>637</v>
      </c>
      <c r="C191" s="26" t="s">
        <v>637</v>
      </c>
      <c r="D191" s="14" t="s">
        <v>188</v>
      </c>
      <c r="E191" s="13" t="s">
        <v>94</v>
      </c>
      <c r="F191" s="27"/>
      <c r="G191" s="14" t="s">
        <v>638</v>
      </c>
      <c r="H191" s="6" t="s">
        <v>611</v>
      </c>
      <c r="I191" s="27"/>
      <c r="J191" s="27"/>
      <c r="K191" s="27"/>
      <c r="L191" s="14" t="s">
        <v>31</v>
      </c>
      <c r="M191" s="14" t="s">
        <v>47</v>
      </c>
      <c r="N191" s="27"/>
    </row>
    <row r="192" s="10" customFormat="true" ht="14.25" hidden="false" customHeight="false" outlineLevel="0" collapsed="false">
      <c r="A192" s="6" t="s">
        <v>639</v>
      </c>
      <c r="B192" s="26" t="s">
        <v>640</v>
      </c>
      <c r="C192" s="26" t="s">
        <v>640</v>
      </c>
      <c r="D192" s="14" t="s">
        <v>188</v>
      </c>
      <c r="E192" s="13" t="s">
        <v>94</v>
      </c>
      <c r="F192" s="27"/>
      <c r="G192" s="16" t="s">
        <v>641</v>
      </c>
      <c r="H192" s="6" t="s">
        <v>611</v>
      </c>
      <c r="I192" s="27"/>
      <c r="J192" s="27"/>
      <c r="K192" s="27"/>
      <c r="L192" s="14" t="s">
        <v>86</v>
      </c>
      <c r="M192" s="16" t="s">
        <v>47</v>
      </c>
      <c r="N192" s="27"/>
    </row>
    <row r="193" s="10" customFormat="true" ht="14.25" hidden="false" customHeight="false" outlineLevel="0" collapsed="false">
      <c r="A193" s="6" t="s">
        <v>642</v>
      </c>
      <c r="B193" s="26" t="s">
        <v>643</v>
      </c>
      <c r="C193" s="26" t="s">
        <v>643</v>
      </c>
      <c r="D193" s="14" t="s">
        <v>188</v>
      </c>
      <c r="E193" s="13" t="s">
        <v>94</v>
      </c>
      <c r="F193" s="27"/>
      <c r="G193" s="22" t="s">
        <v>644</v>
      </c>
      <c r="H193" s="6" t="s">
        <v>611</v>
      </c>
      <c r="I193" s="27"/>
      <c r="J193" s="27"/>
      <c r="K193" s="27"/>
      <c r="L193" s="14" t="s">
        <v>46</v>
      </c>
      <c r="M193" s="22" t="s">
        <v>47</v>
      </c>
      <c r="N193" s="27"/>
    </row>
    <row r="194" s="10" customFormat="true" ht="14.25" hidden="false" customHeight="false" outlineLevel="0" collapsed="false">
      <c r="A194" s="6" t="s">
        <v>645</v>
      </c>
      <c r="B194" s="26" t="s">
        <v>646</v>
      </c>
      <c r="C194" s="26" t="s">
        <v>646</v>
      </c>
      <c r="D194" s="14" t="s">
        <v>188</v>
      </c>
      <c r="E194" s="13" t="s">
        <v>94</v>
      </c>
      <c r="F194" s="27"/>
      <c r="G194" s="20" t="s">
        <v>647</v>
      </c>
      <c r="H194" s="6" t="s">
        <v>611</v>
      </c>
      <c r="I194" s="27"/>
      <c r="J194" s="27"/>
      <c r="K194" s="27"/>
      <c r="L194" s="20" t="s">
        <v>31</v>
      </c>
      <c r="M194" s="20" t="s">
        <v>47</v>
      </c>
      <c r="N194" s="27"/>
    </row>
    <row r="195" s="10" customFormat="true" ht="14.25" hidden="false" customHeight="false" outlineLevel="0" collapsed="false">
      <c r="A195" s="6" t="s">
        <v>648</v>
      </c>
      <c r="B195" s="26" t="s">
        <v>649</v>
      </c>
      <c r="C195" s="26" t="s">
        <v>649</v>
      </c>
      <c r="D195" s="14" t="s">
        <v>188</v>
      </c>
      <c r="E195" s="13" t="s">
        <v>94</v>
      </c>
      <c r="F195" s="27"/>
      <c r="G195" s="30" t="s">
        <v>650</v>
      </c>
      <c r="H195" s="6" t="s">
        <v>611</v>
      </c>
      <c r="I195" s="27"/>
      <c r="J195" s="27"/>
      <c r="K195" s="27"/>
      <c r="L195" s="14" t="s">
        <v>46</v>
      </c>
      <c r="M195" s="30" t="s">
        <v>47</v>
      </c>
      <c r="N195" s="27"/>
    </row>
    <row r="196" s="10" customFormat="true" ht="14.25" hidden="false" customHeight="false" outlineLevel="0" collapsed="false">
      <c r="A196" s="6" t="s">
        <v>651</v>
      </c>
      <c r="B196" s="26" t="s">
        <v>652</v>
      </c>
      <c r="C196" s="26" t="s">
        <v>652</v>
      </c>
      <c r="D196" s="14" t="s">
        <v>188</v>
      </c>
      <c r="E196" s="13" t="s">
        <v>94</v>
      </c>
      <c r="F196" s="27"/>
      <c r="G196" s="14" t="s">
        <v>653</v>
      </c>
      <c r="H196" s="6" t="s">
        <v>611</v>
      </c>
      <c r="I196" s="27"/>
      <c r="J196" s="27"/>
      <c r="K196" s="27"/>
      <c r="L196" s="14" t="s">
        <v>86</v>
      </c>
      <c r="M196" s="14" t="s">
        <v>47</v>
      </c>
      <c r="N196" s="27"/>
    </row>
    <row r="197" s="10" customFormat="true" ht="14.25" hidden="false" customHeight="false" outlineLevel="0" collapsed="false">
      <c r="A197" s="6" t="s">
        <v>654</v>
      </c>
      <c r="B197" s="26" t="s">
        <v>655</v>
      </c>
      <c r="C197" s="26" t="s">
        <v>655</v>
      </c>
      <c r="D197" s="14" t="s">
        <v>188</v>
      </c>
      <c r="E197" s="13" t="s">
        <v>94</v>
      </c>
      <c r="F197" s="27"/>
      <c r="G197" s="38" t="s">
        <v>656</v>
      </c>
      <c r="H197" s="6" t="s">
        <v>611</v>
      </c>
      <c r="I197" s="27"/>
      <c r="J197" s="27"/>
      <c r="K197" s="27"/>
      <c r="L197" s="20" t="s">
        <v>31</v>
      </c>
      <c r="M197" s="20" t="s">
        <v>47</v>
      </c>
      <c r="N197" s="27"/>
    </row>
    <row r="198" s="10" customFormat="true" ht="14.25" hidden="false" customHeight="false" outlineLevel="0" collapsed="false">
      <c r="A198" s="6" t="s">
        <v>657</v>
      </c>
      <c r="B198" s="26" t="s">
        <v>658</v>
      </c>
      <c r="C198" s="26" t="s">
        <v>658</v>
      </c>
      <c r="D198" s="14" t="s">
        <v>188</v>
      </c>
      <c r="E198" s="13" t="s">
        <v>94</v>
      </c>
      <c r="F198" s="27"/>
      <c r="G198" s="16" t="s">
        <v>659</v>
      </c>
      <c r="H198" s="6" t="s">
        <v>611</v>
      </c>
      <c r="I198" s="27"/>
      <c r="J198" s="27"/>
      <c r="K198" s="27"/>
      <c r="L198" s="16" t="s">
        <v>31</v>
      </c>
      <c r="M198" s="16" t="s">
        <v>47</v>
      </c>
      <c r="N198" s="27"/>
    </row>
    <row r="199" s="10" customFormat="true" ht="14.25" hidden="false" customHeight="false" outlineLevel="0" collapsed="false">
      <c r="A199" s="6" t="s">
        <v>660</v>
      </c>
      <c r="B199" s="26" t="s">
        <v>661</v>
      </c>
      <c r="C199" s="26" t="s">
        <v>661</v>
      </c>
      <c r="D199" s="14" t="s">
        <v>188</v>
      </c>
      <c r="E199" s="13" t="s">
        <v>94</v>
      </c>
      <c r="F199" s="27"/>
      <c r="G199" s="14" t="s">
        <v>662</v>
      </c>
      <c r="H199" s="6" t="s">
        <v>611</v>
      </c>
      <c r="I199" s="27"/>
      <c r="J199" s="27"/>
      <c r="K199" s="27"/>
      <c r="L199" s="14" t="s">
        <v>31</v>
      </c>
      <c r="M199" s="14" t="s">
        <v>47</v>
      </c>
      <c r="N199" s="27"/>
    </row>
    <row r="200" s="10" customFormat="true" ht="14.25" hidden="false" customHeight="false" outlineLevel="0" collapsed="false">
      <c r="A200" s="6" t="s">
        <v>663</v>
      </c>
      <c r="B200" s="26" t="s">
        <v>664</v>
      </c>
      <c r="C200" s="26" t="s">
        <v>664</v>
      </c>
      <c r="D200" s="14" t="s">
        <v>188</v>
      </c>
      <c r="E200" s="13" t="s">
        <v>94</v>
      </c>
      <c r="F200" s="27"/>
      <c r="G200" s="30" t="s">
        <v>665</v>
      </c>
      <c r="H200" s="6" t="s">
        <v>611</v>
      </c>
      <c r="I200" s="27"/>
      <c r="J200" s="27"/>
      <c r="K200" s="27"/>
      <c r="L200" s="14" t="s">
        <v>31</v>
      </c>
      <c r="M200" s="30" t="s">
        <v>47</v>
      </c>
      <c r="N200" s="27"/>
    </row>
    <row r="201" s="10" customFormat="true" ht="14.25" hidden="false" customHeight="false" outlineLevel="0" collapsed="false">
      <c r="A201" s="6" t="s">
        <v>666</v>
      </c>
      <c r="B201" s="26" t="s">
        <v>667</v>
      </c>
      <c r="C201" s="26" t="s">
        <v>667</v>
      </c>
      <c r="D201" s="14" t="s">
        <v>188</v>
      </c>
      <c r="E201" s="13" t="s">
        <v>94</v>
      </c>
      <c r="F201" s="27"/>
      <c r="G201" s="14" t="s">
        <v>668</v>
      </c>
      <c r="H201" s="6" t="s">
        <v>611</v>
      </c>
      <c r="I201" s="27"/>
      <c r="J201" s="27"/>
      <c r="K201" s="27"/>
      <c r="L201" s="14" t="s">
        <v>46</v>
      </c>
      <c r="M201" s="14" t="s">
        <v>47</v>
      </c>
      <c r="N201" s="27"/>
    </row>
    <row r="202" s="10" customFormat="true" ht="14.25" hidden="false" customHeight="false" outlineLevel="0" collapsed="false">
      <c r="A202" s="6" t="s">
        <v>669</v>
      </c>
      <c r="B202" s="26" t="s">
        <v>670</v>
      </c>
      <c r="C202" s="26" t="s">
        <v>670</v>
      </c>
      <c r="D202" s="14" t="s">
        <v>188</v>
      </c>
      <c r="E202" s="13" t="s">
        <v>94</v>
      </c>
      <c r="F202" s="27"/>
      <c r="G202" s="35" t="s">
        <v>671</v>
      </c>
      <c r="H202" s="6" t="s">
        <v>611</v>
      </c>
      <c r="I202" s="27"/>
      <c r="J202" s="27"/>
      <c r="K202" s="27"/>
      <c r="L202" s="14" t="s">
        <v>46</v>
      </c>
      <c r="M202" s="35" t="s">
        <v>47</v>
      </c>
      <c r="N202" s="27"/>
    </row>
    <row r="203" s="10" customFormat="true" ht="14.25" hidden="false" customHeight="false" outlineLevel="0" collapsed="false">
      <c r="A203" s="6" t="s">
        <v>672</v>
      </c>
      <c r="B203" s="26" t="s">
        <v>673</v>
      </c>
      <c r="C203" s="26" t="s">
        <v>673</v>
      </c>
      <c r="D203" s="14" t="s">
        <v>188</v>
      </c>
      <c r="E203" s="13" t="s">
        <v>94</v>
      </c>
      <c r="F203" s="27"/>
      <c r="G203" s="14" t="s">
        <v>674</v>
      </c>
      <c r="H203" s="6" t="s">
        <v>611</v>
      </c>
      <c r="I203" s="27"/>
      <c r="J203" s="27"/>
      <c r="K203" s="27"/>
      <c r="L203" s="14" t="s">
        <v>86</v>
      </c>
      <c r="M203" s="14" t="s">
        <v>47</v>
      </c>
      <c r="N203" s="27"/>
    </row>
    <row r="204" s="10" customFormat="true" ht="14.25" hidden="false" customHeight="false" outlineLevel="0" collapsed="false">
      <c r="A204" s="6" t="s">
        <v>675</v>
      </c>
      <c r="B204" s="26" t="s">
        <v>676</v>
      </c>
      <c r="C204" s="26" t="s">
        <v>676</v>
      </c>
      <c r="D204" s="14" t="s">
        <v>188</v>
      </c>
      <c r="E204" s="13" t="s">
        <v>94</v>
      </c>
      <c r="F204" s="27"/>
      <c r="G204" s="14" t="s">
        <v>677</v>
      </c>
      <c r="H204" s="6" t="s">
        <v>611</v>
      </c>
      <c r="I204" s="27"/>
      <c r="J204" s="27"/>
      <c r="K204" s="27"/>
      <c r="L204" s="14" t="s">
        <v>31</v>
      </c>
      <c r="M204" s="14" t="s">
        <v>47</v>
      </c>
      <c r="N204" s="27"/>
    </row>
    <row r="205" s="10" customFormat="true" ht="14.25" hidden="false" customHeight="false" outlineLevel="0" collapsed="false">
      <c r="A205" s="6" t="s">
        <v>678</v>
      </c>
      <c r="B205" s="26" t="s">
        <v>679</v>
      </c>
      <c r="C205" s="26" t="s">
        <v>679</v>
      </c>
      <c r="D205" s="14" t="s">
        <v>188</v>
      </c>
      <c r="E205" s="13" t="s">
        <v>94</v>
      </c>
      <c r="F205" s="27"/>
      <c r="G205" s="9" t="s">
        <v>680</v>
      </c>
      <c r="H205" s="6" t="s">
        <v>611</v>
      </c>
      <c r="I205" s="27"/>
      <c r="J205" s="27"/>
      <c r="K205" s="27"/>
      <c r="L205" s="9" t="s">
        <v>31</v>
      </c>
      <c r="M205" s="9" t="s">
        <v>47</v>
      </c>
      <c r="N205" s="27"/>
    </row>
    <row r="206" s="10" customFormat="true" ht="14.25" hidden="false" customHeight="false" outlineLevel="0" collapsed="false">
      <c r="A206" s="6" t="s">
        <v>681</v>
      </c>
      <c r="B206" s="26" t="s">
        <v>682</v>
      </c>
      <c r="C206" s="26" t="s">
        <v>682</v>
      </c>
      <c r="D206" s="14" t="s">
        <v>188</v>
      </c>
      <c r="E206" s="13" t="s">
        <v>94</v>
      </c>
      <c r="F206" s="27"/>
      <c r="G206" s="14" t="s">
        <v>683</v>
      </c>
      <c r="H206" s="6" t="s">
        <v>611</v>
      </c>
      <c r="I206" s="27"/>
      <c r="J206" s="27"/>
      <c r="K206" s="27"/>
      <c r="L206" s="14" t="s">
        <v>46</v>
      </c>
      <c r="M206" s="14" t="s">
        <v>47</v>
      </c>
      <c r="N206" s="27"/>
    </row>
    <row r="207" s="10" customFormat="true" ht="14.25" hidden="false" customHeight="false" outlineLevel="0" collapsed="false">
      <c r="A207" s="6" t="s">
        <v>684</v>
      </c>
      <c r="B207" s="26" t="s">
        <v>685</v>
      </c>
      <c r="C207" s="26" t="s">
        <v>685</v>
      </c>
      <c r="D207" s="14" t="s">
        <v>188</v>
      </c>
      <c r="E207" s="13" t="s">
        <v>94</v>
      </c>
      <c r="F207" s="27"/>
      <c r="G207" s="14" t="s">
        <v>686</v>
      </c>
      <c r="H207" s="6" t="s">
        <v>611</v>
      </c>
      <c r="I207" s="27"/>
      <c r="J207" s="27"/>
      <c r="K207" s="27"/>
      <c r="L207" s="14" t="s">
        <v>31</v>
      </c>
      <c r="M207" s="14" t="s">
        <v>47</v>
      </c>
      <c r="N207" s="27"/>
    </row>
    <row r="208" s="10" customFormat="true" ht="14.25" hidden="false" customHeight="false" outlineLevel="0" collapsed="false">
      <c r="A208" s="6" t="s">
        <v>687</v>
      </c>
      <c r="B208" s="26" t="s">
        <v>688</v>
      </c>
      <c r="C208" s="26" t="s">
        <v>688</v>
      </c>
      <c r="D208" s="14" t="s">
        <v>188</v>
      </c>
      <c r="E208" s="13" t="s">
        <v>94</v>
      </c>
      <c r="F208" s="27"/>
      <c r="G208" s="25" t="s">
        <v>689</v>
      </c>
      <c r="H208" s="6" t="s">
        <v>611</v>
      </c>
      <c r="I208" s="27"/>
      <c r="J208" s="27"/>
      <c r="K208" s="27"/>
      <c r="L208" s="14" t="s">
        <v>46</v>
      </c>
      <c r="M208" s="25" t="s">
        <v>47</v>
      </c>
      <c r="N208" s="27"/>
    </row>
    <row r="209" s="10" customFormat="true" ht="14.25" hidden="false" customHeight="false" outlineLevel="0" collapsed="false">
      <c r="A209" s="6" t="s">
        <v>690</v>
      </c>
      <c r="B209" s="26" t="s">
        <v>691</v>
      </c>
      <c r="C209" s="26" t="s">
        <v>691</v>
      </c>
      <c r="D209" s="14" t="s">
        <v>188</v>
      </c>
      <c r="E209" s="13" t="s">
        <v>94</v>
      </c>
      <c r="F209" s="27"/>
      <c r="G209" s="14" t="s">
        <v>692</v>
      </c>
      <c r="H209" s="6" t="s">
        <v>611</v>
      </c>
      <c r="I209" s="27"/>
      <c r="J209" s="27"/>
      <c r="K209" s="27"/>
      <c r="L209" s="14" t="s">
        <v>46</v>
      </c>
      <c r="M209" s="14" t="s">
        <v>47</v>
      </c>
      <c r="N209" s="27"/>
    </row>
    <row r="210" s="10" customFormat="true" ht="14.25" hidden="false" customHeight="false" outlineLevel="0" collapsed="false">
      <c r="A210" s="6" t="s">
        <v>693</v>
      </c>
      <c r="B210" s="26" t="s">
        <v>694</v>
      </c>
      <c r="C210" s="26" t="s">
        <v>694</v>
      </c>
      <c r="D210" s="14" t="s">
        <v>188</v>
      </c>
      <c r="E210" s="13" t="s">
        <v>94</v>
      </c>
      <c r="F210" s="27"/>
      <c r="G210" s="35" t="s">
        <v>695</v>
      </c>
      <c r="H210" s="6" t="s">
        <v>611</v>
      </c>
      <c r="I210" s="27"/>
      <c r="J210" s="27"/>
      <c r="K210" s="27"/>
      <c r="L210" s="20" t="s">
        <v>86</v>
      </c>
      <c r="M210" s="9" t="s">
        <v>32</v>
      </c>
      <c r="N210" s="27"/>
    </row>
    <row r="211" s="10" customFormat="true" ht="14.25" hidden="false" customHeight="false" outlineLevel="0" collapsed="false">
      <c r="A211" s="6" t="s">
        <v>696</v>
      </c>
      <c r="B211" s="26" t="s">
        <v>697</v>
      </c>
      <c r="C211" s="26" t="s">
        <v>697</v>
      </c>
      <c r="D211" s="14" t="s">
        <v>188</v>
      </c>
      <c r="E211" s="13" t="s">
        <v>94</v>
      </c>
      <c r="F211" s="27"/>
      <c r="G211" s="14" t="s">
        <v>698</v>
      </c>
      <c r="H211" s="6" t="s">
        <v>611</v>
      </c>
      <c r="I211" s="27"/>
      <c r="J211" s="27"/>
      <c r="K211" s="27"/>
      <c r="L211" s="14" t="s">
        <v>31</v>
      </c>
      <c r="M211" s="14" t="s">
        <v>47</v>
      </c>
      <c r="N211" s="27"/>
    </row>
    <row r="212" s="10" customFormat="true" ht="14.25" hidden="false" customHeight="false" outlineLevel="0" collapsed="false">
      <c r="A212" s="6" t="s">
        <v>699</v>
      </c>
      <c r="B212" s="26" t="s">
        <v>700</v>
      </c>
      <c r="C212" s="26" t="s">
        <v>700</v>
      </c>
      <c r="D212" s="14" t="s">
        <v>188</v>
      </c>
      <c r="E212" s="13" t="s">
        <v>94</v>
      </c>
      <c r="F212" s="27"/>
      <c r="G212" s="20" t="s">
        <v>701</v>
      </c>
      <c r="H212" s="6" t="s">
        <v>611</v>
      </c>
      <c r="I212" s="27"/>
      <c r="J212" s="27"/>
      <c r="K212" s="27"/>
      <c r="L212" s="20" t="s">
        <v>86</v>
      </c>
      <c r="M212" s="20" t="s">
        <v>47</v>
      </c>
      <c r="N212" s="27"/>
    </row>
    <row r="213" s="10" customFormat="true" ht="14.25" hidden="false" customHeight="false" outlineLevel="0" collapsed="false">
      <c r="A213" s="6" t="s">
        <v>702</v>
      </c>
      <c r="B213" s="26" t="s">
        <v>703</v>
      </c>
      <c r="C213" s="26" t="s">
        <v>703</v>
      </c>
      <c r="D213" s="14" t="s">
        <v>188</v>
      </c>
      <c r="E213" s="13" t="s">
        <v>94</v>
      </c>
      <c r="F213" s="27"/>
      <c r="G213" s="20" t="s">
        <v>704</v>
      </c>
      <c r="H213" s="6" t="s">
        <v>611</v>
      </c>
      <c r="I213" s="27"/>
      <c r="J213" s="27"/>
      <c r="K213" s="27"/>
      <c r="L213" s="20" t="s">
        <v>86</v>
      </c>
      <c r="M213" s="20" t="s">
        <v>47</v>
      </c>
      <c r="N213" s="27"/>
    </row>
    <row r="214" s="10" customFormat="true" ht="14.25" hidden="false" customHeight="false" outlineLevel="0" collapsed="false">
      <c r="A214" s="6" t="s">
        <v>705</v>
      </c>
      <c r="B214" s="26" t="s">
        <v>706</v>
      </c>
      <c r="C214" s="26" t="s">
        <v>706</v>
      </c>
      <c r="D214" s="14" t="s">
        <v>188</v>
      </c>
      <c r="E214" s="13" t="s">
        <v>94</v>
      </c>
      <c r="F214" s="27"/>
      <c r="G214" s="17" t="s">
        <v>707</v>
      </c>
      <c r="H214" s="6" t="s">
        <v>611</v>
      </c>
      <c r="I214" s="27"/>
      <c r="J214" s="27"/>
      <c r="K214" s="27"/>
      <c r="L214" s="17" t="s">
        <v>86</v>
      </c>
      <c r="M214" s="17" t="s">
        <v>47</v>
      </c>
      <c r="N214" s="27"/>
    </row>
    <row r="215" s="10" customFormat="true" ht="14.25" hidden="false" customHeight="false" outlineLevel="0" collapsed="false">
      <c r="A215" s="6" t="s">
        <v>708</v>
      </c>
      <c r="B215" s="26" t="s">
        <v>709</v>
      </c>
      <c r="C215" s="26" t="s">
        <v>709</v>
      </c>
      <c r="D215" s="14" t="s">
        <v>188</v>
      </c>
      <c r="E215" s="13" t="s">
        <v>94</v>
      </c>
      <c r="F215" s="27"/>
      <c r="G215" s="20" t="s">
        <v>710</v>
      </c>
      <c r="H215" s="6" t="s">
        <v>611</v>
      </c>
      <c r="I215" s="27"/>
      <c r="J215" s="27"/>
      <c r="K215" s="27"/>
      <c r="L215" s="20" t="s">
        <v>31</v>
      </c>
      <c r="M215" s="20" t="s">
        <v>47</v>
      </c>
      <c r="N215" s="27"/>
    </row>
    <row r="216" s="10" customFormat="true" ht="14.25" hidden="false" customHeight="false" outlineLevel="0" collapsed="false">
      <c r="A216" s="6" t="s">
        <v>711</v>
      </c>
      <c r="B216" s="26" t="s">
        <v>712</v>
      </c>
      <c r="C216" s="26" t="s">
        <v>712</v>
      </c>
      <c r="D216" s="14" t="s">
        <v>188</v>
      </c>
      <c r="E216" s="13" t="s">
        <v>94</v>
      </c>
      <c r="F216" s="27"/>
      <c r="G216" s="14" t="s">
        <v>713</v>
      </c>
      <c r="H216" s="6" t="s">
        <v>611</v>
      </c>
      <c r="I216" s="27"/>
      <c r="J216" s="27"/>
      <c r="K216" s="27"/>
      <c r="L216" s="14" t="s">
        <v>46</v>
      </c>
      <c r="M216" s="14" t="s">
        <v>47</v>
      </c>
      <c r="N216" s="27"/>
    </row>
    <row r="217" s="10" customFormat="true" ht="14.25" hidden="false" customHeight="false" outlineLevel="0" collapsed="false">
      <c r="A217" s="6" t="s">
        <v>714</v>
      </c>
      <c r="B217" s="26" t="s">
        <v>715</v>
      </c>
      <c r="C217" s="26" t="s">
        <v>715</v>
      </c>
      <c r="D217" s="14" t="s">
        <v>188</v>
      </c>
      <c r="E217" s="13" t="s">
        <v>94</v>
      </c>
      <c r="F217" s="27"/>
      <c r="G217" s="9" t="s">
        <v>716</v>
      </c>
      <c r="H217" s="6" t="s">
        <v>611</v>
      </c>
      <c r="I217" s="27"/>
      <c r="J217" s="27"/>
      <c r="K217" s="27"/>
      <c r="L217" s="14" t="s">
        <v>46</v>
      </c>
      <c r="M217" s="9" t="s">
        <v>47</v>
      </c>
      <c r="N217" s="27"/>
    </row>
    <row r="218" s="10" customFormat="true" ht="14.25" hidden="false" customHeight="false" outlineLevel="0" collapsed="false">
      <c r="A218" s="6" t="s">
        <v>717</v>
      </c>
      <c r="B218" s="26" t="s">
        <v>718</v>
      </c>
      <c r="C218" s="26" t="s">
        <v>718</v>
      </c>
      <c r="D218" s="14" t="s">
        <v>188</v>
      </c>
      <c r="E218" s="13" t="s">
        <v>94</v>
      </c>
      <c r="F218" s="27"/>
      <c r="G218" s="35" t="s">
        <v>719</v>
      </c>
      <c r="H218" s="6" t="s">
        <v>611</v>
      </c>
      <c r="I218" s="27"/>
      <c r="J218" s="27"/>
      <c r="K218" s="27"/>
      <c r="L218" s="20" t="s">
        <v>31</v>
      </c>
      <c r="M218" s="20" t="s">
        <v>47</v>
      </c>
      <c r="N218" s="27"/>
    </row>
    <row r="219" s="10" customFormat="true" ht="14.25" hidden="false" customHeight="false" outlineLevel="0" collapsed="false">
      <c r="A219" s="6" t="s">
        <v>720</v>
      </c>
      <c r="B219" s="26" t="s">
        <v>721</v>
      </c>
      <c r="C219" s="26" t="s">
        <v>721</v>
      </c>
      <c r="D219" s="14" t="s">
        <v>188</v>
      </c>
      <c r="E219" s="13" t="s">
        <v>94</v>
      </c>
      <c r="F219" s="27"/>
      <c r="G219" s="25" t="s">
        <v>722</v>
      </c>
      <c r="H219" s="6" t="s">
        <v>611</v>
      </c>
      <c r="I219" s="27"/>
      <c r="J219" s="27"/>
      <c r="K219" s="27"/>
      <c r="L219" s="14" t="s">
        <v>86</v>
      </c>
      <c r="M219" s="14" t="s">
        <v>47</v>
      </c>
      <c r="N219" s="27"/>
    </row>
    <row r="220" s="10" customFormat="true" ht="14.25" hidden="false" customHeight="false" outlineLevel="0" collapsed="false">
      <c r="A220" s="6" t="s">
        <v>723</v>
      </c>
      <c r="B220" s="26" t="s">
        <v>724</v>
      </c>
      <c r="C220" s="26" t="s">
        <v>724</v>
      </c>
      <c r="D220" s="14" t="s">
        <v>188</v>
      </c>
      <c r="E220" s="13" t="s">
        <v>94</v>
      </c>
      <c r="F220" s="27"/>
      <c r="G220" s="20" t="s">
        <v>725</v>
      </c>
      <c r="H220" s="6" t="s">
        <v>611</v>
      </c>
      <c r="I220" s="27"/>
      <c r="J220" s="27"/>
      <c r="K220" s="27"/>
      <c r="L220" s="20" t="s">
        <v>31</v>
      </c>
      <c r="M220" s="20" t="s">
        <v>47</v>
      </c>
      <c r="N220" s="27"/>
    </row>
    <row r="221" s="10" customFormat="true" ht="14.25" hidden="false" customHeight="false" outlineLevel="0" collapsed="false">
      <c r="A221" s="6" t="s">
        <v>726</v>
      </c>
      <c r="B221" s="26" t="s">
        <v>727</v>
      </c>
      <c r="C221" s="26" t="s">
        <v>727</v>
      </c>
      <c r="D221" s="14" t="s">
        <v>188</v>
      </c>
      <c r="E221" s="13" t="s">
        <v>94</v>
      </c>
      <c r="F221" s="27"/>
      <c r="G221" s="14" t="s">
        <v>728</v>
      </c>
      <c r="H221" s="6" t="s">
        <v>611</v>
      </c>
      <c r="I221" s="27"/>
      <c r="J221" s="27"/>
      <c r="K221" s="27"/>
      <c r="L221" s="14" t="s">
        <v>31</v>
      </c>
      <c r="M221" s="14" t="s">
        <v>47</v>
      </c>
      <c r="N221" s="27"/>
    </row>
    <row r="222" s="10" customFormat="true" ht="14.25" hidden="false" customHeight="false" outlineLevel="0" collapsed="false">
      <c r="A222" s="6" t="s">
        <v>729</v>
      </c>
      <c r="B222" s="26" t="s">
        <v>730</v>
      </c>
      <c r="C222" s="26" t="s">
        <v>730</v>
      </c>
      <c r="D222" s="14" t="s">
        <v>188</v>
      </c>
      <c r="E222" s="13" t="s">
        <v>94</v>
      </c>
      <c r="F222" s="27"/>
      <c r="G222" s="30" t="s">
        <v>731</v>
      </c>
      <c r="H222" s="6" t="s">
        <v>611</v>
      </c>
      <c r="I222" s="27"/>
      <c r="J222" s="27"/>
      <c r="K222" s="27"/>
      <c r="L222" s="14" t="s">
        <v>31</v>
      </c>
      <c r="M222" s="14" t="s">
        <v>47</v>
      </c>
      <c r="N222" s="27"/>
    </row>
    <row r="223" s="10" customFormat="true" ht="14.25" hidden="false" customHeight="false" outlineLevel="0" collapsed="false">
      <c r="A223" s="6" t="s">
        <v>732</v>
      </c>
      <c r="B223" s="26" t="s">
        <v>733</v>
      </c>
      <c r="C223" s="26" t="s">
        <v>733</v>
      </c>
      <c r="D223" s="14" t="s">
        <v>188</v>
      </c>
      <c r="E223" s="13" t="s">
        <v>94</v>
      </c>
      <c r="F223" s="27"/>
      <c r="G223" s="20" t="s">
        <v>734</v>
      </c>
      <c r="H223" s="6" t="s">
        <v>611</v>
      </c>
      <c r="I223" s="27"/>
      <c r="J223" s="27"/>
      <c r="K223" s="27"/>
      <c r="L223" s="20" t="s">
        <v>31</v>
      </c>
      <c r="M223" s="20" t="s">
        <v>47</v>
      </c>
      <c r="N223" s="27"/>
    </row>
    <row r="224" s="10" customFormat="true" ht="14.25" hidden="false" customHeight="false" outlineLevel="0" collapsed="false">
      <c r="A224" s="6" t="s">
        <v>735</v>
      </c>
      <c r="B224" s="26" t="s">
        <v>736</v>
      </c>
      <c r="C224" s="26" t="s">
        <v>736</v>
      </c>
      <c r="D224" s="14" t="s">
        <v>188</v>
      </c>
      <c r="E224" s="13" t="s">
        <v>94</v>
      </c>
      <c r="F224" s="27"/>
      <c r="G224" s="14" t="s">
        <v>737</v>
      </c>
      <c r="H224" s="6" t="s">
        <v>611</v>
      </c>
      <c r="I224" s="27"/>
      <c r="J224" s="27"/>
      <c r="K224" s="27"/>
      <c r="L224" s="14" t="s">
        <v>31</v>
      </c>
      <c r="M224" s="14" t="s">
        <v>47</v>
      </c>
      <c r="N224" s="27"/>
    </row>
    <row r="225" s="10" customFormat="true" ht="14.25" hidden="false" customHeight="false" outlineLevel="0" collapsed="false">
      <c r="A225" s="6" t="s">
        <v>738</v>
      </c>
      <c r="B225" s="26" t="s">
        <v>739</v>
      </c>
      <c r="C225" s="26" t="s">
        <v>739</v>
      </c>
      <c r="D225" s="14" t="s">
        <v>188</v>
      </c>
      <c r="E225" s="13" t="s">
        <v>94</v>
      </c>
      <c r="F225" s="27"/>
      <c r="G225" s="14" t="s">
        <v>740</v>
      </c>
      <c r="H225" s="6" t="s">
        <v>611</v>
      </c>
      <c r="I225" s="27"/>
      <c r="J225" s="27"/>
      <c r="K225" s="27"/>
      <c r="L225" s="14" t="s">
        <v>31</v>
      </c>
      <c r="M225" s="14" t="s">
        <v>47</v>
      </c>
      <c r="N225" s="27"/>
    </row>
    <row r="226" s="10" customFormat="true" ht="14.25" hidden="false" customHeight="false" outlineLevel="0" collapsed="false">
      <c r="A226" s="6" t="s">
        <v>741</v>
      </c>
      <c r="B226" s="26" t="s">
        <v>742</v>
      </c>
      <c r="C226" s="26" t="s">
        <v>742</v>
      </c>
      <c r="D226" s="14" t="s">
        <v>188</v>
      </c>
      <c r="E226" s="13" t="s">
        <v>94</v>
      </c>
      <c r="F226" s="27"/>
      <c r="G226" s="25" t="s">
        <v>743</v>
      </c>
      <c r="H226" s="6" t="s">
        <v>611</v>
      </c>
      <c r="I226" s="27"/>
      <c r="J226" s="27"/>
      <c r="K226" s="27"/>
      <c r="L226" s="14" t="s">
        <v>46</v>
      </c>
      <c r="M226" s="25" t="s">
        <v>47</v>
      </c>
      <c r="N226" s="27"/>
    </row>
    <row r="227" s="10" customFormat="true" ht="14.25" hidden="false" customHeight="false" outlineLevel="0" collapsed="false">
      <c r="A227" s="6" t="s">
        <v>744</v>
      </c>
      <c r="B227" s="26" t="s">
        <v>745</v>
      </c>
      <c r="C227" s="26" t="s">
        <v>745</v>
      </c>
      <c r="D227" s="14" t="s">
        <v>188</v>
      </c>
      <c r="E227" s="13" t="s">
        <v>94</v>
      </c>
      <c r="F227" s="27"/>
      <c r="G227" s="14" t="s">
        <v>746</v>
      </c>
      <c r="H227" s="6" t="s">
        <v>611</v>
      </c>
      <c r="I227" s="27"/>
      <c r="J227" s="27"/>
      <c r="K227" s="27"/>
      <c r="L227" s="14" t="s">
        <v>46</v>
      </c>
      <c r="M227" s="14" t="s">
        <v>47</v>
      </c>
      <c r="N227" s="27"/>
    </row>
    <row r="228" s="10" customFormat="true" ht="14.25" hidden="false" customHeight="false" outlineLevel="0" collapsed="false">
      <c r="A228" s="6" t="s">
        <v>747</v>
      </c>
      <c r="B228" s="26" t="s">
        <v>748</v>
      </c>
      <c r="C228" s="26" t="s">
        <v>748</v>
      </c>
      <c r="D228" s="14" t="s">
        <v>188</v>
      </c>
      <c r="E228" s="13" t="s">
        <v>94</v>
      </c>
      <c r="F228" s="27"/>
      <c r="G228" s="9" t="s">
        <v>749</v>
      </c>
      <c r="H228" s="6" t="s">
        <v>611</v>
      </c>
      <c r="I228" s="27"/>
      <c r="J228" s="27"/>
      <c r="K228" s="27"/>
      <c r="L228" s="9" t="s">
        <v>31</v>
      </c>
      <c r="M228" s="9" t="s">
        <v>47</v>
      </c>
      <c r="N228" s="27"/>
    </row>
    <row r="229" s="10" customFormat="true" ht="14.25" hidden="false" customHeight="false" outlineLevel="0" collapsed="false">
      <c r="A229" s="6" t="s">
        <v>750</v>
      </c>
      <c r="B229" s="26" t="s">
        <v>751</v>
      </c>
      <c r="C229" s="26" t="s">
        <v>751</v>
      </c>
      <c r="D229" s="14" t="s">
        <v>188</v>
      </c>
      <c r="E229" s="13" t="s">
        <v>94</v>
      </c>
      <c r="F229" s="27"/>
      <c r="G229" s="20" t="s">
        <v>752</v>
      </c>
      <c r="H229" s="6" t="s">
        <v>611</v>
      </c>
      <c r="I229" s="27"/>
      <c r="J229" s="27"/>
      <c r="K229" s="27"/>
      <c r="L229" s="20" t="s">
        <v>31</v>
      </c>
      <c r="M229" s="20" t="s">
        <v>47</v>
      </c>
      <c r="N229" s="27"/>
    </row>
    <row r="230" s="10" customFormat="true" ht="14.25" hidden="false" customHeight="false" outlineLevel="0" collapsed="false">
      <c r="A230" s="6" t="s">
        <v>753</v>
      </c>
      <c r="B230" s="26" t="s">
        <v>754</v>
      </c>
      <c r="C230" s="26" t="s">
        <v>754</v>
      </c>
      <c r="D230" s="14" t="s">
        <v>188</v>
      </c>
      <c r="E230" s="13" t="s">
        <v>94</v>
      </c>
      <c r="F230" s="27"/>
      <c r="G230" s="9" t="s">
        <v>755</v>
      </c>
      <c r="H230" s="6" t="s">
        <v>611</v>
      </c>
      <c r="I230" s="27"/>
      <c r="J230" s="27"/>
      <c r="K230" s="27"/>
      <c r="L230" s="9" t="s">
        <v>31</v>
      </c>
      <c r="M230" s="9" t="s">
        <v>47</v>
      </c>
      <c r="N230" s="27"/>
    </row>
    <row r="231" s="10" customFormat="true" ht="14.25" hidden="false" customHeight="false" outlineLevel="0" collapsed="false">
      <c r="A231" s="6" t="s">
        <v>756</v>
      </c>
      <c r="B231" s="26" t="s">
        <v>757</v>
      </c>
      <c r="C231" s="26" t="s">
        <v>757</v>
      </c>
      <c r="D231" s="14" t="s">
        <v>188</v>
      </c>
      <c r="E231" s="13" t="s">
        <v>94</v>
      </c>
      <c r="F231" s="27"/>
      <c r="G231" s="25" t="s">
        <v>758</v>
      </c>
      <c r="H231" s="6" t="s">
        <v>611</v>
      </c>
      <c r="I231" s="27"/>
      <c r="J231" s="27"/>
      <c r="K231" s="27"/>
      <c r="L231" s="14" t="s">
        <v>46</v>
      </c>
      <c r="M231" s="25" t="s">
        <v>47</v>
      </c>
      <c r="N231" s="27"/>
    </row>
    <row r="232" s="10" customFormat="true" ht="14.25" hidden="false" customHeight="false" outlineLevel="0" collapsed="false">
      <c r="A232" s="6" t="s">
        <v>759</v>
      </c>
      <c r="B232" s="26" t="s">
        <v>760</v>
      </c>
      <c r="C232" s="26" t="s">
        <v>760</v>
      </c>
      <c r="D232" s="14" t="s">
        <v>188</v>
      </c>
      <c r="E232" s="13" t="s">
        <v>94</v>
      </c>
      <c r="F232" s="27"/>
      <c r="G232" s="14" t="s">
        <v>761</v>
      </c>
      <c r="H232" s="6" t="s">
        <v>611</v>
      </c>
      <c r="I232" s="27"/>
      <c r="J232" s="27"/>
      <c r="K232" s="27"/>
      <c r="L232" s="14" t="s">
        <v>86</v>
      </c>
      <c r="M232" s="14" t="s">
        <v>47</v>
      </c>
      <c r="N232" s="27"/>
    </row>
    <row r="233" s="10" customFormat="true" ht="14.25" hidden="false" customHeight="false" outlineLevel="0" collapsed="false">
      <c r="A233" s="6" t="s">
        <v>762</v>
      </c>
      <c r="B233" s="26" t="s">
        <v>763</v>
      </c>
      <c r="C233" s="26" t="s">
        <v>763</v>
      </c>
      <c r="D233" s="14" t="s">
        <v>188</v>
      </c>
      <c r="E233" s="13" t="s">
        <v>94</v>
      </c>
      <c r="F233" s="27"/>
      <c r="G233" s="20" t="s">
        <v>764</v>
      </c>
      <c r="H233" s="6" t="s">
        <v>611</v>
      </c>
      <c r="I233" s="27"/>
      <c r="J233" s="27"/>
      <c r="K233" s="27"/>
      <c r="L233" s="20" t="s">
        <v>86</v>
      </c>
      <c r="M233" s="20" t="s">
        <v>47</v>
      </c>
      <c r="N233" s="27"/>
    </row>
    <row r="234" s="10" customFormat="true" ht="14.25" hidden="false" customHeight="false" outlineLevel="0" collapsed="false">
      <c r="A234" s="6" t="s">
        <v>765</v>
      </c>
      <c r="B234" s="26" t="s">
        <v>766</v>
      </c>
      <c r="C234" s="26" t="s">
        <v>766</v>
      </c>
      <c r="D234" s="14" t="s">
        <v>188</v>
      </c>
      <c r="E234" s="13" t="s">
        <v>94</v>
      </c>
      <c r="F234" s="27"/>
      <c r="G234" s="20" t="s">
        <v>767</v>
      </c>
      <c r="H234" s="6" t="s">
        <v>611</v>
      </c>
      <c r="I234" s="27"/>
      <c r="J234" s="27"/>
      <c r="K234" s="27"/>
      <c r="L234" s="14" t="s">
        <v>46</v>
      </c>
      <c r="M234" s="20" t="s">
        <v>47</v>
      </c>
      <c r="N234" s="27"/>
    </row>
    <row r="235" s="10" customFormat="true" ht="14.25" hidden="false" customHeight="false" outlineLevel="0" collapsed="false">
      <c r="A235" s="6" t="s">
        <v>768</v>
      </c>
      <c r="B235" s="26" t="s">
        <v>769</v>
      </c>
      <c r="C235" s="26" t="s">
        <v>769</v>
      </c>
      <c r="D235" s="14" t="s">
        <v>188</v>
      </c>
      <c r="E235" s="13" t="s">
        <v>94</v>
      </c>
      <c r="F235" s="27"/>
      <c r="G235" s="22" t="s">
        <v>770</v>
      </c>
      <c r="H235" s="6" t="s">
        <v>611</v>
      </c>
      <c r="I235" s="27"/>
      <c r="J235" s="27"/>
      <c r="K235" s="27"/>
      <c r="L235" s="14" t="s">
        <v>46</v>
      </c>
      <c r="M235" s="22" t="s">
        <v>47</v>
      </c>
      <c r="N235" s="27"/>
    </row>
    <row r="236" s="10" customFormat="true" ht="14.25" hidden="false" customHeight="false" outlineLevel="0" collapsed="false">
      <c r="A236" s="6" t="s">
        <v>771</v>
      </c>
      <c r="B236" s="26" t="s">
        <v>772</v>
      </c>
      <c r="C236" s="26" t="s">
        <v>772</v>
      </c>
      <c r="D236" s="14" t="s">
        <v>188</v>
      </c>
      <c r="E236" s="13" t="s">
        <v>94</v>
      </c>
      <c r="F236" s="27"/>
      <c r="G236" s="30" t="s">
        <v>773</v>
      </c>
      <c r="H236" s="6" t="s">
        <v>611</v>
      </c>
      <c r="I236" s="27"/>
      <c r="J236" s="27"/>
      <c r="K236" s="27"/>
      <c r="L236" s="14" t="s">
        <v>46</v>
      </c>
      <c r="M236" s="14" t="s">
        <v>47</v>
      </c>
      <c r="N236" s="27"/>
    </row>
    <row r="237" s="10" customFormat="true" ht="14.25" hidden="false" customHeight="false" outlineLevel="0" collapsed="false">
      <c r="A237" s="6" t="s">
        <v>774</v>
      </c>
      <c r="B237" s="26" t="s">
        <v>775</v>
      </c>
      <c r="C237" s="26" t="s">
        <v>775</v>
      </c>
      <c r="D237" s="14" t="s">
        <v>188</v>
      </c>
      <c r="E237" s="13" t="s">
        <v>94</v>
      </c>
      <c r="F237" s="27"/>
      <c r="G237" s="17" t="s">
        <v>776</v>
      </c>
      <c r="H237" s="6" t="s">
        <v>611</v>
      </c>
      <c r="I237" s="27"/>
      <c r="J237" s="27"/>
      <c r="K237" s="27"/>
      <c r="L237" s="14" t="s">
        <v>46</v>
      </c>
      <c r="M237" s="9" t="s">
        <v>32</v>
      </c>
      <c r="N237" s="27"/>
    </row>
    <row r="238" s="10" customFormat="true" ht="14.25" hidden="false" customHeight="false" outlineLevel="0" collapsed="false">
      <c r="A238" s="6" t="s">
        <v>777</v>
      </c>
      <c r="B238" s="26" t="s">
        <v>778</v>
      </c>
      <c r="C238" s="26" t="s">
        <v>778</v>
      </c>
      <c r="D238" s="14" t="s">
        <v>188</v>
      </c>
      <c r="E238" s="13" t="s">
        <v>94</v>
      </c>
      <c r="F238" s="27"/>
      <c r="G238" s="14" t="s">
        <v>779</v>
      </c>
      <c r="H238" s="6" t="s">
        <v>611</v>
      </c>
      <c r="I238" s="27"/>
      <c r="J238" s="27"/>
      <c r="K238" s="27"/>
      <c r="L238" s="14" t="s">
        <v>86</v>
      </c>
      <c r="M238" s="14" t="s">
        <v>47</v>
      </c>
      <c r="N238" s="27"/>
    </row>
    <row r="239" s="10" customFormat="true" ht="14.25" hidden="false" customHeight="false" outlineLevel="0" collapsed="false">
      <c r="A239" s="6" t="s">
        <v>780</v>
      </c>
      <c r="B239" s="26" t="s">
        <v>781</v>
      </c>
      <c r="C239" s="26" t="s">
        <v>781</v>
      </c>
      <c r="D239" s="14" t="s">
        <v>188</v>
      </c>
      <c r="E239" s="13" t="s">
        <v>94</v>
      </c>
      <c r="F239" s="27"/>
      <c r="G239" s="25" t="s">
        <v>782</v>
      </c>
      <c r="H239" s="6" t="s">
        <v>611</v>
      </c>
      <c r="I239" s="27"/>
      <c r="J239" s="27"/>
      <c r="K239" s="27"/>
      <c r="L239" s="14" t="s">
        <v>46</v>
      </c>
      <c r="M239" s="14" t="s">
        <v>47</v>
      </c>
      <c r="N239" s="27"/>
    </row>
    <row r="240" s="10" customFormat="true" ht="14.25" hidden="false" customHeight="false" outlineLevel="0" collapsed="false">
      <c r="A240" s="6" t="s">
        <v>783</v>
      </c>
      <c r="B240" s="26" t="s">
        <v>784</v>
      </c>
      <c r="C240" s="26" t="s">
        <v>784</v>
      </c>
      <c r="D240" s="14" t="s">
        <v>188</v>
      </c>
      <c r="E240" s="13" t="s">
        <v>94</v>
      </c>
      <c r="F240" s="27"/>
      <c r="G240" s="35" t="s">
        <v>785</v>
      </c>
      <c r="H240" s="6" t="s">
        <v>611</v>
      </c>
      <c r="I240" s="27"/>
      <c r="J240" s="27"/>
      <c r="K240" s="27"/>
      <c r="L240" s="14" t="s">
        <v>46</v>
      </c>
      <c r="M240" s="20" t="s">
        <v>47</v>
      </c>
      <c r="N240" s="27"/>
    </row>
    <row r="241" s="10" customFormat="true" ht="14.25" hidden="false" customHeight="false" outlineLevel="0" collapsed="false">
      <c r="A241" s="6" t="s">
        <v>786</v>
      </c>
      <c r="B241" s="26" t="s">
        <v>787</v>
      </c>
      <c r="C241" s="26" t="s">
        <v>787</v>
      </c>
      <c r="D241" s="14" t="s">
        <v>188</v>
      </c>
      <c r="E241" s="13" t="s">
        <v>94</v>
      </c>
      <c r="F241" s="27"/>
      <c r="G241" s="33" t="s">
        <v>788</v>
      </c>
      <c r="H241" s="6" t="s">
        <v>611</v>
      </c>
      <c r="I241" s="27"/>
      <c r="J241" s="27"/>
      <c r="K241" s="27"/>
      <c r="L241" s="28" t="s">
        <v>31</v>
      </c>
      <c r="M241" s="9" t="s">
        <v>47</v>
      </c>
      <c r="N241" s="27"/>
    </row>
    <row r="242" s="10" customFormat="true" ht="14.25" hidden="false" customHeight="false" outlineLevel="0" collapsed="false">
      <c r="A242" s="6" t="s">
        <v>789</v>
      </c>
      <c r="B242" s="26" t="s">
        <v>790</v>
      </c>
      <c r="C242" s="26" t="s">
        <v>790</v>
      </c>
      <c r="D242" s="14" t="s">
        <v>188</v>
      </c>
      <c r="E242" s="13" t="s">
        <v>94</v>
      </c>
      <c r="F242" s="27"/>
      <c r="G242" s="28" t="s">
        <v>791</v>
      </c>
      <c r="H242" s="6" t="s">
        <v>611</v>
      </c>
      <c r="I242" s="27"/>
      <c r="J242" s="27"/>
      <c r="K242" s="27"/>
      <c r="L242" s="28" t="s">
        <v>86</v>
      </c>
      <c r="M242" s="9" t="s">
        <v>32</v>
      </c>
      <c r="N242" s="27"/>
    </row>
    <row r="243" s="10" customFormat="true" ht="14.25" hidden="false" customHeight="false" outlineLevel="0" collapsed="false">
      <c r="A243" s="6" t="s">
        <v>792</v>
      </c>
      <c r="B243" s="39" t="s">
        <v>793</v>
      </c>
      <c r="C243" s="39" t="s">
        <v>793</v>
      </c>
      <c r="D243" s="8" t="s">
        <v>794</v>
      </c>
      <c r="E243" s="18" t="s">
        <v>84</v>
      </c>
      <c r="F243" s="27"/>
      <c r="G243" s="14" t="s">
        <v>795</v>
      </c>
      <c r="H243" s="6" t="s">
        <v>74</v>
      </c>
      <c r="I243" s="27"/>
      <c r="J243" s="27"/>
      <c r="K243" s="27"/>
      <c r="L243" s="14" t="s">
        <v>31</v>
      </c>
      <c r="M243" s="14" t="s">
        <v>47</v>
      </c>
      <c r="N243" s="27"/>
    </row>
    <row r="244" s="10" customFormat="true" ht="14.25" hidden="false" customHeight="false" outlineLevel="0" collapsed="false">
      <c r="A244" s="6" t="s">
        <v>796</v>
      </c>
      <c r="B244" s="39" t="s">
        <v>797</v>
      </c>
      <c r="C244" s="39" t="s">
        <v>797</v>
      </c>
      <c r="D244" s="8" t="s">
        <v>794</v>
      </c>
      <c r="E244" s="13" t="s">
        <v>94</v>
      </c>
      <c r="F244" s="27"/>
      <c r="G244" s="30" t="s">
        <v>798</v>
      </c>
      <c r="H244" s="6" t="s">
        <v>611</v>
      </c>
      <c r="I244" s="27"/>
      <c r="J244" s="27"/>
      <c r="K244" s="27"/>
      <c r="L244" s="14" t="s">
        <v>46</v>
      </c>
      <c r="M244" s="30" t="s">
        <v>115</v>
      </c>
      <c r="N244" s="27"/>
    </row>
    <row r="245" s="10" customFormat="true" ht="14.25" hidden="false" customHeight="false" outlineLevel="0" collapsed="false">
      <c r="A245" s="6" t="s">
        <v>799</v>
      </c>
      <c r="B245" s="39" t="s">
        <v>800</v>
      </c>
      <c r="C245" s="39" t="s">
        <v>800</v>
      </c>
      <c r="D245" s="8" t="s">
        <v>794</v>
      </c>
      <c r="E245" s="18" t="s">
        <v>84</v>
      </c>
      <c r="F245" s="27"/>
      <c r="G245" s="14" t="s">
        <v>801</v>
      </c>
      <c r="H245" s="6" t="s">
        <v>74</v>
      </c>
      <c r="I245" s="27"/>
      <c r="J245" s="27"/>
      <c r="K245" s="27"/>
      <c r="L245" s="14" t="s">
        <v>31</v>
      </c>
      <c r="M245" s="14" t="s">
        <v>47</v>
      </c>
      <c r="N245" s="27"/>
    </row>
    <row r="246" s="10" customFormat="true" ht="14.25" hidden="false" customHeight="false" outlineLevel="0" collapsed="false">
      <c r="A246" s="6" t="s">
        <v>802</v>
      </c>
      <c r="B246" s="39" t="s">
        <v>803</v>
      </c>
      <c r="C246" s="39" t="s">
        <v>803</v>
      </c>
      <c r="D246" s="8" t="s">
        <v>794</v>
      </c>
      <c r="E246" s="13" t="s">
        <v>89</v>
      </c>
      <c r="F246" s="27"/>
      <c r="G246" s="21" t="s">
        <v>804</v>
      </c>
      <c r="H246" s="6" t="s">
        <v>91</v>
      </c>
      <c r="I246" s="27"/>
      <c r="J246" s="27"/>
      <c r="K246" s="27"/>
      <c r="L246" s="19" t="s">
        <v>86</v>
      </c>
      <c r="M246" s="32" t="s">
        <v>47</v>
      </c>
      <c r="N246" s="27"/>
    </row>
    <row r="247" s="10" customFormat="true" ht="14.25" hidden="false" customHeight="false" outlineLevel="0" collapsed="false">
      <c r="A247" s="6" t="s">
        <v>805</v>
      </c>
      <c r="B247" s="39" t="s">
        <v>806</v>
      </c>
      <c r="C247" s="39" t="s">
        <v>806</v>
      </c>
      <c r="D247" s="8" t="s">
        <v>794</v>
      </c>
      <c r="E247" s="13" t="s">
        <v>94</v>
      </c>
      <c r="F247" s="27"/>
      <c r="G247" s="30" t="s">
        <v>807</v>
      </c>
      <c r="H247" s="6" t="s">
        <v>611</v>
      </c>
      <c r="I247" s="27"/>
      <c r="J247" s="27"/>
      <c r="K247" s="27"/>
      <c r="L247" s="14" t="s">
        <v>31</v>
      </c>
      <c r="M247" s="30" t="s">
        <v>47</v>
      </c>
      <c r="N247" s="27"/>
    </row>
    <row r="248" s="10" customFormat="true" ht="14.25" hidden="false" customHeight="false" outlineLevel="0" collapsed="false">
      <c r="A248" s="6" t="s">
        <v>808</v>
      </c>
      <c r="B248" s="39" t="s">
        <v>809</v>
      </c>
      <c r="C248" s="39" t="s">
        <v>809</v>
      </c>
      <c r="D248" s="8" t="s">
        <v>794</v>
      </c>
      <c r="E248" s="13" t="s">
        <v>89</v>
      </c>
      <c r="F248" s="27"/>
      <c r="G248" s="21" t="s">
        <v>810</v>
      </c>
      <c r="H248" s="6" t="s">
        <v>91</v>
      </c>
      <c r="I248" s="27"/>
      <c r="J248" s="27"/>
      <c r="K248" s="27"/>
      <c r="L248" s="14" t="s">
        <v>31</v>
      </c>
      <c r="M248" s="19" t="s">
        <v>47</v>
      </c>
      <c r="N248" s="27"/>
    </row>
    <row r="249" s="10" customFormat="true" ht="14.25" hidden="false" customHeight="false" outlineLevel="0" collapsed="false">
      <c r="A249" s="6" t="s">
        <v>811</v>
      </c>
      <c r="B249" s="39" t="s">
        <v>812</v>
      </c>
      <c r="C249" s="39" t="s">
        <v>812</v>
      </c>
      <c r="D249" s="8" t="s">
        <v>794</v>
      </c>
      <c r="E249" s="18" t="s">
        <v>84</v>
      </c>
      <c r="F249" s="27"/>
      <c r="G249" s="14" t="s">
        <v>813</v>
      </c>
      <c r="H249" s="6" t="s">
        <v>74</v>
      </c>
      <c r="I249" s="27"/>
      <c r="J249" s="27"/>
      <c r="K249" s="27"/>
      <c r="L249" s="14" t="s">
        <v>31</v>
      </c>
      <c r="M249" s="14" t="s">
        <v>47</v>
      </c>
      <c r="N249" s="27"/>
    </row>
    <row r="250" s="10" customFormat="true" ht="14.25" hidden="false" customHeight="false" outlineLevel="0" collapsed="false">
      <c r="A250" s="6" t="s">
        <v>814</v>
      </c>
      <c r="B250" s="39" t="s">
        <v>815</v>
      </c>
      <c r="C250" s="39" t="s">
        <v>815</v>
      </c>
      <c r="D250" s="8" t="s">
        <v>794</v>
      </c>
      <c r="E250" s="13" t="s">
        <v>89</v>
      </c>
      <c r="F250" s="27"/>
      <c r="G250" s="21" t="s">
        <v>816</v>
      </c>
      <c r="H250" s="6" t="s">
        <v>91</v>
      </c>
      <c r="I250" s="27"/>
      <c r="J250" s="27"/>
      <c r="K250" s="27"/>
      <c r="L250" s="14" t="s">
        <v>31</v>
      </c>
      <c r="M250" s="32" t="s">
        <v>47</v>
      </c>
      <c r="N250" s="27"/>
    </row>
    <row r="251" s="10" customFormat="true" ht="14.25" hidden="false" customHeight="false" outlineLevel="0" collapsed="false">
      <c r="A251" s="6" t="s">
        <v>817</v>
      </c>
      <c r="B251" s="39" t="s">
        <v>818</v>
      </c>
      <c r="C251" s="39" t="s">
        <v>818</v>
      </c>
      <c r="D251" s="8" t="s">
        <v>794</v>
      </c>
      <c r="E251" s="18" t="s">
        <v>84</v>
      </c>
      <c r="F251" s="27"/>
      <c r="G251" s="14" t="s">
        <v>819</v>
      </c>
      <c r="H251" s="6" t="s">
        <v>91</v>
      </c>
      <c r="I251" s="27"/>
      <c r="J251" s="27"/>
      <c r="K251" s="27"/>
      <c r="L251" s="14" t="s">
        <v>31</v>
      </c>
      <c r="M251" s="14" t="s">
        <v>115</v>
      </c>
      <c r="N251" s="27"/>
    </row>
    <row r="252" s="10" customFormat="true" ht="14.25" hidden="false" customHeight="false" outlineLevel="0" collapsed="false">
      <c r="A252" s="6" t="s">
        <v>820</v>
      </c>
      <c r="B252" s="39" t="s">
        <v>821</v>
      </c>
      <c r="C252" s="39" t="s">
        <v>821</v>
      </c>
      <c r="D252" s="8" t="s">
        <v>794</v>
      </c>
      <c r="E252" s="23" t="s">
        <v>84</v>
      </c>
      <c r="F252" s="27"/>
      <c r="G252" s="33" t="s">
        <v>822</v>
      </c>
      <c r="H252" s="6" t="s">
        <v>74</v>
      </c>
      <c r="I252" s="27"/>
      <c r="J252" s="27"/>
      <c r="K252" s="27"/>
      <c r="L252" s="33" t="s">
        <v>86</v>
      </c>
      <c r="M252" s="9" t="s">
        <v>32</v>
      </c>
      <c r="N252" s="27"/>
    </row>
    <row r="253" s="10" customFormat="true" ht="14.25" hidden="false" customHeight="false" outlineLevel="0" collapsed="false">
      <c r="A253" s="6" t="s">
        <v>823</v>
      </c>
      <c r="B253" s="39" t="s">
        <v>824</v>
      </c>
      <c r="C253" s="39" t="s">
        <v>824</v>
      </c>
      <c r="D253" s="8" t="s">
        <v>794</v>
      </c>
      <c r="E253" s="23" t="s">
        <v>99</v>
      </c>
      <c r="F253" s="27"/>
      <c r="G253" s="29" t="s">
        <v>825</v>
      </c>
      <c r="H253" s="6" t="s">
        <v>74</v>
      </c>
      <c r="I253" s="27"/>
      <c r="J253" s="27"/>
      <c r="K253" s="27"/>
      <c r="L253" s="33" t="s">
        <v>31</v>
      </c>
      <c r="M253" s="33" t="s">
        <v>47</v>
      </c>
      <c r="N253" s="27"/>
    </row>
    <row r="254" s="10" customFormat="true" ht="14.25" hidden="false" customHeight="false" outlineLevel="0" collapsed="false">
      <c r="A254" s="6" t="s">
        <v>826</v>
      </c>
      <c r="B254" s="39" t="s">
        <v>827</v>
      </c>
      <c r="C254" s="39" t="s">
        <v>827</v>
      </c>
      <c r="D254" s="8" t="s">
        <v>794</v>
      </c>
      <c r="E254" s="9" t="s">
        <v>94</v>
      </c>
      <c r="F254" s="27"/>
      <c r="G254" s="29" t="s">
        <v>828</v>
      </c>
      <c r="H254" s="6" t="s">
        <v>611</v>
      </c>
      <c r="I254" s="27"/>
      <c r="J254" s="27"/>
      <c r="K254" s="27"/>
      <c r="L254" s="33" t="s">
        <v>31</v>
      </c>
      <c r="M254" s="33" t="s">
        <v>47</v>
      </c>
      <c r="N254" s="27"/>
    </row>
    <row r="255" s="10" customFormat="true" ht="14.25" hidden="false" customHeight="false" outlineLevel="0" collapsed="false">
      <c r="A255" s="6" t="s">
        <v>829</v>
      </c>
      <c r="B255" s="39" t="s">
        <v>830</v>
      </c>
      <c r="C255" s="39" t="s">
        <v>830</v>
      </c>
      <c r="D255" s="8" t="s">
        <v>831</v>
      </c>
      <c r="E255" s="18" t="s">
        <v>84</v>
      </c>
      <c r="F255" s="27"/>
      <c r="G255" s="14" t="s">
        <v>832</v>
      </c>
      <c r="H255" s="6" t="s">
        <v>74</v>
      </c>
      <c r="I255" s="27"/>
      <c r="J255" s="27"/>
      <c r="K255" s="27"/>
      <c r="L255" s="14" t="s">
        <v>31</v>
      </c>
      <c r="M255" s="14" t="s">
        <v>47</v>
      </c>
      <c r="N255" s="27"/>
    </row>
    <row r="256" s="10" customFormat="true" ht="14.25" hidden="false" customHeight="false" outlineLevel="0" collapsed="false">
      <c r="A256" s="6" t="s">
        <v>833</v>
      </c>
      <c r="B256" s="39" t="s">
        <v>834</v>
      </c>
      <c r="C256" s="39" t="s">
        <v>834</v>
      </c>
      <c r="D256" s="8" t="s">
        <v>831</v>
      </c>
      <c r="E256" s="13" t="s">
        <v>270</v>
      </c>
      <c r="F256" s="27"/>
      <c r="G256" s="9" t="s">
        <v>835</v>
      </c>
      <c r="H256" s="6" t="s">
        <v>272</v>
      </c>
      <c r="I256" s="27"/>
      <c r="J256" s="27"/>
      <c r="K256" s="27"/>
      <c r="L256" s="9" t="s">
        <v>31</v>
      </c>
      <c r="M256" s="9" t="s">
        <v>47</v>
      </c>
      <c r="N256" s="27"/>
    </row>
    <row r="257" s="10" customFormat="true" ht="14.25" hidden="false" customHeight="false" outlineLevel="0" collapsed="false">
      <c r="A257" s="6" t="s">
        <v>836</v>
      </c>
      <c r="B257" s="39" t="s">
        <v>837</v>
      </c>
      <c r="C257" s="39" t="s">
        <v>837</v>
      </c>
      <c r="D257" s="8" t="s">
        <v>831</v>
      </c>
      <c r="E257" s="13" t="s">
        <v>94</v>
      </c>
      <c r="F257" s="27"/>
      <c r="G257" s="9" t="s">
        <v>838</v>
      </c>
      <c r="H257" s="6" t="s">
        <v>91</v>
      </c>
      <c r="I257" s="27"/>
      <c r="J257" s="27"/>
      <c r="K257" s="27"/>
      <c r="L257" s="9" t="s">
        <v>31</v>
      </c>
      <c r="M257" s="9" t="s">
        <v>47</v>
      </c>
      <c r="N257" s="27"/>
    </row>
    <row r="258" s="10" customFormat="true" ht="14.25" hidden="false" customHeight="false" outlineLevel="0" collapsed="false">
      <c r="A258" s="6" t="s">
        <v>839</v>
      </c>
      <c r="B258" s="39" t="s">
        <v>840</v>
      </c>
      <c r="C258" s="39" t="s">
        <v>840</v>
      </c>
      <c r="D258" s="8" t="s">
        <v>831</v>
      </c>
      <c r="E258" s="18" t="s">
        <v>84</v>
      </c>
      <c r="F258" s="27"/>
      <c r="G258" s="14" t="s">
        <v>841</v>
      </c>
      <c r="H258" s="6" t="s">
        <v>91</v>
      </c>
      <c r="I258" s="27"/>
      <c r="J258" s="27"/>
      <c r="K258" s="27"/>
      <c r="L258" s="14" t="s">
        <v>86</v>
      </c>
      <c r="M258" s="14" t="s">
        <v>47</v>
      </c>
      <c r="N258" s="27"/>
    </row>
    <row r="259" s="10" customFormat="true" ht="14.25" hidden="false" customHeight="false" outlineLevel="0" collapsed="false">
      <c r="A259" s="6" t="s">
        <v>842</v>
      </c>
      <c r="B259" s="39" t="s">
        <v>843</v>
      </c>
      <c r="C259" s="39" t="s">
        <v>843</v>
      </c>
      <c r="D259" s="8" t="s">
        <v>831</v>
      </c>
      <c r="E259" s="13" t="s">
        <v>89</v>
      </c>
      <c r="F259" s="27"/>
      <c r="G259" s="32" t="s">
        <v>844</v>
      </c>
      <c r="H259" s="6" t="s">
        <v>91</v>
      </c>
      <c r="I259" s="27"/>
      <c r="J259" s="27"/>
      <c r="K259" s="27"/>
      <c r="L259" s="19" t="s">
        <v>31</v>
      </c>
      <c r="M259" s="19" t="s">
        <v>47</v>
      </c>
      <c r="N259" s="27"/>
    </row>
    <row r="260" s="10" customFormat="true" ht="14.25" hidden="false" customHeight="false" outlineLevel="0" collapsed="false">
      <c r="A260" s="6" t="s">
        <v>845</v>
      </c>
      <c r="B260" s="39" t="s">
        <v>846</v>
      </c>
      <c r="C260" s="39" t="s">
        <v>846</v>
      </c>
      <c r="D260" s="8" t="s">
        <v>831</v>
      </c>
      <c r="E260" s="18" t="s">
        <v>84</v>
      </c>
      <c r="F260" s="27"/>
      <c r="G260" s="14" t="s">
        <v>847</v>
      </c>
      <c r="H260" s="6" t="s">
        <v>91</v>
      </c>
      <c r="I260" s="27"/>
      <c r="J260" s="27"/>
      <c r="K260" s="27"/>
      <c r="L260" s="14" t="s">
        <v>31</v>
      </c>
      <c r="M260" s="14" t="s">
        <v>115</v>
      </c>
      <c r="N260" s="27"/>
    </row>
    <row r="261" s="10" customFormat="true" ht="14.25" hidden="false" customHeight="false" outlineLevel="0" collapsed="false">
      <c r="A261" s="6" t="s">
        <v>848</v>
      </c>
      <c r="B261" s="39" t="s">
        <v>849</v>
      </c>
      <c r="C261" s="39" t="s">
        <v>849</v>
      </c>
      <c r="D261" s="8" t="s">
        <v>831</v>
      </c>
      <c r="E261" s="18" t="s">
        <v>84</v>
      </c>
      <c r="F261" s="27"/>
      <c r="G261" s="14" t="s">
        <v>850</v>
      </c>
      <c r="H261" s="6" t="s">
        <v>91</v>
      </c>
      <c r="I261" s="27"/>
      <c r="J261" s="27"/>
      <c r="K261" s="27"/>
      <c r="L261" s="14" t="s">
        <v>31</v>
      </c>
      <c r="M261" s="14" t="s">
        <v>115</v>
      </c>
      <c r="N261" s="27"/>
    </row>
    <row r="262" s="10" customFormat="true" ht="14.25" hidden="false" customHeight="false" outlineLevel="0" collapsed="false">
      <c r="A262" s="6" t="s">
        <v>851</v>
      </c>
      <c r="B262" s="39" t="s">
        <v>852</v>
      </c>
      <c r="C262" s="39" t="s">
        <v>852</v>
      </c>
      <c r="D262" s="8" t="s">
        <v>831</v>
      </c>
      <c r="E262" s="13" t="s">
        <v>89</v>
      </c>
      <c r="F262" s="27"/>
      <c r="G262" s="21" t="s">
        <v>853</v>
      </c>
      <c r="H262" s="6" t="s">
        <v>91</v>
      </c>
      <c r="I262" s="27"/>
      <c r="J262" s="27"/>
      <c r="K262" s="27"/>
      <c r="L262" s="14" t="s">
        <v>31</v>
      </c>
      <c r="M262" s="19" t="s">
        <v>47</v>
      </c>
      <c r="N262" s="27"/>
    </row>
    <row r="263" s="10" customFormat="true" ht="14.25" hidden="false" customHeight="false" outlineLevel="0" collapsed="false">
      <c r="A263" s="6" t="s">
        <v>854</v>
      </c>
      <c r="B263" s="39" t="s">
        <v>855</v>
      </c>
      <c r="C263" s="39" t="s">
        <v>855</v>
      </c>
      <c r="D263" s="8" t="s">
        <v>831</v>
      </c>
      <c r="E263" s="18" t="s">
        <v>84</v>
      </c>
      <c r="F263" s="27"/>
      <c r="G263" s="14" t="s">
        <v>856</v>
      </c>
      <c r="H263" s="6" t="s">
        <v>74</v>
      </c>
      <c r="I263" s="27"/>
      <c r="J263" s="27"/>
      <c r="K263" s="27"/>
      <c r="L263" s="14" t="s">
        <v>31</v>
      </c>
      <c r="M263" s="14" t="s">
        <v>47</v>
      </c>
      <c r="N263" s="27"/>
    </row>
    <row r="264" s="10" customFormat="true" ht="14.25" hidden="false" customHeight="false" outlineLevel="0" collapsed="false">
      <c r="A264" s="6" t="s">
        <v>857</v>
      </c>
      <c r="B264" s="39" t="s">
        <v>858</v>
      </c>
      <c r="C264" s="39" t="s">
        <v>858</v>
      </c>
      <c r="D264" s="8" t="s">
        <v>831</v>
      </c>
      <c r="E264" s="18" t="s">
        <v>84</v>
      </c>
      <c r="F264" s="27"/>
      <c r="G264" s="14" t="s">
        <v>859</v>
      </c>
      <c r="H264" s="6" t="s">
        <v>74</v>
      </c>
      <c r="I264" s="27"/>
      <c r="J264" s="27"/>
      <c r="K264" s="27"/>
      <c r="L264" s="14" t="s">
        <v>31</v>
      </c>
      <c r="M264" s="14" t="s">
        <v>47</v>
      </c>
      <c r="N264" s="27"/>
    </row>
    <row r="265" s="10" customFormat="true" ht="14.25" hidden="false" customHeight="false" outlineLevel="0" collapsed="false">
      <c r="A265" s="6" t="s">
        <v>860</v>
      </c>
      <c r="B265" s="39" t="s">
        <v>861</v>
      </c>
      <c r="C265" s="39" t="s">
        <v>861</v>
      </c>
      <c r="D265" s="8" t="s">
        <v>831</v>
      </c>
      <c r="E265" s="18" t="s">
        <v>99</v>
      </c>
      <c r="F265" s="27"/>
      <c r="G265" s="14" t="s">
        <v>862</v>
      </c>
      <c r="H265" s="6" t="s">
        <v>74</v>
      </c>
      <c r="I265" s="27"/>
      <c r="J265" s="27"/>
      <c r="K265" s="27"/>
      <c r="L265" s="14" t="s">
        <v>31</v>
      </c>
      <c r="M265" s="14" t="s">
        <v>47</v>
      </c>
      <c r="N265" s="27"/>
    </row>
    <row r="266" s="10" customFormat="true" ht="14.25" hidden="false" customHeight="false" outlineLevel="0" collapsed="false">
      <c r="A266" s="6" t="s">
        <v>863</v>
      </c>
      <c r="B266" s="39" t="s">
        <v>864</v>
      </c>
      <c r="C266" s="39" t="s">
        <v>864</v>
      </c>
      <c r="D266" s="8" t="s">
        <v>831</v>
      </c>
      <c r="E266" s="23" t="s">
        <v>89</v>
      </c>
      <c r="F266" s="27"/>
      <c r="G266" s="33" t="s">
        <v>865</v>
      </c>
      <c r="H266" s="6" t="s">
        <v>91</v>
      </c>
      <c r="I266" s="27"/>
      <c r="J266" s="27"/>
      <c r="K266" s="27"/>
      <c r="L266" s="33" t="s">
        <v>86</v>
      </c>
      <c r="M266" s="9" t="s">
        <v>32</v>
      </c>
      <c r="N266" s="27"/>
    </row>
    <row r="267" s="10" customFormat="true" ht="14.25" hidden="false" customHeight="false" outlineLevel="0" collapsed="false">
      <c r="A267" s="6" t="s">
        <v>866</v>
      </c>
      <c r="B267" s="39" t="s">
        <v>867</v>
      </c>
      <c r="C267" s="39" t="s">
        <v>867</v>
      </c>
      <c r="D267" s="8" t="s">
        <v>831</v>
      </c>
      <c r="E267" s="23" t="s">
        <v>89</v>
      </c>
      <c r="F267" s="27"/>
      <c r="G267" s="33" t="s">
        <v>868</v>
      </c>
      <c r="H267" s="6" t="s">
        <v>91</v>
      </c>
      <c r="I267" s="27"/>
      <c r="J267" s="27"/>
      <c r="K267" s="27"/>
      <c r="L267" s="33" t="s">
        <v>86</v>
      </c>
      <c r="M267" s="9" t="s">
        <v>32</v>
      </c>
      <c r="N267" s="27"/>
    </row>
    <row r="268" s="10" customFormat="true" ht="14.25" hidden="false" customHeight="false" outlineLevel="0" collapsed="false">
      <c r="A268" s="6" t="s">
        <v>869</v>
      </c>
      <c r="B268" s="39" t="s">
        <v>870</v>
      </c>
      <c r="C268" s="39" t="s">
        <v>870</v>
      </c>
      <c r="D268" s="8" t="s">
        <v>831</v>
      </c>
      <c r="E268" s="23" t="s">
        <v>89</v>
      </c>
      <c r="F268" s="27"/>
      <c r="G268" s="33" t="s">
        <v>871</v>
      </c>
      <c r="H268" s="6" t="s">
        <v>91</v>
      </c>
      <c r="I268" s="27"/>
      <c r="J268" s="27"/>
      <c r="K268" s="27"/>
      <c r="L268" s="33" t="s">
        <v>86</v>
      </c>
      <c r="M268" s="9" t="s">
        <v>32</v>
      </c>
      <c r="N268" s="27"/>
    </row>
    <row r="269" s="10" customFormat="true" ht="14.25" hidden="false" customHeight="false" outlineLevel="0" collapsed="false">
      <c r="A269" s="6" t="s">
        <v>872</v>
      </c>
      <c r="B269" s="39" t="s">
        <v>873</v>
      </c>
      <c r="C269" s="39" t="s">
        <v>873</v>
      </c>
      <c r="D269" s="8" t="s">
        <v>831</v>
      </c>
      <c r="E269" s="23" t="s">
        <v>89</v>
      </c>
      <c r="F269" s="27"/>
      <c r="G269" s="33" t="s">
        <v>874</v>
      </c>
      <c r="H269" s="6" t="s">
        <v>91</v>
      </c>
      <c r="I269" s="27"/>
      <c r="J269" s="27"/>
      <c r="K269" s="27"/>
      <c r="L269" s="33" t="s">
        <v>86</v>
      </c>
      <c r="M269" s="9" t="s">
        <v>32</v>
      </c>
      <c r="N269" s="27"/>
    </row>
    <row r="270" s="10" customFormat="true" ht="14.25" hidden="false" customHeight="false" outlineLevel="0" collapsed="false">
      <c r="A270" s="6" t="s">
        <v>875</v>
      </c>
      <c r="B270" s="39" t="s">
        <v>876</v>
      </c>
      <c r="C270" s="39" t="s">
        <v>876</v>
      </c>
      <c r="D270" s="8" t="s">
        <v>831</v>
      </c>
      <c r="E270" s="23" t="s">
        <v>89</v>
      </c>
      <c r="F270" s="27"/>
      <c r="G270" s="9" t="s">
        <v>877</v>
      </c>
      <c r="H270" s="6" t="s">
        <v>91</v>
      </c>
      <c r="I270" s="27"/>
      <c r="J270" s="27"/>
      <c r="K270" s="27"/>
      <c r="L270" s="33" t="s">
        <v>86</v>
      </c>
      <c r="M270" s="9" t="s">
        <v>32</v>
      </c>
      <c r="N270" s="27"/>
    </row>
    <row r="271" s="10" customFormat="true" ht="14.25" hidden="false" customHeight="false" outlineLevel="0" collapsed="false">
      <c r="A271" s="6" t="s">
        <v>878</v>
      </c>
      <c r="B271" s="39" t="s">
        <v>879</v>
      </c>
      <c r="C271" s="39" t="s">
        <v>879</v>
      </c>
      <c r="D271" s="8" t="s">
        <v>831</v>
      </c>
      <c r="E271" s="23" t="s">
        <v>84</v>
      </c>
      <c r="F271" s="27"/>
      <c r="G271" s="33" t="s">
        <v>880</v>
      </c>
      <c r="H271" s="6" t="s">
        <v>74</v>
      </c>
      <c r="I271" s="27"/>
      <c r="J271" s="27"/>
      <c r="K271" s="27"/>
      <c r="L271" s="33" t="s">
        <v>86</v>
      </c>
      <c r="M271" s="9" t="s">
        <v>32</v>
      </c>
      <c r="N271" s="27"/>
    </row>
    <row r="272" s="10" customFormat="true" ht="14.25" hidden="false" customHeight="false" outlineLevel="0" collapsed="false">
      <c r="A272" s="6" t="s">
        <v>881</v>
      </c>
      <c r="B272" s="39" t="s">
        <v>882</v>
      </c>
      <c r="C272" s="39" t="s">
        <v>882</v>
      </c>
      <c r="D272" s="8" t="s">
        <v>831</v>
      </c>
      <c r="E272" s="23" t="s">
        <v>84</v>
      </c>
      <c r="F272" s="27"/>
      <c r="G272" s="28" t="s">
        <v>883</v>
      </c>
      <c r="H272" s="6" t="s">
        <v>74</v>
      </c>
      <c r="I272" s="27"/>
      <c r="J272" s="27"/>
      <c r="K272" s="27"/>
      <c r="L272" s="33" t="s">
        <v>31</v>
      </c>
      <c r="M272" s="33" t="s">
        <v>47</v>
      </c>
      <c r="N272" s="27"/>
    </row>
    <row r="273" s="10" customFormat="true" ht="14.25" hidden="false" customHeight="false" outlineLevel="0" collapsed="false">
      <c r="A273" s="6" t="s">
        <v>884</v>
      </c>
      <c r="B273" s="39" t="s">
        <v>885</v>
      </c>
      <c r="C273" s="39" t="s">
        <v>885</v>
      </c>
      <c r="D273" s="8" t="s">
        <v>831</v>
      </c>
      <c r="E273" s="23" t="s">
        <v>84</v>
      </c>
      <c r="F273" s="27"/>
      <c r="G273" s="28" t="s">
        <v>886</v>
      </c>
      <c r="H273" s="6" t="s">
        <v>74</v>
      </c>
      <c r="I273" s="27"/>
      <c r="J273" s="27"/>
      <c r="K273" s="27"/>
      <c r="L273" s="33" t="s">
        <v>31</v>
      </c>
      <c r="M273" s="33" t="s">
        <v>47</v>
      </c>
      <c r="N273" s="27"/>
    </row>
    <row r="274" s="10" customFormat="true" ht="14.25" hidden="false" customHeight="false" outlineLevel="0" collapsed="false">
      <c r="A274" s="6" t="s">
        <v>887</v>
      </c>
      <c r="B274" s="39" t="s">
        <v>888</v>
      </c>
      <c r="C274" s="39" t="s">
        <v>888</v>
      </c>
      <c r="D274" s="8" t="s">
        <v>831</v>
      </c>
      <c r="E274" s="23" t="s">
        <v>84</v>
      </c>
      <c r="F274" s="27"/>
      <c r="G274" s="28" t="s">
        <v>889</v>
      </c>
      <c r="H274" s="6" t="s">
        <v>74</v>
      </c>
      <c r="I274" s="27"/>
      <c r="J274" s="27"/>
      <c r="K274" s="27"/>
      <c r="L274" s="33" t="s">
        <v>31</v>
      </c>
      <c r="M274" s="33" t="s">
        <v>47</v>
      </c>
      <c r="N274" s="27"/>
    </row>
    <row r="275" s="10" customFormat="true" ht="14.25" hidden="false" customHeight="false" outlineLevel="0" collapsed="false">
      <c r="A275" s="6" t="s">
        <v>890</v>
      </c>
      <c r="B275" s="39" t="s">
        <v>891</v>
      </c>
      <c r="C275" s="39" t="s">
        <v>891</v>
      </c>
      <c r="D275" s="8" t="s">
        <v>831</v>
      </c>
      <c r="E275" s="23" t="s">
        <v>84</v>
      </c>
      <c r="F275" s="27"/>
      <c r="G275" s="33" t="s">
        <v>892</v>
      </c>
      <c r="H275" s="6" t="s">
        <v>74</v>
      </c>
      <c r="I275" s="27"/>
      <c r="J275" s="27"/>
      <c r="K275" s="27"/>
      <c r="L275" s="33" t="s">
        <v>31</v>
      </c>
      <c r="M275" s="33" t="s">
        <v>47</v>
      </c>
      <c r="N275" s="27"/>
    </row>
    <row r="276" s="10" customFormat="true" ht="14.25" hidden="false" customHeight="false" outlineLevel="0" collapsed="false">
      <c r="A276" s="6" t="s">
        <v>893</v>
      </c>
      <c r="B276" s="39" t="s">
        <v>894</v>
      </c>
      <c r="C276" s="39" t="s">
        <v>894</v>
      </c>
      <c r="D276" s="8" t="s">
        <v>831</v>
      </c>
      <c r="E276" s="23" t="s">
        <v>84</v>
      </c>
      <c r="F276" s="27"/>
      <c r="G276" s="33" t="s">
        <v>895</v>
      </c>
      <c r="H276" s="6" t="s">
        <v>74</v>
      </c>
      <c r="I276" s="27"/>
      <c r="J276" s="27"/>
      <c r="K276" s="27"/>
      <c r="L276" s="33" t="s">
        <v>31</v>
      </c>
      <c r="M276" s="33" t="s">
        <v>47</v>
      </c>
      <c r="N276" s="27"/>
    </row>
    <row r="277" s="10" customFormat="true" ht="14.25" hidden="false" customHeight="false" outlineLevel="0" collapsed="false">
      <c r="A277" s="6" t="s">
        <v>896</v>
      </c>
      <c r="B277" s="39" t="s">
        <v>897</v>
      </c>
      <c r="C277" s="39" t="s">
        <v>897</v>
      </c>
      <c r="D277" s="8" t="s">
        <v>831</v>
      </c>
      <c r="E277" s="23" t="s">
        <v>84</v>
      </c>
      <c r="F277" s="27"/>
      <c r="G277" s="33" t="s">
        <v>898</v>
      </c>
      <c r="H277" s="6" t="s">
        <v>74</v>
      </c>
      <c r="I277" s="27"/>
      <c r="J277" s="27"/>
      <c r="K277" s="27"/>
      <c r="L277" s="33" t="s">
        <v>31</v>
      </c>
      <c r="M277" s="33" t="s">
        <v>47</v>
      </c>
      <c r="N277" s="27"/>
    </row>
    <row r="278" s="10" customFormat="true" ht="14.25" hidden="false" customHeight="false" outlineLevel="0" collapsed="false">
      <c r="A278" s="6" t="s">
        <v>899</v>
      </c>
      <c r="B278" s="39" t="s">
        <v>900</v>
      </c>
      <c r="C278" s="39" t="s">
        <v>900</v>
      </c>
      <c r="D278" s="8" t="s">
        <v>831</v>
      </c>
      <c r="E278" s="23" t="s">
        <v>99</v>
      </c>
      <c r="F278" s="27"/>
      <c r="G278" s="29" t="s">
        <v>901</v>
      </c>
      <c r="H278" s="6" t="s">
        <v>74</v>
      </c>
      <c r="I278" s="27"/>
      <c r="J278" s="27"/>
      <c r="K278" s="27"/>
      <c r="L278" s="33" t="s">
        <v>31</v>
      </c>
      <c r="M278" s="33" t="s">
        <v>47</v>
      </c>
      <c r="N278" s="27"/>
    </row>
    <row r="279" s="10" customFormat="true" ht="14.25" hidden="false" customHeight="false" outlineLevel="0" collapsed="false">
      <c r="A279" s="6" t="s">
        <v>902</v>
      </c>
      <c r="B279" s="39" t="s">
        <v>903</v>
      </c>
      <c r="C279" s="39" t="s">
        <v>903</v>
      </c>
      <c r="D279" s="8" t="s">
        <v>831</v>
      </c>
      <c r="E279" s="23" t="s">
        <v>99</v>
      </c>
      <c r="F279" s="27"/>
      <c r="G279" s="29" t="s">
        <v>904</v>
      </c>
      <c r="H279" s="6" t="s">
        <v>74</v>
      </c>
      <c r="I279" s="27"/>
      <c r="J279" s="27"/>
      <c r="K279" s="27"/>
      <c r="L279" s="33" t="s">
        <v>86</v>
      </c>
      <c r="M279" s="9" t="s">
        <v>32</v>
      </c>
      <c r="N279" s="27"/>
    </row>
    <row r="280" s="10" customFormat="true" ht="14.25" hidden="false" customHeight="false" outlineLevel="0" collapsed="false">
      <c r="A280" s="6" t="s">
        <v>905</v>
      </c>
      <c r="B280" s="39" t="s">
        <v>906</v>
      </c>
      <c r="C280" s="39" t="s">
        <v>906</v>
      </c>
      <c r="D280" s="8" t="s">
        <v>831</v>
      </c>
      <c r="E280" s="23" t="s">
        <v>99</v>
      </c>
      <c r="F280" s="27"/>
      <c r="G280" s="29" t="s">
        <v>907</v>
      </c>
      <c r="H280" s="6" t="s">
        <v>74</v>
      </c>
      <c r="I280" s="27"/>
      <c r="J280" s="27"/>
      <c r="K280" s="27"/>
      <c r="L280" s="33" t="s">
        <v>31</v>
      </c>
      <c r="M280" s="33" t="s">
        <v>47</v>
      </c>
      <c r="N280" s="27"/>
    </row>
    <row r="281" s="10" customFormat="true" ht="14.25" hidden="false" customHeight="false" outlineLevel="0" collapsed="false">
      <c r="A281" s="6" t="s">
        <v>908</v>
      </c>
      <c r="B281" s="39" t="s">
        <v>909</v>
      </c>
      <c r="C281" s="39" t="s">
        <v>909</v>
      </c>
      <c r="D281" s="8" t="s">
        <v>831</v>
      </c>
      <c r="E281" s="23" t="s">
        <v>89</v>
      </c>
      <c r="F281" s="27"/>
      <c r="G281" s="33" t="s">
        <v>910</v>
      </c>
      <c r="H281" s="6" t="s">
        <v>91</v>
      </c>
      <c r="I281" s="27"/>
      <c r="J281" s="27"/>
      <c r="K281" s="27"/>
      <c r="L281" s="33" t="s">
        <v>31</v>
      </c>
      <c r="M281" s="33" t="s">
        <v>47</v>
      </c>
      <c r="N281" s="27"/>
    </row>
    <row r="282" s="10" customFormat="true" ht="14.25" hidden="false" customHeight="false" outlineLevel="0" collapsed="false">
      <c r="A282" s="6" t="s">
        <v>911</v>
      </c>
      <c r="B282" s="39" t="s">
        <v>912</v>
      </c>
      <c r="C282" s="39" t="s">
        <v>912</v>
      </c>
      <c r="D282" s="8" t="s">
        <v>831</v>
      </c>
      <c r="E282" s="23" t="s">
        <v>89</v>
      </c>
      <c r="F282" s="27"/>
      <c r="G282" s="29" t="s">
        <v>913</v>
      </c>
      <c r="H282" s="6" t="s">
        <v>91</v>
      </c>
      <c r="I282" s="27"/>
      <c r="J282" s="27"/>
      <c r="K282" s="27"/>
      <c r="L282" s="33" t="s">
        <v>31</v>
      </c>
      <c r="M282" s="33" t="s">
        <v>47</v>
      </c>
      <c r="N282" s="27"/>
    </row>
    <row r="283" s="10" customFormat="true" ht="14.25" hidden="false" customHeight="false" outlineLevel="0" collapsed="false">
      <c r="A283" s="6" t="s">
        <v>914</v>
      </c>
      <c r="B283" s="39" t="s">
        <v>915</v>
      </c>
      <c r="C283" s="39" t="s">
        <v>915</v>
      </c>
      <c r="D283" s="8" t="s">
        <v>831</v>
      </c>
      <c r="E283" s="23" t="s">
        <v>89</v>
      </c>
      <c r="F283" s="27"/>
      <c r="G283" s="29" t="s">
        <v>916</v>
      </c>
      <c r="H283" s="6" t="s">
        <v>91</v>
      </c>
      <c r="I283" s="27"/>
      <c r="J283" s="27"/>
      <c r="K283" s="27"/>
      <c r="L283" s="33" t="s">
        <v>31</v>
      </c>
      <c r="M283" s="33" t="s">
        <v>47</v>
      </c>
      <c r="N283" s="27"/>
    </row>
    <row r="284" s="10" customFormat="true" ht="14.25" hidden="false" customHeight="false" outlineLevel="0" collapsed="false">
      <c r="A284" s="6" t="s">
        <v>917</v>
      </c>
      <c r="B284" s="39" t="s">
        <v>918</v>
      </c>
      <c r="C284" s="39" t="s">
        <v>918</v>
      </c>
      <c r="D284" s="8" t="s">
        <v>831</v>
      </c>
      <c r="E284" s="9" t="s">
        <v>94</v>
      </c>
      <c r="F284" s="27"/>
      <c r="G284" s="29" t="s">
        <v>919</v>
      </c>
      <c r="H284" s="6" t="s">
        <v>611</v>
      </c>
      <c r="I284" s="27"/>
      <c r="J284" s="27"/>
      <c r="K284" s="27"/>
      <c r="L284" s="33" t="s">
        <v>31</v>
      </c>
      <c r="M284" s="33" t="s">
        <v>47</v>
      </c>
      <c r="N284" s="27"/>
    </row>
    <row r="285" s="10" customFormat="true" ht="14.25" hidden="false" customHeight="false" outlineLevel="0" collapsed="false">
      <c r="A285" s="6" t="s">
        <v>920</v>
      </c>
      <c r="B285" s="39" t="s">
        <v>921</v>
      </c>
      <c r="C285" s="39" t="s">
        <v>921</v>
      </c>
      <c r="D285" s="8" t="s">
        <v>831</v>
      </c>
      <c r="E285" s="9" t="s">
        <v>94</v>
      </c>
      <c r="F285" s="27"/>
      <c r="G285" s="29" t="s">
        <v>922</v>
      </c>
      <c r="H285" s="6" t="s">
        <v>611</v>
      </c>
      <c r="I285" s="27"/>
      <c r="J285" s="27"/>
      <c r="K285" s="27"/>
      <c r="L285" s="33" t="s">
        <v>31</v>
      </c>
      <c r="M285" s="33" t="s">
        <v>47</v>
      </c>
      <c r="N285" s="27"/>
    </row>
    <row r="286" s="10" customFormat="true" ht="14.25" hidden="false" customHeight="false" outlineLevel="0" collapsed="false">
      <c r="A286" s="6" t="s">
        <v>923</v>
      </c>
      <c r="B286" s="39" t="s">
        <v>924</v>
      </c>
      <c r="C286" s="39" t="s">
        <v>924</v>
      </c>
      <c r="D286" s="8" t="s">
        <v>831</v>
      </c>
      <c r="E286" s="9" t="s">
        <v>94</v>
      </c>
      <c r="F286" s="27"/>
      <c r="G286" s="29" t="s">
        <v>925</v>
      </c>
      <c r="H286" s="6" t="s">
        <v>611</v>
      </c>
      <c r="I286" s="27"/>
      <c r="J286" s="27"/>
      <c r="K286" s="27"/>
      <c r="L286" s="33" t="s">
        <v>31</v>
      </c>
      <c r="M286" s="33" t="s">
        <v>47</v>
      </c>
      <c r="N286" s="27"/>
    </row>
    <row r="287" s="10" customFormat="true" ht="14.2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</row>
    <row r="288" s="10" customFormat="true" ht="14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</row>
    <row r="289" s="10" customFormat="true" ht="14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</row>
    <row r="290" s="10" customFormat="true" ht="14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</row>
    <row r="291" s="10" customFormat="true" ht="14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</row>
    <row r="292" s="10" customFormat="true" ht="14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</row>
    <row r="293" s="10" customFormat="true" ht="14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</row>
    <row r="294" s="10" customFormat="true" ht="14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</row>
    <row r="295" s="10" customFormat="true" ht="14.2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s="10" customFormat="true" ht="14.2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</row>
    <row r="297" s="10" customFormat="true" ht="14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</row>
    <row r="298" s="10" customFormat="true" ht="14.2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</row>
    <row r="299" s="10" customFormat="true" ht="14.2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</row>
    <row r="300" s="10" customFormat="true" ht="14.2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</row>
    <row r="301" s="10" customFormat="true" ht="14.2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s="10" customFormat="true" ht="14.2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</row>
    <row r="303" s="10" customFormat="true" ht="14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</row>
    <row r="304" s="10" customFormat="true" ht="14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</row>
    <row r="305" s="10" customFormat="true" ht="14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</row>
    <row r="306" s="10" customFormat="true" ht="14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s="10" customFormat="true" ht="14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s="10" customFormat="true" ht="14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</row>
    <row r="309" s="10" customFormat="true" ht="14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</row>
    <row r="310" s="10" customFormat="true" ht="14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</row>
    <row r="311" s="10" customFormat="true" ht="14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</row>
    <row r="312" s="10" customFormat="true" ht="14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  <row r="313" s="10" customFormat="true" ht="14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</row>
    <row r="314" s="10" customFormat="true" ht="14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</row>
    <row r="315" s="10" customFormat="true" ht="14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</row>
    <row r="316" s="10" customFormat="true" ht="14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</row>
    <row r="317" s="10" customFormat="true" ht="14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</row>
    <row r="318" s="10" customFormat="true" ht="14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s="10" customFormat="true" ht="14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</row>
    <row r="320" s="10" customFormat="true" ht="14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</row>
    <row r="321" s="10" customFormat="true" ht="14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</row>
    <row r="322" s="10" customFormat="true" ht="14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</row>
    <row r="323" s="10" customFormat="true" ht="14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4" s="10" customFormat="true" ht="14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</row>
    <row r="325" s="10" customFormat="true" ht="14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</row>
    <row r="326" s="10" customFormat="true" ht="14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</row>
    <row r="327" s="10" customFormat="true" ht="14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s="10" customFormat="true" ht="14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</row>
    <row r="329" s="10" customFormat="true" ht="14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s="10" customFormat="true" ht="14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</row>
    <row r="331" s="10" customFormat="true" ht="14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</row>
    <row r="332" s="10" customFormat="true" ht="14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</row>
    <row r="333" s="10" customFormat="true" ht="14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</row>
    <row r="334" s="10" customFormat="true" ht="14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</row>
    <row r="335" s="10" customFormat="true" ht="14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</row>
    <row r="336" s="10" customFormat="true" ht="14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</row>
    <row r="337" s="10" customFormat="true" ht="14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</row>
    <row r="338" s="10" customFormat="true" ht="14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s="10" customFormat="true" ht="14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s="10" customFormat="true" ht="14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</row>
    <row r="341" s="10" customFormat="true" ht="14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</row>
    <row r="342" s="10" customFormat="true" ht="14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</row>
    <row r="343" s="10" customFormat="true" ht="14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</row>
    <row r="344" s="10" customFormat="true" ht="14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</row>
    <row r="345" s="10" customFormat="true" ht="14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s="10" customFormat="true" ht="14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s="10" customFormat="true" ht="14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</row>
    <row r="348" s="10" customFormat="true" ht="14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s="10" customFormat="true" ht="14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</row>
    <row r="350" s="10" customFormat="true" ht="14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</row>
    <row r="351" s="10" customFormat="true" ht="14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s="10" customFormat="true" ht="14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s="10" customFormat="true" ht="14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s="10" customFormat="true" ht="14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s="10" customFormat="true" ht="14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</row>
    <row r="356" s="10" customFormat="true" ht="14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</row>
    <row r="357" s="10" customFormat="true" ht="14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</row>
    <row r="358" s="10" customFormat="true" ht="14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</row>
    <row r="359" s="10" customFormat="true" ht="14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</row>
    <row r="360" s="10" customFormat="true" ht="14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</row>
    <row r="361" s="10" customFormat="true" ht="14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</row>
    <row r="362" s="10" customFormat="true" ht="14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</row>
    <row r="363" s="10" customFormat="true" ht="14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</row>
    <row r="364" s="10" customFormat="true" ht="14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</row>
    <row r="365" s="10" customFormat="true" ht="14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</row>
    <row r="366" s="10" customFormat="true" ht="14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</row>
    <row r="367" s="10" customFormat="true" ht="14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</row>
    <row r="368" s="10" customFormat="true" ht="14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</row>
    <row r="369" s="10" customFormat="true" ht="14.2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</row>
    <row r="370" s="10" customFormat="true" ht="14.2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</row>
    <row r="371" s="10" customFormat="true" ht="14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</row>
    <row r="372" s="10" customFormat="true" ht="14.2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</row>
    <row r="373" s="10" customFormat="true" ht="14.2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</row>
    <row r="374" s="10" customFormat="true" ht="14.2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</row>
    <row r="375" s="10" customFormat="true" ht="14.2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</row>
    <row r="376" s="10" customFormat="true" ht="14.2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</row>
    <row r="377" s="10" customFormat="true" ht="14.2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</row>
    <row r="378" s="10" customFormat="true" ht="14.2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</row>
    <row r="379" s="10" customFormat="true" ht="14.2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</row>
    <row r="380" s="10" customFormat="true" ht="14.2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</row>
    <row r="381" s="10" customFormat="true" ht="14.2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</row>
    <row r="382" s="10" customFormat="true" ht="14.2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</row>
    <row r="383" s="10" customFormat="true" ht="14.2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</row>
    <row r="384" s="10" customFormat="true" ht="14.2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</row>
    <row r="385" s="10" customFormat="true" ht="14.2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</row>
    <row r="386" s="10" customFormat="true" ht="14.2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</row>
    <row r="387" s="10" customFormat="true" ht="14.2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</row>
    <row r="388" s="10" customFormat="true" ht="14.2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</row>
    <row r="389" s="10" customFormat="true" ht="14.2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</row>
    <row r="390" s="10" customFormat="true" ht="14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</row>
    <row r="391" s="10" customFormat="true" ht="14.2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</row>
    <row r="392" s="10" customFormat="true" ht="14.2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</row>
    <row r="393" s="10" customFormat="true" ht="14.2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</row>
    <row r="394" s="10" customFormat="true" ht="14.2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</row>
    <row r="395" s="10" customFormat="true" ht="14.2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</row>
    <row r="396" s="10" customFormat="true" ht="14.2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</row>
    <row r="397" s="10" customFormat="true" ht="14.2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</row>
    <row r="398" s="10" customFormat="true" ht="14.2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</row>
    <row r="399" s="10" customFormat="true" ht="14.2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</row>
    <row r="400" s="10" customFormat="true" ht="14.2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</row>
    <row r="401" s="10" customFormat="true" ht="14.2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</row>
    <row r="402" s="10" customFormat="true" ht="14.2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</row>
    <row r="403" s="10" customFormat="true" ht="14.2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</row>
    <row r="404" s="10" customFormat="true" ht="14.2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</row>
    <row r="405" s="10" customFormat="true" ht="14.2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</row>
    <row r="406" s="10" customFormat="true" ht="14.2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</row>
    <row r="407" s="10" customFormat="true" ht="14.2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</row>
    <row r="408" s="10" customFormat="true" ht="14.2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</row>
    <row r="409" s="10" customFormat="true" ht="14.2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</row>
    <row r="410" s="10" customFormat="true" ht="14.2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</row>
    <row r="411" s="10" customFormat="true" ht="14.2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</row>
    <row r="412" s="10" customFormat="true" ht="14.2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</row>
    <row r="413" s="10" customFormat="true" ht="14.2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</row>
    <row r="414" s="10" customFormat="true" ht="14.2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</row>
    <row r="415" s="10" customFormat="true" ht="14.2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</row>
    <row r="416" s="10" customFormat="true" ht="14.2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</row>
    <row r="417" s="10" customFormat="true" ht="14.2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</row>
    <row r="418" s="10" customFormat="true" ht="14.2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</row>
    <row r="419" s="10" customFormat="true" ht="14.2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</row>
    <row r="420" s="10" customFormat="true" ht="14.2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</row>
    <row r="421" s="10" customFormat="true" ht="14.2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</row>
    <row r="422" s="10" customFormat="true" ht="14.2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</row>
    <row r="423" s="10" customFormat="true" ht="14.2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</row>
    <row r="424" s="10" customFormat="true" ht="14.2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</row>
    <row r="425" s="10" customFormat="true" ht="14.2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</row>
    <row r="426" s="10" customFormat="true" ht="14.2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</row>
    <row r="427" s="10" customFormat="true" ht="14.2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</row>
    <row r="428" s="10" customFormat="true" ht="14.2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</row>
    <row r="429" s="10" customFormat="true" ht="14.2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</row>
    <row r="430" s="10" customFormat="true" ht="14.2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</row>
    <row r="431" s="10" customFormat="true" ht="14.2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</row>
    <row r="432" s="10" customFormat="true" ht="14.2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</row>
    <row r="433" s="10" customFormat="true" ht="14.2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</row>
    <row r="434" s="10" customFormat="true" ht="14.2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</row>
    <row r="435" s="10" customFormat="true" ht="14.2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</row>
    <row r="436" s="10" customFormat="true" ht="14.2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</row>
    <row r="437" s="10" customFormat="true" ht="14.2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</row>
    <row r="438" s="10" customFormat="true" ht="14.2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</row>
    <row r="439" s="10" customFormat="true" ht="14.2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</row>
    <row r="440" s="10" customFormat="true" ht="14.2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</row>
    <row r="441" s="10" customFormat="true" ht="14.2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</row>
    <row r="442" s="10" customFormat="true" ht="14.2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</row>
    <row r="443" s="10" customFormat="true" ht="14.2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</row>
    <row r="444" s="10" customFormat="true" ht="14.2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</row>
    <row r="445" s="10" customFormat="true" ht="14.2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</row>
    <row r="446" s="10" customFormat="true" ht="14.2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</row>
    <row r="447" s="10" customFormat="true" ht="14.2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</row>
    <row r="448" s="10" customFormat="true" ht="14.2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</row>
    <row r="449" s="10" customFormat="true" ht="14.2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</row>
    <row r="450" s="10" customFormat="true" ht="14.2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</row>
    <row r="451" s="10" customFormat="true" ht="14.2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</row>
    <row r="452" s="10" customFormat="true" ht="14.2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</row>
    <row r="453" s="10" customFormat="true" ht="14.2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</row>
    <row r="454" s="10" customFormat="true" ht="14.2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</row>
    <row r="455" s="10" customFormat="true" ht="14.2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</row>
    <row r="456" s="10" customFormat="true" ht="14.2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</row>
    <row r="457" s="10" customFormat="true" ht="14.2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</row>
    <row r="458" s="10" customFormat="true" ht="14.2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</row>
    <row r="459" s="10" customFormat="true" ht="14.2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</row>
    <row r="460" s="10" customFormat="true" ht="14.2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</row>
    <row r="461" s="10" customFormat="true" ht="14.2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</row>
    <row r="462" s="10" customFormat="true" ht="14.2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</row>
    <row r="463" s="10" customFormat="true" ht="14.2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</row>
    <row r="464" s="10" customFormat="true" ht="14.2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</row>
    <row r="465" s="10" customFormat="true" ht="14.2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</row>
    <row r="466" s="10" customFormat="true" ht="14.2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</row>
    <row r="467" s="10" customFormat="true" ht="14.2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</row>
    <row r="468" s="10" customFormat="true" ht="14.2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</row>
    <row r="469" s="10" customFormat="true" ht="14.2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</row>
    <row r="470" s="10" customFormat="true" ht="14.2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</row>
    <row r="471" s="10" customFormat="true" ht="14.2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</row>
    <row r="472" s="10" customFormat="true" ht="14.2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</row>
    <row r="473" s="10" customFormat="true" ht="14.2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</row>
    <row r="474" s="10" customFormat="true" ht="14.2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</row>
    <row r="475" s="10" customFormat="true" ht="14.2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</row>
    <row r="476" s="10" customFormat="true" ht="14.2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</row>
    <row r="477" s="10" customFormat="true" ht="14.2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</row>
    <row r="478" s="10" customFormat="true" ht="14.2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</row>
    <row r="479" s="10" customFormat="true" ht="14.2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</row>
    <row r="480" s="10" customFormat="true" ht="14.2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</row>
    <row r="481" s="10" customFormat="true" ht="14.2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</row>
    <row r="482" s="10" customFormat="true" ht="14.2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</row>
    <row r="483" s="10" customFormat="true" ht="14.2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</row>
    <row r="484" s="10" customFormat="true" ht="14.2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</row>
    <row r="485" s="10" customFormat="true" ht="14.2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</row>
    <row r="486" s="10" customFormat="true" ht="14.2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</row>
    <row r="487" s="10" customFormat="true" ht="14.2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</row>
    <row r="488" s="10" customFormat="true" ht="14.2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</row>
    <row r="489" s="10" customFormat="true" ht="14.2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</row>
    <row r="490" s="10" customFormat="true" ht="14.2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</row>
    <row r="491" s="10" customFormat="true" ht="14.2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</row>
    <row r="492" s="10" customFormat="true" ht="14.2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</row>
    <row r="493" s="10" customFormat="true" ht="14.2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</row>
    <row r="494" s="10" customFormat="true" ht="14.2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</row>
    <row r="495" s="10" customFormat="true" ht="14.2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</row>
    <row r="496" s="10" customFormat="true" ht="14.2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</row>
    <row r="497" s="10" customFormat="true" ht="14.2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</row>
    <row r="498" s="10" customFormat="true" ht="14.2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</row>
    <row r="499" s="10" customFormat="true" ht="14.2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</row>
    <row r="500" s="10" customFormat="true" ht="14.2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</row>
    <row r="501" s="10" customFormat="true" ht="14.2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</row>
    <row r="502" s="10" customFormat="true" ht="14.2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</row>
    <row r="503" s="10" customFormat="true" ht="14.2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</row>
    <row r="504" s="10" customFormat="true" ht="14.2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</row>
    <row r="505" s="10" customFormat="true" ht="14.2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</row>
    <row r="506" s="10" customFormat="true" ht="14.2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</row>
    <row r="507" s="10" customFormat="true" ht="14.2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</row>
    <row r="508" s="10" customFormat="true" ht="14.2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</row>
    <row r="509" s="10" customFormat="true" ht="14.2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</row>
    <row r="510" s="10" customFormat="true" ht="14.2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</row>
    <row r="511" s="10" customFormat="true" ht="14.2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</row>
    <row r="512" s="10" customFormat="true" ht="14.2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</row>
    <row r="513" s="10" customFormat="true" ht="14.2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</row>
    <row r="514" s="10" customFormat="true" ht="14.2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</row>
    <row r="515" s="10" customFormat="true" ht="14.2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</row>
    <row r="516" s="10" customFormat="true" ht="14.2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</row>
    <row r="517" s="10" customFormat="true" ht="14.2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</row>
    <row r="518" s="10" customFormat="true" ht="14.2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</row>
    <row r="519" s="10" customFormat="true" ht="14.2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</row>
    <row r="520" s="10" customFormat="true" ht="14.2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</row>
    <row r="521" s="10" customFormat="true" ht="14.2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</row>
    <row r="522" s="10" customFormat="true" ht="14.2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</row>
    <row r="523" s="10" customFormat="true" ht="14.2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</row>
    <row r="524" s="10" customFormat="true" ht="14.2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</row>
    <row r="525" s="10" customFormat="true" ht="14.2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</row>
    <row r="526" s="10" customFormat="true" ht="14.2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</row>
    <row r="527" s="10" customFormat="true" ht="14.2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</row>
    <row r="528" s="10" customFormat="true" ht="14.2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</row>
    <row r="529" s="10" customFormat="true" ht="14.2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</row>
    <row r="530" s="10" customFormat="true" ht="14.2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</row>
    <row r="531" s="10" customFormat="true" ht="14.2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</row>
    <row r="532" s="10" customFormat="true" ht="14.2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</row>
    <row r="533" s="10" customFormat="true" ht="14.2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</row>
    <row r="534" s="10" customFormat="true" ht="14.2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</row>
    <row r="535" s="10" customFormat="true" ht="14.2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</row>
    <row r="536" s="10" customFormat="true" ht="14.2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</row>
    <row r="537" s="10" customFormat="true" ht="14.2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</row>
    <row r="538" s="10" customFormat="true" ht="14.2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</row>
    <row r="539" s="10" customFormat="true" ht="14.2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</row>
    <row r="540" s="10" customFormat="true" ht="14.2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</row>
    <row r="541" s="10" customFormat="true" ht="14.2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</row>
    <row r="542" s="10" customFormat="true" ht="14.2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</row>
    <row r="543" s="10" customFormat="true" ht="14.2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</row>
    <row r="544" s="10" customFormat="true" ht="14.2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</row>
    <row r="545" s="10" customFormat="true" ht="14.2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</row>
    <row r="546" s="10" customFormat="true" ht="14.2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</row>
    <row r="547" s="10" customFormat="true" ht="14.2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</row>
    <row r="548" s="10" customFormat="true" ht="14.2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</row>
    <row r="549" s="10" customFormat="true" ht="14.2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</row>
    <row r="550" s="10" customFormat="true" ht="14.2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</row>
    <row r="551" s="10" customFormat="true" ht="14.2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</row>
    <row r="552" s="10" customFormat="true" ht="14.2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</row>
    <row r="553" s="10" customFormat="true" ht="14.2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</row>
    <row r="554" s="10" customFormat="true" ht="14.2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</row>
    <row r="555" s="10" customFormat="true" ht="14.2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</row>
    <row r="556" s="10" customFormat="true" ht="14.2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</row>
    <row r="557" s="10" customFormat="true" ht="14.2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</row>
    <row r="558" s="10" customFormat="true" ht="14.2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</row>
    <row r="559" s="10" customFormat="true" ht="14.2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</row>
    <row r="560" s="10" customFormat="true" ht="14.2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</row>
    <row r="561" s="10" customFormat="true" ht="14.2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</row>
    <row r="562" s="10" customFormat="true" ht="14.2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</row>
    <row r="563" s="10" customFormat="true" ht="14.2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</row>
    <row r="564" s="10" customFormat="true" ht="14.2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</row>
    <row r="565" s="10" customFormat="true" ht="14.2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</row>
    <row r="566" s="10" customFormat="true" ht="14.2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</row>
    <row r="567" s="10" customFormat="true" ht="14.2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</row>
    <row r="568" s="10" customFormat="true" ht="14.2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</row>
    <row r="569" s="10" customFormat="true" ht="14.2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</row>
    <row r="570" s="10" customFormat="true" ht="14.2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</row>
    <row r="571" s="10" customFormat="true" ht="14.2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</row>
    <row r="572" s="10" customFormat="true" ht="14.2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</row>
    <row r="573" s="10" customFormat="true" ht="14.2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</row>
    <row r="574" s="10" customFormat="true" ht="14.2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</row>
    <row r="575" s="10" customFormat="true" ht="14.2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</row>
    <row r="576" s="10" customFormat="true" ht="14.2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</row>
    <row r="577" s="10" customFormat="true" ht="14.2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</row>
    <row r="578" s="10" customFormat="true" ht="14.2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</row>
    <row r="579" s="10" customFormat="true" ht="14.2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</row>
    <row r="580" s="10" customFormat="true" ht="14.2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</row>
    <row r="581" s="10" customFormat="true" ht="14.2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</row>
    <row r="582" s="10" customFormat="true" ht="14.2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</row>
    <row r="583" s="10" customFormat="true" ht="14.2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</row>
    <row r="584" s="10" customFormat="true" ht="14.2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</row>
    <row r="585" s="10" customFormat="true" ht="14.2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</row>
    <row r="586" s="10" customFormat="true" ht="14.2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</row>
    <row r="587" s="10" customFormat="true" ht="14.2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</row>
    <row r="588" s="10" customFormat="true" ht="14.2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</row>
    <row r="589" s="10" customFormat="true" ht="14.2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</row>
    <row r="590" s="10" customFormat="true" ht="14.2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</row>
    <row r="591" s="10" customFormat="true" ht="14.2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</row>
    <row r="592" s="10" customFormat="true" ht="14.2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</row>
    <row r="593" s="10" customFormat="true" ht="14.2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</row>
    <row r="594" s="10" customFormat="true" ht="14.2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</row>
    <row r="595" s="10" customFormat="true" ht="14.2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</row>
    <row r="596" s="10" customFormat="true" ht="14.2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</row>
    <row r="597" s="10" customFormat="true" ht="14.2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</row>
    <row r="598" s="10" customFormat="true" ht="14.2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</row>
    <row r="599" s="10" customFormat="true" ht="14.2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</row>
    <row r="600" s="10" customFormat="true" ht="14.2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</row>
    <row r="601" s="10" customFormat="true" ht="14.2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</row>
    <row r="602" s="10" customFormat="true" ht="14.2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</row>
    <row r="603" s="10" customFormat="true" ht="14.2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</row>
    <row r="604" s="10" customFormat="true" ht="14.2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</row>
    <row r="605" s="10" customFormat="true" ht="14.2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</row>
    <row r="606" s="10" customFormat="true" ht="14.2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</row>
    <row r="607" s="10" customFormat="true" ht="14.2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</row>
    <row r="608" s="10" customFormat="true" ht="14.2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</row>
    <row r="609" s="10" customFormat="true" ht="14.2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</row>
    <row r="610" s="10" customFormat="true" ht="14.2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</row>
    <row r="611" s="10" customFormat="true" ht="14.2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</row>
    <row r="612" s="10" customFormat="true" ht="14.2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</row>
    <row r="613" s="10" customFormat="true" ht="14.2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</row>
    <row r="614" s="10" customFormat="true" ht="14.2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</row>
    <row r="615" s="10" customFormat="true" ht="14.2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</row>
    <row r="616" s="10" customFormat="true" ht="14.2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</row>
    <row r="617" s="10" customFormat="true" ht="14.2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</row>
    <row r="618" s="10" customFormat="true" ht="14.2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</row>
    <row r="619" s="10" customFormat="true" ht="14.2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</row>
    <row r="620" s="10" customFormat="true" ht="14.2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</row>
    <row r="621" s="10" customFormat="true" ht="14.2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</row>
    <row r="622" s="10" customFormat="true" ht="14.2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</row>
    <row r="623" s="10" customFormat="true" ht="14.2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</row>
    <row r="624" s="10" customFormat="true" ht="14.2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</row>
    <row r="625" s="10" customFormat="true" ht="14.2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</row>
    <row r="626" s="10" customFormat="true" ht="14.2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</row>
    <row r="627" s="10" customFormat="true" ht="14.2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</row>
    <row r="628" s="10" customFormat="true" ht="14.2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</row>
    <row r="629" s="10" customFormat="true" ht="14.2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</row>
    <row r="630" s="10" customFormat="true" ht="14.2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</row>
    <row r="631" s="10" customFormat="true" ht="14.2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</row>
    <row r="632" s="10" customFormat="true" ht="14.2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</row>
    <row r="633" s="10" customFormat="true" ht="14.2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</row>
    <row r="634" s="10" customFormat="true" ht="14.2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</row>
    <row r="635" s="10" customFormat="true" ht="14.2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</row>
    <row r="636" s="10" customFormat="true" ht="14.2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</row>
    <row r="637" s="10" customFormat="true" ht="14.2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</row>
    <row r="638" s="10" customFormat="true" ht="14.2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</row>
    <row r="639" s="10" customFormat="true" ht="14.2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</row>
    <row r="640" s="10" customFormat="true" ht="14.2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</row>
    <row r="641" s="10" customFormat="true" ht="14.2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</row>
    <row r="642" s="10" customFormat="true" ht="14.2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</row>
    <row r="643" s="10" customFormat="true" ht="14.2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</row>
    <row r="644" s="10" customFormat="true" ht="14.2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</row>
    <row r="645" s="10" customFormat="true" ht="14.2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</row>
    <row r="646" s="10" customFormat="true" ht="14.2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</row>
    <row r="647" s="10" customFormat="true" ht="14.2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</row>
    <row r="648" s="10" customFormat="true" ht="14.2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</row>
    <row r="649" s="10" customFormat="true" ht="14.2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</row>
    <row r="650" s="10" customFormat="true" ht="14.2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</row>
    <row r="651" s="10" customFormat="true" ht="14.2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</row>
    <row r="652" s="10" customFormat="true" ht="14.2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</row>
    <row r="653" s="10" customFormat="true" ht="14.2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</row>
    <row r="654" s="10" customFormat="true" ht="14.2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</row>
    <row r="655" s="10" customFormat="true" ht="14.2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</row>
    <row r="656" s="10" customFormat="true" ht="14.2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</row>
    <row r="657" s="10" customFormat="true" ht="14.2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</row>
    <row r="658" s="10" customFormat="true" ht="14.2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</row>
    <row r="659" s="10" customFormat="true" ht="14.2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</row>
    <row r="660" s="10" customFormat="true" ht="14.2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</row>
    <row r="661" s="10" customFormat="true" ht="14.2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</row>
    <row r="662" s="10" customFormat="true" ht="14.2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</row>
    <row r="663" s="10" customFormat="true" ht="14.2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</row>
    <row r="664" s="10" customFormat="true" ht="14.2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</row>
    <row r="665" s="10" customFormat="true" ht="14.2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</row>
    <row r="666" s="10" customFormat="true" ht="14.2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</row>
    <row r="667" s="10" customFormat="true" ht="14.2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</row>
    <row r="668" s="10" customFormat="true" ht="14.2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</row>
    <row r="669" s="10" customFormat="true" ht="14.2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</row>
    <row r="670" s="10" customFormat="true" ht="14.2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</row>
    <row r="671" s="10" customFormat="true" ht="14.2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</row>
    <row r="672" s="10" customFormat="true" ht="14.2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</row>
    <row r="673" s="10" customFormat="true" ht="14.2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</row>
    <row r="674" s="10" customFormat="true" ht="14.2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</row>
    <row r="675" s="10" customFormat="true" ht="14.2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</row>
    <row r="676" s="10" customFormat="true" ht="14.2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</row>
    <row r="677" s="10" customFormat="true" ht="14.2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</row>
    <row r="678" s="10" customFormat="true" ht="14.2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</row>
    <row r="679" s="10" customFormat="true" ht="14.2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</row>
    <row r="680" s="10" customFormat="true" ht="14.2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</row>
    <row r="681" s="10" customFormat="true" ht="14.2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</row>
    <row r="682" s="10" customFormat="true" ht="14.2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</row>
    <row r="683" s="10" customFormat="true" ht="14.2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</row>
    <row r="684" s="10" customFormat="true" ht="14.2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</row>
    <row r="685" s="10" customFormat="true" ht="14.2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</row>
    <row r="686" s="10" customFormat="true" ht="14.2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</row>
    <row r="687" s="10" customFormat="true" ht="14.2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</row>
    <row r="688" s="10" customFormat="true" ht="14.2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</row>
    <row r="689" s="10" customFormat="true" ht="14.2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</row>
    <row r="690" s="10" customFormat="true" ht="14.2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</row>
    <row r="691" s="10" customFormat="true" ht="14.2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</row>
    <row r="692" s="10" customFormat="true" ht="14.2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</row>
    <row r="693" s="10" customFormat="true" ht="14.2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</row>
    <row r="694" s="10" customFormat="true" ht="14.2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</row>
    <row r="695" s="10" customFormat="true" ht="14.2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</row>
    <row r="696" s="10" customFormat="true" ht="14.2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</row>
    <row r="697" s="10" customFormat="true" ht="14.2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</row>
    <row r="698" s="10" customFormat="true" ht="14.2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</row>
    <row r="699" s="10" customFormat="true" ht="14.2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</row>
    <row r="700" s="10" customFormat="true" ht="14.2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</row>
    <row r="701" s="10" customFormat="true" ht="14.2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</row>
    <row r="702" s="10" customFormat="true" ht="14.2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</row>
    <row r="703" s="10" customFormat="true" ht="14.2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</row>
    <row r="704" s="10" customFormat="true" ht="14.2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</row>
    <row r="705" s="10" customFormat="true" ht="14.2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</row>
    <row r="706" s="10" customFormat="true" ht="14.2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</row>
    <row r="707" s="10" customFormat="true" ht="14.2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</row>
    <row r="708" s="10" customFormat="true" ht="14.2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</row>
    <row r="709" s="10" customFormat="true" ht="14.2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</row>
    <row r="710" s="10" customFormat="true" ht="14.2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</row>
    <row r="711" s="10" customFormat="true" ht="14.2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</row>
    <row r="712" s="10" customFormat="true" ht="14.2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</row>
    <row r="713" s="10" customFormat="true" ht="14.2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</row>
    <row r="714" s="10" customFormat="true" ht="14.2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</row>
    <row r="715" s="10" customFormat="true" ht="14.2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</row>
    <row r="716" s="10" customFormat="true" ht="14.2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</row>
    <row r="717" s="10" customFormat="true" ht="14.2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</row>
    <row r="718" s="10" customFormat="true" ht="14.2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</row>
    <row r="719" s="10" customFormat="true" ht="14.2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</row>
    <row r="720" s="10" customFormat="true" ht="14.2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</row>
    <row r="721" s="10" customFormat="true" ht="14.2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</row>
    <row r="722" s="10" customFormat="true" ht="14.2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</row>
    <row r="723" s="10" customFormat="true" ht="14.2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</row>
    <row r="724" s="10" customFormat="true" ht="14.2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</row>
    <row r="725" s="10" customFormat="true" ht="14.2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</row>
    <row r="726" s="10" customFormat="true" ht="14.2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</row>
    <row r="727" s="10" customFormat="true" ht="14.2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</row>
    <row r="728" s="10" customFormat="true" ht="14.2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</row>
    <row r="729" s="10" customFormat="true" ht="14.2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</row>
    <row r="730" s="10" customFormat="true" ht="14.2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</row>
    <row r="731" s="10" customFormat="true" ht="14.2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s="10" customFormat="true" ht="14.2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</row>
    <row r="733" s="10" customFormat="true" ht="14.2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</row>
    <row r="734" s="10" customFormat="true" ht="14.2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</row>
    <row r="735" s="10" customFormat="true" ht="14.2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</row>
    <row r="736" s="10" customFormat="true" ht="14.2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</row>
    <row r="737" s="10" customFormat="true" ht="14.2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</row>
    <row r="738" s="10" customFormat="true" ht="14.2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</row>
    <row r="739" s="10" customFormat="true" ht="14.2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</row>
    <row r="740" s="10" customFormat="true" ht="14.2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</row>
    <row r="741" s="10" customFormat="true" ht="14.2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</row>
    <row r="742" s="10" customFormat="true" ht="14.2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</row>
    <row r="743" s="10" customFormat="true" ht="14.2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</row>
    <row r="744" s="10" customFormat="true" ht="14.2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</row>
    <row r="745" s="10" customFormat="true" ht="14.2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</row>
    <row r="746" s="10" customFormat="true" ht="14.2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</row>
    <row r="747" s="10" customFormat="true" ht="14.2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</row>
    <row r="748" s="10" customFormat="true" ht="14.2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</row>
    <row r="749" s="10" customFormat="true" ht="14.2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</row>
    <row r="750" s="10" customFormat="true" ht="14.2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</row>
    <row r="751" s="10" customFormat="true" ht="14.2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s="10" customFormat="true" ht="14.2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</row>
    <row r="753" s="10" customFormat="true" ht="14.2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</row>
    <row r="754" s="10" customFormat="true" ht="14.2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</row>
    <row r="755" s="10" customFormat="true" ht="14.2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</row>
    <row r="756" s="10" customFormat="true" ht="14.2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</row>
    <row r="757" s="10" customFormat="true" ht="14.2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</row>
    <row r="758" s="10" customFormat="true" ht="14.2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</row>
    <row r="759" s="10" customFormat="true" ht="14.2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</row>
    <row r="760" s="10" customFormat="true" ht="14.2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</row>
    <row r="761" s="10" customFormat="true" ht="14.2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</row>
    <row r="762" s="10" customFormat="true" ht="14.2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</row>
    <row r="763" s="10" customFormat="true" ht="14.2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</row>
    <row r="764" s="10" customFormat="true" ht="14.2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</row>
    <row r="765" s="10" customFormat="true" ht="14.2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</row>
    <row r="766" s="10" customFormat="true" ht="14.2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</row>
    <row r="767" s="10" customFormat="true" ht="14.2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</row>
    <row r="768" s="10" customFormat="true" ht="14.2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</row>
    <row r="769" s="10" customFormat="true" ht="14.2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</row>
    <row r="770" s="10" customFormat="true" ht="14.2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</row>
    <row r="771" s="10" customFormat="true" ht="14.2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</row>
    <row r="772" s="10" customFormat="true" ht="14.2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</row>
    <row r="773" s="10" customFormat="true" ht="14.2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</row>
    <row r="774" s="10" customFormat="true" ht="14.2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</row>
    <row r="775" s="10" customFormat="true" ht="14.2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</row>
    <row r="776" s="10" customFormat="true" ht="14.2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</row>
    <row r="777" s="10" customFormat="true" ht="14.2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</row>
    <row r="778" s="10" customFormat="true" ht="14.2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</row>
    <row r="779" s="10" customFormat="true" ht="14.2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</row>
    <row r="780" s="10" customFormat="true" ht="14.2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</row>
    <row r="781" s="10" customFormat="true" ht="14.2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</row>
    <row r="782" s="10" customFormat="true" ht="14.2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</row>
    <row r="783" s="10" customFormat="true" ht="14.2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</row>
    <row r="784" s="10" customFormat="true" ht="14.2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</row>
    <row r="785" s="10" customFormat="true" ht="14.2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</row>
    <row r="786" s="10" customFormat="true" ht="14.2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</row>
    <row r="787" s="10" customFormat="true" ht="14.2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</row>
    <row r="788" s="10" customFormat="true" ht="14.2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</row>
    <row r="789" s="10" customFormat="true" ht="14.2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</row>
    <row r="790" s="10" customFormat="true" ht="14.2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</row>
    <row r="791" s="10" customFormat="true" ht="14.2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</row>
    <row r="792" s="10" customFormat="true" ht="14.2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</row>
    <row r="793" s="10" customFormat="true" ht="14.2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</row>
    <row r="794" s="10" customFormat="true" ht="14.2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</row>
    <row r="795" s="10" customFormat="true" ht="14.2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</row>
    <row r="796" s="10" customFormat="true" ht="14.2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</row>
    <row r="797" s="10" customFormat="true" ht="14.2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</row>
    <row r="798" s="10" customFormat="true" ht="14.2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</row>
    <row r="799" s="10" customFormat="true" ht="14.2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</row>
    <row r="800" s="10" customFormat="true" ht="14.2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</row>
    <row r="801" s="10" customFormat="true" ht="14.2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</row>
    <row r="802" s="10" customFormat="true" ht="14.2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</row>
    <row r="803" s="10" customFormat="true" ht="14.2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</row>
    <row r="804" s="10" customFormat="true" ht="14.2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</row>
    <row r="805" s="10" customFormat="true" ht="14.2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</row>
    <row r="806" s="10" customFormat="true" ht="14.2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</row>
    <row r="807" s="10" customFormat="true" ht="14.2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</row>
    <row r="808" s="10" customFormat="true" ht="14.2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</row>
    <row r="809" s="10" customFormat="true" ht="14.2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</row>
    <row r="810" s="10" customFormat="true" ht="14.2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</row>
    <row r="811" s="10" customFormat="true" ht="14.2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</row>
    <row r="812" s="10" customFormat="true" ht="14.2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</row>
    <row r="813" s="10" customFormat="true" ht="14.2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</row>
    <row r="814" s="10" customFormat="true" ht="14.2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</row>
    <row r="815" s="10" customFormat="true" ht="14.2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</row>
    <row r="816" s="10" customFormat="true" ht="14.2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</row>
    <row r="817" s="10" customFormat="true" ht="14.2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</row>
    <row r="818" s="10" customFormat="true" ht="14.2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</row>
    <row r="819" s="10" customFormat="true" ht="14.2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</row>
    <row r="820" s="10" customFormat="true" ht="14.2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</row>
    <row r="821" s="10" customFormat="true" ht="14.2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</row>
    <row r="822" s="10" customFormat="true" ht="14.2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</row>
    <row r="823" s="10" customFormat="true" ht="14.2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</row>
    <row r="824" s="10" customFormat="true" ht="14.2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</row>
    <row r="825" s="10" customFormat="true" ht="14.2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</row>
    <row r="826" s="10" customFormat="true" ht="14.2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</row>
    <row r="827" s="10" customFormat="true" ht="14.2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</row>
    <row r="828" s="10" customFormat="true" ht="14.2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</row>
    <row r="829" s="10" customFormat="true" ht="14.2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</row>
    <row r="830" s="10" customFormat="true" ht="14.2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</row>
    <row r="831" s="10" customFormat="true" ht="14.2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</row>
    <row r="832" s="10" customFormat="true" ht="14.2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</row>
    <row r="833" s="10" customFormat="true" ht="14.2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</row>
    <row r="834" s="10" customFormat="true" ht="14.2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</row>
    <row r="835" s="10" customFormat="true" ht="14.2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</row>
    <row r="836" s="10" customFormat="true" ht="14.2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</row>
    <row r="837" s="10" customFormat="true" ht="14.2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</row>
    <row r="838" s="10" customFormat="true" ht="14.2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</row>
    <row r="839" s="10" customFormat="true" ht="14.2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</row>
    <row r="840" s="10" customFormat="true" ht="14.2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</row>
    <row r="841" s="10" customFormat="true" ht="14.2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</row>
    <row r="842" s="10" customFormat="true" ht="14.2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</row>
    <row r="843" s="10" customFormat="true" ht="14.2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</row>
    <row r="844" s="10" customFormat="true" ht="14.2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</row>
    <row r="845" s="10" customFormat="true" ht="14.2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</row>
    <row r="846" s="10" customFormat="true" ht="14.2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</row>
    <row r="847" s="10" customFormat="true" ht="14.2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</row>
    <row r="848" s="10" customFormat="true" ht="14.2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</row>
    <row r="849" s="10" customFormat="true" ht="14.2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</row>
    <row r="850" s="10" customFormat="true" ht="14.2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</row>
    <row r="851" s="10" customFormat="true" ht="14.2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</row>
    <row r="852" s="10" customFormat="true" ht="14.2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</row>
    <row r="853" s="10" customFormat="true" ht="14.2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</row>
    <row r="854" s="10" customFormat="true" ht="14.2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</row>
    <row r="855" s="10" customFormat="true" ht="14.2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</row>
    <row r="856" s="10" customFormat="true" ht="14.2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</row>
    <row r="857" s="10" customFormat="true" ht="14.2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</row>
    <row r="858" s="10" customFormat="true" ht="14.2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</row>
    <row r="859" s="10" customFormat="true" ht="14.2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</row>
    <row r="860" s="10" customFormat="true" ht="14.2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</row>
    <row r="861" s="10" customFormat="true" ht="14.2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</row>
    <row r="862" s="10" customFormat="true" ht="14.2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</row>
    <row r="863" s="10" customFormat="true" ht="14.2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</row>
    <row r="864" s="10" customFormat="true" ht="14.2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</row>
    <row r="865" s="10" customFormat="true" ht="14.2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</row>
    <row r="866" s="10" customFormat="true" ht="14.2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</row>
    <row r="867" s="10" customFormat="true" ht="14.2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</row>
    <row r="868" s="10" customFormat="true" ht="14.2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</row>
    <row r="869" s="10" customFormat="true" ht="14.2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</row>
    <row r="870" s="10" customFormat="true" ht="14.2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</row>
    <row r="871" s="10" customFormat="true" ht="14.2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</row>
    <row r="872" s="10" customFormat="true" ht="14.2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</row>
    <row r="873" s="10" customFormat="true" ht="14.2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</row>
    <row r="874" s="10" customFormat="true" ht="14.2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</row>
    <row r="875" s="10" customFormat="true" ht="14.2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</row>
    <row r="876" s="10" customFormat="true" ht="14.2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</row>
    <row r="877" s="10" customFormat="true" ht="14.2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</row>
    <row r="878" s="10" customFormat="true" ht="14.2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</row>
    <row r="879" s="10" customFormat="true" ht="14.2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</row>
    <row r="880" s="10" customFormat="true" ht="14.2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</row>
    <row r="881" s="10" customFormat="true" ht="14.2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</row>
    <row r="882" s="10" customFormat="true" ht="14.2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</row>
    <row r="883" s="10" customFormat="true" ht="14.2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</row>
    <row r="884" s="10" customFormat="true" ht="14.2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</row>
    <row r="885" s="10" customFormat="true" ht="14.2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</row>
    <row r="886" s="10" customFormat="true" ht="14.2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</row>
    <row r="887" s="10" customFormat="true" ht="14.2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</row>
    <row r="888" s="10" customFormat="true" ht="14.2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</row>
    <row r="889" s="10" customFormat="true" ht="14.2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</row>
    <row r="890" s="10" customFormat="true" ht="14.2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</row>
    <row r="891" s="10" customFormat="true" ht="14.2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</row>
    <row r="892" s="10" customFormat="true" ht="14.2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</row>
    <row r="893" s="10" customFormat="true" ht="14.2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</row>
    <row r="894" s="10" customFormat="true" ht="14.2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</row>
    <row r="895" s="10" customFormat="true" ht="14.2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</row>
    <row r="896" s="10" customFormat="true" ht="14.2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</row>
    <row r="897" s="10" customFormat="true" ht="14.2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</row>
    <row r="898" s="10" customFormat="true" ht="14.2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</row>
    <row r="899" s="10" customFormat="true" ht="14.2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</row>
    <row r="900" s="10" customFormat="true" ht="14.2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</row>
    <row r="901" s="10" customFormat="true" ht="14.2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</row>
    <row r="902" s="10" customFormat="true" ht="14.2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</row>
    <row r="903" s="10" customFormat="true" ht="14.2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</row>
    <row r="904" s="10" customFormat="true" ht="14.2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</row>
    <row r="905" s="10" customFormat="true" ht="14.2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</row>
    <row r="906" s="10" customFormat="true" ht="14.2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</row>
    <row r="907" s="10" customFormat="true" ht="14.2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</row>
    <row r="908" s="10" customFormat="true" ht="14.2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</row>
    <row r="909" s="10" customFormat="true" ht="14.2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</row>
    <row r="910" s="10" customFormat="true" ht="14.2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</row>
    <row r="911" s="10" customFormat="true" ht="14.2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</row>
    <row r="912" s="10" customFormat="true" ht="14.2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</row>
    <row r="913" s="10" customFormat="true" ht="14.2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</row>
    <row r="914" s="10" customFormat="true" ht="14.2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</row>
    <row r="915" s="10" customFormat="true" ht="14.2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</row>
    <row r="916" s="10" customFormat="true" ht="14.2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</row>
    <row r="917" s="10" customFormat="true" ht="14.2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</row>
    <row r="918" s="10" customFormat="true" ht="14.2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</row>
    <row r="919" s="10" customFormat="true" ht="14.2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</row>
    <row r="920" s="10" customFormat="true" ht="14.2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</row>
    <row r="921" s="10" customFormat="true" ht="14.2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</row>
    <row r="922" s="10" customFormat="true" ht="14.2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</row>
    <row r="923" s="10" customFormat="true" ht="14.2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</row>
    <row r="924" s="10" customFormat="true" ht="14.2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</row>
    <row r="925" s="10" customFormat="true" ht="14.2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</row>
    <row r="926" s="10" customFormat="true" ht="14.2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</row>
    <row r="927" s="10" customFormat="true" ht="14.2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</row>
    <row r="928" s="10" customFormat="true" ht="14.2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</row>
    <row r="929" s="10" customFormat="true" ht="14.2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</row>
    <row r="930" s="10" customFormat="true" ht="14.2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</row>
    <row r="931" s="10" customFormat="true" ht="14.2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</row>
    <row r="932" s="10" customFormat="true" ht="14.2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</row>
    <row r="933" s="10" customFormat="true" ht="14.2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</row>
    <row r="934" s="10" customFormat="true" ht="14.2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</row>
    <row r="935" s="10" customFormat="true" ht="14.2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</row>
    <row r="936" s="10" customFormat="true" ht="14.2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</row>
    <row r="937" s="10" customFormat="true" ht="14.2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</row>
    <row r="938" s="10" customFormat="true" ht="14.2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</row>
    <row r="939" s="10" customFormat="true" ht="14.2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</row>
    <row r="940" s="10" customFormat="true" ht="14.2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</row>
    <row r="941" s="10" customFormat="true" ht="14.2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</row>
    <row r="942" s="10" customFormat="true" ht="14.2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</row>
    <row r="943" s="10" customFormat="true" ht="14.2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</row>
    <row r="944" s="10" customFormat="true" ht="14.2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</row>
    <row r="945" s="10" customFormat="true" ht="14.2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</row>
    <row r="946" s="10" customFormat="true" ht="14.2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</row>
    <row r="947" s="10" customFormat="true" ht="14.2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</row>
    <row r="948" s="10" customFormat="true" ht="14.2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</row>
    <row r="949" s="10" customFormat="true" ht="14.2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</row>
    <row r="950" s="10" customFormat="true" ht="14.2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</row>
    <row r="951" s="10" customFormat="true" ht="14.2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</row>
    <row r="952" s="10" customFormat="true" ht="14.2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</row>
    <row r="953" s="10" customFormat="true" ht="14.2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</row>
    <row r="954" s="10" customFormat="true" ht="14.2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</row>
    <row r="955" s="10" customFormat="true" ht="14.2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</row>
    <row r="956" s="10" customFormat="true" ht="14.2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</row>
    <row r="957" s="10" customFormat="true" ht="14.2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</row>
    <row r="958" s="10" customFormat="true" ht="14.2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</row>
    <row r="959" s="10" customFormat="true" ht="14.2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</row>
    <row r="960" s="10" customFormat="true" ht="14.2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</row>
    <row r="961" s="10" customFormat="true" ht="14.2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</row>
    <row r="962" s="10" customFormat="true" ht="14.2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</row>
    <row r="963" s="10" customFormat="true" ht="14.2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</row>
    <row r="964" s="10" customFormat="true" ht="14.2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</row>
    <row r="965" s="10" customFormat="true" ht="14.2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</row>
    <row r="966" s="10" customFormat="true" ht="14.2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</row>
    <row r="967" s="10" customFormat="true" ht="14.2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</row>
    <row r="968" s="10" customFormat="true" ht="14.2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</row>
    <row r="969" s="10" customFormat="true" ht="14.2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</row>
    <row r="970" s="10" customFormat="true" ht="14.2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</row>
    <row r="971" s="10" customFormat="true" ht="14.2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</row>
    <row r="972" s="10" customFormat="true" ht="14.2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</row>
    <row r="973" s="10" customFormat="true" ht="14.2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</row>
    <row r="974" s="10" customFormat="true" ht="14.2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</row>
    <row r="975" s="10" customFormat="true" ht="14.2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</row>
    <row r="976" s="10" customFormat="true" ht="14.2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</row>
    <row r="977" s="10" customFormat="true" ht="14.2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</row>
    <row r="978" s="10" customFormat="true" ht="14.2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</row>
    <row r="979" s="10" customFormat="true" ht="14.2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</row>
    <row r="980" s="10" customFormat="true" ht="14.2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</row>
    <row r="981" s="10" customFormat="true" ht="14.2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</row>
    <row r="982" s="10" customFormat="true" ht="14.2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</row>
    <row r="983" s="10" customFormat="true" ht="14.2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</row>
    <row r="984" s="10" customFormat="true" ht="14.2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</row>
    <row r="985" s="10" customFormat="true" ht="14.2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</row>
    <row r="986" s="10" customFormat="true" ht="14.2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</row>
    <row r="987" s="10" customFormat="true" ht="14.2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</row>
    <row r="988" s="10" customFormat="true" ht="14.2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</row>
    <row r="989" s="10" customFormat="true" ht="14.2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</row>
    <row r="990" s="10" customFormat="true" ht="14.2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</row>
    <row r="991" s="10" customFormat="true" ht="14.2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</row>
    <row r="992" s="10" customFormat="true" ht="14.2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</row>
    <row r="993" s="10" customFormat="true" ht="14.2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</row>
    <row r="994" s="10" customFormat="true" ht="14.2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</row>
    <row r="995" s="10" customFormat="true" ht="14.2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</row>
    <row r="996" s="10" customFormat="true" ht="14.2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</row>
    <row r="997" s="10" customFormat="true" ht="14.2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</row>
    <row r="998" s="10" customFormat="true" ht="14.2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</row>
    <row r="999" s="10" customFormat="true" ht="14.2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</row>
    <row r="1000" s="10" customFormat="true" ht="14.2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</row>
    <row r="1001" s="10" customFormat="true" ht="14.2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</row>
    <row r="1002" s="10" customFormat="true" ht="14.2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</row>
    <row r="1003" s="10" customFormat="true" ht="14.2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</row>
    <row r="1004" s="10" customFormat="true" ht="14.2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</row>
    <row r="1005" s="10" customFormat="true" ht="14.2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</row>
    <row r="1006" s="10" customFormat="true" ht="14.2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</row>
    <row r="1007" s="10" customFormat="true" ht="14.2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</row>
    <row r="1008" s="10" customFormat="true" ht="14.2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</row>
    <row r="1009" s="10" customFormat="true" ht="14.2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</row>
    <row r="1010" s="10" customFormat="true" ht="14.2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</row>
    <row r="1011" s="10" customFormat="true" ht="14.2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</row>
    <row r="1012" s="10" customFormat="true" ht="14.2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</row>
    <row r="1013" s="10" customFormat="true" ht="14.2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</row>
    <row r="1014" s="10" customFormat="true" ht="14.2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</row>
    <row r="1015" s="10" customFormat="true" ht="14.2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</row>
    <row r="1016" s="10" customFormat="true" ht="14.2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</row>
    <row r="1017" s="10" customFormat="true" ht="14.2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</row>
    <row r="1018" s="10" customFormat="true" ht="14.2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</row>
    <row r="1019" s="10" customFormat="true" ht="14.2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</row>
    <row r="1020" s="10" customFormat="true" ht="14.2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</row>
    <row r="1021" s="10" customFormat="true" ht="14.2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</row>
    <row r="1022" s="10" customFormat="true" ht="14.2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</row>
    <row r="1023" s="10" customFormat="true" ht="14.2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</row>
    <row r="1024" s="10" customFormat="true" ht="14.2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</row>
    <row r="1025" s="10" customFormat="true" ht="14.2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</row>
    <row r="1026" s="10" customFormat="true" ht="14.2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</row>
    <row r="1027" s="10" customFormat="true" ht="14.2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</row>
    <row r="1028" s="10" customFormat="true" ht="14.2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</row>
    <row r="1029" s="10" customFormat="true" ht="14.2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</row>
    <row r="1030" s="10" customFormat="true" ht="14.2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</row>
    <row r="1031" s="10" customFormat="true" ht="14.2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</row>
    <row r="1032" s="10" customFormat="true" ht="14.2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</row>
    <row r="1033" s="10" customFormat="true" ht="14.2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</row>
    <row r="1034" s="10" customFormat="true" ht="14.2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</row>
    <row r="1035" s="10" customFormat="true" ht="14.2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</row>
    <row r="1036" s="10" customFormat="true" ht="14.2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</row>
    <row r="1037" s="10" customFormat="true" ht="14.2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</row>
    <row r="1038" s="10" customFormat="true" ht="14.2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</row>
    <row r="1039" s="10" customFormat="true" ht="14.2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</row>
    <row r="1040" s="10" customFormat="true" ht="14.2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</row>
    <row r="1041" s="10" customFormat="true" ht="14.2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</row>
    <row r="1042" s="10" customFormat="true" ht="14.2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</row>
    <row r="1043" s="10" customFormat="true" ht="14.2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</row>
    <row r="1044" s="10" customFormat="true" ht="14.2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</row>
    <row r="1045" s="10" customFormat="true" ht="14.2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</row>
    <row r="1046" s="10" customFormat="true" ht="14.2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</row>
    <row r="1047" s="10" customFormat="true" ht="14.2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</row>
    <row r="1048" s="10" customFormat="true" ht="14.2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</row>
    <row r="1049" s="10" customFormat="true" ht="14.2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</row>
    <row r="1050" s="10" customFormat="true" ht="14.2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</row>
    <row r="1051" s="10" customFormat="true" ht="14.2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</row>
    <row r="1052" s="10" customFormat="true" ht="14.2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</row>
    <row r="1053" s="10" customFormat="true" ht="14.2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</row>
    <row r="1054" s="10" customFormat="true" ht="14.2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</row>
    <row r="1055" s="10" customFormat="true" ht="14.2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</row>
    <row r="1056" s="10" customFormat="true" ht="14.2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</row>
    <row r="1057" s="10" customFormat="true" ht="14.2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</row>
    <row r="1058" s="10" customFormat="true" ht="14.2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</row>
    <row r="1059" s="10" customFormat="true" ht="14.2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</row>
    <row r="1060" s="10" customFormat="true" ht="14.2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</row>
    <row r="1061" s="10" customFormat="true" ht="14.2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</row>
    <row r="1062" s="10" customFormat="true" ht="14.2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</row>
    <row r="1063" s="10" customFormat="true" ht="14.2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</row>
    <row r="1064" s="10" customFormat="true" ht="14.2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</row>
    <row r="1065" s="10" customFormat="true" ht="14.2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</row>
    <row r="1066" s="10" customFormat="true" ht="14.2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</row>
    <row r="1067" s="10" customFormat="true" ht="14.2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</row>
    <row r="1068" s="10" customFormat="true" ht="14.2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</row>
    <row r="1069" s="10" customFormat="true" ht="14.2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</row>
    <row r="1070" s="10" customFormat="true" ht="14.2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</row>
    <row r="1071" s="10" customFormat="true" ht="14.2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</row>
    <row r="1072" s="10" customFormat="true" ht="14.2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</row>
    <row r="1073" s="10" customFormat="true" ht="14.2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</row>
    <row r="1074" s="10" customFormat="true" ht="14.2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</row>
    <row r="1075" s="10" customFormat="true" ht="14.2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</row>
    <row r="1076" s="10" customFormat="true" ht="14.2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</row>
    <row r="1077" s="10" customFormat="true" ht="14.2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</row>
    <row r="1078" s="10" customFormat="true" ht="14.2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</row>
    <row r="1079" s="10" customFormat="true" ht="14.2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</row>
    <row r="1080" s="10" customFormat="true" ht="14.2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</row>
    <row r="1081" s="10" customFormat="true" ht="14.2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</row>
    <row r="1082" s="10" customFormat="true" ht="14.2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</row>
    <row r="1083" s="10" customFormat="true" ht="14.2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</row>
    <row r="1084" s="10" customFormat="true" ht="14.2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</row>
    <row r="1085" s="10" customFormat="true" ht="14.2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</row>
    <row r="1086" s="10" customFormat="true" ht="14.2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</row>
    <row r="1087" s="10" customFormat="true" ht="14.2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</row>
    <row r="1088" s="10" customFormat="true" ht="14.2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</row>
    <row r="1089" s="10" customFormat="true" ht="14.2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</row>
    <row r="1090" s="10" customFormat="true" ht="14.2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</row>
    <row r="1091" s="10" customFormat="true" ht="14.2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</row>
    <row r="1092" s="10" customFormat="true" ht="14.2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</row>
    <row r="1093" s="10" customFormat="true" ht="14.2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</row>
    <row r="1094" s="10" customFormat="true" ht="14.2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</row>
    <row r="1095" s="10" customFormat="true" ht="14.2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</row>
    <row r="1096" s="10" customFormat="true" ht="14.2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</row>
    <row r="1097" s="10" customFormat="true" ht="14.2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</row>
    <row r="1098" s="10" customFormat="true" ht="14.2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</row>
    <row r="1099" s="10" customFormat="true" ht="14.2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</row>
    <row r="1100" s="10" customFormat="true" ht="14.2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</row>
    <row r="1101" s="10" customFormat="true" ht="14.2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</row>
    <row r="1102" s="10" customFormat="true" ht="14.2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</row>
    <row r="1103" s="10" customFormat="true" ht="14.2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</row>
    <row r="1104" s="10" customFormat="true" ht="14.2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</row>
    <row r="1105" s="10" customFormat="true" ht="14.2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</row>
    <row r="1106" s="10" customFormat="true" ht="14.2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</row>
    <row r="1107" s="10" customFormat="true" ht="14.2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</row>
    <row r="1108" s="10" customFormat="true" ht="14.2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</row>
    <row r="1109" s="10" customFormat="true" ht="14.2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</row>
    <row r="1110" s="10" customFormat="true" ht="14.2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</row>
    <row r="1111" s="10" customFormat="true" ht="14.2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</row>
    <row r="1112" s="10" customFormat="true" ht="14.2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</row>
    <row r="1113" s="10" customFormat="true" ht="14.2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</row>
    <row r="1114" s="10" customFormat="true" ht="14.2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</row>
    <row r="1115" s="10" customFormat="true" ht="14.2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</row>
    <row r="1116" s="10" customFormat="true" ht="14.2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</row>
    <row r="1117" s="10" customFormat="true" ht="14.2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</row>
    <row r="1118" s="10" customFormat="true" ht="14.2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</row>
    <row r="1119" s="10" customFormat="true" ht="14.2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</row>
    <row r="1120" s="10" customFormat="true" ht="14.2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</row>
    <row r="1121" s="10" customFormat="true" ht="14.2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</row>
    <row r="1122" s="10" customFormat="true" ht="14.2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</row>
    <row r="1123" s="10" customFormat="true" ht="14.2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</row>
    <row r="1124" s="10" customFormat="true" ht="14.2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</row>
    <row r="1125" s="10" customFormat="true" ht="14.2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</row>
    <row r="1126" s="10" customFormat="true" ht="14.2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</row>
    <row r="1127" s="10" customFormat="true" ht="14.2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</row>
    <row r="1128" s="10" customFormat="true" ht="14.2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</row>
    <row r="1129" s="10" customFormat="true" ht="14.2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</row>
    <row r="1130" s="10" customFormat="true" ht="14.2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</row>
    <row r="1131" s="10" customFormat="true" ht="14.2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</row>
    <row r="1132" s="10" customFormat="true" ht="14.2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</row>
    <row r="1133" s="10" customFormat="true" ht="14.2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</row>
    <row r="1134" s="10" customFormat="true" ht="14.2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</row>
    <row r="1135" s="10" customFormat="true" ht="14.2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</row>
    <row r="1136" s="10" customFormat="true" ht="14.2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</row>
    <row r="1137" s="10" customFormat="true" ht="14.2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</row>
    <row r="1138" s="10" customFormat="true" ht="14.2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</row>
    <row r="1139" s="10" customFormat="true" ht="14.2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</row>
    <row r="1140" s="10" customFormat="true" ht="14.2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</row>
    <row r="1141" s="10" customFormat="true" ht="14.2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</row>
    <row r="1142" s="10" customFormat="true" ht="14.2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</row>
    <row r="1143" s="10" customFormat="true" ht="14.2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</row>
    <row r="1144" s="10" customFormat="true" ht="14.2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</row>
    <row r="1145" s="10" customFormat="true" ht="14.2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</row>
    <row r="1146" s="10" customFormat="true" ht="14.2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</row>
    <row r="1147" s="10" customFormat="true" ht="14.2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</row>
    <row r="1148" s="10" customFormat="true" ht="14.2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</row>
    <row r="1149" s="10" customFormat="true" ht="14.2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</row>
    <row r="1150" s="10" customFormat="true" ht="14.2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</row>
    <row r="1151" s="10" customFormat="true" ht="14.2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</row>
    <row r="1152" s="10" customFormat="true" ht="14.2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</row>
    <row r="1153" s="10" customFormat="true" ht="14.2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</row>
    <row r="1154" s="10" customFormat="true" ht="14.2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</row>
    <row r="1155" s="10" customFormat="true" ht="14.2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</row>
    <row r="1156" s="10" customFormat="true" ht="14.2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</row>
    <row r="1157" s="10" customFormat="true" ht="14.2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</row>
    <row r="1158" s="10" customFormat="true" ht="14.2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</row>
    <row r="1159" s="10" customFormat="true" ht="14.2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</row>
    <row r="1160" s="10" customFormat="true" ht="14.2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</row>
    <row r="1161" s="10" customFormat="true" ht="14.2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</row>
    <row r="1162" s="10" customFormat="true" ht="14.2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</row>
    <row r="1163" s="10" customFormat="true" ht="14.2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</row>
    <row r="1164" s="10" customFormat="true" ht="14.2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</row>
    <row r="1165" s="10" customFormat="true" ht="14.2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</row>
    <row r="1166" s="10" customFormat="true" ht="14.2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</row>
    <row r="1167" s="10" customFormat="true" ht="14.2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</row>
    <row r="1168" s="10" customFormat="true" ht="14.2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</row>
    <row r="1169" s="10" customFormat="true" ht="14.2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</row>
    <row r="1170" s="10" customFormat="true" ht="14.2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</row>
    <row r="1171" s="10" customFormat="true" ht="14.2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</row>
    <row r="1172" s="10" customFormat="true" ht="14.2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</row>
    <row r="1173" s="10" customFormat="true" ht="14.2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</row>
    <row r="1174" s="10" customFormat="true" ht="14.2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</row>
    <row r="1175" s="10" customFormat="true" ht="14.2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</row>
    <row r="1176" s="10" customFormat="true" ht="14.2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</row>
    <row r="1177" s="10" customFormat="true" ht="14.2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</row>
    <row r="1178" s="10" customFormat="true" ht="14.2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</row>
    <row r="1179" s="10" customFormat="true" ht="14.2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</row>
    <row r="1180" s="10" customFormat="true" ht="14.2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</row>
    <row r="1181" s="10" customFormat="true" ht="14.2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</row>
    <row r="1182" s="10" customFormat="true" ht="14.2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</row>
    <row r="1183" s="10" customFormat="true" ht="14.2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</row>
    <row r="1184" s="10" customFormat="true" ht="14.2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</row>
    <row r="1185" s="10" customFormat="true" ht="14.2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</row>
    <row r="1186" s="10" customFormat="true" ht="14.2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</row>
    <row r="1187" s="10" customFormat="true" ht="14.2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</row>
    <row r="1188" s="10" customFormat="true" ht="14.2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</row>
    <row r="1189" s="10" customFormat="true" ht="14.2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</row>
    <row r="1190" s="10" customFormat="true" ht="14.2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</row>
    <row r="1191" s="10" customFormat="true" ht="14.2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</row>
    <row r="1192" s="10" customFormat="true" ht="14.2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</row>
    <row r="1193" s="10" customFormat="true" ht="14.2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</row>
    <row r="1194" s="10" customFormat="true" ht="14.2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</row>
    <row r="1195" s="10" customFormat="true" ht="14.2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</row>
    <row r="1196" s="10" customFormat="true" ht="14.2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</row>
    <row r="1197" s="10" customFormat="true" ht="14.2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</row>
    <row r="1198" s="10" customFormat="true" ht="14.2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</row>
    <row r="1199" s="10" customFormat="true" ht="14.2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</row>
    <row r="1200" s="10" customFormat="true" ht="14.2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</row>
    <row r="1201" s="10" customFormat="true" ht="14.2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</row>
    <row r="1202" s="10" customFormat="true" ht="14.2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</row>
    <row r="1203" s="10" customFormat="true" ht="14.2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</row>
    <row r="1204" s="10" customFormat="true" ht="14.2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</row>
    <row r="1205" s="10" customFormat="true" ht="14.2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</row>
    <row r="1206" s="10" customFormat="true" ht="14.2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</row>
    <row r="1207" s="10" customFormat="true" ht="14.2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</row>
    <row r="1208" s="10" customFormat="true" ht="14.2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</row>
    <row r="1209" s="10" customFormat="true" ht="14.2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</row>
    <row r="1210" s="10" customFormat="true" ht="14.2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</row>
    <row r="1211" s="10" customFormat="true" ht="14.2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</row>
    <row r="1212" s="10" customFormat="true" ht="14.2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</row>
    <row r="1213" s="10" customFormat="true" ht="14.2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</row>
    <row r="1214" s="10" customFormat="true" ht="14.2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</row>
    <row r="1215" s="10" customFormat="true" ht="14.2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</row>
    <row r="1216" s="10" customFormat="true" ht="14.2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</row>
    <row r="1217" s="10" customFormat="true" ht="14.2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</row>
    <row r="1218" s="10" customFormat="true" ht="14.2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</row>
    <row r="1219" s="10" customFormat="true" ht="14.2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</row>
    <row r="1220" s="10" customFormat="true" ht="14.2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</row>
    <row r="1221" s="10" customFormat="true" ht="14.2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</row>
    <row r="1222" s="10" customFormat="true" ht="14.2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</row>
    <row r="1223" s="10" customFormat="true" ht="14.2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</row>
    <row r="1224" s="10" customFormat="true" ht="14.2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</row>
    <row r="1225" s="10" customFormat="true" ht="14.2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</row>
    <row r="1226" s="10" customFormat="true" ht="14.2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</row>
    <row r="1227" s="10" customFormat="true" ht="14.2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</row>
    <row r="1228" s="10" customFormat="true" ht="14.2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</row>
    <row r="1229" s="10" customFormat="true" ht="14.2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</row>
    <row r="1230" s="10" customFormat="true" ht="14.2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</row>
    <row r="1231" s="10" customFormat="true" ht="14.2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</row>
    <row r="1232" s="10" customFormat="true" ht="14.2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</row>
    <row r="1233" s="10" customFormat="true" ht="14.2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</row>
    <row r="1234" s="10" customFormat="true" ht="14.2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</row>
    <row r="1235" s="10" customFormat="true" ht="14.2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</row>
    <row r="1236" s="10" customFormat="true" ht="14.2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</row>
    <row r="1237" s="10" customFormat="true" ht="14.2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</row>
    <row r="1238" s="10" customFormat="true" ht="14.2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</row>
    <row r="1239" s="10" customFormat="true" ht="14.2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</row>
    <row r="1240" s="10" customFormat="true" ht="14.2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</row>
    <row r="1241" s="10" customFormat="true" ht="14.2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</row>
    <row r="1242" s="10" customFormat="true" ht="14.2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</row>
    <row r="1243" s="10" customFormat="true" ht="14.2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</row>
    <row r="1244" s="10" customFormat="true" ht="14.2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</row>
    <row r="1245" s="10" customFormat="true" ht="14.2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</row>
    <row r="1246" s="10" customFormat="true" ht="14.2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</row>
    <row r="1247" s="10" customFormat="true" ht="14.2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</row>
    <row r="1248" s="10" customFormat="true" ht="14.2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</row>
    <row r="1249" s="10" customFormat="true" ht="14.2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</row>
    <row r="1250" s="10" customFormat="true" ht="14.2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</row>
    <row r="1251" s="10" customFormat="true" ht="14.2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</row>
    <row r="1252" s="10" customFormat="true" ht="14.2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</row>
    <row r="1253" s="10" customFormat="true" ht="14.2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</row>
    <row r="1254" s="10" customFormat="true" ht="14.2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</row>
    <row r="1255" s="10" customFormat="true" ht="14.2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</row>
    <row r="1256" s="10" customFormat="true" ht="14.2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</row>
    <row r="1257" s="10" customFormat="true" ht="14.2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</row>
    <row r="1258" s="10" customFormat="true" ht="14.2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</row>
    <row r="1259" s="10" customFormat="true" ht="14.2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</row>
    <row r="1260" s="10" customFormat="true" ht="14.2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</row>
    <row r="1261" s="10" customFormat="true" ht="14.2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</row>
    <row r="1262" s="10" customFormat="true" ht="14.2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</row>
    <row r="1263" s="10" customFormat="true" ht="14.2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</row>
    <row r="1264" s="10" customFormat="true" ht="14.2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</row>
    <row r="1265" s="10" customFormat="true" ht="14.2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</row>
    <row r="1266" s="10" customFormat="true" ht="14.2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</row>
    <row r="1267" s="10" customFormat="true" ht="14.2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</row>
    <row r="1268" s="10" customFormat="true" ht="14.2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</row>
    <row r="1269" s="10" customFormat="true" ht="14.2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</row>
    <row r="1270" s="10" customFormat="true" ht="14.2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</row>
    <row r="1271" s="10" customFormat="true" ht="14.2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</row>
    <row r="1272" s="10" customFormat="true" ht="14.2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</row>
    <row r="1273" s="10" customFormat="true" ht="14.2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</row>
    <row r="1274" s="10" customFormat="true" ht="14.2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</row>
    <row r="1275" s="10" customFormat="true" ht="14.2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</row>
    <row r="1276" s="10" customFormat="true" ht="14.2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</row>
    <row r="1277" s="10" customFormat="true" ht="14.2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</row>
    <row r="1278" s="10" customFormat="true" ht="14.2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</row>
    <row r="1279" s="10" customFormat="true" ht="14.2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</row>
    <row r="1280" s="10" customFormat="true" ht="14.2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</row>
    <row r="1281" s="10" customFormat="true" ht="14.2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</row>
    <row r="1282" s="10" customFormat="true" ht="14.2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</row>
    <row r="1283" s="10" customFormat="true" ht="14.2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</row>
    <row r="1284" s="10" customFormat="true" ht="14.2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</row>
    <row r="1285" s="10" customFormat="true" ht="14.2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</row>
    <row r="1286" s="10" customFormat="true" ht="14.2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</row>
  </sheetData>
  <dataValidations count="3">
    <dataValidation allowBlank="true" error="序号列出现重复数据，请重新输入!" errorStyle="stop" operator="between" showDropDown="false" showErrorMessage="true" showInputMessage="false" sqref="A1:A1286" type="custom">
      <formula1>(COUNTIF(A:A,A1)=1)</formula1>
      <formula2>0</formula2>
    </dataValidation>
    <dataValidation allowBlank="true" error="用户名列出现重复数据，请重新输入!" errorStyle="stop" operator="between" showDropDown="false" showErrorMessage="true" showInputMessage="false" sqref="B1:B2 G3:G18 B287:B1286" type="custom">
      <formula1>(COUNTIF(B:B,B1)=1)</formula1>
      <formula2>0</formula2>
    </dataValidation>
    <dataValidation allowBlank="true" error="教工号列出现重复数据，请重新输入!" errorStyle="stop" operator="between" showDropDown="false" showErrorMessage="true" showInputMessage="false" sqref="C1:C287 B3:B286 C288:C1286" type="custom">
      <formula1>(COUNTIF(B:B,B3)=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2:55:45Z</dcterms:modified>
  <cp:revision>0</cp:revision>
  <dc:subject/>
  <dc:title/>
</cp:coreProperties>
</file>