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012下" sheetId="1" state="visible" r:id="rId2"/>
    <sheet name="人文选修课" sheetId="2" state="visible" r:id="rId3"/>
  </sheets>
  <definedNames>
    <definedName function="false" hidden="false" localSheetId="0" name="_xlnm.Print_Titles" vbProcedure="false">2012下!$2:$3</definedName>
    <definedName function="false" hidden="true" localSheetId="0" name="_xlnm._FilterDatabase" vbProcedure="false">2012下!$A$3:$AH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95">
  <si>
    <r>
      <rPr>
        <b val="true"/>
        <sz val="15"/>
        <color rgb="FF000000"/>
        <rFont val="黑体"/>
        <family val="0"/>
        <charset val="134"/>
      </rPr>
      <t xml:space="preserve">2012</t>
    </r>
    <r>
      <rPr>
        <b val="true"/>
        <sz val="15"/>
        <color rgb="FF000000"/>
        <rFont val="Noto Sans"/>
        <family val="2"/>
      </rPr>
      <t xml:space="preserve">年下期课程开设、教材选定落实表</t>
    </r>
  </si>
  <si>
    <t xml:space="preserve">系部</t>
  </si>
  <si>
    <t xml:space="preserve">班级</t>
  </si>
  <si>
    <t xml:space="preserve">级别</t>
  </si>
  <si>
    <t xml:space="preserve">专业名称</t>
  </si>
  <si>
    <t xml:space="preserve">学制</t>
  </si>
  <si>
    <t xml:space="preserve">授课周数</t>
  </si>
  <si>
    <t xml:space="preserve">班级人数</t>
  </si>
  <si>
    <t xml:space="preserve">课程名称</t>
  </si>
  <si>
    <t xml:space="preserve">书名</t>
  </si>
  <si>
    <t xml:space="preserve">出版社</t>
  </si>
  <si>
    <t xml:space="preserve">主编</t>
  </si>
  <si>
    <t xml:space="preserve">单价</t>
  </si>
  <si>
    <t xml:space="preserve">书号</t>
  </si>
  <si>
    <t xml:space="preserve">实施性教学计划</t>
  </si>
  <si>
    <t xml:space="preserve">已完成计划</t>
  </si>
  <si>
    <t xml:space="preserve">本学期计划</t>
  </si>
  <si>
    <t xml:space="preserve">开课系部</t>
  </si>
  <si>
    <t xml:space="preserve">本学期你系拟订教师</t>
  </si>
  <si>
    <t xml:space="preserve">是否需安排机房及节数</t>
  </si>
  <si>
    <t xml:space="preserve">备注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生</t>
  </si>
  <si>
    <r>
      <rPr>
        <sz val="9"/>
        <color rgb="FF000000"/>
        <rFont val="宋体"/>
        <family val="0"/>
        <charset val="134"/>
      </rPr>
      <t xml:space="preserve">11104A</t>
    </r>
    <r>
      <rPr>
        <sz val="9"/>
        <color rgb="FF000000"/>
        <rFont val="Noto Sans"/>
        <family val="2"/>
      </rPr>
      <t xml:space="preserve">班</t>
    </r>
  </si>
  <si>
    <t xml:space="preserve">环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高</t>
    </r>
  </si>
  <si>
    <t xml:space="preserve">职业生涯与就业指导</t>
  </si>
  <si>
    <t xml:space="preserve">查</t>
  </si>
  <si>
    <t xml:space="preserve">CAD</t>
  </si>
  <si>
    <t xml:space="preserve">试</t>
  </si>
  <si>
    <t xml:space="preserve">工程制图</t>
  </si>
  <si>
    <t xml:space="preserve">室内设计（一）</t>
  </si>
  <si>
    <t xml:space="preserve">★室内表现技法（二）</t>
  </si>
  <si>
    <t xml:space="preserve">家具灯具设计</t>
  </si>
  <si>
    <t xml:space="preserve">人文选修课</t>
  </si>
  <si>
    <t xml:space="preserve">统一</t>
  </si>
  <si>
    <t xml:space="preserve">专业选修课</t>
  </si>
  <si>
    <t xml:space="preserve">基</t>
  </si>
  <si>
    <r>
      <rPr>
        <sz val="9"/>
        <color rgb="FF000000"/>
        <rFont val="宋体"/>
        <family val="0"/>
        <charset val="134"/>
      </rPr>
      <t xml:space="preserve">11104B</t>
    </r>
    <r>
      <rPr>
        <sz val="9"/>
        <color rgb="FF000000"/>
        <rFont val="Noto Sans"/>
        <family val="2"/>
      </rPr>
      <t xml:space="preserve">班</t>
    </r>
  </si>
  <si>
    <t xml:space="preserve">计网</t>
  </si>
  <si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数据库</t>
    </r>
  </si>
  <si>
    <t xml:space="preserve">FLASH</t>
  </si>
  <si>
    <t xml:space="preserve">静态网页</t>
  </si>
  <si>
    <t xml:space="preserve">DIV+CSS</t>
  </si>
  <si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数据库实训</t>
    </r>
  </si>
  <si>
    <t xml:space="preserve">专业综合实训</t>
  </si>
  <si>
    <t xml:space="preserve">计应</t>
  </si>
  <si>
    <r>
      <rPr>
        <sz val="9"/>
        <color rgb="FF000000"/>
        <rFont val="Noto Sans"/>
        <family val="2"/>
      </rPr>
      <t xml:space="preserve">矢量图形（</t>
    </r>
    <r>
      <rPr>
        <sz val="9"/>
        <color rgb="FF000000"/>
        <rFont val="宋体"/>
        <family val="0"/>
        <charset val="134"/>
      </rPr>
      <t xml:space="preserve">CORELDRAW)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基础</t>
    </r>
  </si>
  <si>
    <r>
      <rPr>
        <sz val="9"/>
        <color rgb="FF000000"/>
        <rFont val="宋体"/>
        <family val="0"/>
        <charset val="134"/>
      </rPr>
      <t xml:space="preserve">3DSMAX</t>
    </r>
    <r>
      <rPr>
        <sz val="9"/>
        <color rgb="FF000000"/>
        <rFont val="Noto Sans"/>
        <family val="2"/>
      </rPr>
      <t xml:space="preserve">设计基础</t>
    </r>
  </si>
  <si>
    <t xml:space="preserve">二维图形图像设计处理综合实训</t>
  </si>
  <si>
    <t xml:space="preserve">计硬</t>
  </si>
  <si>
    <t xml:space="preserve">★网络管理与维护</t>
  </si>
  <si>
    <t xml:space="preserve">汇编语言程序设计</t>
  </si>
  <si>
    <t xml:space="preserve">微机原理与接口</t>
  </si>
  <si>
    <t xml:space="preserve">芯片级维修基础</t>
  </si>
  <si>
    <t xml:space="preserve">★计算机主板维修</t>
  </si>
  <si>
    <t xml:space="preserve">计算机主板维修</t>
  </si>
  <si>
    <r>
      <rPr>
        <sz val="9"/>
        <color rgb="FF000000"/>
        <rFont val="宋体"/>
        <family val="0"/>
        <charset val="134"/>
      </rPr>
      <t xml:space="preserve">11105A</t>
    </r>
    <r>
      <rPr>
        <sz val="9"/>
        <color rgb="FF000000"/>
        <rFont val="Noto Sans"/>
        <family val="2"/>
      </rPr>
      <t xml:space="preserve">班</t>
    </r>
  </si>
  <si>
    <t xml:space="preserve">畜牧兽医</t>
  </si>
  <si>
    <t xml:space="preserve">动物药理</t>
  </si>
  <si>
    <t xml:space="preserve">市场营销</t>
  </si>
  <si>
    <t xml:space="preserve">猪生产★</t>
  </si>
  <si>
    <t xml:space="preserve">家畜传染病★</t>
  </si>
  <si>
    <t xml:space="preserve">综合实践</t>
  </si>
  <si>
    <t xml:space="preserve">动物药理实训</t>
  </si>
  <si>
    <t xml:space="preserve">临床诊断实训</t>
  </si>
  <si>
    <t xml:space="preserve">猪生产实训</t>
  </si>
  <si>
    <t xml:space="preserve">家畜传染病实训</t>
  </si>
  <si>
    <r>
      <rPr>
        <sz val="9"/>
        <color rgb="FF000000"/>
        <rFont val="宋体"/>
        <family val="0"/>
        <charset val="134"/>
      </rPr>
      <t xml:space="preserve">11105B</t>
    </r>
    <r>
      <rPr>
        <sz val="9"/>
        <color rgb="FF000000"/>
        <rFont val="Noto Sans"/>
        <family val="2"/>
      </rPr>
      <t xml:space="preserve">班</t>
    </r>
  </si>
  <si>
    <t xml:space="preserve">园林工程</t>
  </si>
  <si>
    <t xml:space="preserve">园林植物保护</t>
  </si>
  <si>
    <t xml:space="preserve">花卉栽培学★</t>
  </si>
  <si>
    <t xml:space="preserve">园林树木学★</t>
  </si>
  <si>
    <t xml:space="preserve">园林规划与设计★</t>
  </si>
  <si>
    <t xml:space="preserve">3dmax</t>
  </si>
  <si>
    <t xml:space="preserve">盆景制作技术</t>
  </si>
  <si>
    <t xml:space="preserve">生产实践</t>
  </si>
  <si>
    <t xml:space="preserve">花卉栽培学</t>
  </si>
  <si>
    <t xml:space="preserve">园林树木学</t>
  </si>
  <si>
    <t xml:space="preserve">园林规划设计</t>
  </si>
  <si>
    <t xml:space="preserve">园林培育</t>
  </si>
  <si>
    <r>
      <rPr>
        <sz val="9"/>
        <color rgb="FF000000"/>
        <rFont val="宋体"/>
        <family val="0"/>
        <charset val="134"/>
      </rPr>
      <t xml:space="preserve">10104</t>
    </r>
    <r>
      <rPr>
        <sz val="9"/>
        <color rgb="FF000000"/>
        <rFont val="Noto Sans"/>
        <family val="2"/>
      </rPr>
      <t xml:space="preserve">园林</t>
    </r>
  </si>
  <si>
    <t xml:space="preserve">园林技术</t>
  </si>
  <si>
    <t xml:space="preserve">植物组织培养</t>
  </si>
  <si>
    <t xml:space="preserve">计算机辅助设计综合</t>
  </si>
  <si>
    <t xml:space="preserve">顶岗实习</t>
  </si>
  <si>
    <t xml:space="preserve">毕业论文设计</t>
  </si>
  <si>
    <r>
      <rPr>
        <sz val="9"/>
        <color rgb="FF000000"/>
        <rFont val="宋体"/>
        <family val="0"/>
        <charset val="134"/>
      </rPr>
      <t xml:space="preserve">10105</t>
    </r>
    <r>
      <rPr>
        <sz val="9"/>
        <color rgb="FF000000"/>
        <rFont val="Noto Sans"/>
        <family val="2"/>
      </rPr>
      <t xml:space="preserve">畜牧</t>
    </r>
  </si>
  <si>
    <t xml:space="preserve">动物外产科</t>
  </si>
  <si>
    <t xml:space="preserve">淡水养殖</t>
  </si>
  <si>
    <t xml:space="preserve">牧场管理</t>
  </si>
  <si>
    <t xml:space="preserve">特种动物养殖</t>
  </si>
  <si>
    <t xml:space="preserve">饲料添加剂技术</t>
  </si>
  <si>
    <t xml:space="preserve">孵化技术</t>
  </si>
  <si>
    <t xml:space="preserve">牛羊生产</t>
  </si>
  <si>
    <t xml:space="preserve">寄生虫病学</t>
  </si>
  <si>
    <r>
      <rPr>
        <sz val="9"/>
        <color rgb="FF000000"/>
        <rFont val="宋体"/>
        <family val="0"/>
        <charset val="134"/>
      </rPr>
      <t xml:space="preserve">10106</t>
    </r>
    <r>
      <rPr>
        <sz val="9"/>
        <color rgb="FF000000"/>
        <rFont val="Noto Sans"/>
        <family val="2"/>
      </rPr>
      <t xml:space="preserve">环艺</t>
    </r>
  </si>
  <si>
    <t xml:space="preserve">室内设计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装饰工程项目管理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室内装饰概预算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室内综合设计</t>
    </r>
  </si>
  <si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3</t>
    </r>
  </si>
  <si>
    <t xml:space="preserve">室内设计师考证培训</t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计应</t>
    </r>
  </si>
  <si>
    <r>
      <rPr>
        <sz val="9"/>
        <color rgb="FF000000"/>
        <rFont val="Noto Sans"/>
        <family val="2"/>
      </rPr>
      <t xml:space="preserve">多媒体制作（</t>
    </r>
    <r>
      <rPr>
        <sz val="9"/>
        <color rgb="FF000000"/>
        <rFont val="宋体"/>
        <family val="0"/>
        <charset val="134"/>
      </rPr>
      <t xml:space="preserve">Authorware</t>
    </r>
    <r>
      <rPr>
        <sz val="9"/>
        <color rgb="FF000000"/>
        <rFont val="Noto Sans"/>
        <family val="2"/>
      </rPr>
      <t xml:space="preserve">）</t>
    </r>
  </si>
  <si>
    <t xml:space="preserve">计算机网络基础</t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软件</t>
    </r>
  </si>
  <si>
    <t xml:space="preserve">软件技术</t>
  </si>
  <si>
    <t xml:space="preserve">网站建设与管理实训</t>
  </si>
  <si>
    <t xml:space="preserve">顶岗实习与毕业设计</t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网络</t>
    </r>
  </si>
  <si>
    <t xml:space="preserve">网络集成</t>
  </si>
  <si>
    <t xml:space="preserve">综合布线课程实训</t>
  </si>
  <si>
    <t xml:space="preserve">大型网站综合实训</t>
  </si>
  <si>
    <t xml:space="preserve">▲网络安全与管理</t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网站</t>
    </r>
  </si>
  <si>
    <t xml:space="preserve">网站</t>
  </si>
  <si>
    <t xml:space="preserve">PS</t>
  </si>
  <si>
    <r>
      <rPr>
        <sz val="9"/>
        <color rgb="FF000000"/>
        <rFont val="宋体"/>
        <family val="0"/>
        <charset val="134"/>
      </rPr>
      <t xml:space="preserve">1120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高</t>
    </r>
  </si>
  <si>
    <t xml:space="preserve">体育</t>
  </si>
  <si>
    <t xml:space="preserve">达标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</si>
  <si>
    <t xml:space="preserve">过级</t>
  </si>
  <si>
    <r>
      <rPr>
        <sz val="9"/>
        <color rgb="FF000000"/>
        <rFont val="宋体"/>
        <family val="0"/>
        <charset val="134"/>
      </rPr>
      <t xml:space="preserve">NCRE</t>
    </r>
    <r>
      <rPr>
        <sz val="9"/>
        <color rgb="FF000000"/>
        <rFont val="Noto Sans"/>
        <family val="2"/>
      </rPr>
      <t xml:space="preserve">认证培训</t>
    </r>
  </si>
  <si>
    <r>
      <rPr>
        <sz val="9"/>
        <color rgb="FF000000"/>
        <rFont val="Noto Sans"/>
        <family val="2"/>
      </rPr>
      <t xml:space="preserve">网络操作系统</t>
    </r>
    <r>
      <rPr>
        <sz val="9"/>
        <color rgb="FF000000"/>
        <rFont val="宋体"/>
        <family val="0"/>
        <charset val="134"/>
      </rPr>
      <t xml:space="preserve">(windows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图形设计与图像处理</t>
    </r>
    <r>
      <rPr>
        <sz val="9"/>
        <color rgb="FF000000"/>
        <rFont val="宋体"/>
        <family val="0"/>
        <charset val="134"/>
      </rPr>
      <t xml:space="preserve">PS</t>
    </r>
  </si>
  <si>
    <t xml:space="preserve">网页设计美工基础</t>
  </si>
  <si>
    <t xml:space="preserve">网络操作系统实训</t>
  </si>
  <si>
    <r>
      <rPr>
        <sz val="9"/>
        <color rgb="FF000000"/>
        <rFont val="Noto Sans"/>
        <family val="2"/>
      </rPr>
      <t xml:space="preserve">网页设计美工基础</t>
    </r>
    <r>
      <rPr>
        <sz val="9"/>
        <color rgb="FF000000"/>
        <rFont val="宋体"/>
        <family val="0"/>
        <charset val="134"/>
      </rPr>
      <t xml:space="preserve">+PS</t>
    </r>
    <r>
      <rPr>
        <sz val="9"/>
        <color rgb="FF000000"/>
        <rFont val="Noto Sans"/>
        <family val="2"/>
      </rPr>
      <t xml:space="preserve">实训</t>
    </r>
  </si>
  <si>
    <t xml:space="preserve">新生班</t>
  </si>
  <si>
    <t xml:space="preserve">▲三大构成</t>
  </si>
  <si>
    <t xml:space="preserve">▲色彩</t>
  </si>
  <si>
    <t xml:space="preserve">▲设计素描</t>
  </si>
  <si>
    <t xml:space="preserve">大学语文</t>
  </si>
  <si>
    <t xml:space="preserve">室内设计概论</t>
  </si>
  <si>
    <t xml:space="preserve">英语</t>
  </si>
  <si>
    <t xml:space="preserve">经</t>
  </si>
  <si>
    <t xml:space="preserve">思政基础课</t>
  </si>
  <si>
    <t xml:space="preserve">心理健康教育</t>
  </si>
  <si>
    <t xml:space="preserve">讲座</t>
  </si>
  <si>
    <t xml:space="preserve">形势与政策</t>
  </si>
  <si>
    <t xml:space="preserve">军训</t>
  </si>
  <si>
    <t xml:space="preserve">计算机网络技术</t>
  </si>
  <si>
    <t xml:space="preserve">计算机基础</t>
  </si>
  <si>
    <t xml:space="preserve">计算机组装与维护</t>
  </si>
  <si>
    <t xml:space="preserve">普通话</t>
  </si>
  <si>
    <r>
      <rPr>
        <sz val="9"/>
        <rFont val="Noto Sans"/>
        <family val="2"/>
      </rPr>
      <t xml:space="preserve">实用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模块</t>
    </r>
    <r>
      <rPr>
        <sz val="9"/>
        <rFont val="宋体"/>
        <family val="0"/>
        <charset val="134"/>
      </rPr>
      <t xml:space="preserve">)</t>
    </r>
  </si>
  <si>
    <t xml:space="preserve">数学</t>
  </si>
  <si>
    <t xml:space="preserve">思想道德与法律基础</t>
  </si>
  <si>
    <t xml:space="preserve">语文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网页设计美工基础</t>
    </r>
    <r>
      <rPr>
        <sz val="9"/>
        <rFont val="Times New Roman"/>
        <family val="1"/>
      </rPr>
      <t xml:space="preserve">+PS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</t>
    </r>
  </si>
  <si>
    <t xml:space="preserve">思想道德</t>
  </si>
  <si>
    <t xml:space="preserve">心理健康</t>
  </si>
  <si>
    <t xml:space="preserve">计算机应用技术</t>
  </si>
  <si>
    <r>
      <rPr>
        <sz val="9"/>
        <rFont val="Noto Sans"/>
        <family val="2"/>
      </rPr>
      <t xml:space="preserve">▲图形设计与图像处理（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）</t>
    </r>
  </si>
  <si>
    <t xml:space="preserve">多媒体计算机组装维护</t>
  </si>
  <si>
    <t xml:space="preserve">高等数学</t>
  </si>
  <si>
    <t xml:space="preserve">素描 </t>
  </si>
  <si>
    <r>
      <rPr>
        <sz val="9"/>
        <rFont val="Noto Sans"/>
        <family val="2"/>
      </rPr>
      <t xml:space="preserve">图形设计与图像处理（</t>
    </r>
    <r>
      <rPr>
        <sz val="9"/>
        <rFont val="Times New Roman"/>
        <family val="1"/>
      </rPr>
      <t xml:space="preserve">Photoshop</t>
    </r>
    <r>
      <rPr>
        <sz val="9"/>
        <rFont val="Noto Sans"/>
        <family val="2"/>
      </rPr>
      <t xml:space="preserve">）</t>
    </r>
  </si>
  <si>
    <t xml:space="preserve">素描</t>
  </si>
  <si>
    <r>
      <rPr>
        <sz val="9"/>
        <rFont val="Noto Sans"/>
        <family val="2"/>
      </rPr>
      <t xml:space="preserve">▲图形设计与图像处理（</t>
    </r>
    <r>
      <rPr>
        <sz val="9"/>
        <rFont val="Times New Roman"/>
        <family val="1"/>
      </rPr>
      <t xml:space="preserve">Photoshop</t>
    </r>
    <r>
      <rPr>
        <sz val="9"/>
        <rFont val="Noto Sans"/>
        <family val="2"/>
      </rPr>
      <t xml:space="preserve">）</t>
    </r>
  </si>
  <si>
    <t xml:space="preserve">动物解剖</t>
  </si>
  <si>
    <t xml:space="preserve">动物生理</t>
  </si>
  <si>
    <t xml:space="preserve">实用测量技术</t>
  </si>
  <si>
    <t xml:space="preserve">植物及植物生理学</t>
  </si>
  <si>
    <t xml:space="preserve">园林素描</t>
  </si>
  <si>
    <t xml:space="preserve">园林制图</t>
  </si>
  <si>
    <t xml:space="preserve">汽</t>
  </si>
  <si>
    <r>
      <rPr>
        <sz val="9"/>
        <color rgb="FF000000"/>
        <rFont val="宋体"/>
        <family val="0"/>
        <charset val="134"/>
      </rPr>
      <t xml:space="preserve">11107</t>
    </r>
    <r>
      <rPr>
        <sz val="9"/>
        <color rgb="FF000000"/>
        <rFont val="Noto Sans"/>
        <family val="2"/>
      </rPr>
      <t xml:space="preserve">班</t>
    </r>
  </si>
  <si>
    <t xml:space="preserve">汽车检测与维修</t>
  </si>
  <si>
    <t xml:space="preserve">汽车专业英语</t>
  </si>
  <si>
    <t xml:space="preserve">汽车发动机构造与维修★</t>
  </si>
  <si>
    <t xml:space="preserve">汽车底盘构造与维修</t>
  </si>
  <si>
    <t xml:space="preserve">汽车使用性能与检测★</t>
  </si>
  <si>
    <t xml:space="preserve">汽车保险与理赔</t>
  </si>
  <si>
    <t xml:space="preserve">汽车发动机实训</t>
  </si>
  <si>
    <t xml:space="preserve">汽车底盘实训</t>
  </si>
  <si>
    <t xml:space="preserve">汽车维护实训</t>
  </si>
  <si>
    <r>
      <rPr>
        <sz val="9"/>
        <color rgb="FF000000"/>
        <rFont val="宋体"/>
        <family val="0"/>
        <charset val="134"/>
      </rPr>
      <t xml:space="preserve">1110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1109</t>
    </r>
    <r>
      <rPr>
        <sz val="9"/>
        <color rgb="FF000000"/>
        <rFont val="Noto Sans"/>
        <family val="2"/>
      </rPr>
      <t xml:space="preserve">班</t>
    </r>
  </si>
  <si>
    <t xml:space="preserve">汽车美容与营销</t>
  </si>
  <si>
    <t xml:space="preserve">汽车电器设备构造与维修</t>
  </si>
  <si>
    <t xml:space="preserve">汽车文化</t>
  </si>
  <si>
    <t xml:space="preserve">汽车营销实务★</t>
  </si>
  <si>
    <t xml:space="preserve">汽车美容与装饰★</t>
  </si>
  <si>
    <t xml:space="preserve">汽车保险与理赔★</t>
  </si>
  <si>
    <t xml:space="preserve">汽车美容综合实训</t>
  </si>
  <si>
    <r>
      <rPr>
        <sz val="9"/>
        <color rgb="FF000000"/>
        <rFont val="宋体"/>
        <family val="0"/>
        <charset val="134"/>
      </rPr>
      <t xml:space="preserve">11110</t>
    </r>
    <r>
      <rPr>
        <sz val="9"/>
        <color rgb="FF000000"/>
        <rFont val="Noto Sans"/>
        <family val="2"/>
      </rPr>
      <t xml:space="preserve">班</t>
    </r>
  </si>
  <si>
    <t xml:space="preserve">汽配</t>
  </si>
  <si>
    <t xml:space="preserve">液压与气动</t>
  </si>
  <si>
    <t xml:space="preserve">汽车构造</t>
  </si>
  <si>
    <t xml:space="preserve">汽车制造工艺★</t>
  </si>
  <si>
    <t xml:space="preserve">汽车装配与调整★</t>
  </si>
  <si>
    <t xml:space="preserve">汽车涂装技术</t>
  </si>
  <si>
    <t xml:space="preserve">汽车底盘拆装实训</t>
  </si>
  <si>
    <t xml:space="preserve">汽车零部件加工实训</t>
  </si>
  <si>
    <r>
      <rPr>
        <sz val="9"/>
        <color rgb="FF000000"/>
        <rFont val="宋体"/>
        <family val="0"/>
        <charset val="134"/>
      </rPr>
      <t xml:space="preserve">09202</t>
    </r>
    <r>
      <rPr>
        <sz val="9"/>
        <color rgb="FF000000"/>
        <rFont val="Noto Sans"/>
        <family val="2"/>
      </rPr>
      <t xml:space="preserve">汽修</t>
    </r>
  </si>
  <si>
    <t xml:space="preserve">汽车检修</t>
  </si>
  <si>
    <t xml:space="preserve">系部自行安排</t>
  </si>
  <si>
    <r>
      <rPr>
        <sz val="9"/>
        <color rgb="FF000000"/>
        <rFont val="宋体"/>
        <family val="0"/>
        <charset val="134"/>
      </rPr>
      <t xml:space="preserve">10109</t>
    </r>
    <r>
      <rPr>
        <sz val="9"/>
        <color rgb="FF000000"/>
        <rFont val="Noto Sans"/>
        <family val="2"/>
      </rPr>
      <t xml:space="preserve">汽电</t>
    </r>
  </si>
  <si>
    <t xml:space="preserve">汽车电子</t>
  </si>
  <si>
    <t xml:space="preserve">行业认证培训</t>
  </si>
  <si>
    <r>
      <rPr>
        <sz val="9"/>
        <color rgb="FF000000"/>
        <rFont val="宋体"/>
        <family val="0"/>
        <charset val="134"/>
      </rPr>
      <t xml:space="preserve">10110</t>
    </r>
    <r>
      <rPr>
        <sz val="9"/>
        <color rgb="FF000000"/>
        <rFont val="Noto Sans"/>
        <family val="2"/>
      </rPr>
      <t xml:space="preserve">汽修</t>
    </r>
  </si>
  <si>
    <r>
      <rPr>
        <sz val="9"/>
        <color rgb="FF000000"/>
        <rFont val="宋体"/>
        <family val="0"/>
        <charset val="134"/>
      </rPr>
      <t xml:space="preserve">10111</t>
    </r>
    <r>
      <rPr>
        <sz val="9"/>
        <color rgb="FF000000"/>
        <rFont val="Noto Sans"/>
        <family val="2"/>
      </rPr>
      <t xml:space="preserve">汽修</t>
    </r>
  </si>
  <si>
    <r>
      <rPr>
        <sz val="9"/>
        <color rgb="FF000000"/>
        <rFont val="宋体"/>
        <family val="0"/>
        <charset val="134"/>
      </rPr>
      <t xml:space="preserve">10112</t>
    </r>
    <r>
      <rPr>
        <sz val="9"/>
        <color rgb="FF000000"/>
        <rFont val="Noto Sans"/>
        <family val="2"/>
      </rPr>
      <t xml:space="preserve">汽配</t>
    </r>
  </si>
  <si>
    <t xml:space="preserve">汽车制造与装配</t>
  </si>
  <si>
    <r>
      <rPr>
        <sz val="9"/>
        <color rgb="FF000000"/>
        <rFont val="宋体"/>
        <family val="0"/>
        <charset val="134"/>
      </rPr>
      <t xml:space="preserve">10113</t>
    </r>
    <r>
      <rPr>
        <sz val="9"/>
        <color rgb="FF000000"/>
        <rFont val="Noto Sans"/>
        <family val="2"/>
      </rPr>
      <t xml:space="preserve">营销</t>
    </r>
  </si>
  <si>
    <r>
      <rPr>
        <sz val="9"/>
        <color rgb="FF000000"/>
        <rFont val="宋体"/>
        <family val="0"/>
        <charset val="134"/>
      </rPr>
      <t xml:space="preserve">10114</t>
    </r>
    <r>
      <rPr>
        <sz val="9"/>
        <color rgb="FF000000"/>
        <rFont val="Noto Sans"/>
        <family val="2"/>
      </rPr>
      <t xml:space="preserve">营销</t>
    </r>
  </si>
  <si>
    <r>
      <rPr>
        <sz val="9"/>
        <color rgb="FF000000"/>
        <rFont val="宋体"/>
        <family val="0"/>
        <charset val="134"/>
      </rPr>
      <t xml:space="preserve">10117</t>
    </r>
    <r>
      <rPr>
        <sz val="9"/>
        <color rgb="FF000000"/>
        <rFont val="Noto Sans"/>
        <family val="2"/>
      </rPr>
      <t xml:space="preserve">二手车</t>
    </r>
  </si>
  <si>
    <t xml:space="preserve">二手车</t>
  </si>
  <si>
    <r>
      <rPr>
        <sz val="9"/>
        <color rgb="FF000000"/>
        <rFont val="宋体"/>
        <family val="0"/>
        <charset val="134"/>
      </rPr>
      <t xml:space="preserve">10117</t>
    </r>
    <r>
      <rPr>
        <sz val="9"/>
        <color rgb="FF000000"/>
        <rFont val="Noto Sans"/>
        <family val="2"/>
      </rPr>
      <t xml:space="preserve">汽修</t>
    </r>
  </si>
  <si>
    <r>
      <rPr>
        <sz val="9"/>
        <color rgb="FF000000"/>
        <rFont val="宋体"/>
        <family val="0"/>
        <charset val="134"/>
      </rPr>
      <t xml:space="preserve">10202</t>
    </r>
    <r>
      <rPr>
        <sz val="9"/>
        <color rgb="FF000000"/>
        <rFont val="Noto Sans"/>
        <family val="2"/>
      </rPr>
      <t xml:space="preserve">汽修</t>
    </r>
  </si>
  <si>
    <r>
      <rPr>
        <sz val="9"/>
        <color rgb="FF000000"/>
        <rFont val="宋体"/>
        <family val="0"/>
        <charset val="134"/>
      </rPr>
      <t xml:space="preserve">11203</t>
    </r>
    <r>
      <rPr>
        <sz val="9"/>
        <color rgb="FF000000"/>
        <rFont val="Noto Sans"/>
        <family val="2"/>
      </rPr>
      <t xml:space="preserve">班</t>
    </r>
  </si>
  <si>
    <t xml:space="preserve">概论课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制图与</t>
    </r>
    <r>
      <rPr>
        <sz val="7.5"/>
        <rFont val="宋体"/>
        <family val="0"/>
        <charset val="134"/>
      </rPr>
      <t xml:space="preserve">CAD</t>
    </r>
  </si>
  <si>
    <t xml:space="preserve">电工基础</t>
  </si>
  <si>
    <t xml:space="preserve">钳工</t>
  </si>
  <si>
    <t xml:space="preserve">汽车底盘拆装</t>
  </si>
  <si>
    <r>
      <rPr>
        <sz val="9"/>
        <color rgb="FF000000"/>
        <rFont val="宋体"/>
        <family val="0"/>
        <charset val="134"/>
      </rPr>
      <t xml:space="preserve">11204</t>
    </r>
    <r>
      <rPr>
        <sz val="9"/>
        <color rgb="FF000000"/>
        <rFont val="Noto Sans"/>
        <family val="2"/>
      </rPr>
      <t xml:space="preserve">班</t>
    </r>
  </si>
  <si>
    <t xml:space="preserve">汽车电子技术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t xml:space="preserve">汽车机械基础</t>
  </si>
  <si>
    <t xml:space="preserve">行业见习</t>
  </si>
  <si>
    <t xml:space="preserve">汽车技术服务与营销</t>
  </si>
  <si>
    <t xml:space="preserve">服务礼仪</t>
  </si>
  <si>
    <t xml:space="preserve">行业认识</t>
  </si>
  <si>
    <t xml:space="preserve">汽车检测与维修技术</t>
  </si>
  <si>
    <t xml:space="preserve">计算机应用基础</t>
  </si>
  <si>
    <t xml:space="preserve">汽车发动机构造与维修</t>
  </si>
  <si>
    <t xml:space="preserve">实用英语</t>
  </si>
  <si>
    <t xml:space="preserve">电工技术</t>
  </si>
  <si>
    <t xml:space="preserve">汽车发动机拆装</t>
  </si>
  <si>
    <t xml:space="preserve">汽车整形技术</t>
  </si>
  <si>
    <t xml:space="preserve">电工与电子技术</t>
  </si>
  <si>
    <t xml:space="preserve">思政概论课</t>
  </si>
  <si>
    <t xml:space="preserve">汽车制造与装配技术</t>
  </si>
  <si>
    <t xml:space="preserve">机械制图实训</t>
  </si>
  <si>
    <t xml:space="preserve">应用电子技术</t>
  </si>
  <si>
    <t xml:space="preserve">电工技术基础</t>
  </si>
  <si>
    <t xml:space="preserve">焊接技术</t>
  </si>
  <si>
    <r>
      <rPr>
        <sz val="9"/>
        <color rgb="FF000000"/>
        <rFont val="宋体"/>
        <family val="0"/>
        <charset val="134"/>
      </rPr>
      <t xml:space="preserve">11101</t>
    </r>
    <r>
      <rPr>
        <sz val="9"/>
        <color rgb="FF000000"/>
        <rFont val="Noto Sans"/>
        <family val="2"/>
      </rPr>
      <t xml:space="preserve">班</t>
    </r>
  </si>
  <si>
    <t xml:space="preserve">会电</t>
  </si>
  <si>
    <t xml:space="preserve">统计学原理</t>
  </si>
  <si>
    <t xml:space="preserve">税法</t>
  </si>
  <si>
    <t xml:space="preserve">★财务会计</t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在会计中应用</t>
    </r>
  </si>
  <si>
    <t xml:space="preserve">★成本会计</t>
  </si>
  <si>
    <t xml:space="preserve">会计基础实训</t>
  </si>
  <si>
    <t xml:space="preserve">税会</t>
  </si>
  <si>
    <t xml:space="preserve">税法Ⅰ</t>
  </si>
  <si>
    <t xml:space="preserve">成本会计</t>
  </si>
  <si>
    <r>
      <rPr>
        <sz val="9"/>
        <color rgb="FF000000"/>
        <rFont val="宋体"/>
        <family val="0"/>
        <charset val="134"/>
      </rPr>
      <t xml:space="preserve">11102</t>
    </r>
    <r>
      <rPr>
        <sz val="9"/>
        <color rgb="FF000000"/>
        <rFont val="Noto Sans"/>
        <family val="2"/>
      </rPr>
      <t xml:space="preserve">班</t>
    </r>
  </si>
  <si>
    <t xml:space="preserve">注会</t>
  </si>
  <si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班</t>
    </r>
  </si>
  <si>
    <t xml:space="preserve">电子商务</t>
  </si>
  <si>
    <t xml:space="preserve">会计基础</t>
  </si>
  <si>
    <t xml:space="preserve">★网络营销</t>
  </si>
  <si>
    <t xml:space="preserve">网络贸易</t>
  </si>
  <si>
    <t xml:space="preserve">商务谈判</t>
  </si>
  <si>
    <t xml:space="preserve">商务网站设计二</t>
  </si>
  <si>
    <t xml:space="preserve">网络营销</t>
  </si>
  <si>
    <t xml:space="preserve">网络贸易实训</t>
  </si>
  <si>
    <t xml:space="preserve">商务信息</t>
  </si>
  <si>
    <t xml:space="preserve">商务统计</t>
  </si>
  <si>
    <t xml:space="preserve">消费心理分析（消费者行为学）</t>
  </si>
  <si>
    <t xml:space="preserve">商务英语口语</t>
  </si>
  <si>
    <t xml:space="preserve">商务网站设计一</t>
  </si>
  <si>
    <t xml:space="preserve">消费心理分析</t>
  </si>
  <si>
    <t xml:space="preserve">商英</t>
  </si>
  <si>
    <t xml:space="preserve">▲商务英语口语（专业主干课）</t>
  </si>
  <si>
    <t xml:space="preserve">国际市场营销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剑桥商务英语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外贸函电</t>
    </r>
  </si>
  <si>
    <t xml:space="preserve">国际贸易实务</t>
  </si>
  <si>
    <t xml:space="preserve">外贸函电</t>
  </si>
  <si>
    <r>
      <rPr>
        <sz val="9"/>
        <color rgb="FF000000"/>
        <rFont val="宋体"/>
        <family val="0"/>
        <charset val="134"/>
      </rPr>
      <t xml:space="preserve">08201</t>
    </r>
    <r>
      <rPr>
        <sz val="9"/>
        <color rgb="FF000000"/>
        <rFont val="Noto Sans"/>
        <family val="2"/>
      </rPr>
      <t xml:space="preserve">会计</t>
    </r>
  </si>
  <si>
    <t xml:space="preserve">会计</t>
  </si>
  <si>
    <t xml:space="preserve">毕业实习</t>
  </si>
  <si>
    <r>
      <rPr>
        <sz val="9"/>
        <color rgb="FF000000"/>
        <rFont val="宋体"/>
        <family val="0"/>
        <charset val="134"/>
      </rPr>
      <t xml:space="preserve">09201</t>
    </r>
    <r>
      <rPr>
        <sz val="9"/>
        <color rgb="FF000000"/>
        <rFont val="Noto Sans"/>
        <family val="2"/>
      </rPr>
      <t xml:space="preserve">会计</t>
    </r>
  </si>
  <si>
    <r>
      <rPr>
        <sz val="9"/>
        <color rgb="FF000000"/>
        <rFont val="宋体"/>
        <family val="0"/>
        <charset val="134"/>
      </rPr>
      <t xml:space="preserve">10101</t>
    </r>
    <r>
      <rPr>
        <sz val="9"/>
        <color rgb="FF000000"/>
        <rFont val="Noto Sans"/>
        <family val="2"/>
      </rPr>
      <t xml:space="preserve">会电</t>
    </r>
  </si>
  <si>
    <t xml:space="preserve">电子商务基础</t>
  </si>
  <si>
    <t xml:space="preserve">审计基础</t>
  </si>
  <si>
    <t xml:space="preserve">预算会计</t>
  </si>
  <si>
    <t xml:space="preserve">财务分析</t>
  </si>
  <si>
    <t xml:space="preserve">公关礼仪（必修）</t>
  </si>
  <si>
    <t xml:space="preserve">会计综合实训</t>
  </si>
  <si>
    <r>
      <rPr>
        <sz val="9"/>
        <color rgb="FF000000"/>
        <rFont val="宋体"/>
        <family val="0"/>
        <charset val="134"/>
      </rPr>
      <t xml:space="preserve">10102</t>
    </r>
    <r>
      <rPr>
        <sz val="9"/>
        <color rgb="FF000000"/>
        <rFont val="Noto Sans"/>
        <family val="2"/>
      </rPr>
      <t xml:space="preserve">注会</t>
    </r>
  </si>
  <si>
    <t xml:space="preserve">财务管理</t>
  </si>
  <si>
    <t xml:space="preserve">公司战略与风险管理</t>
  </si>
  <si>
    <t xml:space="preserve">财务会计综合实习</t>
  </si>
  <si>
    <r>
      <rPr>
        <sz val="9"/>
        <color rgb="FF000000"/>
        <rFont val="宋体"/>
        <family val="0"/>
        <charset val="134"/>
      </rPr>
      <t xml:space="preserve">10103</t>
    </r>
    <r>
      <rPr>
        <sz val="9"/>
        <color rgb="FF000000"/>
        <rFont val="Noto Sans"/>
        <family val="2"/>
      </rPr>
      <t xml:space="preserve">电商</t>
    </r>
  </si>
  <si>
    <t xml:space="preserve">电商</t>
  </si>
  <si>
    <t xml:space="preserve">职业资格考试</t>
  </si>
  <si>
    <t xml:space="preserve">电子商务案例分析</t>
  </si>
  <si>
    <t xml:space="preserve">商务网站建设综合实训</t>
  </si>
  <si>
    <t xml:space="preserve">电子商务岗位综合实训</t>
  </si>
  <si>
    <r>
      <rPr>
        <sz val="9"/>
        <color rgb="FF000000"/>
        <rFont val="宋体"/>
        <family val="0"/>
        <charset val="134"/>
      </rPr>
      <t xml:space="preserve">10116</t>
    </r>
    <r>
      <rPr>
        <sz val="9"/>
        <color rgb="FF000000"/>
        <rFont val="Noto Sans"/>
        <family val="2"/>
      </rPr>
      <t xml:space="preserve">税会</t>
    </r>
  </si>
  <si>
    <t xml:space="preserve">税收代理实务</t>
  </si>
  <si>
    <r>
      <rPr>
        <sz val="9"/>
        <color rgb="FF000000"/>
        <rFont val="宋体"/>
        <family val="0"/>
        <charset val="134"/>
      </rPr>
      <t xml:space="preserve">10201</t>
    </r>
    <r>
      <rPr>
        <sz val="9"/>
        <color rgb="FF000000"/>
        <rFont val="Noto Sans"/>
        <family val="2"/>
      </rPr>
      <t xml:space="preserve">会电</t>
    </r>
  </si>
  <si>
    <t xml:space="preserve">财务会计实训</t>
  </si>
  <si>
    <t xml:space="preserve">思想理论概论</t>
  </si>
  <si>
    <t xml:space="preserve">税收基础</t>
  </si>
  <si>
    <t xml:space="preserve">中级会计实务</t>
  </si>
  <si>
    <t xml:space="preserve">交际礼仪</t>
  </si>
  <si>
    <t xml:space="preserve">企业管理</t>
  </si>
  <si>
    <r>
      <rPr>
        <sz val="9"/>
        <color rgb="FF000000"/>
        <rFont val="宋体"/>
        <family val="0"/>
        <charset val="134"/>
      </rPr>
      <t xml:space="preserve">11201</t>
    </r>
    <r>
      <rPr>
        <sz val="9"/>
        <color rgb="FF000000"/>
        <rFont val="Noto Sans"/>
        <family val="2"/>
      </rPr>
      <t xml:space="preserve">班</t>
    </r>
  </si>
  <si>
    <t xml:space="preserve">初级会计实务</t>
  </si>
  <si>
    <r>
      <rPr>
        <sz val="9"/>
        <color rgb="FF000000"/>
        <rFont val="宋体"/>
        <family val="0"/>
        <charset val="134"/>
      </rPr>
      <t xml:space="preserve">11202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▲电子商务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职业生涯策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学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写作</t>
    </r>
    <r>
      <rPr>
        <sz val="9"/>
        <rFont val="宋体"/>
        <family val="0"/>
        <charset val="134"/>
      </rPr>
      <t xml:space="preserve">)</t>
    </r>
  </si>
  <si>
    <t xml:space="preserve">经济学基础</t>
  </si>
  <si>
    <r>
      <rPr>
        <sz val="9"/>
        <rFont val="Noto Sans"/>
        <family val="2"/>
      </rPr>
      <t xml:space="preserve">阿里巴巴电子商务</t>
    </r>
    <r>
      <rPr>
        <sz val="9"/>
        <rFont val="宋体"/>
        <family val="0"/>
        <charset val="134"/>
      </rPr>
      <t xml:space="preserve">#</t>
    </r>
  </si>
  <si>
    <t xml:space="preserve">专业认识实习</t>
  </si>
  <si>
    <t xml:space="preserve">商务信息管理</t>
  </si>
  <si>
    <t xml:space="preserve">服务外包与呼叫中心概论</t>
  </si>
  <si>
    <t xml:space="preserve">实用英语（基础模块）</t>
  </si>
  <si>
    <t xml:space="preserve">思政道德法律</t>
  </si>
  <si>
    <r>
      <rPr>
        <sz val="9"/>
        <rFont val="Noto Sans"/>
        <family val="2"/>
      </rPr>
      <t xml:space="preserve">▲电子商务概论</t>
    </r>
    <r>
      <rPr>
        <sz val="9"/>
        <rFont val="宋体"/>
        <family val="0"/>
        <charset val="134"/>
      </rPr>
      <t xml:space="preserve">*(</t>
    </r>
    <r>
      <rPr>
        <sz val="9"/>
        <rFont val="Noto Sans"/>
        <family val="2"/>
      </rPr>
      <t xml:space="preserve">包括职业生涯策划</t>
    </r>
    <r>
      <rPr>
        <sz val="9"/>
        <rFont val="宋体"/>
        <family val="0"/>
        <charset val="134"/>
      </rPr>
      <t xml:space="preserve">)#</t>
    </r>
  </si>
  <si>
    <t xml:space="preserve">▲客户信息服务基础技能（含普通话）</t>
  </si>
  <si>
    <t xml:space="preserve">税务会计</t>
  </si>
  <si>
    <t xml:space="preserve">▲会计基础</t>
  </si>
  <si>
    <t xml:space="preserve">学前教育</t>
  </si>
  <si>
    <t xml:space="preserve">钢琴</t>
  </si>
  <si>
    <t xml:space="preserve">乐理</t>
  </si>
  <si>
    <t xml:space="preserve">美术</t>
  </si>
  <si>
    <t xml:space="preserve">声乐</t>
  </si>
  <si>
    <t xml:space="preserve">视唱练耳</t>
  </si>
  <si>
    <t xml:space="preserve">舞蹈</t>
  </si>
  <si>
    <t xml:space="preserve">三笔字（钢、粉、毛）</t>
  </si>
  <si>
    <t xml:space="preserve">社交礼仪</t>
  </si>
  <si>
    <t xml:space="preserve">思想道德修养与法律基础</t>
  </si>
  <si>
    <t xml:space="preserve">职业规划与就业指导</t>
  </si>
  <si>
    <t xml:space="preserve">中外学前教育史</t>
  </si>
  <si>
    <t xml:space="preserve">机</t>
  </si>
  <si>
    <r>
      <rPr>
        <sz val="9"/>
        <color rgb="FF000000"/>
        <rFont val="宋体"/>
        <family val="0"/>
        <charset val="134"/>
      </rPr>
      <t xml:space="preserve">11106</t>
    </r>
    <r>
      <rPr>
        <sz val="9"/>
        <color rgb="FF000000"/>
        <rFont val="Noto Sans"/>
        <family val="2"/>
      </rPr>
      <t xml:space="preserve">班</t>
    </r>
  </si>
  <si>
    <t xml:space="preserve">机电</t>
  </si>
  <si>
    <t xml:space="preserve">金属工艺学</t>
  </si>
  <si>
    <t xml:space="preserve">机床液压传动</t>
  </si>
  <si>
    <t xml:space="preserve">CAD/CAM</t>
  </si>
  <si>
    <t xml:space="preserve">钳工技术</t>
  </si>
  <si>
    <t xml:space="preserve">金属切削机床</t>
  </si>
  <si>
    <t xml:space="preserve">金工综合实训</t>
  </si>
  <si>
    <t xml:space="preserve">模具设计与制造</t>
  </si>
  <si>
    <t xml:space="preserve">Pro/E</t>
  </si>
  <si>
    <t xml:space="preserve">数控加工编程与操作</t>
  </si>
  <si>
    <t xml:space="preserve">★模具制造工艺学</t>
  </si>
  <si>
    <t xml:space="preserve">★冲压工艺与模具设计</t>
  </si>
  <si>
    <t xml:space="preserve">★塑料成型工艺与模具设计</t>
  </si>
  <si>
    <t xml:space="preserve">金工实习（钳工操作：抽检题库）</t>
  </si>
  <si>
    <t xml:space="preserve">金工实习（金属切削加工实训）</t>
  </si>
  <si>
    <t xml:space="preserve">数控技术</t>
  </si>
  <si>
    <t xml:space="preserve">机械制造技术</t>
  </si>
  <si>
    <t xml:space="preserve">★数控加工编程与操作</t>
  </si>
  <si>
    <t xml:space="preserve">★数控机床结构与维修</t>
  </si>
  <si>
    <t xml:space="preserve">特种加工技术</t>
  </si>
  <si>
    <r>
      <rPr>
        <sz val="9"/>
        <color rgb="FF000000"/>
        <rFont val="宋体"/>
        <family val="0"/>
        <charset val="134"/>
      </rPr>
      <t xml:space="preserve">11111</t>
    </r>
    <r>
      <rPr>
        <sz val="9"/>
        <color rgb="FF000000"/>
        <rFont val="Noto Sans"/>
        <family val="2"/>
      </rPr>
      <t xml:space="preserve">班</t>
    </r>
  </si>
  <si>
    <t xml:space="preserve">机械设计与制造</t>
  </si>
  <si>
    <t xml:space="preserve">普通机械加工</t>
  </si>
  <si>
    <t xml:space="preserve">机床电气控制</t>
  </si>
  <si>
    <t xml:space="preserve">机床夹具设计</t>
  </si>
  <si>
    <t xml:space="preserve">★CAD/CAM</t>
  </si>
  <si>
    <t xml:space="preserve">机械零件设计综合实训</t>
  </si>
  <si>
    <t xml:space="preserve">机床电气控制实训</t>
  </si>
  <si>
    <t xml:space="preserve">汽车整形</t>
  </si>
  <si>
    <t xml:space="preserve">汽车美容与装饰</t>
  </si>
  <si>
    <t xml:space="preserve">汽车钣金工艺★</t>
  </si>
  <si>
    <t xml:space="preserve">焊接实训</t>
  </si>
  <si>
    <t xml:space="preserve">汽车钣金实训</t>
  </si>
  <si>
    <r>
      <rPr>
        <sz val="9"/>
        <color rgb="FF000000"/>
        <rFont val="宋体"/>
        <family val="0"/>
        <charset val="134"/>
      </rPr>
      <t xml:space="preserve">08202</t>
    </r>
    <r>
      <rPr>
        <sz val="9"/>
        <color rgb="FF000000"/>
        <rFont val="Noto Sans"/>
        <family val="2"/>
      </rPr>
      <t xml:space="preserve">机电</t>
    </r>
  </si>
  <si>
    <r>
      <rPr>
        <sz val="9"/>
        <color rgb="FF000000"/>
        <rFont val="宋体"/>
        <family val="0"/>
        <charset val="134"/>
      </rPr>
      <t xml:space="preserve">10107</t>
    </r>
    <r>
      <rPr>
        <sz val="9"/>
        <color rgb="FF000000"/>
        <rFont val="Noto Sans"/>
        <family val="2"/>
      </rPr>
      <t xml:space="preserve">模具</t>
    </r>
  </si>
  <si>
    <t xml:space="preserve">模具</t>
  </si>
  <si>
    <t xml:space="preserve">综合实训</t>
  </si>
  <si>
    <r>
      <rPr>
        <sz val="9"/>
        <color rgb="FF000000"/>
        <rFont val="宋体"/>
        <family val="0"/>
        <charset val="134"/>
      </rPr>
      <t xml:space="preserve">10107</t>
    </r>
    <r>
      <rPr>
        <sz val="9"/>
        <color rgb="FF000000"/>
        <rFont val="Noto Sans"/>
        <family val="2"/>
      </rPr>
      <t xml:space="preserve">数控</t>
    </r>
  </si>
  <si>
    <t xml:space="preserve">数控</t>
  </si>
  <si>
    <r>
      <rPr>
        <sz val="9"/>
        <color rgb="FF000000"/>
        <rFont val="宋体"/>
        <family val="0"/>
        <charset val="134"/>
      </rPr>
      <t xml:space="preserve">10108</t>
    </r>
    <r>
      <rPr>
        <sz val="9"/>
        <color rgb="FF000000"/>
        <rFont val="Noto Sans"/>
        <family val="2"/>
      </rPr>
      <t xml:space="preserve">机电</t>
    </r>
  </si>
  <si>
    <t xml:space="preserve">机电一体化技术</t>
  </si>
  <si>
    <r>
      <rPr>
        <sz val="9"/>
        <color rgb="FF000000"/>
        <rFont val="Noto Sans"/>
        <family val="2"/>
      </rPr>
      <t xml:space="preserve">单片机原理及应用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机电一体化技术</t>
    </r>
    <r>
      <rPr>
        <sz val="9"/>
        <color rgb="FF000000"/>
        <rFont val="宋体"/>
        <family val="0"/>
        <charset val="134"/>
      </rPr>
      <t xml:space="preserve">*</t>
    </r>
  </si>
  <si>
    <t xml:space="preserve">PLC*</t>
  </si>
  <si>
    <r>
      <rPr>
        <sz val="9"/>
        <color rgb="FF000000"/>
        <rFont val="宋体"/>
        <family val="0"/>
        <charset val="134"/>
      </rPr>
      <t xml:space="preserve">CAXA</t>
    </r>
    <r>
      <rPr>
        <sz val="9"/>
        <color rgb="FF000000"/>
        <rFont val="Noto Sans"/>
        <family val="2"/>
      </rPr>
      <t xml:space="preserve">制造工程师</t>
    </r>
  </si>
  <si>
    <r>
      <rPr>
        <sz val="9"/>
        <color rgb="FF000000"/>
        <rFont val="宋体"/>
        <family val="0"/>
        <charset val="134"/>
      </rPr>
      <t xml:space="preserve">10108</t>
    </r>
    <r>
      <rPr>
        <sz val="9"/>
        <color rgb="FF000000"/>
        <rFont val="Noto Sans"/>
        <family val="2"/>
      </rPr>
      <t xml:space="preserve">自动化</t>
    </r>
  </si>
  <si>
    <t xml:space="preserve">自动化技术</t>
  </si>
  <si>
    <t xml:space="preserve">单片机原理及应用</t>
  </si>
  <si>
    <t xml:space="preserve">自动化控制原理与系统</t>
  </si>
  <si>
    <t xml:space="preserve">PLC</t>
  </si>
  <si>
    <t xml:space="preserve">机电设备维修</t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CAM</t>
    </r>
  </si>
  <si>
    <r>
      <rPr>
        <sz val="9"/>
        <color rgb="FF000000"/>
        <rFont val="宋体"/>
        <family val="0"/>
        <charset val="134"/>
      </rPr>
      <t xml:space="preserve">112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▲机械制图与</t>
    </r>
    <r>
      <rPr>
        <sz val="9"/>
        <color rgb="FF000000"/>
        <rFont val="宋体"/>
        <family val="0"/>
        <charset val="134"/>
      </rPr>
      <t xml:space="preserve">CAD</t>
    </r>
  </si>
  <si>
    <t xml:space="preserve">▲电机与电力拖动</t>
  </si>
  <si>
    <t xml:space="preserve">机械设计基础</t>
  </si>
  <si>
    <t xml:space="preserve">▲工厂供电</t>
  </si>
  <si>
    <t xml:space="preserve">电机与电力拖动</t>
  </si>
  <si>
    <t xml:space="preserve">机械制图与测绘实训</t>
  </si>
  <si>
    <r>
      <rPr>
        <sz val="9"/>
        <color rgb="FF000000"/>
        <rFont val="宋体"/>
        <family val="0"/>
        <charset val="134"/>
      </rPr>
      <t xml:space="preserve">112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模具</t>
    </r>
  </si>
  <si>
    <t xml:space="preserve">机电技术应用</t>
  </si>
  <si>
    <t xml:space="preserve">▲电工技术</t>
  </si>
  <si>
    <t xml:space="preserve">机械制图</t>
  </si>
  <si>
    <t xml:space="preserve">应用文写作</t>
  </si>
  <si>
    <t xml:space="preserve">电工实训</t>
  </si>
  <si>
    <t xml:space="preserve">▲机械制图</t>
  </si>
  <si>
    <t xml:space="preserve">▲电工与电子技术</t>
  </si>
  <si>
    <r>
      <rPr>
        <sz val="9"/>
        <rFont val="Noto Sans"/>
        <family val="2"/>
      </rPr>
      <t xml:space="preserve">▲机械制图与</t>
    </r>
    <r>
      <rPr>
        <sz val="9"/>
        <rFont val="宋体"/>
        <family val="0"/>
        <charset val="134"/>
      </rPr>
      <t xml:space="preserve">CAD</t>
    </r>
  </si>
  <si>
    <t xml:space="preserve">机械加工技术</t>
  </si>
  <si>
    <t xml:space="preserve">制图实训</t>
  </si>
  <si>
    <t xml:space="preserve">▲公差与技术测量</t>
  </si>
  <si>
    <t xml:space="preserve">▲机械设计基础</t>
  </si>
  <si>
    <t xml:space="preserve">电工电子技术</t>
  </si>
  <si>
    <t xml:space="preserve">公差与技术测量</t>
  </si>
  <si>
    <t xml:space="preserve">电算会计</t>
  </si>
  <si>
    <t xml:space="preserve">注册会计</t>
  </si>
  <si>
    <t xml:space="preserve">会计电算化</t>
  </si>
  <si>
    <t xml:space="preserve">计算机应用</t>
  </si>
  <si>
    <t xml:space="preserve">就业指导</t>
  </si>
  <si>
    <t xml:space="preserve">形势与政策教育</t>
  </si>
  <si>
    <t xml:space="preserve">旅游与服务管理</t>
  </si>
  <si>
    <t xml:space="preserve">汉语言文学知识</t>
  </si>
  <si>
    <t xml:space="preserve">经济数学</t>
  </si>
  <si>
    <t xml:space="preserve">旅游英语</t>
  </si>
  <si>
    <t xml:space="preserve">体育与健康</t>
  </si>
  <si>
    <t xml:space="preserve">旅游概论</t>
  </si>
  <si>
    <t xml:space="preserve">礼节礼仪</t>
  </si>
  <si>
    <t xml:space="preserve">中国旅游地理</t>
  </si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下期</t>
    </r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级、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级人文选修课课程安排表（暂定）</t>
    </r>
  </si>
  <si>
    <t xml:space="preserve">开课年级</t>
  </si>
  <si>
    <t xml:space="preserve">供选人数</t>
  </si>
  <si>
    <t xml:space="preserve">选课人数</t>
  </si>
  <si>
    <t xml:space="preserve">教材</t>
  </si>
  <si>
    <t xml:space="preserve">授课老师</t>
  </si>
  <si>
    <t xml:space="preserve">上课地点</t>
  </si>
  <si>
    <t xml:space="preserve">上课时间</t>
  </si>
  <si>
    <t xml:space="preserve">书法</t>
  </si>
  <si>
    <t xml:space="preserve">生信系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级、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级</t>
    </r>
  </si>
  <si>
    <t xml:space="preserve">自编讲义</t>
  </si>
  <si>
    <t xml:space="preserve">郭立年</t>
  </si>
  <si>
    <r>
      <rPr>
        <sz val="10"/>
        <rFont val="Arial"/>
        <family val="2"/>
      </rPr>
      <t xml:space="preserve">1-</t>
    </r>
    <r>
      <rPr>
        <sz val="12"/>
        <rFont val="宋体"/>
        <family val="0"/>
        <charset val="134"/>
      </rPr>
      <t xml:space="preserve">305</t>
    </r>
  </si>
  <si>
    <r>
      <rPr>
        <sz val="9"/>
        <color rgb="FF000000"/>
        <rFont val="Noto Sans"/>
        <family val="2"/>
      </rPr>
      <t xml:space="preserve">周四下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</t>
    </r>
  </si>
  <si>
    <t xml:space="preserve">美术鉴赏</t>
  </si>
  <si>
    <t xml:space="preserve">曾智</t>
  </si>
  <si>
    <r>
      <rPr>
        <sz val="10"/>
        <rFont val="Arial"/>
        <family val="2"/>
      </rPr>
      <t xml:space="preserve">1-</t>
    </r>
    <r>
      <rPr>
        <sz val="12"/>
        <rFont val="宋体"/>
        <family val="0"/>
        <charset val="134"/>
      </rPr>
      <t xml:space="preserve">303</t>
    </r>
  </si>
  <si>
    <t xml:space="preserve">音乐鉴赏（舞蹈方向）、音乐鉴赏（乐理方向）、音乐鉴赏</t>
  </si>
  <si>
    <t xml:space="preserve">基础课部</t>
  </si>
  <si>
    <t xml:space="preserve">刘慧予</t>
  </si>
  <si>
    <r>
      <rPr>
        <sz val="10"/>
        <rFont val="Arial"/>
        <family val="2"/>
      </rPr>
      <t xml:space="preserve">5</t>
    </r>
    <r>
      <rPr>
        <sz val="12"/>
        <rFont val="宋体"/>
        <family val="0"/>
        <charset val="134"/>
      </rPr>
      <t xml:space="preserve">-402</t>
    </r>
  </si>
  <si>
    <t xml:space="preserve">影视鉴赏</t>
  </si>
  <si>
    <t xml:space="preserve">蔡敏</t>
  </si>
  <si>
    <t xml:space="preserve">1-313</t>
  </si>
  <si>
    <t xml:space="preserve">公关礼仪</t>
  </si>
  <si>
    <t xml:space="preserve">经管系</t>
  </si>
  <si>
    <t xml:space="preserve">黄顺</t>
  </si>
  <si>
    <t xml:space="preserve">1-401</t>
  </si>
  <si>
    <t xml:space="preserve">实用法律</t>
  </si>
  <si>
    <t xml:space="preserve">陈娟</t>
  </si>
  <si>
    <t xml:space="preserve">2-102</t>
  </si>
  <si>
    <t xml:space="preserve">普通话二甲培训</t>
  </si>
  <si>
    <t xml:space="preserve">曹庶颖</t>
  </si>
  <si>
    <t xml:space="preserve">2-406</t>
  </si>
  <si>
    <t xml:space="preserve">现代商务礼仪</t>
  </si>
  <si>
    <t xml:space="preserve">熊云</t>
  </si>
  <si>
    <t xml:space="preserve">2-606</t>
  </si>
  <si>
    <t xml:space="preserve">人力资源管理</t>
  </si>
  <si>
    <t xml:space="preserve">吴自力</t>
  </si>
  <si>
    <t xml:space="preserve">5-401</t>
  </si>
  <si>
    <t xml:space="preserve">篮球</t>
  </si>
  <si>
    <t xml:space="preserve">龚德贤</t>
  </si>
  <si>
    <t xml:space="preserve">蓝球场</t>
  </si>
  <si>
    <t xml:space="preserve">曾德明</t>
  </si>
  <si>
    <t xml:space="preserve">网上开店</t>
  </si>
  <si>
    <t xml:space="preserve">夏焘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</si>
  <si>
    <t xml:space="preserve">平面广告设计</t>
  </si>
  <si>
    <t xml:space="preserve">宋召良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1</t>
    </r>
  </si>
  <si>
    <r>
      <rPr>
        <sz val="10"/>
        <rFont val="Noto Sans"/>
        <family val="2"/>
      </rPr>
      <t xml:space="preserve">全国计算机等级考试培训（</t>
    </r>
    <r>
      <rPr>
        <sz val="10"/>
        <rFont val="Arial"/>
        <family val="2"/>
      </rPr>
      <t xml:space="preserve">ACCESS</t>
    </r>
    <r>
      <rPr>
        <sz val="10"/>
        <rFont val="Noto Sans"/>
        <family val="2"/>
      </rPr>
      <t xml:space="preserve">数裾库）</t>
    </r>
  </si>
  <si>
    <t xml:space="preserve">李乐茹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</t>
    </r>
  </si>
  <si>
    <t xml:space="preserve">影视剪辑</t>
  </si>
  <si>
    <t xml:space="preserve">宁辉华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1</t>
    </r>
  </si>
  <si>
    <r>
      <rPr>
        <sz val="10"/>
        <rFont val="Noto Sans"/>
        <family val="2"/>
      </rPr>
      <t xml:space="preserve">全国计算机等级考试培训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）</t>
    </r>
  </si>
  <si>
    <t xml:space="preserve">夏建清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0_);[RED]\(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7.5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100119145949349课程" xfId="21"/>
    <cellStyle name="常规_Sheet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16" activeCellId="0" sqref="H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1.87"/>
    <col collapsed="false" customWidth="true" hidden="false" outlineLevel="0" max="3" min="3" style="1" width="5.55"/>
    <col collapsed="false" customWidth="true" hidden="false" outlineLevel="0" max="4" min="4" style="2" width="15.42"/>
    <col collapsed="false" customWidth="true" hidden="false" outlineLevel="0" max="5" min="5" style="1" width="5.55"/>
    <col collapsed="false" customWidth="true" hidden="false" outlineLevel="0" max="6" min="6" style="1" width="4.93"/>
    <col collapsed="false" customWidth="true" hidden="false" outlineLevel="0" max="7" min="7" style="1" width="5.86"/>
    <col collapsed="false" customWidth="true" hidden="false" outlineLevel="0" max="8" min="8" style="3" width="27.61"/>
    <col collapsed="false" customWidth="true" hidden="false" outlineLevel="0" max="9" min="9" style="3" width="5.55"/>
    <col collapsed="false" customWidth="true" hidden="false" outlineLevel="0" max="10" min="10" style="4" width="5.55"/>
    <col collapsed="false" customWidth="true" hidden="false" outlineLevel="0" max="11" min="11" style="3" width="5.55"/>
    <col collapsed="false" customWidth="true" hidden="false" outlineLevel="0" max="12" min="12" style="5" width="5.55"/>
    <col collapsed="false" customWidth="true" hidden="false" outlineLevel="0" max="13" min="13" style="6" width="5.55"/>
    <col collapsed="false" customWidth="true" hidden="false" outlineLevel="0" max="24" min="14" style="1" width="5.55"/>
    <col collapsed="false" customWidth="true" hidden="false" outlineLevel="0" max="25" min="25" style="1" width="12.64"/>
    <col collapsed="false" customWidth="true" hidden="false" outlineLevel="0" max="27" min="26" style="1" width="5.55"/>
    <col collapsed="false" customWidth="true" hidden="false" outlineLevel="0" max="28" min="28" style="7" width="5.55"/>
    <col collapsed="false" customWidth="true" hidden="false" outlineLevel="0" max="31" min="29" style="1" width="5.55"/>
    <col collapsed="false" customWidth="true" hidden="false" outlineLevel="0" max="32" min="32" style="1" width="10.32"/>
    <col collapsed="false" customWidth="true" hidden="false" outlineLevel="0" max="33" min="33" style="7" width="10.32"/>
    <col collapsed="false" customWidth="true" hidden="false" outlineLevel="0" max="34" min="34" style="1" width="9.86"/>
    <col collapsed="false" customWidth="false" hidden="false" outlineLevel="0" max="257" min="35" style="1" width="11.1"/>
  </cols>
  <sheetData>
    <row r="1" s="10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</row>
    <row r="2" s="18" customFormat="true" ht="11.2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4" t="s">
        <v>9</v>
      </c>
      <c r="J2" s="11" t="s">
        <v>10</v>
      </c>
      <c r="K2" s="14" t="s">
        <v>11</v>
      </c>
      <c r="L2" s="15" t="s">
        <v>12</v>
      </c>
      <c r="M2" s="16" t="s">
        <v>13</v>
      </c>
      <c r="N2" s="12" t="s">
        <v>14</v>
      </c>
      <c r="O2" s="12"/>
      <c r="P2" s="12"/>
      <c r="Q2" s="12"/>
      <c r="R2" s="12"/>
      <c r="S2" s="12" t="s">
        <v>15</v>
      </c>
      <c r="T2" s="12"/>
      <c r="U2" s="12"/>
      <c r="V2" s="12"/>
      <c r="W2" s="12"/>
      <c r="X2" s="12" t="s">
        <v>16</v>
      </c>
      <c r="Y2" s="12"/>
      <c r="Z2" s="12"/>
      <c r="AA2" s="12"/>
      <c r="AB2" s="12"/>
      <c r="AC2" s="12"/>
      <c r="AD2" s="12"/>
      <c r="AE2" s="12" t="s">
        <v>17</v>
      </c>
      <c r="AF2" s="12" t="s">
        <v>18</v>
      </c>
      <c r="AG2" s="17" t="s">
        <v>19</v>
      </c>
      <c r="AH2" s="12" t="s">
        <v>20</v>
      </c>
    </row>
    <row r="3" s="18" customFormat="true" ht="33.75" hidden="false" customHeight="false" outlineLevel="0" collapsed="false">
      <c r="A3" s="11"/>
      <c r="B3" s="12"/>
      <c r="C3" s="11"/>
      <c r="D3" s="13"/>
      <c r="E3" s="11"/>
      <c r="F3" s="11"/>
      <c r="G3" s="11"/>
      <c r="H3" s="12"/>
      <c r="I3" s="14"/>
      <c r="J3" s="11"/>
      <c r="K3" s="14"/>
      <c r="L3" s="15"/>
      <c r="M3" s="16"/>
      <c r="N3" s="12" t="s">
        <v>21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1</v>
      </c>
      <c r="Z3" s="12" t="s">
        <v>22</v>
      </c>
      <c r="AA3" s="12" t="s">
        <v>23</v>
      </c>
      <c r="AB3" s="12" t="s">
        <v>24</v>
      </c>
      <c r="AC3" s="12" t="s">
        <v>25</v>
      </c>
      <c r="AD3" s="12" t="s">
        <v>27</v>
      </c>
      <c r="AE3" s="12"/>
      <c r="AF3" s="12"/>
      <c r="AG3" s="17"/>
      <c r="AH3" s="12"/>
    </row>
    <row r="4" s="18" customFormat="true" ht="11.25" hidden="false" customHeight="false" outlineLevel="0" collapsed="false">
      <c r="A4" s="17" t="s">
        <v>28</v>
      </c>
      <c r="B4" s="19" t="s">
        <v>29</v>
      </c>
      <c r="C4" s="20" t="n">
        <v>2011</v>
      </c>
      <c r="D4" s="17" t="s">
        <v>30</v>
      </c>
      <c r="E4" s="19" t="s">
        <v>31</v>
      </c>
      <c r="F4" s="19" t="n">
        <v>17</v>
      </c>
      <c r="G4" s="19"/>
      <c r="H4" s="21" t="s">
        <v>32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 t="n">
        <v>32</v>
      </c>
      <c r="Z4" s="19" t="n">
        <f aca="false">Y4-AA4</f>
        <v>30</v>
      </c>
      <c r="AA4" s="19" t="n">
        <v>2</v>
      </c>
      <c r="AB4" s="19"/>
      <c r="AC4" s="19"/>
      <c r="AD4" s="17" t="s">
        <v>33</v>
      </c>
      <c r="AE4" s="17" t="s">
        <v>28</v>
      </c>
      <c r="AF4" s="19"/>
      <c r="AG4" s="19"/>
      <c r="AH4" s="19"/>
    </row>
    <row r="5" s="18" customFormat="true" ht="11.25" hidden="false" customHeight="false" outlineLevel="0" collapsed="false">
      <c r="A5" s="17" t="s">
        <v>28</v>
      </c>
      <c r="B5" s="19" t="s">
        <v>29</v>
      </c>
      <c r="C5" s="20" t="n">
        <v>2011</v>
      </c>
      <c r="D5" s="17" t="s">
        <v>30</v>
      </c>
      <c r="E5" s="19" t="s">
        <v>31</v>
      </c>
      <c r="F5" s="19" t="n">
        <v>17</v>
      </c>
      <c r="G5" s="19"/>
      <c r="H5" s="22" t="s">
        <v>34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 t="n">
        <v>96</v>
      </c>
      <c r="Z5" s="19" t="n">
        <f aca="false">Y5-AA5</f>
        <v>90</v>
      </c>
      <c r="AA5" s="19" t="n">
        <v>6</v>
      </c>
      <c r="AB5" s="19"/>
      <c r="AC5" s="19"/>
      <c r="AD5" s="17" t="s">
        <v>35</v>
      </c>
      <c r="AE5" s="17" t="s">
        <v>28</v>
      </c>
      <c r="AF5" s="19"/>
      <c r="AG5" s="19"/>
      <c r="AH5" s="19"/>
    </row>
    <row r="6" s="18" customFormat="true" ht="11.25" hidden="false" customHeight="false" outlineLevel="0" collapsed="false">
      <c r="A6" s="17" t="s">
        <v>28</v>
      </c>
      <c r="B6" s="19" t="s">
        <v>29</v>
      </c>
      <c r="C6" s="20" t="n">
        <v>2011</v>
      </c>
      <c r="D6" s="17" t="s">
        <v>30</v>
      </c>
      <c r="E6" s="19" t="s">
        <v>31</v>
      </c>
      <c r="F6" s="19" t="n">
        <v>17</v>
      </c>
      <c r="G6" s="19"/>
      <c r="H6" s="21" t="s">
        <v>36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 t="n">
        <v>42</v>
      </c>
      <c r="Z6" s="19" t="n">
        <f aca="false">Y6-AA6</f>
        <v>40</v>
      </c>
      <c r="AA6" s="19" t="n">
        <v>2</v>
      </c>
      <c r="AB6" s="19"/>
      <c r="AC6" s="19"/>
      <c r="AD6" s="17" t="s">
        <v>35</v>
      </c>
      <c r="AE6" s="17" t="s">
        <v>28</v>
      </c>
      <c r="AF6" s="19"/>
      <c r="AG6" s="19"/>
      <c r="AH6" s="19"/>
    </row>
    <row r="7" s="18" customFormat="true" ht="11.25" hidden="false" customHeight="false" outlineLevel="0" collapsed="false">
      <c r="A7" s="17" t="s">
        <v>28</v>
      </c>
      <c r="B7" s="19" t="s">
        <v>29</v>
      </c>
      <c r="C7" s="20" t="n">
        <v>2011</v>
      </c>
      <c r="D7" s="17" t="s">
        <v>30</v>
      </c>
      <c r="E7" s="19" t="s">
        <v>31</v>
      </c>
      <c r="F7" s="19" t="n">
        <v>17</v>
      </c>
      <c r="G7" s="19"/>
      <c r="H7" s="21" t="s">
        <v>37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 t="n">
        <v>70</v>
      </c>
      <c r="Z7" s="19" t="n">
        <f aca="false">Y7-AA7</f>
        <v>66</v>
      </c>
      <c r="AA7" s="19" t="n">
        <v>4</v>
      </c>
      <c r="AB7" s="19"/>
      <c r="AC7" s="19"/>
      <c r="AD7" s="17" t="s">
        <v>35</v>
      </c>
      <c r="AE7" s="17" t="s">
        <v>28</v>
      </c>
      <c r="AF7" s="19"/>
      <c r="AG7" s="19"/>
      <c r="AH7" s="19"/>
    </row>
    <row r="8" s="18" customFormat="true" ht="11.25" hidden="false" customHeight="false" outlineLevel="0" collapsed="false">
      <c r="A8" s="17" t="s">
        <v>28</v>
      </c>
      <c r="B8" s="19" t="s">
        <v>29</v>
      </c>
      <c r="C8" s="20" t="n">
        <v>2011</v>
      </c>
      <c r="D8" s="17" t="s">
        <v>30</v>
      </c>
      <c r="E8" s="19" t="s">
        <v>31</v>
      </c>
      <c r="F8" s="19" t="n">
        <v>17</v>
      </c>
      <c r="G8" s="19"/>
      <c r="H8" s="21" t="s">
        <v>38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 t="n">
        <v>84</v>
      </c>
      <c r="Z8" s="19" t="n">
        <f aca="false">Y8-AA8</f>
        <v>80</v>
      </c>
      <c r="AA8" s="19" t="n">
        <v>4</v>
      </c>
      <c r="AB8" s="19"/>
      <c r="AC8" s="19"/>
      <c r="AD8" s="17" t="s">
        <v>35</v>
      </c>
      <c r="AE8" s="17" t="s">
        <v>28</v>
      </c>
      <c r="AF8" s="19"/>
      <c r="AG8" s="19"/>
      <c r="AH8" s="19"/>
    </row>
    <row r="9" s="18" customFormat="true" ht="11.25" hidden="false" customHeight="false" outlineLevel="0" collapsed="false">
      <c r="A9" s="17" t="s">
        <v>28</v>
      </c>
      <c r="B9" s="19" t="s">
        <v>29</v>
      </c>
      <c r="C9" s="20" t="n">
        <v>2011</v>
      </c>
      <c r="D9" s="17" t="s">
        <v>30</v>
      </c>
      <c r="E9" s="19" t="s">
        <v>31</v>
      </c>
      <c r="F9" s="19" t="n">
        <v>17</v>
      </c>
      <c r="G9" s="19"/>
      <c r="H9" s="21" t="s">
        <v>39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 t="n">
        <v>42</v>
      </c>
      <c r="Z9" s="19" t="n">
        <f aca="false">Y9-AA9</f>
        <v>38</v>
      </c>
      <c r="AA9" s="19" t="n">
        <v>4</v>
      </c>
      <c r="AB9" s="19"/>
      <c r="AC9" s="19"/>
      <c r="AD9" s="17" t="s">
        <v>35</v>
      </c>
      <c r="AE9" s="17" t="s">
        <v>28</v>
      </c>
      <c r="AF9" s="19"/>
      <c r="AG9" s="19"/>
      <c r="AH9" s="19"/>
    </row>
    <row r="10" s="18" customFormat="true" ht="11.25" hidden="false" customHeight="false" outlineLevel="0" collapsed="false">
      <c r="A10" s="17" t="s">
        <v>28</v>
      </c>
      <c r="B10" s="19" t="s">
        <v>29</v>
      </c>
      <c r="C10" s="20" t="n">
        <v>2011</v>
      </c>
      <c r="D10" s="17" t="s">
        <v>30</v>
      </c>
      <c r="E10" s="19" t="s">
        <v>31</v>
      </c>
      <c r="F10" s="19" t="n">
        <v>17</v>
      </c>
      <c r="G10" s="19"/>
      <c r="H10" s="21" t="s">
        <v>4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 t="n">
        <v>2</v>
      </c>
      <c r="Y10" s="19" t="n">
        <v>32</v>
      </c>
      <c r="Z10" s="19" t="n">
        <f aca="false">Y10-AA10</f>
        <v>30</v>
      </c>
      <c r="AA10" s="19" t="n">
        <v>2</v>
      </c>
      <c r="AB10" s="19"/>
      <c r="AC10" s="19"/>
      <c r="AD10" s="17" t="s">
        <v>33</v>
      </c>
      <c r="AE10" s="17" t="s">
        <v>41</v>
      </c>
      <c r="AF10" s="19"/>
      <c r="AG10" s="19"/>
      <c r="AH10" s="19"/>
    </row>
    <row r="11" s="18" customFormat="true" ht="11.25" hidden="false" customHeight="false" outlineLevel="0" collapsed="false">
      <c r="A11" s="17" t="s">
        <v>28</v>
      </c>
      <c r="B11" s="19" t="s">
        <v>29</v>
      </c>
      <c r="C11" s="20" t="n">
        <v>2011</v>
      </c>
      <c r="D11" s="17" t="s">
        <v>30</v>
      </c>
      <c r="E11" s="19" t="s">
        <v>31</v>
      </c>
      <c r="F11" s="19" t="n">
        <v>17</v>
      </c>
      <c r="G11" s="19"/>
      <c r="H11" s="21" t="s">
        <v>42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 t="n">
        <v>2</v>
      </c>
      <c r="Y11" s="19" t="n">
        <v>32</v>
      </c>
      <c r="Z11" s="19" t="n">
        <f aca="false">Y11-AA11</f>
        <v>30</v>
      </c>
      <c r="AA11" s="19" t="n">
        <v>2</v>
      </c>
      <c r="AB11" s="19"/>
      <c r="AC11" s="19"/>
      <c r="AD11" s="17" t="s">
        <v>33</v>
      </c>
      <c r="AE11" s="17" t="s">
        <v>43</v>
      </c>
      <c r="AF11" s="19"/>
      <c r="AG11" s="19"/>
      <c r="AH11" s="19"/>
    </row>
    <row r="12" s="18" customFormat="true" ht="11.25" hidden="false" customHeight="false" outlineLevel="0" collapsed="false">
      <c r="A12" s="17" t="s">
        <v>28</v>
      </c>
      <c r="B12" s="19" t="s">
        <v>29</v>
      </c>
      <c r="C12" s="20" t="n">
        <v>2011</v>
      </c>
      <c r="D12" s="17" t="s">
        <v>30</v>
      </c>
      <c r="E12" s="19" t="s">
        <v>31</v>
      </c>
      <c r="F12" s="19" t="n">
        <v>17</v>
      </c>
      <c r="G12" s="19"/>
      <c r="H12" s="21" t="s">
        <v>37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 t="n">
        <v>24</v>
      </c>
      <c r="Z12" s="19" t="n">
        <f aca="false">Y12-AA12</f>
        <v>0</v>
      </c>
      <c r="AA12" s="19" t="n">
        <f aca="false">Y12</f>
        <v>24</v>
      </c>
      <c r="AB12" s="19"/>
      <c r="AC12" s="19" t="n">
        <v>1</v>
      </c>
      <c r="AD12" s="17" t="s">
        <v>33</v>
      </c>
      <c r="AE12" s="17" t="s">
        <v>28</v>
      </c>
      <c r="AF12" s="19"/>
      <c r="AG12" s="19"/>
      <c r="AH12" s="19"/>
    </row>
    <row r="13" s="18" customFormat="true" ht="11.25" hidden="false" customHeight="false" outlineLevel="0" collapsed="false">
      <c r="A13" s="17" t="s">
        <v>28</v>
      </c>
      <c r="B13" s="19" t="s">
        <v>44</v>
      </c>
      <c r="C13" s="20" t="n">
        <v>2011</v>
      </c>
      <c r="D13" s="17" t="s">
        <v>45</v>
      </c>
      <c r="E13" s="19" t="s">
        <v>31</v>
      </c>
      <c r="F13" s="19" t="n">
        <v>16</v>
      </c>
      <c r="G13" s="19"/>
      <c r="H13" s="21" t="s">
        <v>32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n">
        <v>32</v>
      </c>
      <c r="Z13" s="19" t="n">
        <f aca="false">Y13-AA13</f>
        <v>30</v>
      </c>
      <c r="AA13" s="19" t="n">
        <v>2</v>
      </c>
      <c r="AB13" s="19"/>
      <c r="AC13" s="19"/>
      <c r="AD13" s="17" t="s">
        <v>33</v>
      </c>
      <c r="AE13" s="17" t="s">
        <v>28</v>
      </c>
      <c r="AF13" s="19"/>
      <c r="AG13" s="19"/>
      <c r="AH13" s="19"/>
    </row>
    <row r="14" s="18" customFormat="true" ht="11.25" hidden="false" customHeight="false" outlineLevel="0" collapsed="false">
      <c r="A14" s="17" t="s">
        <v>28</v>
      </c>
      <c r="B14" s="19" t="s">
        <v>44</v>
      </c>
      <c r="C14" s="20" t="n">
        <v>2011</v>
      </c>
      <c r="D14" s="17" t="s">
        <v>45</v>
      </c>
      <c r="E14" s="19" t="s">
        <v>31</v>
      </c>
      <c r="F14" s="19" t="n">
        <v>16</v>
      </c>
      <c r="G14" s="19"/>
      <c r="H14" s="22" t="s">
        <v>46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n">
        <v>96</v>
      </c>
      <c r="Z14" s="19" t="n">
        <f aca="false">Y14-AA14</f>
        <v>90</v>
      </c>
      <c r="AA14" s="19" t="n">
        <v>6</v>
      </c>
      <c r="AB14" s="19"/>
      <c r="AC14" s="19"/>
      <c r="AD14" s="17" t="s">
        <v>35</v>
      </c>
      <c r="AE14" s="17" t="s">
        <v>28</v>
      </c>
      <c r="AF14" s="19"/>
      <c r="AG14" s="19"/>
      <c r="AH14" s="19"/>
    </row>
    <row r="15" s="18" customFormat="true" ht="11.25" hidden="false" customHeight="false" outlineLevel="0" collapsed="false">
      <c r="A15" s="17" t="s">
        <v>28</v>
      </c>
      <c r="B15" s="19" t="s">
        <v>44</v>
      </c>
      <c r="C15" s="20" t="n">
        <v>2011</v>
      </c>
      <c r="D15" s="17" t="s">
        <v>45</v>
      </c>
      <c r="E15" s="19" t="s">
        <v>31</v>
      </c>
      <c r="F15" s="19" t="n">
        <v>16</v>
      </c>
      <c r="G15" s="19"/>
      <c r="H15" s="22" t="s">
        <v>47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64</v>
      </c>
      <c r="Z15" s="19" t="n">
        <f aca="false">Y15-AA15</f>
        <v>60</v>
      </c>
      <c r="AA15" s="19" t="n">
        <v>4</v>
      </c>
      <c r="AB15" s="19"/>
      <c r="AC15" s="19"/>
      <c r="AD15" s="17" t="s">
        <v>35</v>
      </c>
      <c r="AE15" s="17" t="s">
        <v>28</v>
      </c>
      <c r="AF15" s="19"/>
      <c r="AG15" s="19"/>
      <c r="AH15" s="19"/>
    </row>
    <row r="16" s="18" customFormat="true" ht="11.25" hidden="false" customHeight="false" outlineLevel="0" collapsed="false">
      <c r="A16" s="17" t="s">
        <v>28</v>
      </c>
      <c r="B16" s="19" t="s">
        <v>44</v>
      </c>
      <c r="C16" s="20" t="n">
        <v>2011</v>
      </c>
      <c r="D16" s="17" t="s">
        <v>45</v>
      </c>
      <c r="E16" s="19" t="s">
        <v>31</v>
      </c>
      <c r="F16" s="19" t="n">
        <v>16</v>
      </c>
      <c r="G16" s="19"/>
      <c r="H16" s="21" t="s">
        <v>48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 t="n">
        <v>96</v>
      </c>
      <c r="Z16" s="19" t="n">
        <f aca="false">Y16-AA16</f>
        <v>90</v>
      </c>
      <c r="AA16" s="19" t="n">
        <v>6</v>
      </c>
      <c r="AB16" s="19"/>
      <c r="AC16" s="19"/>
      <c r="AD16" s="17" t="s">
        <v>35</v>
      </c>
      <c r="AE16" s="17" t="s">
        <v>28</v>
      </c>
      <c r="AF16" s="19"/>
      <c r="AG16" s="19"/>
      <c r="AH16" s="19"/>
    </row>
    <row r="17" s="18" customFormat="true" ht="11.25" hidden="false" customHeight="false" outlineLevel="0" collapsed="false">
      <c r="A17" s="17" t="s">
        <v>28</v>
      </c>
      <c r="B17" s="19" t="s">
        <v>44</v>
      </c>
      <c r="C17" s="20" t="n">
        <v>2011</v>
      </c>
      <c r="D17" s="17" t="s">
        <v>45</v>
      </c>
      <c r="E17" s="19" t="s">
        <v>31</v>
      </c>
      <c r="F17" s="19" t="n">
        <v>16</v>
      </c>
      <c r="G17" s="19"/>
      <c r="H17" s="22" t="s">
        <v>49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 t="n">
        <v>32</v>
      </c>
      <c r="Z17" s="19" t="n">
        <f aca="false">Y17-AA17</f>
        <v>30</v>
      </c>
      <c r="AA17" s="19" t="n">
        <v>2</v>
      </c>
      <c r="AB17" s="19"/>
      <c r="AC17" s="19"/>
      <c r="AD17" s="17" t="s">
        <v>35</v>
      </c>
      <c r="AE17" s="17" t="s">
        <v>28</v>
      </c>
      <c r="AF17" s="19"/>
      <c r="AG17" s="19"/>
      <c r="AH17" s="19"/>
    </row>
    <row r="18" s="18" customFormat="true" ht="11.25" hidden="false" customHeight="false" outlineLevel="0" collapsed="false">
      <c r="A18" s="17" t="s">
        <v>28</v>
      </c>
      <c r="B18" s="19" t="s">
        <v>44</v>
      </c>
      <c r="C18" s="20" t="n">
        <v>2011</v>
      </c>
      <c r="D18" s="17" t="s">
        <v>45</v>
      </c>
      <c r="E18" s="19" t="s">
        <v>31</v>
      </c>
      <c r="F18" s="19" t="n">
        <v>16</v>
      </c>
      <c r="G18" s="19"/>
      <c r="H18" s="21" t="s">
        <v>4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 t="n">
        <v>2</v>
      </c>
      <c r="Y18" s="19" t="n">
        <v>32</v>
      </c>
      <c r="Z18" s="19" t="n">
        <f aca="false">Y18-AA18</f>
        <v>30</v>
      </c>
      <c r="AA18" s="19" t="n">
        <v>2</v>
      </c>
      <c r="AB18" s="19"/>
      <c r="AC18" s="19"/>
      <c r="AD18" s="17" t="s">
        <v>33</v>
      </c>
      <c r="AE18" s="17" t="s">
        <v>41</v>
      </c>
      <c r="AF18" s="19"/>
      <c r="AG18" s="19"/>
      <c r="AH18" s="19"/>
    </row>
    <row r="19" s="18" customFormat="true" ht="11.25" hidden="false" customHeight="false" outlineLevel="0" collapsed="false">
      <c r="A19" s="17" t="s">
        <v>28</v>
      </c>
      <c r="B19" s="19" t="s">
        <v>44</v>
      </c>
      <c r="C19" s="20" t="n">
        <v>2011</v>
      </c>
      <c r="D19" s="17" t="s">
        <v>45</v>
      </c>
      <c r="E19" s="19" t="s">
        <v>31</v>
      </c>
      <c r="F19" s="19" t="n">
        <v>16</v>
      </c>
      <c r="G19" s="19"/>
      <c r="H19" s="21" t="s">
        <v>42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 t="n">
        <v>2</v>
      </c>
      <c r="Y19" s="19" t="n">
        <v>32</v>
      </c>
      <c r="Z19" s="19" t="n">
        <f aca="false">Y19-AA19</f>
        <v>30</v>
      </c>
      <c r="AA19" s="19" t="n">
        <v>2</v>
      </c>
      <c r="AB19" s="19"/>
      <c r="AC19" s="19"/>
      <c r="AD19" s="17" t="s">
        <v>33</v>
      </c>
      <c r="AE19" s="17" t="s">
        <v>43</v>
      </c>
      <c r="AF19" s="19"/>
      <c r="AG19" s="19"/>
      <c r="AH19" s="19"/>
    </row>
    <row r="20" s="18" customFormat="true" ht="11.25" hidden="false" customHeight="false" outlineLevel="0" collapsed="false">
      <c r="A20" s="17" t="s">
        <v>28</v>
      </c>
      <c r="B20" s="19" t="s">
        <v>44</v>
      </c>
      <c r="C20" s="20" t="n">
        <v>2011</v>
      </c>
      <c r="D20" s="17" t="s">
        <v>45</v>
      </c>
      <c r="E20" s="19" t="s">
        <v>31</v>
      </c>
      <c r="F20" s="19" t="n">
        <v>16</v>
      </c>
      <c r="G20" s="19"/>
      <c r="H20" s="22" t="s">
        <v>50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 t="n">
        <v>24</v>
      </c>
      <c r="Z20" s="19" t="n">
        <v>2</v>
      </c>
      <c r="AA20" s="19" t="n">
        <f aca="false">Y20</f>
        <v>24</v>
      </c>
      <c r="AB20" s="19"/>
      <c r="AC20" s="19" t="n">
        <v>1</v>
      </c>
      <c r="AD20" s="17" t="s">
        <v>33</v>
      </c>
      <c r="AE20" s="17" t="s">
        <v>28</v>
      </c>
      <c r="AF20" s="19"/>
      <c r="AG20" s="19"/>
      <c r="AH20" s="19"/>
    </row>
    <row r="21" s="18" customFormat="true" ht="11.25" hidden="false" customHeight="false" outlineLevel="0" collapsed="false">
      <c r="A21" s="17" t="s">
        <v>28</v>
      </c>
      <c r="B21" s="19" t="s">
        <v>44</v>
      </c>
      <c r="C21" s="20" t="n">
        <v>2011</v>
      </c>
      <c r="D21" s="17" t="s">
        <v>45</v>
      </c>
      <c r="E21" s="19" t="s">
        <v>31</v>
      </c>
      <c r="F21" s="19" t="n">
        <v>16</v>
      </c>
      <c r="G21" s="19"/>
      <c r="H21" s="21" t="s">
        <v>51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 t="n">
        <v>24</v>
      </c>
      <c r="Z21" s="19" t="n">
        <v>2</v>
      </c>
      <c r="AA21" s="19" t="n">
        <f aca="false">Y21</f>
        <v>24</v>
      </c>
      <c r="AB21" s="19"/>
      <c r="AC21" s="19" t="n">
        <v>1</v>
      </c>
      <c r="AD21" s="17" t="s">
        <v>33</v>
      </c>
      <c r="AE21" s="17" t="s">
        <v>28</v>
      </c>
      <c r="AF21" s="19"/>
      <c r="AG21" s="19"/>
      <c r="AH21" s="19"/>
    </row>
    <row r="22" s="18" customFormat="true" ht="11.25" hidden="false" customHeight="false" outlineLevel="0" collapsed="false">
      <c r="A22" s="17" t="s">
        <v>28</v>
      </c>
      <c r="B22" s="19" t="s">
        <v>44</v>
      </c>
      <c r="C22" s="20" t="n">
        <v>2011</v>
      </c>
      <c r="D22" s="17" t="s">
        <v>52</v>
      </c>
      <c r="E22" s="19" t="s">
        <v>31</v>
      </c>
      <c r="F22" s="19" t="n">
        <v>17</v>
      </c>
      <c r="G22" s="19"/>
      <c r="H22" s="21" t="s">
        <v>32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 t="n">
        <v>32</v>
      </c>
      <c r="Z22" s="19" t="n">
        <f aca="false">Y22-AA22</f>
        <v>30</v>
      </c>
      <c r="AA22" s="19" t="n">
        <v>2</v>
      </c>
      <c r="AB22" s="19"/>
      <c r="AC22" s="19"/>
      <c r="AD22" s="17" t="s">
        <v>33</v>
      </c>
      <c r="AE22" s="17" t="s">
        <v>28</v>
      </c>
      <c r="AF22" s="19"/>
      <c r="AG22" s="19"/>
      <c r="AH22" s="19"/>
    </row>
    <row r="23" s="18" customFormat="true" ht="11.25" hidden="false" customHeight="false" outlineLevel="0" collapsed="false">
      <c r="A23" s="17" t="s">
        <v>28</v>
      </c>
      <c r="B23" s="19" t="s">
        <v>44</v>
      </c>
      <c r="C23" s="20" t="n">
        <v>2011</v>
      </c>
      <c r="D23" s="17" t="s">
        <v>52</v>
      </c>
      <c r="E23" s="19" t="s">
        <v>31</v>
      </c>
      <c r="F23" s="19" t="n">
        <v>17</v>
      </c>
      <c r="G23" s="19"/>
      <c r="H23" s="21" t="s">
        <v>53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 t="n">
        <v>102</v>
      </c>
      <c r="Z23" s="19" t="n">
        <f aca="false">Y23-AA23</f>
        <v>96</v>
      </c>
      <c r="AA23" s="19" t="n">
        <v>6</v>
      </c>
      <c r="AB23" s="19"/>
      <c r="AC23" s="19"/>
      <c r="AD23" s="17" t="s">
        <v>35</v>
      </c>
      <c r="AE23" s="17" t="s">
        <v>28</v>
      </c>
      <c r="AF23" s="19"/>
      <c r="AG23" s="19"/>
      <c r="AH23" s="19"/>
    </row>
    <row r="24" s="18" customFormat="true" ht="11.25" hidden="false" customHeight="false" outlineLevel="0" collapsed="false">
      <c r="A24" s="17" t="s">
        <v>28</v>
      </c>
      <c r="B24" s="19" t="s">
        <v>44</v>
      </c>
      <c r="C24" s="20" t="n">
        <v>2011</v>
      </c>
      <c r="D24" s="17" t="s">
        <v>52</v>
      </c>
      <c r="E24" s="19" t="s">
        <v>31</v>
      </c>
      <c r="F24" s="19" t="n">
        <v>17</v>
      </c>
      <c r="G24" s="19"/>
      <c r="H24" s="22" t="s">
        <v>54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 t="n">
        <v>102</v>
      </c>
      <c r="Z24" s="19" t="n">
        <f aca="false">Y24-AA24</f>
        <v>96</v>
      </c>
      <c r="AA24" s="19" t="n">
        <v>6</v>
      </c>
      <c r="AB24" s="19"/>
      <c r="AC24" s="19"/>
      <c r="AD24" s="17" t="s">
        <v>35</v>
      </c>
      <c r="AE24" s="17" t="s">
        <v>28</v>
      </c>
      <c r="AF24" s="19"/>
      <c r="AG24" s="19"/>
      <c r="AH24" s="19"/>
    </row>
    <row r="25" s="18" customFormat="true" ht="11.25" hidden="false" customHeight="false" outlineLevel="0" collapsed="false">
      <c r="A25" s="17" t="s">
        <v>28</v>
      </c>
      <c r="B25" s="19" t="s">
        <v>44</v>
      </c>
      <c r="C25" s="20" t="n">
        <v>2011</v>
      </c>
      <c r="D25" s="17" t="s">
        <v>52</v>
      </c>
      <c r="E25" s="19" t="s">
        <v>31</v>
      </c>
      <c r="F25" s="19" t="n">
        <v>17</v>
      </c>
      <c r="G25" s="19"/>
      <c r="H25" s="22" t="s">
        <v>55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 t="n">
        <v>144</v>
      </c>
      <c r="Z25" s="19" t="n">
        <f aca="false">Y25-AA25</f>
        <v>136</v>
      </c>
      <c r="AA25" s="19" t="n">
        <v>8</v>
      </c>
      <c r="AB25" s="19"/>
      <c r="AC25" s="19"/>
      <c r="AD25" s="17" t="s">
        <v>35</v>
      </c>
      <c r="AE25" s="17" t="s">
        <v>28</v>
      </c>
      <c r="AF25" s="19"/>
      <c r="AG25" s="19"/>
      <c r="AH25" s="19"/>
    </row>
    <row r="26" s="18" customFormat="true" ht="11.25" hidden="false" customHeight="false" outlineLevel="0" collapsed="false">
      <c r="A26" s="17" t="s">
        <v>28</v>
      </c>
      <c r="B26" s="19" t="s">
        <v>44</v>
      </c>
      <c r="C26" s="20" t="n">
        <v>2011</v>
      </c>
      <c r="D26" s="17" t="s">
        <v>52</v>
      </c>
      <c r="E26" s="19" t="s">
        <v>31</v>
      </c>
      <c r="F26" s="19" t="n">
        <v>17</v>
      </c>
      <c r="G26" s="19"/>
      <c r="H26" s="21" t="s">
        <v>51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 t="n">
        <v>24</v>
      </c>
      <c r="Z26" s="19" t="n">
        <v>2</v>
      </c>
      <c r="AA26" s="19" t="n">
        <f aca="false">Y26</f>
        <v>24</v>
      </c>
      <c r="AB26" s="19"/>
      <c r="AC26" s="19" t="n">
        <v>1</v>
      </c>
      <c r="AD26" s="17" t="s">
        <v>33</v>
      </c>
      <c r="AE26" s="17" t="s">
        <v>28</v>
      </c>
      <c r="AF26" s="19"/>
      <c r="AG26" s="19"/>
      <c r="AH26" s="19"/>
    </row>
    <row r="27" s="18" customFormat="true" ht="11.25" hidden="false" customHeight="false" outlineLevel="0" collapsed="false">
      <c r="A27" s="17" t="s">
        <v>28</v>
      </c>
      <c r="B27" s="19" t="s">
        <v>44</v>
      </c>
      <c r="C27" s="20" t="n">
        <v>2011</v>
      </c>
      <c r="D27" s="17" t="s">
        <v>52</v>
      </c>
      <c r="E27" s="19" t="s">
        <v>31</v>
      </c>
      <c r="F27" s="19" t="n">
        <v>17</v>
      </c>
      <c r="G27" s="19"/>
      <c r="H27" s="21" t="s">
        <v>40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 t="n">
        <v>2</v>
      </c>
      <c r="Y27" s="19" t="n">
        <v>32</v>
      </c>
      <c r="Z27" s="19" t="n">
        <f aca="false">Y27-AA27</f>
        <v>30</v>
      </c>
      <c r="AA27" s="19" t="n">
        <v>2</v>
      </c>
      <c r="AB27" s="19"/>
      <c r="AC27" s="19"/>
      <c r="AD27" s="17" t="s">
        <v>33</v>
      </c>
      <c r="AE27" s="17" t="s">
        <v>41</v>
      </c>
      <c r="AF27" s="19"/>
      <c r="AG27" s="19"/>
      <c r="AH27" s="19"/>
    </row>
    <row r="28" s="18" customFormat="true" ht="11.25" hidden="false" customHeight="false" outlineLevel="0" collapsed="false">
      <c r="A28" s="17" t="s">
        <v>28</v>
      </c>
      <c r="B28" s="19" t="s">
        <v>44</v>
      </c>
      <c r="C28" s="20" t="n">
        <v>2011</v>
      </c>
      <c r="D28" s="17" t="s">
        <v>52</v>
      </c>
      <c r="E28" s="19" t="s">
        <v>31</v>
      </c>
      <c r="F28" s="19" t="n">
        <v>17</v>
      </c>
      <c r="G28" s="19"/>
      <c r="H28" s="21" t="s">
        <v>56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 t="n">
        <v>24</v>
      </c>
      <c r="Z28" s="19" t="n">
        <v>2</v>
      </c>
      <c r="AA28" s="19" t="n">
        <f aca="false">Y28</f>
        <v>24</v>
      </c>
      <c r="AB28" s="19"/>
      <c r="AC28" s="19" t="n">
        <v>1</v>
      </c>
      <c r="AD28" s="17" t="s">
        <v>33</v>
      </c>
      <c r="AE28" s="17" t="s">
        <v>28</v>
      </c>
      <c r="AF28" s="19"/>
      <c r="AG28" s="19"/>
      <c r="AH28" s="19"/>
    </row>
    <row r="29" s="18" customFormat="true" ht="11.25" hidden="false" customHeight="false" outlineLevel="0" collapsed="false">
      <c r="A29" s="17" t="s">
        <v>28</v>
      </c>
      <c r="B29" s="19" t="s">
        <v>44</v>
      </c>
      <c r="C29" s="20" t="n">
        <v>2011</v>
      </c>
      <c r="D29" s="17" t="s">
        <v>57</v>
      </c>
      <c r="E29" s="19" t="s">
        <v>31</v>
      </c>
      <c r="F29" s="19" t="n">
        <v>17.5</v>
      </c>
      <c r="G29" s="19"/>
      <c r="H29" s="21" t="s">
        <v>32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 t="n">
        <v>32</v>
      </c>
      <c r="Z29" s="19" t="n">
        <f aca="false">Y29-AA29</f>
        <v>30</v>
      </c>
      <c r="AA29" s="19" t="n">
        <v>2</v>
      </c>
      <c r="AB29" s="19"/>
      <c r="AC29" s="19"/>
      <c r="AD29" s="17" t="s">
        <v>33</v>
      </c>
      <c r="AE29" s="17" t="s">
        <v>28</v>
      </c>
      <c r="AF29" s="19"/>
      <c r="AG29" s="19"/>
      <c r="AH29" s="19"/>
    </row>
    <row r="30" s="18" customFormat="true" ht="11.25" hidden="false" customHeight="false" outlineLevel="0" collapsed="false">
      <c r="A30" s="17" t="s">
        <v>28</v>
      </c>
      <c r="B30" s="19" t="s">
        <v>44</v>
      </c>
      <c r="C30" s="20" t="n">
        <v>2011</v>
      </c>
      <c r="D30" s="17" t="s">
        <v>57</v>
      </c>
      <c r="E30" s="19" t="s">
        <v>31</v>
      </c>
      <c r="F30" s="19" t="n">
        <v>17.5</v>
      </c>
      <c r="G30" s="19"/>
      <c r="H30" s="21" t="s">
        <v>58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 t="n">
        <v>66</v>
      </c>
      <c r="Z30" s="19" t="n">
        <f aca="false">Y30-AA30</f>
        <v>62</v>
      </c>
      <c r="AA30" s="19" t="n">
        <v>4</v>
      </c>
      <c r="AB30" s="19"/>
      <c r="AC30" s="19"/>
      <c r="AD30" s="17" t="s">
        <v>35</v>
      </c>
      <c r="AE30" s="17" t="s">
        <v>28</v>
      </c>
      <c r="AF30" s="19"/>
      <c r="AG30" s="19"/>
      <c r="AH30" s="19"/>
    </row>
    <row r="31" s="18" customFormat="true" ht="11.25" hidden="false" customHeight="false" outlineLevel="0" collapsed="false">
      <c r="A31" s="17" t="s">
        <v>28</v>
      </c>
      <c r="B31" s="19" t="s">
        <v>44</v>
      </c>
      <c r="C31" s="20" t="n">
        <v>2011</v>
      </c>
      <c r="D31" s="17" t="s">
        <v>57</v>
      </c>
      <c r="E31" s="19" t="s">
        <v>31</v>
      </c>
      <c r="F31" s="19" t="n">
        <v>17.5</v>
      </c>
      <c r="G31" s="19"/>
      <c r="H31" s="21" t="s">
        <v>59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 t="n">
        <v>72</v>
      </c>
      <c r="Z31" s="19" t="n">
        <f aca="false">Y31-AA31</f>
        <v>68</v>
      </c>
      <c r="AA31" s="19" t="n">
        <v>4</v>
      </c>
      <c r="AB31" s="19"/>
      <c r="AC31" s="19"/>
      <c r="AD31" s="17" t="s">
        <v>35</v>
      </c>
      <c r="AE31" s="17" t="s">
        <v>28</v>
      </c>
      <c r="AF31" s="19"/>
      <c r="AG31" s="19"/>
      <c r="AH31" s="19"/>
    </row>
    <row r="32" s="18" customFormat="true" ht="11.25" hidden="false" customHeight="false" outlineLevel="0" collapsed="false">
      <c r="A32" s="17" t="s">
        <v>28</v>
      </c>
      <c r="B32" s="19" t="s">
        <v>44</v>
      </c>
      <c r="C32" s="20" t="n">
        <v>2011</v>
      </c>
      <c r="D32" s="17" t="s">
        <v>57</v>
      </c>
      <c r="E32" s="19" t="s">
        <v>31</v>
      </c>
      <c r="F32" s="19" t="n">
        <v>17.5</v>
      </c>
      <c r="G32" s="19"/>
      <c r="H32" s="21" t="s">
        <v>60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 t="n">
        <v>72</v>
      </c>
      <c r="Z32" s="19" t="n">
        <f aca="false">Y32-AA32</f>
        <v>68</v>
      </c>
      <c r="AA32" s="19" t="n">
        <v>4</v>
      </c>
      <c r="AB32" s="19"/>
      <c r="AC32" s="19"/>
      <c r="AD32" s="17" t="s">
        <v>35</v>
      </c>
      <c r="AE32" s="17" t="s">
        <v>28</v>
      </c>
      <c r="AF32" s="19"/>
      <c r="AG32" s="19"/>
      <c r="AH32" s="19"/>
    </row>
    <row r="33" s="18" customFormat="true" ht="11.25" hidden="false" customHeight="false" outlineLevel="0" collapsed="false">
      <c r="A33" s="17" t="s">
        <v>28</v>
      </c>
      <c r="B33" s="19" t="s">
        <v>44</v>
      </c>
      <c r="C33" s="20" t="n">
        <v>2011</v>
      </c>
      <c r="D33" s="17" t="s">
        <v>57</v>
      </c>
      <c r="E33" s="19" t="s">
        <v>31</v>
      </c>
      <c r="F33" s="19" t="n">
        <v>17.5</v>
      </c>
      <c r="G33" s="19"/>
      <c r="H33" s="21" t="s">
        <v>61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 t="n">
        <v>72</v>
      </c>
      <c r="Z33" s="19" t="n">
        <f aca="false">Y33-AA33</f>
        <v>68</v>
      </c>
      <c r="AA33" s="19" t="n">
        <v>4</v>
      </c>
      <c r="AB33" s="19"/>
      <c r="AC33" s="19"/>
      <c r="AD33" s="17" t="s">
        <v>35</v>
      </c>
      <c r="AE33" s="17" t="s">
        <v>28</v>
      </c>
      <c r="AF33" s="19"/>
      <c r="AG33" s="19"/>
      <c r="AH33" s="19"/>
    </row>
    <row r="34" s="18" customFormat="true" ht="11.25" hidden="false" customHeight="false" outlineLevel="0" collapsed="false">
      <c r="A34" s="17" t="s">
        <v>28</v>
      </c>
      <c r="B34" s="19" t="s">
        <v>44</v>
      </c>
      <c r="C34" s="20" t="n">
        <v>2011</v>
      </c>
      <c r="D34" s="17" t="s">
        <v>57</v>
      </c>
      <c r="E34" s="19" t="s">
        <v>31</v>
      </c>
      <c r="F34" s="19" t="n">
        <v>17.5</v>
      </c>
      <c r="G34" s="19"/>
      <c r="H34" s="21" t="s">
        <v>62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 t="n">
        <v>72</v>
      </c>
      <c r="Z34" s="19" t="n">
        <f aca="false">Y34-AA34</f>
        <v>68</v>
      </c>
      <c r="AA34" s="19" t="n">
        <v>4</v>
      </c>
      <c r="AB34" s="19"/>
      <c r="AC34" s="19"/>
      <c r="AD34" s="17" t="s">
        <v>35</v>
      </c>
      <c r="AE34" s="17" t="s">
        <v>28</v>
      </c>
      <c r="AF34" s="19"/>
      <c r="AG34" s="19"/>
      <c r="AH34" s="19"/>
    </row>
    <row r="35" s="18" customFormat="true" ht="11.25" hidden="false" customHeight="false" outlineLevel="0" collapsed="false">
      <c r="A35" s="17" t="s">
        <v>28</v>
      </c>
      <c r="B35" s="19" t="s">
        <v>44</v>
      </c>
      <c r="C35" s="20" t="n">
        <v>2011</v>
      </c>
      <c r="D35" s="17" t="s">
        <v>57</v>
      </c>
      <c r="E35" s="19" t="s">
        <v>31</v>
      </c>
      <c r="F35" s="19" t="n">
        <v>17.5</v>
      </c>
      <c r="G35" s="19"/>
      <c r="H35" s="21" t="s">
        <v>40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 t="n">
        <v>2</v>
      </c>
      <c r="Y35" s="19" t="n">
        <v>32</v>
      </c>
      <c r="Z35" s="19" t="n">
        <f aca="false">Y35-AA35</f>
        <v>30</v>
      </c>
      <c r="AA35" s="19" t="n">
        <v>2</v>
      </c>
      <c r="AB35" s="19"/>
      <c r="AC35" s="19"/>
      <c r="AD35" s="17" t="s">
        <v>33</v>
      </c>
      <c r="AE35" s="17" t="s">
        <v>41</v>
      </c>
      <c r="AF35" s="19"/>
      <c r="AG35" s="19"/>
      <c r="AH35" s="19"/>
    </row>
    <row r="36" s="18" customFormat="true" ht="11.25" hidden="false" customHeight="false" outlineLevel="0" collapsed="false">
      <c r="A36" s="17" t="s">
        <v>28</v>
      </c>
      <c r="B36" s="19" t="s">
        <v>44</v>
      </c>
      <c r="C36" s="20" t="n">
        <v>2011</v>
      </c>
      <c r="D36" s="17" t="s">
        <v>57</v>
      </c>
      <c r="E36" s="19" t="s">
        <v>31</v>
      </c>
      <c r="F36" s="19" t="n">
        <v>17.5</v>
      </c>
      <c r="G36" s="19"/>
      <c r="H36" s="21" t="s">
        <v>63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 t="n">
        <v>12</v>
      </c>
      <c r="Z36" s="19" t="n">
        <v>2</v>
      </c>
      <c r="AA36" s="19" t="n">
        <f aca="false">Y36</f>
        <v>12</v>
      </c>
      <c r="AB36" s="19"/>
      <c r="AC36" s="19" t="n">
        <v>0.5</v>
      </c>
      <c r="AD36" s="17" t="s">
        <v>33</v>
      </c>
      <c r="AE36" s="17" t="s">
        <v>28</v>
      </c>
      <c r="AF36" s="19"/>
      <c r="AG36" s="19"/>
      <c r="AH36" s="19"/>
    </row>
    <row r="37" s="18" customFormat="true" ht="11.25" hidden="false" customHeight="false" outlineLevel="0" collapsed="false">
      <c r="A37" s="17" t="s">
        <v>28</v>
      </c>
      <c r="B37" s="19" t="s">
        <v>64</v>
      </c>
      <c r="C37" s="20" t="n">
        <v>2011</v>
      </c>
      <c r="D37" s="17" t="s">
        <v>65</v>
      </c>
      <c r="E37" s="19" t="s">
        <v>31</v>
      </c>
      <c r="F37" s="19" t="n">
        <v>14</v>
      </c>
      <c r="G37" s="19"/>
      <c r="H37" s="21" t="s">
        <v>32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 t="n">
        <v>32</v>
      </c>
      <c r="Z37" s="19" t="n">
        <f aca="false">Y37-AA37</f>
        <v>30</v>
      </c>
      <c r="AA37" s="19" t="n">
        <v>2</v>
      </c>
      <c r="AB37" s="19"/>
      <c r="AC37" s="19"/>
      <c r="AD37" s="17" t="s">
        <v>33</v>
      </c>
      <c r="AE37" s="17" t="s">
        <v>28</v>
      </c>
      <c r="AF37" s="19"/>
      <c r="AG37" s="19"/>
      <c r="AH37" s="19"/>
    </row>
    <row r="38" s="18" customFormat="true" ht="11.25" hidden="false" customHeight="false" outlineLevel="0" collapsed="false">
      <c r="A38" s="17" t="s">
        <v>28</v>
      </c>
      <c r="B38" s="19" t="s">
        <v>64</v>
      </c>
      <c r="C38" s="20" t="n">
        <v>2011</v>
      </c>
      <c r="D38" s="17" t="s">
        <v>65</v>
      </c>
      <c r="E38" s="19" t="s">
        <v>31</v>
      </c>
      <c r="F38" s="19" t="n">
        <v>14</v>
      </c>
      <c r="G38" s="19"/>
      <c r="H38" s="21" t="s">
        <v>66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 t="n">
        <v>56</v>
      </c>
      <c r="Z38" s="19" t="n">
        <f aca="false">Y38-AA38</f>
        <v>52</v>
      </c>
      <c r="AA38" s="19" t="n">
        <v>4</v>
      </c>
      <c r="AB38" s="19"/>
      <c r="AC38" s="19"/>
      <c r="AD38" s="17" t="s">
        <v>35</v>
      </c>
      <c r="AE38" s="17" t="s">
        <v>28</v>
      </c>
      <c r="AF38" s="19"/>
      <c r="AG38" s="19"/>
      <c r="AH38" s="19"/>
    </row>
    <row r="39" s="18" customFormat="true" ht="11.25" hidden="false" customHeight="false" outlineLevel="0" collapsed="false">
      <c r="A39" s="17" t="s">
        <v>28</v>
      </c>
      <c r="B39" s="19" t="s">
        <v>64</v>
      </c>
      <c r="C39" s="20" t="n">
        <v>2011</v>
      </c>
      <c r="D39" s="17" t="s">
        <v>65</v>
      </c>
      <c r="E39" s="19" t="s">
        <v>31</v>
      </c>
      <c r="F39" s="19" t="n">
        <v>14</v>
      </c>
      <c r="G39" s="19"/>
      <c r="H39" s="21" t="s">
        <v>67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 t="n">
        <v>56</v>
      </c>
      <c r="Z39" s="19" t="n">
        <f aca="false">Y39-AA39</f>
        <v>52</v>
      </c>
      <c r="AA39" s="19" t="n">
        <v>4</v>
      </c>
      <c r="AB39" s="19"/>
      <c r="AC39" s="19"/>
      <c r="AD39" s="17" t="s">
        <v>35</v>
      </c>
      <c r="AE39" s="17" t="s">
        <v>28</v>
      </c>
      <c r="AF39" s="19"/>
      <c r="AG39" s="19"/>
      <c r="AH39" s="19"/>
    </row>
    <row r="40" s="18" customFormat="true" ht="11.25" hidden="false" customHeight="false" outlineLevel="0" collapsed="false">
      <c r="A40" s="17" t="s">
        <v>28</v>
      </c>
      <c r="B40" s="19" t="s">
        <v>64</v>
      </c>
      <c r="C40" s="20" t="n">
        <v>2011</v>
      </c>
      <c r="D40" s="17" t="s">
        <v>65</v>
      </c>
      <c r="E40" s="19" t="s">
        <v>31</v>
      </c>
      <c r="F40" s="19" t="n">
        <v>14</v>
      </c>
      <c r="G40" s="19"/>
      <c r="H40" s="21" t="s">
        <v>68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 t="n">
        <v>56</v>
      </c>
      <c r="Z40" s="19" t="n">
        <f aca="false">Y40-AA40</f>
        <v>52</v>
      </c>
      <c r="AA40" s="19" t="n">
        <v>4</v>
      </c>
      <c r="AB40" s="19"/>
      <c r="AC40" s="19"/>
      <c r="AD40" s="17" t="s">
        <v>35</v>
      </c>
      <c r="AE40" s="17" t="s">
        <v>28</v>
      </c>
      <c r="AF40" s="19"/>
      <c r="AG40" s="19"/>
      <c r="AH40" s="19"/>
    </row>
    <row r="41" s="18" customFormat="true" ht="11.25" hidden="false" customHeight="false" outlineLevel="0" collapsed="false">
      <c r="A41" s="17" t="s">
        <v>28</v>
      </c>
      <c r="B41" s="19" t="s">
        <v>64</v>
      </c>
      <c r="C41" s="20" t="n">
        <v>2011</v>
      </c>
      <c r="D41" s="17" t="s">
        <v>65</v>
      </c>
      <c r="E41" s="19" t="s">
        <v>31</v>
      </c>
      <c r="F41" s="19" t="n">
        <v>14</v>
      </c>
      <c r="G41" s="19"/>
      <c r="H41" s="21" t="s">
        <v>69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 t="n">
        <v>56</v>
      </c>
      <c r="Z41" s="19" t="n">
        <f aca="false">Y41-AA41</f>
        <v>52</v>
      </c>
      <c r="AA41" s="19" t="n">
        <v>4</v>
      </c>
      <c r="AB41" s="19"/>
      <c r="AC41" s="19"/>
      <c r="AD41" s="17" t="s">
        <v>35</v>
      </c>
      <c r="AE41" s="17" t="s">
        <v>28</v>
      </c>
      <c r="AF41" s="19"/>
      <c r="AG41" s="19"/>
      <c r="AH41" s="19"/>
    </row>
    <row r="42" s="18" customFormat="true" ht="11.25" hidden="false" customHeight="false" outlineLevel="0" collapsed="false">
      <c r="A42" s="17" t="s">
        <v>28</v>
      </c>
      <c r="B42" s="19" t="s">
        <v>64</v>
      </c>
      <c r="C42" s="20" t="n">
        <v>2011</v>
      </c>
      <c r="D42" s="17" t="s">
        <v>65</v>
      </c>
      <c r="E42" s="19" t="s">
        <v>31</v>
      </c>
      <c r="F42" s="19" t="n">
        <v>14</v>
      </c>
      <c r="G42" s="19"/>
      <c r="H42" s="21" t="s">
        <v>70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 t="n">
        <v>56</v>
      </c>
      <c r="Z42" s="19" t="n">
        <f aca="false">Y42-AA42</f>
        <v>46</v>
      </c>
      <c r="AA42" s="19" t="n">
        <v>10</v>
      </c>
      <c r="AB42" s="19"/>
      <c r="AC42" s="19"/>
      <c r="AD42" s="17" t="s">
        <v>33</v>
      </c>
      <c r="AE42" s="17" t="s">
        <v>28</v>
      </c>
      <c r="AF42" s="19"/>
      <c r="AG42" s="19"/>
      <c r="AH42" s="19"/>
    </row>
    <row r="43" s="18" customFormat="true" ht="11.25" hidden="false" customHeight="false" outlineLevel="0" collapsed="false">
      <c r="A43" s="17" t="s">
        <v>28</v>
      </c>
      <c r="B43" s="19" t="s">
        <v>64</v>
      </c>
      <c r="C43" s="20" t="n">
        <v>2011</v>
      </c>
      <c r="D43" s="17" t="s">
        <v>65</v>
      </c>
      <c r="E43" s="19" t="s">
        <v>31</v>
      </c>
      <c r="F43" s="19" t="n">
        <v>14</v>
      </c>
      <c r="G43" s="19"/>
      <c r="H43" s="21" t="s">
        <v>40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 t="n">
        <v>2</v>
      </c>
      <c r="Y43" s="19" t="n">
        <v>32</v>
      </c>
      <c r="Z43" s="19" t="n">
        <f aca="false">Y43-AA43</f>
        <v>30</v>
      </c>
      <c r="AA43" s="19" t="n">
        <v>2</v>
      </c>
      <c r="AB43" s="19"/>
      <c r="AC43" s="19"/>
      <c r="AD43" s="17" t="s">
        <v>33</v>
      </c>
      <c r="AE43" s="17" t="s">
        <v>41</v>
      </c>
      <c r="AF43" s="19"/>
      <c r="AG43" s="19"/>
      <c r="AH43" s="19"/>
    </row>
    <row r="44" s="18" customFormat="true" ht="11.25" hidden="false" customHeight="false" outlineLevel="0" collapsed="false">
      <c r="A44" s="17" t="s">
        <v>28</v>
      </c>
      <c r="B44" s="19" t="s">
        <v>64</v>
      </c>
      <c r="C44" s="20" t="n">
        <v>2011</v>
      </c>
      <c r="D44" s="17" t="s">
        <v>65</v>
      </c>
      <c r="E44" s="19" t="s">
        <v>31</v>
      </c>
      <c r="F44" s="19" t="n">
        <v>14</v>
      </c>
      <c r="G44" s="19"/>
      <c r="H44" s="21" t="s">
        <v>71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 t="n">
        <v>24</v>
      </c>
      <c r="Z44" s="19" t="n">
        <v>2</v>
      </c>
      <c r="AA44" s="19" t="n">
        <f aca="false">Y44</f>
        <v>24</v>
      </c>
      <c r="AB44" s="19"/>
      <c r="AC44" s="19" t="n">
        <v>1</v>
      </c>
      <c r="AD44" s="17" t="s">
        <v>33</v>
      </c>
      <c r="AE44" s="17" t="s">
        <v>28</v>
      </c>
      <c r="AF44" s="19"/>
      <c r="AG44" s="19"/>
      <c r="AH44" s="19"/>
    </row>
    <row r="45" s="18" customFormat="true" ht="11.25" hidden="false" customHeight="false" outlineLevel="0" collapsed="false">
      <c r="A45" s="17" t="s">
        <v>28</v>
      </c>
      <c r="B45" s="19" t="s">
        <v>64</v>
      </c>
      <c r="C45" s="20" t="n">
        <v>2011</v>
      </c>
      <c r="D45" s="17" t="s">
        <v>65</v>
      </c>
      <c r="E45" s="19" t="s">
        <v>31</v>
      </c>
      <c r="F45" s="19" t="n">
        <v>14</v>
      </c>
      <c r="G45" s="19"/>
      <c r="H45" s="21" t="s">
        <v>72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 t="n">
        <v>12</v>
      </c>
      <c r="Z45" s="19" t="n">
        <v>2</v>
      </c>
      <c r="AA45" s="19" t="n">
        <f aca="false">Y45</f>
        <v>12</v>
      </c>
      <c r="AB45" s="19"/>
      <c r="AC45" s="19" t="n">
        <v>0.5</v>
      </c>
      <c r="AD45" s="17" t="s">
        <v>33</v>
      </c>
      <c r="AE45" s="17" t="s">
        <v>28</v>
      </c>
      <c r="AF45" s="19"/>
      <c r="AG45" s="19"/>
      <c r="AH45" s="19"/>
    </row>
    <row r="46" s="18" customFormat="true" ht="11.25" hidden="false" customHeight="false" outlineLevel="0" collapsed="false">
      <c r="A46" s="17" t="s">
        <v>28</v>
      </c>
      <c r="B46" s="19" t="s">
        <v>64</v>
      </c>
      <c r="C46" s="20" t="n">
        <v>2011</v>
      </c>
      <c r="D46" s="17" t="s">
        <v>65</v>
      </c>
      <c r="E46" s="19" t="s">
        <v>31</v>
      </c>
      <c r="F46" s="19" t="n">
        <v>14</v>
      </c>
      <c r="G46" s="19"/>
      <c r="H46" s="21" t="s">
        <v>73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 t="n">
        <v>24</v>
      </c>
      <c r="Z46" s="19" t="n">
        <v>2</v>
      </c>
      <c r="AA46" s="19" t="n">
        <f aca="false">Y46</f>
        <v>24</v>
      </c>
      <c r="AB46" s="19"/>
      <c r="AC46" s="19" t="n">
        <v>1</v>
      </c>
      <c r="AD46" s="17" t="s">
        <v>33</v>
      </c>
      <c r="AE46" s="17" t="s">
        <v>28</v>
      </c>
      <c r="AF46" s="19"/>
      <c r="AG46" s="19"/>
      <c r="AH46" s="19"/>
    </row>
    <row r="47" s="18" customFormat="true" ht="11.25" hidden="false" customHeight="false" outlineLevel="0" collapsed="false">
      <c r="A47" s="17" t="s">
        <v>28</v>
      </c>
      <c r="B47" s="19" t="s">
        <v>64</v>
      </c>
      <c r="C47" s="20" t="n">
        <v>2011</v>
      </c>
      <c r="D47" s="17" t="s">
        <v>65</v>
      </c>
      <c r="E47" s="19" t="s">
        <v>31</v>
      </c>
      <c r="F47" s="19" t="n">
        <v>14</v>
      </c>
      <c r="G47" s="19"/>
      <c r="H47" s="21" t="s">
        <v>74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 t="n">
        <v>24</v>
      </c>
      <c r="Z47" s="19" t="n">
        <v>2</v>
      </c>
      <c r="AA47" s="19" t="n">
        <f aca="false">Y47</f>
        <v>24</v>
      </c>
      <c r="AB47" s="19"/>
      <c r="AC47" s="19" t="n">
        <v>1</v>
      </c>
      <c r="AD47" s="17" t="s">
        <v>33</v>
      </c>
      <c r="AE47" s="17" t="s">
        <v>28</v>
      </c>
      <c r="AF47" s="19"/>
      <c r="AG47" s="19"/>
      <c r="AH47" s="19"/>
    </row>
    <row r="48" s="18" customFormat="true" ht="11.25" hidden="false" customHeight="false" outlineLevel="0" collapsed="false">
      <c r="A48" s="17" t="s">
        <v>28</v>
      </c>
      <c r="B48" s="19" t="s">
        <v>64</v>
      </c>
      <c r="C48" s="20" t="n">
        <v>2011</v>
      </c>
      <c r="D48" s="17" t="s">
        <v>65</v>
      </c>
      <c r="E48" s="19" t="s">
        <v>31</v>
      </c>
      <c r="F48" s="19" t="n">
        <v>14</v>
      </c>
      <c r="G48" s="19"/>
      <c r="H48" s="21" t="s">
        <v>51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 t="n">
        <v>48</v>
      </c>
      <c r="Z48" s="19" t="n">
        <v>2</v>
      </c>
      <c r="AA48" s="19" t="n">
        <f aca="false">Y48</f>
        <v>48</v>
      </c>
      <c r="AB48" s="19"/>
      <c r="AC48" s="19" t="n">
        <v>2</v>
      </c>
      <c r="AD48" s="17" t="s">
        <v>33</v>
      </c>
      <c r="AE48" s="17" t="s">
        <v>28</v>
      </c>
      <c r="AF48" s="19"/>
      <c r="AG48" s="19"/>
      <c r="AH48" s="19"/>
    </row>
    <row r="49" s="18" customFormat="true" ht="11.25" hidden="false" customHeight="false" outlineLevel="0" collapsed="false">
      <c r="A49" s="17" t="s">
        <v>28</v>
      </c>
      <c r="B49" s="19" t="s">
        <v>75</v>
      </c>
      <c r="C49" s="20" t="n">
        <v>2011</v>
      </c>
      <c r="D49" s="17" t="s">
        <v>76</v>
      </c>
      <c r="E49" s="19" t="s">
        <v>31</v>
      </c>
      <c r="F49" s="19" t="n">
        <v>16</v>
      </c>
      <c r="G49" s="19"/>
      <c r="H49" s="21" t="s">
        <v>32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 t="n">
        <v>32</v>
      </c>
      <c r="Z49" s="19" t="n">
        <f aca="false">Y49-AA49</f>
        <v>32</v>
      </c>
      <c r="AA49" s="19" t="n">
        <v>0</v>
      </c>
      <c r="AB49" s="19"/>
      <c r="AC49" s="19"/>
      <c r="AD49" s="17" t="s">
        <v>33</v>
      </c>
      <c r="AE49" s="17" t="s">
        <v>28</v>
      </c>
      <c r="AF49" s="19"/>
      <c r="AG49" s="19"/>
      <c r="AH49" s="19"/>
    </row>
    <row r="50" s="18" customFormat="true" ht="11.25" hidden="false" customHeight="false" outlineLevel="0" collapsed="false">
      <c r="A50" s="17" t="s">
        <v>28</v>
      </c>
      <c r="B50" s="19" t="s">
        <v>75</v>
      </c>
      <c r="C50" s="20" t="n">
        <v>2011</v>
      </c>
      <c r="D50" s="17" t="s">
        <v>76</v>
      </c>
      <c r="E50" s="19" t="s">
        <v>31</v>
      </c>
      <c r="F50" s="19" t="n">
        <v>16</v>
      </c>
      <c r="G50" s="19"/>
      <c r="H50" s="21" t="s">
        <v>77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 t="n">
        <v>64</v>
      </c>
      <c r="Z50" s="19" t="n">
        <f aca="false">Y50-AA50</f>
        <v>64</v>
      </c>
      <c r="AA50" s="19" t="n">
        <v>0</v>
      </c>
      <c r="AB50" s="19"/>
      <c r="AC50" s="19"/>
      <c r="AD50" s="17" t="s">
        <v>35</v>
      </c>
      <c r="AE50" s="17" t="s">
        <v>28</v>
      </c>
      <c r="AF50" s="19"/>
      <c r="AG50" s="19"/>
      <c r="AH50" s="19"/>
    </row>
    <row r="51" s="18" customFormat="true" ht="11.25" hidden="false" customHeight="false" outlineLevel="0" collapsed="false">
      <c r="A51" s="17" t="s">
        <v>28</v>
      </c>
      <c r="B51" s="19" t="s">
        <v>75</v>
      </c>
      <c r="C51" s="20" t="n">
        <v>2011</v>
      </c>
      <c r="D51" s="17" t="s">
        <v>76</v>
      </c>
      <c r="E51" s="19" t="s">
        <v>31</v>
      </c>
      <c r="F51" s="19" t="n">
        <v>16</v>
      </c>
      <c r="G51" s="19"/>
      <c r="H51" s="21" t="s">
        <v>78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 t="n">
        <v>64</v>
      </c>
      <c r="Z51" s="19" t="n">
        <f aca="false">Y51-AA51</f>
        <v>64</v>
      </c>
      <c r="AA51" s="19" t="n">
        <v>0</v>
      </c>
      <c r="AB51" s="19"/>
      <c r="AC51" s="19"/>
      <c r="AD51" s="17" t="s">
        <v>35</v>
      </c>
      <c r="AE51" s="17" t="s">
        <v>28</v>
      </c>
      <c r="AF51" s="19"/>
      <c r="AG51" s="19"/>
      <c r="AH51" s="19"/>
    </row>
    <row r="52" s="18" customFormat="true" ht="11.25" hidden="false" customHeight="false" outlineLevel="0" collapsed="false">
      <c r="A52" s="17" t="s">
        <v>28</v>
      </c>
      <c r="B52" s="19" t="s">
        <v>75</v>
      </c>
      <c r="C52" s="20" t="n">
        <v>2011</v>
      </c>
      <c r="D52" s="17" t="s">
        <v>76</v>
      </c>
      <c r="E52" s="19" t="s">
        <v>31</v>
      </c>
      <c r="F52" s="19" t="n">
        <v>16</v>
      </c>
      <c r="G52" s="19"/>
      <c r="H52" s="21" t="s">
        <v>79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 t="n">
        <v>64</v>
      </c>
      <c r="Z52" s="19" t="n">
        <f aca="false">Y52-AA52</f>
        <v>64</v>
      </c>
      <c r="AA52" s="19" t="n">
        <v>0</v>
      </c>
      <c r="AB52" s="19"/>
      <c r="AC52" s="19"/>
      <c r="AD52" s="17" t="s">
        <v>35</v>
      </c>
      <c r="AE52" s="17" t="s">
        <v>28</v>
      </c>
      <c r="AF52" s="19"/>
      <c r="AG52" s="19"/>
      <c r="AH52" s="19"/>
    </row>
    <row r="53" s="18" customFormat="true" ht="11.25" hidden="false" customHeight="false" outlineLevel="0" collapsed="false">
      <c r="A53" s="17" t="s">
        <v>28</v>
      </c>
      <c r="B53" s="19" t="s">
        <v>75</v>
      </c>
      <c r="C53" s="20" t="n">
        <v>2011</v>
      </c>
      <c r="D53" s="17" t="s">
        <v>76</v>
      </c>
      <c r="E53" s="19" t="s">
        <v>31</v>
      </c>
      <c r="F53" s="19" t="n">
        <v>16</v>
      </c>
      <c r="G53" s="19"/>
      <c r="H53" s="21" t="s">
        <v>80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 t="n">
        <v>64</v>
      </c>
      <c r="Z53" s="19" t="n">
        <f aca="false">Y53-AA53</f>
        <v>64</v>
      </c>
      <c r="AA53" s="19" t="n">
        <v>0</v>
      </c>
      <c r="AB53" s="19"/>
      <c r="AC53" s="19"/>
      <c r="AD53" s="17" t="s">
        <v>35</v>
      </c>
      <c r="AE53" s="17" t="s">
        <v>28</v>
      </c>
      <c r="AF53" s="19"/>
      <c r="AG53" s="19"/>
      <c r="AH53" s="19"/>
    </row>
    <row r="54" s="18" customFormat="true" ht="11.25" hidden="false" customHeight="false" outlineLevel="0" collapsed="false">
      <c r="A54" s="17" t="s">
        <v>28</v>
      </c>
      <c r="B54" s="19" t="s">
        <v>75</v>
      </c>
      <c r="C54" s="20" t="n">
        <v>2011</v>
      </c>
      <c r="D54" s="17" t="s">
        <v>76</v>
      </c>
      <c r="E54" s="19" t="s">
        <v>31</v>
      </c>
      <c r="F54" s="19" t="n">
        <v>16</v>
      </c>
      <c r="G54" s="19"/>
      <c r="H54" s="22" t="s">
        <v>81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 t="n">
        <v>64</v>
      </c>
      <c r="Z54" s="19" t="n">
        <f aca="false">Y54-AA54</f>
        <v>64</v>
      </c>
      <c r="AA54" s="19" t="n">
        <v>0</v>
      </c>
      <c r="AB54" s="19"/>
      <c r="AC54" s="19"/>
      <c r="AD54" s="17" t="s">
        <v>33</v>
      </c>
      <c r="AE54" s="17" t="s">
        <v>28</v>
      </c>
      <c r="AF54" s="19"/>
      <c r="AG54" s="19"/>
      <c r="AH54" s="19"/>
    </row>
    <row r="55" s="18" customFormat="true" ht="11.25" hidden="false" customHeight="false" outlineLevel="0" collapsed="false">
      <c r="A55" s="17" t="s">
        <v>28</v>
      </c>
      <c r="B55" s="19" t="s">
        <v>75</v>
      </c>
      <c r="C55" s="20" t="n">
        <v>2011</v>
      </c>
      <c r="D55" s="17" t="s">
        <v>76</v>
      </c>
      <c r="E55" s="19" t="s">
        <v>31</v>
      </c>
      <c r="F55" s="19" t="n">
        <v>16</v>
      </c>
      <c r="G55" s="19"/>
      <c r="H55" s="21" t="s">
        <v>82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 t="n">
        <v>32</v>
      </c>
      <c r="Z55" s="19" t="n">
        <f aca="false">Y55-AA55</f>
        <v>32</v>
      </c>
      <c r="AA55" s="19" t="n">
        <v>0</v>
      </c>
      <c r="AB55" s="19"/>
      <c r="AC55" s="19"/>
      <c r="AD55" s="17" t="s">
        <v>33</v>
      </c>
      <c r="AE55" s="17" t="s">
        <v>28</v>
      </c>
      <c r="AF55" s="19"/>
      <c r="AG55" s="19"/>
      <c r="AH55" s="19"/>
    </row>
    <row r="56" s="18" customFormat="true" ht="11.25" hidden="false" customHeight="false" outlineLevel="0" collapsed="false">
      <c r="A56" s="17" t="s">
        <v>28</v>
      </c>
      <c r="B56" s="19" t="s">
        <v>75</v>
      </c>
      <c r="C56" s="20" t="n">
        <v>2011</v>
      </c>
      <c r="D56" s="17" t="s">
        <v>76</v>
      </c>
      <c r="E56" s="19" t="s">
        <v>31</v>
      </c>
      <c r="F56" s="19" t="n">
        <v>16</v>
      </c>
      <c r="G56" s="19"/>
      <c r="H56" s="21" t="s">
        <v>83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 t="n">
        <v>32</v>
      </c>
      <c r="Z56" s="19" t="n">
        <f aca="false">Y56-AA56</f>
        <v>32</v>
      </c>
      <c r="AA56" s="19" t="n">
        <v>0</v>
      </c>
      <c r="AB56" s="19"/>
      <c r="AC56" s="19"/>
      <c r="AD56" s="17" t="s">
        <v>33</v>
      </c>
      <c r="AE56" s="17" t="s">
        <v>28</v>
      </c>
      <c r="AF56" s="19"/>
      <c r="AG56" s="19"/>
      <c r="AH56" s="19"/>
    </row>
    <row r="57" s="18" customFormat="true" ht="11.25" hidden="false" customHeight="false" outlineLevel="0" collapsed="false">
      <c r="A57" s="17" t="s">
        <v>28</v>
      </c>
      <c r="B57" s="19" t="s">
        <v>75</v>
      </c>
      <c r="C57" s="20" t="n">
        <v>2011</v>
      </c>
      <c r="D57" s="17" t="s">
        <v>76</v>
      </c>
      <c r="E57" s="19" t="s">
        <v>31</v>
      </c>
      <c r="F57" s="19" t="n">
        <v>16</v>
      </c>
      <c r="G57" s="19"/>
      <c r="H57" s="21" t="s">
        <v>84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 t="n">
        <v>12</v>
      </c>
      <c r="Z57" s="19" t="n">
        <v>2</v>
      </c>
      <c r="AA57" s="19" t="n">
        <f aca="false">Y57</f>
        <v>12</v>
      </c>
      <c r="AB57" s="19"/>
      <c r="AC57" s="19" t="n">
        <v>0.5</v>
      </c>
      <c r="AD57" s="17" t="s">
        <v>33</v>
      </c>
      <c r="AE57" s="17" t="s">
        <v>28</v>
      </c>
      <c r="AF57" s="19"/>
      <c r="AG57" s="19"/>
      <c r="AH57" s="19"/>
    </row>
    <row r="58" s="18" customFormat="true" ht="11.25" hidden="false" customHeight="false" outlineLevel="0" collapsed="false">
      <c r="A58" s="17" t="s">
        <v>28</v>
      </c>
      <c r="B58" s="19" t="s">
        <v>75</v>
      </c>
      <c r="C58" s="20" t="n">
        <v>2011</v>
      </c>
      <c r="D58" s="17" t="s">
        <v>76</v>
      </c>
      <c r="E58" s="19" t="s">
        <v>31</v>
      </c>
      <c r="F58" s="19" t="n">
        <v>16</v>
      </c>
      <c r="G58" s="19"/>
      <c r="H58" s="21" t="s">
        <v>85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 t="n">
        <v>12</v>
      </c>
      <c r="Z58" s="19" t="n">
        <v>2</v>
      </c>
      <c r="AA58" s="19" t="n">
        <f aca="false">Y58</f>
        <v>12</v>
      </c>
      <c r="AB58" s="19"/>
      <c r="AC58" s="19" t="n">
        <v>0.5</v>
      </c>
      <c r="AD58" s="17" t="s">
        <v>33</v>
      </c>
      <c r="AE58" s="17" t="s">
        <v>28</v>
      </c>
      <c r="AF58" s="19"/>
      <c r="AG58" s="19"/>
      <c r="AH58" s="19"/>
    </row>
    <row r="59" s="18" customFormat="true" ht="11.25" hidden="false" customHeight="false" outlineLevel="0" collapsed="false">
      <c r="A59" s="17" t="s">
        <v>28</v>
      </c>
      <c r="B59" s="19" t="s">
        <v>75</v>
      </c>
      <c r="C59" s="20" t="n">
        <v>2011</v>
      </c>
      <c r="D59" s="17" t="s">
        <v>76</v>
      </c>
      <c r="E59" s="19" t="s">
        <v>31</v>
      </c>
      <c r="F59" s="19" t="n">
        <v>16</v>
      </c>
      <c r="G59" s="19"/>
      <c r="H59" s="21" t="s">
        <v>86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 t="n">
        <v>12</v>
      </c>
      <c r="Z59" s="19" t="n">
        <v>2</v>
      </c>
      <c r="AA59" s="19" t="n">
        <f aca="false">Y59</f>
        <v>12</v>
      </c>
      <c r="AB59" s="19"/>
      <c r="AC59" s="19" t="n">
        <v>0.5</v>
      </c>
      <c r="AD59" s="17" t="s">
        <v>33</v>
      </c>
      <c r="AE59" s="17" t="s">
        <v>28</v>
      </c>
      <c r="AF59" s="19"/>
      <c r="AG59" s="19"/>
      <c r="AH59" s="19"/>
    </row>
    <row r="60" s="18" customFormat="true" ht="11.25" hidden="false" customHeight="false" outlineLevel="0" collapsed="false">
      <c r="A60" s="17" t="s">
        <v>28</v>
      </c>
      <c r="B60" s="19" t="s">
        <v>75</v>
      </c>
      <c r="C60" s="20" t="n">
        <v>2011</v>
      </c>
      <c r="D60" s="17" t="s">
        <v>76</v>
      </c>
      <c r="E60" s="19" t="s">
        <v>31</v>
      </c>
      <c r="F60" s="19" t="n">
        <v>16</v>
      </c>
      <c r="G60" s="19"/>
      <c r="H60" s="22" t="s">
        <v>81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 t="n">
        <v>12</v>
      </c>
      <c r="Z60" s="19" t="n">
        <v>2</v>
      </c>
      <c r="AA60" s="19" t="n">
        <f aca="false">Y60</f>
        <v>12</v>
      </c>
      <c r="AB60" s="19"/>
      <c r="AC60" s="19" t="n">
        <v>0.5</v>
      </c>
      <c r="AD60" s="17" t="s">
        <v>33</v>
      </c>
      <c r="AE60" s="17" t="s">
        <v>28</v>
      </c>
      <c r="AF60" s="19"/>
      <c r="AG60" s="19"/>
      <c r="AH60" s="19"/>
    </row>
    <row r="61" s="18" customFormat="true" ht="11.25" hidden="false" customHeight="false" outlineLevel="0" collapsed="false">
      <c r="A61" s="17" t="s">
        <v>28</v>
      </c>
      <c r="B61" s="19" t="s">
        <v>75</v>
      </c>
      <c r="C61" s="20" t="n">
        <v>2011</v>
      </c>
      <c r="D61" s="17" t="s">
        <v>87</v>
      </c>
      <c r="E61" s="19" t="s">
        <v>31</v>
      </c>
      <c r="F61" s="19" t="n">
        <v>16</v>
      </c>
      <c r="G61" s="19"/>
      <c r="H61" s="21" t="s">
        <v>32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 t="n">
        <v>32</v>
      </c>
      <c r="Z61" s="19" t="n">
        <f aca="false">Y61-AA61</f>
        <v>30</v>
      </c>
      <c r="AA61" s="19" t="n">
        <v>2</v>
      </c>
      <c r="AB61" s="19"/>
      <c r="AC61" s="19"/>
      <c r="AD61" s="17" t="s">
        <v>33</v>
      </c>
      <c r="AE61" s="17" t="s">
        <v>28</v>
      </c>
      <c r="AF61" s="19"/>
      <c r="AG61" s="19"/>
      <c r="AH61" s="19"/>
    </row>
    <row r="62" s="18" customFormat="true" ht="11.25" hidden="false" customHeight="false" outlineLevel="0" collapsed="false">
      <c r="A62" s="17" t="s">
        <v>28</v>
      </c>
      <c r="B62" s="19" t="s">
        <v>75</v>
      </c>
      <c r="C62" s="20" t="n">
        <v>2011</v>
      </c>
      <c r="D62" s="17" t="s">
        <v>87</v>
      </c>
      <c r="E62" s="19" t="s">
        <v>31</v>
      </c>
      <c r="F62" s="19" t="n">
        <v>16</v>
      </c>
      <c r="G62" s="19"/>
      <c r="H62" s="21" t="s">
        <v>77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 t="n">
        <v>64</v>
      </c>
      <c r="Z62" s="19" t="n">
        <f aca="false">Y62-AA62</f>
        <v>58</v>
      </c>
      <c r="AA62" s="19" t="n">
        <v>6</v>
      </c>
      <c r="AB62" s="19"/>
      <c r="AC62" s="19"/>
      <c r="AD62" s="17" t="s">
        <v>35</v>
      </c>
      <c r="AE62" s="17" t="s">
        <v>28</v>
      </c>
      <c r="AF62" s="19"/>
      <c r="AG62" s="19"/>
      <c r="AH62" s="19"/>
    </row>
    <row r="63" s="18" customFormat="true" ht="11.25" hidden="false" customHeight="false" outlineLevel="0" collapsed="false">
      <c r="A63" s="17" t="s">
        <v>28</v>
      </c>
      <c r="B63" s="19" t="s">
        <v>75</v>
      </c>
      <c r="C63" s="20" t="n">
        <v>2011</v>
      </c>
      <c r="D63" s="17" t="s">
        <v>87</v>
      </c>
      <c r="E63" s="19" t="s">
        <v>31</v>
      </c>
      <c r="F63" s="19" t="n">
        <v>16</v>
      </c>
      <c r="G63" s="19"/>
      <c r="H63" s="21" t="s">
        <v>78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 t="n">
        <v>64</v>
      </c>
      <c r="Z63" s="19" t="n">
        <f aca="false">Y63-AA63</f>
        <v>58</v>
      </c>
      <c r="AA63" s="19" t="n">
        <v>6</v>
      </c>
      <c r="AB63" s="19"/>
      <c r="AC63" s="19"/>
      <c r="AD63" s="17" t="s">
        <v>35</v>
      </c>
      <c r="AE63" s="17" t="s">
        <v>28</v>
      </c>
      <c r="AF63" s="19"/>
      <c r="AG63" s="19"/>
      <c r="AH63" s="19"/>
    </row>
    <row r="64" s="18" customFormat="true" ht="11.25" hidden="false" customHeight="false" outlineLevel="0" collapsed="false">
      <c r="A64" s="17" t="s">
        <v>28</v>
      </c>
      <c r="B64" s="19" t="s">
        <v>75</v>
      </c>
      <c r="C64" s="20" t="n">
        <v>2011</v>
      </c>
      <c r="D64" s="17" t="s">
        <v>87</v>
      </c>
      <c r="E64" s="19" t="s">
        <v>31</v>
      </c>
      <c r="F64" s="19" t="n">
        <v>16</v>
      </c>
      <c r="G64" s="19"/>
      <c r="H64" s="21" t="s">
        <v>79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 t="n">
        <v>64</v>
      </c>
      <c r="Z64" s="19" t="n">
        <f aca="false">Y64-AA64</f>
        <v>58</v>
      </c>
      <c r="AA64" s="19" t="n">
        <v>6</v>
      </c>
      <c r="AB64" s="19"/>
      <c r="AC64" s="19"/>
      <c r="AD64" s="17" t="s">
        <v>35</v>
      </c>
      <c r="AE64" s="17" t="s">
        <v>28</v>
      </c>
      <c r="AF64" s="19"/>
      <c r="AG64" s="19"/>
      <c r="AH64" s="19"/>
    </row>
    <row r="65" s="18" customFormat="true" ht="11.25" hidden="false" customHeight="false" outlineLevel="0" collapsed="false">
      <c r="A65" s="17" t="s">
        <v>28</v>
      </c>
      <c r="B65" s="19" t="s">
        <v>75</v>
      </c>
      <c r="C65" s="20" t="n">
        <v>2011</v>
      </c>
      <c r="D65" s="17" t="s">
        <v>87</v>
      </c>
      <c r="E65" s="19" t="s">
        <v>31</v>
      </c>
      <c r="F65" s="19" t="n">
        <v>16</v>
      </c>
      <c r="G65" s="19"/>
      <c r="H65" s="21" t="s">
        <v>80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 t="n">
        <v>64</v>
      </c>
      <c r="Z65" s="19" t="n">
        <f aca="false">Y65-AA65</f>
        <v>60</v>
      </c>
      <c r="AA65" s="19" t="n">
        <v>4</v>
      </c>
      <c r="AB65" s="19"/>
      <c r="AC65" s="19"/>
      <c r="AD65" s="17" t="s">
        <v>35</v>
      </c>
      <c r="AE65" s="17" t="s">
        <v>28</v>
      </c>
      <c r="AF65" s="19"/>
      <c r="AG65" s="19"/>
      <c r="AH65" s="19"/>
    </row>
    <row r="66" s="18" customFormat="true" ht="11.25" hidden="false" customHeight="false" outlineLevel="0" collapsed="false">
      <c r="A66" s="17" t="s">
        <v>28</v>
      </c>
      <c r="B66" s="19" t="s">
        <v>75</v>
      </c>
      <c r="C66" s="20" t="n">
        <v>2011</v>
      </c>
      <c r="D66" s="17" t="s">
        <v>87</v>
      </c>
      <c r="E66" s="19" t="s">
        <v>31</v>
      </c>
      <c r="F66" s="19" t="n">
        <v>16</v>
      </c>
      <c r="G66" s="19"/>
      <c r="H66" s="22" t="s">
        <v>81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 t="n">
        <v>64</v>
      </c>
      <c r="Z66" s="19" t="n">
        <f aca="false">Y66-AA66</f>
        <v>60</v>
      </c>
      <c r="AA66" s="19" t="n">
        <v>4</v>
      </c>
      <c r="AB66" s="19"/>
      <c r="AC66" s="19"/>
      <c r="AD66" s="17" t="s">
        <v>33</v>
      </c>
      <c r="AE66" s="17" t="s">
        <v>28</v>
      </c>
      <c r="AF66" s="19"/>
      <c r="AG66" s="19"/>
      <c r="AH66" s="19"/>
    </row>
    <row r="67" s="18" customFormat="true" ht="11.25" hidden="false" customHeight="false" outlineLevel="0" collapsed="false">
      <c r="A67" s="17" t="s">
        <v>28</v>
      </c>
      <c r="B67" s="19" t="s">
        <v>75</v>
      </c>
      <c r="C67" s="20" t="n">
        <v>2011</v>
      </c>
      <c r="D67" s="17" t="s">
        <v>87</v>
      </c>
      <c r="E67" s="19" t="s">
        <v>31</v>
      </c>
      <c r="F67" s="19" t="n">
        <v>16</v>
      </c>
      <c r="G67" s="19"/>
      <c r="H67" s="21" t="s">
        <v>82</v>
      </c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 t="n">
        <v>32</v>
      </c>
      <c r="Z67" s="19" t="n">
        <f aca="false">Y67-AA67</f>
        <v>28</v>
      </c>
      <c r="AA67" s="19" t="n">
        <v>4</v>
      </c>
      <c r="AB67" s="19"/>
      <c r="AC67" s="19"/>
      <c r="AD67" s="17" t="s">
        <v>33</v>
      </c>
      <c r="AE67" s="17" t="s">
        <v>28</v>
      </c>
      <c r="AF67" s="19"/>
      <c r="AG67" s="19"/>
      <c r="AH67" s="19"/>
    </row>
    <row r="68" s="18" customFormat="true" ht="11.25" hidden="false" customHeight="false" outlineLevel="0" collapsed="false">
      <c r="A68" s="17" t="s">
        <v>28</v>
      </c>
      <c r="B68" s="19" t="s">
        <v>75</v>
      </c>
      <c r="C68" s="20" t="n">
        <v>2011</v>
      </c>
      <c r="D68" s="17" t="s">
        <v>87</v>
      </c>
      <c r="E68" s="19" t="s">
        <v>31</v>
      </c>
      <c r="F68" s="19" t="n">
        <v>16</v>
      </c>
      <c r="G68" s="19"/>
      <c r="H68" s="21" t="s">
        <v>83</v>
      </c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 t="n">
        <v>32</v>
      </c>
      <c r="Z68" s="19" t="n">
        <f aca="false">Y68-AA68</f>
        <v>26</v>
      </c>
      <c r="AA68" s="19" t="n">
        <v>6</v>
      </c>
      <c r="AB68" s="19"/>
      <c r="AC68" s="19"/>
      <c r="AD68" s="17" t="s">
        <v>33</v>
      </c>
      <c r="AE68" s="17" t="s">
        <v>28</v>
      </c>
      <c r="AF68" s="19"/>
      <c r="AG68" s="19"/>
      <c r="AH68" s="19"/>
    </row>
    <row r="69" s="18" customFormat="true" ht="11.25" hidden="false" customHeight="false" outlineLevel="0" collapsed="false">
      <c r="A69" s="17" t="s">
        <v>28</v>
      </c>
      <c r="B69" s="19" t="s">
        <v>75</v>
      </c>
      <c r="C69" s="20" t="n">
        <v>2011</v>
      </c>
      <c r="D69" s="17" t="s">
        <v>87</v>
      </c>
      <c r="E69" s="19" t="s">
        <v>31</v>
      </c>
      <c r="F69" s="19" t="n">
        <v>16</v>
      </c>
      <c r="G69" s="19"/>
      <c r="H69" s="21" t="s">
        <v>84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 t="n">
        <v>12</v>
      </c>
      <c r="Z69" s="19" t="n">
        <v>2</v>
      </c>
      <c r="AA69" s="19" t="n">
        <f aca="false">Y69</f>
        <v>12</v>
      </c>
      <c r="AB69" s="19"/>
      <c r="AC69" s="19" t="n">
        <v>0.5</v>
      </c>
      <c r="AD69" s="17" t="s">
        <v>33</v>
      </c>
      <c r="AE69" s="17" t="s">
        <v>28</v>
      </c>
      <c r="AF69" s="19"/>
      <c r="AG69" s="19"/>
      <c r="AH69" s="19"/>
    </row>
    <row r="70" s="18" customFormat="true" ht="11.25" hidden="false" customHeight="false" outlineLevel="0" collapsed="false">
      <c r="A70" s="17" t="s">
        <v>28</v>
      </c>
      <c r="B70" s="19" t="s">
        <v>75</v>
      </c>
      <c r="C70" s="20" t="n">
        <v>2011</v>
      </c>
      <c r="D70" s="17" t="s">
        <v>87</v>
      </c>
      <c r="E70" s="19" t="s">
        <v>31</v>
      </c>
      <c r="F70" s="19" t="n">
        <v>16</v>
      </c>
      <c r="G70" s="19"/>
      <c r="H70" s="21" t="s">
        <v>85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 t="n">
        <v>12</v>
      </c>
      <c r="Z70" s="19" t="n">
        <v>2</v>
      </c>
      <c r="AA70" s="19" t="n">
        <f aca="false">Y70</f>
        <v>12</v>
      </c>
      <c r="AB70" s="19"/>
      <c r="AC70" s="19" t="n">
        <v>0.5</v>
      </c>
      <c r="AD70" s="17" t="s">
        <v>33</v>
      </c>
      <c r="AE70" s="17" t="s">
        <v>28</v>
      </c>
      <c r="AF70" s="19"/>
      <c r="AG70" s="19"/>
      <c r="AH70" s="19"/>
    </row>
    <row r="71" s="18" customFormat="true" ht="11.25" hidden="false" customHeight="false" outlineLevel="0" collapsed="false">
      <c r="A71" s="17" t="s">
        <v>28</v>
      </c>
      <c r="B71" s="19" t="s">
        <v>75</v>
      </c>
      <c r="C71" s="20" t="n">
        <v>2011</v>
      </c>
      <c r="D71" s="17" t="s">
        <v>87</v>
      </c>
      <c r="E71" s="19" t="s">
        <v>31</v>
      </c>
      <c r="F71" s="19" t="n">
        <v>16</v>
      </c>
      <c r="G71" s="19"/>
      <c r="H71" s="21" t="s">
        <v>86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 t="n">
        <v>12</v>
      </c>
      <c r="Z71" s="19" t="n">
        <v>2</v>
      </c>
      <c r="AA71" s="19" t="n">
        <f aca="false">Y71</f>
        <v>12</v>
      </c>
      <c r="AB71" s="19"/>
      <c r="AC71" s="19" t="n">
        <v>0.5</v>
      </c>
      <c r="AD71" s="17" t="s">
        <v>33</v>
      </c>
      <c r="AE71" s="17" t="s">
        <v>28</v>
      </c>
      <c r="AF71" s="19"/>
      <c r="AG71" s="19"/>
      <c r="AH71" s="19"/>
    </row>
    <row r="72" s="18" customFormat="true" ht="11.25" hidden="false" customHeight="false" outlineLevel="0" collapsed="false">
      <c r="A72" s="17" t="s">
        <v>28</v>
      </c>
      <c r="B72" s="19" t="s">
        <v>75</v>
      </c>
      <c r="C72" s="20" t="n">
        <v>2011</v>
      </c>
      <c r="D72" s="17" t="s">
        <v>87</v>
      </c>
      <c r="E72" s="19" t="s">
        <v>31</v>
      </c>
      <c r="F72" s="19" t="n">
        <v>16</v>
      </c>
      <c r="G72" s="19"/>
      <c r="H72" s="22" t="s">
        <v>81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 t="n">
        <v>12</v>
      </c>
      <c r="Z72" s="19" t="n">
        <v>2</v>
      </c>
      <c r="AA72" s="19" t="n">
        <f aca="false">Y72</f>
        <v>12</v>
      </c>
      <c r="AB72" s="19"/>
      <c r="AC72" s="19" t="n">
        <v>0.5</v>
      </c>
      <c r="AD72" s="17" t="s">
        <v>33</v>
      </c>
      <c r="AE72" s="17" t="s">
        <v>28</v>
      </c>
      <c r="AF72" s="19"/>
      <c r="AG72" s="19"/>
      <c r="AH72" s="19"/>
    </row>
    <row r="73" s="18" customFormat="true" ht="11.25" hidden="false" customHeight="false" outlineLevel="0" collapsed="false">
      <c r="A73" s="17" t="s">
        <v>28</v>
      </c>
      <c r="B73" s="19" t="s">
        <v>75</v>
      </c>
      <c r="C73" s="20" t="n">
        <v>2011</v>
      </c>
      <c r="D73" s="17" t="s">
        <v>87</v>
      </c>
      <c r="E73" s="19" t="s">
        <v>31</v>
      </c>
      <c r="F73" s="19" t="n">
        <v>16</v>
      </c>
      <c r="G73" s="19"/>
      <c r="H73" s="21" t="s">
        <v>40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 t="n">
        <v>2</v>
      </c>
      <c r="Y73" s="19" t="n">
        <v>32</v>
      </c>
      <c r="Z73" s="19" t="n">
        <f aca="false">Y73-AA73</f>
        <v>30</v>
      </c>
      <c r="AA73" s="19" t="n">
        <v>2</v>
      </c>
      <c r="AB73" s="19"/>
      <c r="AC73" s="19"/>
      <c r="AD73" s="17" t="s">
        <v>33</v>
      </c>
      <c r="AE73" s="17" t="s">
        <v>41</v>
      </c>
      <c r="AF73" s="19"/>
      <c r="AG73" s="19"/>
      <c r="AH73" s="19"/>
    </row>
    <row r="74" s="18" customFormat="true" ht="11.25" hidden="false" customHeight="false" outlineLevel="0" collapsed="false">
      <c r="A74" s="17" t="s">
        <v>28</v>
      </c>
      <c r="B74" s="19" t="s">
        <v>88</v>
      </c>
      <c r="C74" s="19" t="n">
        <v>2010</v>
      </c>
      <c r="D74" s="17" t="s">
        <v>89</v>
      </c>
      <c r="E74" s="19" t="s">
        <v>31</v>
      </c>
      <c r="F74" s="19" t="n">
        <v>15</v>
      </c>
      <c r="G74" s="19"/>
      <c r="H74" s="21" t="s">
        <v>90</v>
      </c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 t="n">
        <v>4</v>
      </c>
      <c r="Y74" s="19" t="n">
        <v>60</v>
      </c>
      <c r="Z74" s="19" t="n">
        <f aca="false">Y74-AA74</f>
        <v>60</v>
      </c>
      <c r="AA74" s="19"/>
      <c r="AB74" s="19"/>
      <c r="AC74" s="19"/>
      <c r="AD74" s="17" t="s">
        <v>33</v>
      </c>
      <c r="AE74" s="17" t="s">
        <v>28</v>
      </c>
      <c r="AF74" s="19"/>
      <c r="AG74" s="19"/>
      <c r="AH74" s="19"/>
    </row>
    <row r="75" s="18" customFormat="true" ht="11.25" hidden="false" customHeight="false" outlineLevel="0" collapsed="false">
      <c r="A75" s="17" t="s">
        <v>28</v>
      </c>
      <c r="B75" s="19" t="s">
        <v>88</v>
      </c>
      <c r="C75" s="19" t="n">
        <v>2010</v>
      </c>
      <c r="D75" s="17" t="s">
        <v>89</v>
      </c>
      <c r="E75" s="19" t="s">
        <v>31</v>
      </c>
      <c r="F75" s="19" t="n">
        <v>15</v>
      </c>
      <c r="G75" s="19"/>
      <c r="H75" s="21" t="s">
        <v>83</v>
      </c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 t="n">
        <v>2</v>
      </c>
      <c r="Y75" s="19" t="n">
        <v>30</v>
      </c>
      <c r="Z75" s="19" t="n">
        <f aca="false">Y75-AA75</f>
        <v>30</v>
      </c>
      <c r="AA75" s="19"/>
      <c r="AB75" s="19"/>
      <c r="AC75" s="19"/>
      <c r="AD75" s="17" t="s">
        <v>33</v>
      </c>
      <c r="AE75" s="17" t="s">
        <v>28</v>
      </c>
      <c r="AF75" s="19"/>
      <c r="AG75" s="19"/>
      <c r="AH75" s="19"/>
    </row>
    <row r="76" s="18" customFormat="true" ht="11.25" hidden="false" customHeight="false" outlineLevel="0" collapsed="false">
      <c r="A76" s="17" t="s">
        <v>28</v>
      </c>
      <c r="B76" s="19" t="s">
        <v>88</v>
      </c>
      <c r="C76" s="19" t="n">
        <v>2010</v>
      </c>
      <c r="D76" s="17" t="s">
        <v>89</v>
      </c>
      <c r="E76" s="19" t="s">
        <v>31</v>
      </c>
      <c r="F76" s="19" t="n">
        <v>15</v>
      </c>
      <c r="G76" s="19"/>
      <c r="H76" s="21" t="s">
        <v>91</v>
      </c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 t="n">
        <v>4</v>
      </c>
      <c r="Y76" s="19" t="n">
        <v>60</v>
      </c>
      <c r="Z76" s="19" t="n">
        <f aca="false">Y76-AA76</f>
        <v>60</v>
      </c>
      <c r="AA76" s="19"/>
      <c r="AB76" s="19"/>
      <c r="AC76" s="19"/>
      <c r="AD76" s="17" t="s">
        <v>33</v>
      </c>
      <c r="AE76" s="17" t="s">
        <v>28</v>
      </c>
      <c r="AF76" s="19"/>
      <c r="AG76" s="19"/>
      <c r="AH76" s="19"/>
    </row>
    <row r="77" s="18" customFormat="true" ht="11.25" hidden="false" customHeight="false" outlineLevel="0" collapsed="false">
      <c r="A77" s="17" t="s">
        <v>28</v>
      </c>
      <c r="B77" s="19" t="s">
        <v>88</v>
      </c>
      <c r="C77" s="19" t="n">
        <v>2010</v>
      </c>
      <c r="D77" s="17" t="s">
        <v>89</v>
      </c>
      <c r="E77" s="19" t="s">
        <v>31</v>
      </c>
      <c r="F77" s="19" t="n">
        <v>15</v>
      </c>
      <c r="G77" s="19"/>
      <c r="H77" s="21" t="s">
        <v>67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 t="n">
        <v>2</v>
      </c>
      <c r="Y77" s="19" t="n">
        <v>30</v>
      </c>
      <c r="Z77" s="19" t="n">
        <f aca="false">Y77-AA77</f>
        <v>30</v>
      </c>
      <c r="AA77" s="19"/>
      <c r="AB77" s="19"/>
      <c r="AC77" s="19"/>
      <c r="AD77" s="17" t="s">
        <v>33</v>
      </c>
      <c r="AE77" s="17" t="s">
        <v>28</v>
      </c>
      <c r="AF77" s="19"/>
      <c r="AG77" s="19"/>
      <c r="AH77" s="19"/>
    </row>
    <row r="78" s="18" customFormat="true" ht="11.25" hidden="false" customHeight="false" outlineLevel="0" collapsed="false">
      <c r="A78" s="17" t="s">
        <v>28</v>
      </c>
      <c r="B78" s="19" t="s">
        <v>88</v>
      </c>
      <c r="C78" s="19" t="n">
        <v>2010</v>
      </c>
      <c r="D78" s="17" t="s">
        <v>89</v>
      </c>
      <c r="E78" s="19" t="s">
        <v>31</v>
      </c>
      <c r="F78" s="19" t="n">
        <v>15</v>
      </c>
      <c r="G78" s="19"/>
      <c r="H78" s="21" t="s">
        <v>92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 t="n">
        <v>120</v>
      </c>
      <c r="Z78" s="19" t="n">
        <v>2</v>
      </c>
      <c r="AA78" s="19" t="n">
        <f aca="false">Y78</f>
        <v>120</v>
      </c>
      <c r="AB78" s="19"/>
      <c r="AC78" s="19" t="n">
        <v>5</v>
      </c>
      <c r="AD78" s="19"/>
      <c r="AE78" s="17" t="s">
        <v>28</v>
      </c>
      <c r="AF78" s="19"/>
      <c r="AG78" s="19"/>
      <c r="AH78" s="19"/>
    </row>
    <row r="79" s="18" customFormat="true" ht="11.25" hidden="false" customHeight="false" outlineLevel="0" collapsed="false">
      <c r="A79" s="17" t="s">
        <v>28</v>
      </c>
      <c r="B79" s="19" t="s">
        <v>88</v>
      </c>
      <c r="C79" s="19" t="n">
        <v>2010</v>
      </c>
      <c r="D79" s="17" t="s">
        <v>89</v>
      </c>
      <c r="E79" s="19" t="s">
        <v>31</v>
      </c>
      <c r="F79" s="19" t="n">
        <v>15</v>
      </c>
      <c r="G79" s="19"/>
      <c r="H79" s="21" t="s">
        <v>93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 t="n">
        <v>96</v>
      </c>
      <c r="Z79" s="19" t="n">
        <v>2</v>
      </c>
      <c r="AA79" s="19" t="n">
        <f aca="false">Y79</f>
        <v>96</v>
      </c>
      <c r="AB79" s="19"/>
      <c r="AC79" s="19" t="n">
        <v>4</v>
      </c>
      <c r="AD79" s="19"/>
      <c r="AE79" s="17" t="s">
        <v>28</v>
      </c>
      <c r="AF79" s="19"/>
      <c r="AG79" s="19"/>
      <c r="AH79" s="19"/>
    </row>
    <row r="80" s="18" customFormat="true" ht="11.25" hidden="false" customHeight="false" outlineLevel="0" collapsed="false">
      <c r="A80" s="17" t="s">
        <v>28</v>
      </c>
      <c r="B80" s="19" t="s">
        <v>94</v>
      </c>
      <c r="C80" s="19" t="n">
        <v>2010</v>
      </c>
      <c r="D80" s="17" t="s">
        <v>65</v>
      </c>
      <c r="E80" s="19" t="s">
        <v>31</v>
      </c>
      <c r="F80" s="19" t="n">
        <v>14</v>
      </c>
      <c r="G80" s="19"/>
      <c r="H80" s="21" t="s">
        <v>95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 t="n">
        <v>6</v>
      </c>
      <c r="Y80" s="19" t="n">
        <v>84</v>
      </c>
      <c r="Z80" s="19" t="n">
        <f aca="false">Y80-AA80</f>
        <v>84</v>
      </c>
      <c r="AA80" s="19"/>
      <c r="AB80" s="19"/>
      <c r="AC80" s="19"/>
      <c r="AD80" s="17" t="s">
        <v>35</v>
      </c>
      <c r="AE80" s="17" t="s">
        <v>28</v>
      </c>
      <c r="AF80" s="19"/>
      <c r="AG80" s="19"/>
      <c r="AH80" s="19"/>
    </row>
    <row r="81" s="18" customFormat="true" ht="11.25" hidden="false" customHeight="false" outlineLevel="0" collapsed="false">
      <c r="A81" s="17" t="s">
        <v>28</v>
      </c>
      <c r="B81" s="19" t="s">
        <v>94</v>
      </c>
      <c r="C81" s="19" t="n">
        <v>2010</v>
      </c>
      <c r="D81" s="17" t="s">
        <v>65</v>
      </c>
      <c r="E81" s="19" t="s">
        <v>31</v>
      </c>
      <c r="F81" s="19" t="n">
        <v>14</v>
      </c>
      <c r="G81" s="19"/>
      <c r="H81" s="21" t="s">
        <v>96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 t="n">
        <v>4</v>
      </c>
      <c r="Y81" s="19" t="n">
        <v>56</v>
      </c>
      <c r="Z81" s="19" t="n">
        <f aca="false">Y81-AA81</f>
        <v>56</v>
      </c>
      <c r="AA81" s="19"/>
      <c r="AB81" s="19"/>
      <c r="AC81" s="19"/>
      <c r="AD81" s="17" t="s">
        <v>35</v>
      </c>
      <c r="AE81" s="17" t="s">
        <v>28</v>
      </c>
      <c r="AF81" s="19"/>
      <c r="AG81" s="19"/>
      <c r="AH81" s="19"/>
    </row>
    <row r="82" s="18" customFormat="true" ht="11.25" hidden="false" customHeight="false" outlineLevel="0" collapsed="false">
      <c r="A82" s="17" t="s">
        <v>28</v>
      </c>
      <c r="B82" s="19" t="s">
        <v>94</v>
      </c>
      <c r="C82" s="19" t="n">
        <v>2010</v>
      </c>
      <c r="D82" s="17" t="s">
        <v>65</v>
      </c>
      <c r="E82" s="19" t="s">
        <v>31</v>
      </c>
      <c r="F82" s="19" t="n">
        <v>14</v>
      </c>
      <c r="G82" s="19"/>
      <c r="H82" s="21" t="s">
        <v>97</v>
      </c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 t="n">
        <v>4</v>
      </c>
      <c r="Y82" s="19" t="n">
        <v>56</v>
      </c>
      <c r="Z82" s="19" t="n">
        <f aca="false">Y82-AA82</f>
        <v>56</v>
      </c>
      <c r="AA82" s="19"/>
      <c r="AB82" s="19"/>
      <c r="AC82" s="19"/>
      <c r="AD82" s="17" t="s">
        <v>33</v>
      </c>
      <c r="AE82" s="17" t="s">
        <v>28</v>
      </c>
      <c r="AF82" s="19"/>
      <c r="AG82" s="19"/>
      <c r="AH82" s="19"/>
    </row>
    <row r="83" s="18" customFormat="true" ht="11.25" hidden="false" customHeight="false" outlineLevel="0" collapsed="false">
      <c r="A83" s="17" t="s">
        <v>28</v>
      </c>
      <c r="B83" s="19" t="s">
        <v>94</v>
      </c>
      <c r="C83" s="19" t="n">
        <v>2010</v>
      </c>
      <c r="D83" s="17" t="s">
        <v>65</v>
      </c>
      <c r="E83" s="19" t="s">
        <v>31</v>
      </c>
      <c r="F83" s="19" t="n">
        <v>14</v>
      </c>
      <c r="G83" s="19"/>
      <c r="H83" s="21" t="s">
        <v>98</v>
      </c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 t="n">
        <v>4</v>
      </c>
      <c r="Y83" s="19" t="n">
        <v>56</v>
      </c>
      <c r="Z83" s="19" t="n">
        <f aca="false">Y83-AA83</f>
        <v>56</v>
      </c>
      <c r="AA83" s="19"/>
      <c r="AB83" s="19"/>
      <c r="AC83" s="19"/>
      <c r="AD83" s="17" t="s">
        <v>33</v>
      </c>
      <c r="AE83" s="17" t="s">
        <v>28</v>
      </c>
      <c r="AF83" s="19"/>
      <c r="AG83" s="19"/>
      <c r="AH83" s="19"/>
    </row>
    <row r="84" s="18" customFormat="true" ht="11.25" hidden="false" customHeight="false" outlineLevel="0" collapsed="false">
      <c r="A84" s="17" t="s">
        <v>28</v>
      </c>
      <c r="B84" s="19" t="s">
        <v>94</v>
      </c>
      <c r="C84" s="19" t="n">
        <v>2010</v>
      </c>
      <c r="D84" s="17" t="s">
        <v>65</v>
      </c>
      <c r="E84" s="19" t="s">
        <v>31</v>
      </c>
      <c r="F84" s="19" t="n">
        <v>14</v>
      </c>
      <c r="G84" s="19"/>
      <c r="H84" s="21" t="s">
        <v>99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 t="n">
        <v>2</v>
      </c>
      <c r="Y84" s="19" t="n">
        <v>28</v>
      </c>
      <c r="Z84" s="19" t="n">
        <f aca="false">Y84-AA84</f>
        <v>28</v>
      </c>
      <c r="AA84" s="19"/>
      <c r="AB84" s="19"/>
      <c r="AC84" s="19"/>
      <c r="AD84" s="17" t="s">
        <v>33</v>
      </c>
      <c r="AE84" s="17" t="s">
        <v>28</v>
      </c>
      <c r="AF84" s="19"/>
      <c r="AG84" s="19"/>
      <c r="AH84" s="19"/>
    </row>
    <row r="85" s="18" customFormat="true" ht="11.25" hidden="false" customHeight="false" outlineLevel="0" collapsed="false">
      <c r="A85" s="17" t="s">
        <v>28</v>
      </c>
      <c r="B85" s="19" t="s">
        <v>94</v>
      </c>
      <c r="C85" s="19" t="n">
        <v>2010</v>
      </c>
      <c r="D85" s="17" t="s">
        <v>65</v>
      </c>
      <c r="E85" s="19" t="s">
        <v>31</v>
      </c>
      <c r="F85" s="19" t="n">
        <v>14</v>
      </c>
      <c r="G85" s="19"/>
      <c r="H85" s="21" t="s">
        <v>100</v>
      </c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 t="n">
        <v>2</v>
      </c>
      <c r="Y85" s="19" t="n">
        <v>28</v>
      </c>
      <c r="Z85" s="19" t="n">
        <f aca="false">Y85-AA85</f>
        <v>28</v>
      </c>
      <c r="AA85" s="19"/>
      <c r="AB85" s="19"/>
      <c r="AC85" s="19"/>
      <c r="AD85" s="17" t="s">
        <v>33</v>
      </c>
      <c r="AE85" s="17" t="s">
        <v>28</v>
      </c>
      <c r="AF85" s="19"/>
      <c r="AG85" s="19"/>
      <c r="AH85" s="19"/>
    </row>
    <row r="86" s="18" customFormat="true" ht="11.25" hidden="false" customHeight="false" outlineLevel="0" collapsed="false">
      <c r="A86" s="17" t="s">
        <v>28</v>
      </c>
      <c r="B86" s="19" t="s">
        <v>94</v>
      </c>
      <c r="C86" s="19" t="n">
        <v>2010</v>
      </c>
      <c r="D86" s="17" t="s">
        <v>65</v>
      </c>
      <c r="E86" s="19" t="s">
        <v>31</v>
      </c>
      <c r="F86" s="19" t="n">
        <v>14</v>
      </c>
      <c r="G86" s="19"/>
      <c r="H86" s="21" t="s">
        <v>40</v>
      </c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 t="n">
        <v>2</v>
      </c>
      <c r="Y86" s="19" t="n">
        <v>32</v>
      </c>
      <c r="Z86" s="19" t="n">
        <f aca="false">Y86-AA86</f>
        <v>30</v>
      </c>
      <c r="AA86" s="19" t="n">
        <v>2</v>
      </c>
      <c r="AB86" s="19"/>
      <c r="AC86" s="19"/>
      <c r="AD86" s="17" t="s">
        <v>33</v>
      </c>
      <c r="AE86" s="17" t="s">
        <v>41</v>
      </c>
      <c r="AF86" s="19"/>
      <c r="AG86" s="19"/>
      <c r="AH86" s="19"/>
    </row>
    <row r="87" s="18" customFormat="true" ht="11.25" hidden="false" customHeight="false" outlineLevel="0" collapsed="false">
      <c r="A87" s="17" t="s">
        <v>28</v>
      </c>
      <c r="B87" s="19" t="s">
        <v>94</v>
      </c>
      <c r="C87" s="19" t="n">
        <v>2010</v>
      </c>
      <c r="D87" s="17" t="s">
        <v>65</v>
      </c>
      <c r="E87" s="19" t="s">
        <v>31</v>
      </c>
      <c r="F87" s="19" t="n">
        <v>14</v>
      </c>
      <c r="G87" s="19"/>
      <c r="H87" s="21" t="s">
        <v>40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 t="n">
        <v>2</v>
      </c>
      <c r="Y87" s="19" t="n">
        <v>32</v>
      </c>
      <c r="Z87" s="19" t="n">
        <f aca="false">Y87-AA87</f>
        <v>30</v>
      </c>
      <c r="AA87" s="19" t="n">
        <v>2</v>
      </c>
      <c r="AB87" s="19"/>
      <c r="AC87" s="19"/>
      <c r="AD87" s="17" t="s">
        <v>33</v>
      </c>
      <c r="AE87" s="17" t="s">
        <v>41</v>
      </c>
      <c r="AF87" s="19"/>
      <c r="AG87" s="19"/>
      <c r="AH87" s="19"/>
    </row>
    <row r="88" s="18" customFormat="true" ht="11.25" hidden="false" customHeight="false" outlineLevel="0" collapsed="false">
      <c r="A88" s="17" t="s">
        <v>28</v>
      </c>
      <c r="B88" s="19" t="s">
        <v>94</v>
      </c>
      <c r="C88" s="19" t="n">
        <v>2010</v>
      </c>
      <c r="D88" s="17" t="s">
        <v>65</v>
      </c>
      <c r="E88" s="19" t="s">
        <v>31</v>
      </c>
      <c r="F88" s="19" t="n">
        <v>14</v>
      </c>
      <c r="G88" s="19"/>
      <c r="H88" s="21" t="s">
        <v>10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 t="n">
        <v>24</v>
      </c>
      <c r="Z88" s="19" t="n">
        <v>2</v>
      </c>
      <c r="AA88" s="19" t="n">
        <f aca="false">Y88</f>
        <v>24</v>
      </c>
      <c r="AB88" s="19"/>
      <c r="AC88" s="19" t="n">
        <v>1</v>
      </c>
      <c r="AD88" s="19"/>
      <c r="AE88" s="17" t="s">
        <v>28</v>
      </c>
      <c r="AF88" s="19"/>
      <c r="AG88" s="19"/>
      <c r="AH88" s="19"/>
    </row>
    <row r="89" s="18" customFormat="true" ht="11.25" hidden="false" customHeight="false" outlineLevel="0" collapsed="false">
      <c r="A89" s="17" t="s">
        <v>28</v>
      </c>
      <c r="B89" s="19" t="s">
        <v>94</v>
      </c>
      <c r="C89" s="19" t="n">
        <v>2010</v>
      </c>
      <c r="D89" s="17" t="s">
        <v>65</v>
      </c>
      <c r="E89" s="19" t="s">
        <v>31</v>
      </c>
      <c r="F89" s="19" t="n">
        <v>14</v>
      </c>
      <c r="G89" s="19"/>
      <c r="H89" s="21" t="s">
        <v>102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 t="n">
        <v>24</v>
      </c>
      <c r="Z89" s="19" t="n">
        <v>2</v>
      </c>
      <c r="AA89" s="19" t="n">
        <f aca="false">Y89</f>
        <v>24</v>
      </c>
      <c r="AB89" s="19"/>
      <c r="AC89" s="19" t="n">
        <v>1</v>
      </c>
      <c r="AD89" s="19"/>
      <c r="AE89" s="17" t="s">
        <v>28</v>
      </c>
      <c r="AF89" s="19"/>
      <c r="AG89" s="19"/>
      <c r="AH89" s="19"/>
    </row>
    <row r="90" s="18" customFormat="true" ht="11.25" hidden="false" customHeight="false" outlineLevel="0" collapsed="false">
      <c r="A90" s="17" t="s">
        <v>28</v>
      </c>
      <c r="B90" s="19" t="s">
        <v>103</v>
      </c>
      <c r="C90" s="19" t="n">
        <v>2010</v>
      </c>
      <c r="D90" s="17" t="s">
        <v>104</v>
      </c>
      <c r="E90" s="19" t="s">
        <v>31</v>
      </c>
      <c r="F90" s="19" t="n">
        <v>15</v>
      </c>
      <c r="G90" s="19"/>
      <c r="H90" s="22" t="s">
        <v>105</v>
      </c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 t="n">
        <v>6</v>
      </c>
      <c r="Y90" s="19" t="n">
        <v>96</v>
      </c>
      <c r="Z90" s="19" t="n">
        <f aca="false">Y90-AA90</f>
        <v>96</v>
      </c>
      <c r="AA90" s="19"/>
      <c r="AB90" s="19"/>
      <c r="AC90" s="19"/>
      <c r="AD90" s="17" t="s">
        <v>35</v>
      </c>
      <c r="AE90" s="17" t="s">
        <v>28</v>
      </c>
      <c r="AF90" s="19"/>
      <c r="AG90" s="19"/>
      <c r="AH90" s="19"/>
    </row>
    <row r="91" s="18" customFormat="true" ht="11.25" hidden="false" customHeight="false" outlineLevel="0" collapsed="false">
      <c r="A91" s="17" t="s">
        <v>28</v>
      </c>
      <c r="B91" s="19" t="s">
        <v>103</v>
      </c>
      <c r="C91" s="19" t="n">
        <v>2010</v>
      </c>
      <c r="D91" s="17" t="s">
        <v>104</v>
      </c>
      <c r="E91" s="19" t="s">
        <v>31</v>
      </c>
      <c r="F91" s="19" t="n">
        <v>15</v>
      </c>
      <c r="G91" s="19"/>
      <c r="H91" s="22" t="s">
        <v>106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 t="n">
        <v>6</v>
      </c>
      <c r="Y91" s="19" t="n">
        <v>96</v>
      </c>
      <c r="Z91" s="19" t="n">
        <f aca="false">Y91-AA91</f>
        <v>96</v>
      </c>
      <c r="AA91" s="19"/>
      <c r="AB91" s="19"/>
      <c r="AC91" s="19"/>
      <c r="AD91" s="17" t="s">
        <v>35</v>
      </c>
      <c r="AE91" s="17" t="s">
        <v>28</v>
      </c>
      <c r="AF91" s="19"/>
      <c r="AG91" s="19"/>
      <c r="AH91" s="19"/>
    </row>
    <row r="92" s="18" customFormat="true" ht="11.25" hidden="false" customHeight="false" outlineLevel="0" collapsed="false">
      <c r="A92" s="17" t="s">
        <v>28</v>
      </c>
      <c r="B92" s="19" t="s">
        <v>103</v>
      </c>
      <c r="C92" s="19" t="n">
        <v>2010</v>
      </c>
      <c r="D92" s="17" t="s">
        <v>104</v>
      </c>
      <c r="E92" s="19" t="s">
        <v>31</v>
      </c>
      <c r="F92" s="19" t="n">
        <v>15</v>
      </c>
      <c r="G92" s="19"/>
      <c r="H92" s="22" t="s">
        <v>107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 t="n">
        <v>4</v>
      </c>
      <c r="Y92" s="19" t="n">
        <v>56</v>
      </c>
      <c r="Z92" s="19" t="n">
        <f aca="false">Y92-AA92</f>
        <v>56</v>
      </c>
      <c r="AA92" s="19"/>
      <c r="AB92" s="19"/>
      <c r="AC92" s="19"/>
      <c r="AD92" s="17" t="s">
        <v>35</v>
      </c>
      <c r="AE92" s="17" t="s">
        <v>28</v>
      </c>
      <c r="AF92" s="19"/>
      <c r="AG92" s="19"/>
      <c r="AH92" s="19"/>
    </row>
    <row r="93" s="18" customFormat="true" ht="11.25" hidden="false" customHeight="false" outlineLevel="0" collapsed="false">
      <c r="A93" s="17" t="s">
        <v>28</v>
      </c>
      <c r="B93" s="19" t="s">
        <v>103</v>
      </c>
      <c r="C93" s="19" t="n">
        <v>2010</v>
      </c>
      <c r="D93" s="17" t="s">
        <v>104</v>
      </c>
      <c r="E93" s="19" t="s">
        <v>31</v>
      </c>
      <c r="F93" s="19" t="n">
        <v>15</v>
      </c>
      <c r="G93" s="19"/>
      <c r="H93" s="21" t="s">
        <v>108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 t="n">
        <v>24</v>
      </c>
      <c r="Z93" s="19" t="n">
        <v>2</v>
      </c>
      <c r="AA93" s="19" t="n">
        <f aca="false">Y93</f>
        <v>24</v>
      </c>
      <c r="AB93" s="19"/>
      <c r="AC93" s="19" t="n">
        <v>1</v>
      </c>
      <c r="AD93" s="19"/>
      <c r="AE93" s="17" t="s">
        <v>28</v>
      </c>
      <c r="AF93" s="19"/>
      <c r="AG93" s="19"/>
      <c r="AH93" s="19"/>
    </row>
    <row r="94" s="18" customFormat="true" ht="11.25" hidden="false" customHeight="false" outlineLevel="0" collapsed="false">
      <c r="A94" s="17" t="s">
        <v>28</v>
      </c>
      <c r="B94" s="19" t="s">
        <v>103</v>
      </c>
      <c r="C94" s="19" t="n">
        <v>2010</v>
      </c>
      <c r="D94" s="17" t="s">
        <v>104</v>
      </c>
      <c r="E94" s="19" t="s">
        <v>31</v>
      </c>
      <c r="F94" s="19" t="n">
        <v>15</v>
      </c>
      <c r="G94" s="19"/>
      <c r="H94" s="21" t="s">
        <v>109</v>
      </c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 t="n">
        <v>24</v>
      </c>
      <c r="Z94" s="19" t="n">
        <v>2</v>
      </c>
      <c r="AA94" s="19" t="n">
        <f aca="false">Y94</f>
        <v>24</v>
      </c>
      <c r="AB94" s="19"/>
      <c r="AC94" s="19" t="n">
        <v>1</v>
      </c>
      <c r="AD94" s="19"/>
      <c r="AE94" s="17" t="s">
        <v>28</v>
      </c>
      <c r="AF94" s="19"/>
      <c r="AG94" s="19"/>
      <c r="AH94" s="19"/>
    </row>
    <row r="95" s="18" customFormat="true" ht="11.25" hidden="false" customHeight="false" outlineLevel="0" collapsed="false">
      <c r="A95" s="17" t="s">
        <v>28</v>
      </c>
      <c r="B95" s="19" t="s">
        <v>110</v>
      </c>
      <c r="C95" s="20" t="n">
        <v>2010</v>
      </c>
      <c r="D95" s="17" t="s">
        <v>52</v>
      </c>
      <c r="E95" s="19" t="s">
        <v>31</v>
      </c>
      <c r="F95" s="19" t="n">
        <v>15</v>
      </c>
      <c r="G95" s="19"/>
      <c r="H95" s="21" t="s">
        <v>111</v>
      </c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 t="n">
        <v>120</v>
      </c>
      <c r="Z95" s="19" t="n">
        <v>2</v>
      </c>
      <c r="AA95" s="19" t="n">
        <f aca="false">Y95</f>
        <v>120</v>
      </c>
      <c r="AB95" s="19"/>
      <c r="AC95" s="19" t="n">
        <v>5</v>
      </c>
      <c r="AD95" s="19"/>
      <c r="AE95" s="17" t="s">
        <v>28</v>
      </c>
      <c r="AF95" s="19"/>
      <c r="AG95" s="19"/>
      <c r="AH95" s="19"/>
    </row>
    <row r="96" s="18" customFormat="true" ht="11.25" hidden="false" customHeight="false" outlineLevel="0" collapsed="false">
      <c r="A96" s="17" t="s">
        <v>28</v>
      </c>
      <c r="B96" s="19" t="s">
        <v>110</v>
      </c>
      <c r="C96" s="20" t="n">
        <v>2010</v>
      </c>
      <c r="D96" s="17" t="s">
        <v>52</v>
      </c>
      <c r="E96" s="19" t="s">
        <v>31</v>
      </c>
      <c r="F96" s="19" t="n">
        <v>15</v>
      </c>
      <c r="G96" s="19"/>
      <c r="H96" s="21" t="s">
        <v>112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 t="n">
        <v>60</v>
      </c>
      <c r="Z96" s="19" t="n">
        <v>2</v>
      </c>
      <c r="AA96" s="19" t="n">
        <f aca="false">Y96</f>
        <v>60</v>
      </c>
      <c r="AB96" s="19"/>
      <c r="AC96" s="19" t="n">
        <v>2.5</v>
      </c>
      <c r="AD96" s="19"/>
      <c r="AE96" s="17" t="s">
        <v>28</v>
      </c>
      <c r="AF96" s="19"/>
      <c r="AG96" s="19"/>
      <c r="AH96" s="19"/>
    </row>
    <row r="97" s="18" customFormat="true" ht="11.25" hidden="false" customHeight="false" outlineLevel="0" collapsed="false">
      <c r="A97" s="17" t="s">
        <v>28</v>
      </c>
      <c r="B97" s="19" t="s">
        <v>110</v>
      </c>
      <c r="C97" s="20" t="n">
        <v>2010</v>
      </c>
      <c r="D97" s="17" t="s">
        <v>52</v>
      </c>
      <c r="E97" s="19" t="s">
        <v>31</v>
      </c>
      <c r="F97" s="19" t="n">
        <v>15</v>
      </c>
      <c r="G97" s="19"/>
      <c r="H97" s="21" t="s">
        <v>93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 t="n">
        <v>312</v>
      </c>
      <c r="Z97" s="19" t="n">
        <v>2</v>
      </c>
      <c r="AA97" s="19" t="n">
        <f aca="false">Y97</f>
        <v>312</v>
      </c>
      <c r="AB97" s="19"/>
      <c r="AC97" s="19" t="n">
        <v>13</v>
      </c>
      <c r="AD97" s="19"/>
      <c r="AE97" s="17" t="s">
        <v>28</v>
      </c>
      <c r="AF97" s="19"/>
      <c r="AG97" s="19"/>
      <c r="AH97" s="19"/>
    </row>
    <row r="98" s="18" customFormat="true" ht="11.25" hidden="false" customHeight="false" outlineLevel="0" collapsed="false">
      <c r="A98" s="17" t="s">
        <v>28</v>
      </c>
      <c r="B98" s="19" t="s">
        <v>113</v>
      </c>
      <c r="C98" s="19" t="n">
        <v>2010</v>
      </c>
      <c r="D98" s="17" t="s">
        <v>114</v>
      </c>
      <c r="E98" s="19" t="s">
        <v>31</v>
      </c>
      <c r="F98" s="19" t="n">
        <v>15</v>
      </c>
      <c r="G98" s="19"/>
      <c r="H98" s="21" t="s">
        <v>115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 t="n">
        <v>120</v>
      </c>
      <c r="Z98" s="19" t="n">
        <v>2</v>
      </c>
      <c r="AA98" s="19" t="n">
        <f aca="false">Y98</f>
        <v>120</v>
      </c>
      <c r="AB98" s="19"/>
      <c r="AC98" s="19" t="n">
        <v>5</v>
      </c>
      <c r="AD98" s="19"/>
      <c r="AE98" s="17" t="s">
        <v>28</v>
      </c>
      <c r="AF98" s="19"/>
      <c r="AG98" s="19"/>
      <c r="AH98" s="19"/>
    </row>
    <row r="99" s="18" customFormat="true" ht="11.25" hidden="false" customHeight="false" outlineLevel="0" collapsed="false">
      <c r="A99" s="17" t="s">
        <v>28</v>
      </c>
      <c r="B99" s="19" t="s">
        <v>113</v>
      </c>
      <c r="C99" s="19" t="n">
        <v>2010</v>
      </c>
      <c r="D99" s="17" t="s">
        <v>114</v>
      </c>
      <c r="E99" s="19" t="s">
        <v>31</v>
      </c>
      <c r="F99" s="19" t="n">
        <v>15</v>
      </c>
      <c r="G99" s="19"/>
      <c r="H99" s="21" t="s">
        <v>51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 t="n">
        <v>120</v>
      </c>
      <c r="Z99" s="19" t="n">
        <v>2</v>
      </c>
      <c r="AA99" s="19" t="n">
        <f aca="false">Y99</f>
        <v>120</v>
      </c>
      <c r="AB99" s="19"/>
      <c r="AC99" s="19" t="n">
        <v>5</v>
      </c>
      <c r="AD99" s="19"/>
      <c r="AE99" s="17" t="s">
        <v>28</v>
      </c>
      <c r="AF99" s="19"/>
      <c r="AG99" s="19"/>
      <c r="AH99" s="19"/>
    </row>
    <row r="100" s="18" customFormat="true" ht="11.25" hidden="false" customHeight="false" outlineLevel="0" collapsed="false">
      <c r="A100" s="17" t="s">
        <v>28</v>
      </c>
      <c r="B100" s="19" t="s">
        <v>113</v>
      </c>
      <c r="C100" s="19" t="n">
        <v>2010</v>
      </c>
      <c r="D100" s="17" t="s">
        <v>114</v>
      </c>
      <c r="E100" s="19" t="s">
        <v>31</v>
      </c>
      <c r="F100" s="19" t="n">
        <v>15</v>
      </c>
      <c r="G100" s="19"/>
      <c r="H100" s="21" t="s">
        <v>116</v>
      </c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 t="n">
        <v>312</v>
      </c>
      <c r="Z100" s="19" t="n">
        <v>2</v>
      </c>
      <c r="AA100" s="19" t="n">
        <f aca="false">Y100</f>
        <v>312</v>
      </c>
      <c r="AB100" s="19"/>
      <c r="AC100" s="19" t="n">
        <v>13</v>
      </c>
      <c r="AD100" s="19"/>
      <c r="AE100" s="17" t="s">
        <v>28</v>
      </c>
      <c r="AF100" s="19"/>
      <c r="AG100" s="19"/>
      <c r="AH100" s="19"/>
    </row>
    <row r="101" s="18" customFormat="true" ht="11.25" hidden="false" customHeight="false" outlineLevel="0" collapsed="false">
      <c r="A101" s="17" t="s">
        <v>28</v>
      </c>
      <c r="B101" s="19" t="s">
        <v>113</v>
      </c>
      <c r="C101" s="19" t="n">
        <v>2010</v>
      </c>
      <c r="D101" s="17" t="s">
        <v>114</v>
      </c>
      <c r="E101" s="19" t="s">
        <v>31</v>
      </c>
      <c r="F101" s="19" t="n">
        <v>15</v>
      </c>
      <c r="G101" s="19"/>
      <c r="H101" s="21" t="s">
        <v>40</v>
      </c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 t="n">
        <v>2</v>
      </c>
      <c r="Y101" s="19" t="n">
        <v>32</v>
      </c>
      <c r="Z101" s="19" t="n">
        <f aca="false">Y101-AA101</f>
        <v>30</v>
      </c>
      <c r="AA101" s="19" t="n">
        <v>2</v>
      </c>
      <c r="AB101" s="19"/>
      <c r="AC101" s="19"/>
      <c r="AD101" s="17" t="s">
        <v>33</v>
      </c>
      <c r="AE101" s="17" t="s">
        <v>41</v>
      </c>
      <c r="AF101" s="19"/>
      <c r="AG101" s="19"/>
      <c r="AH101" s="19"/>
    </row>
    <row r="102" s="18" customFormat="true" ht="11.25" hidden="false" customHeight="false" outlineLevel="0" collapsed="false">
      <c r="A102" s="17" t="s">
        <v>28</v>
      </c>
      <c r="B102" s="19" t="s">
        <v>117</v>
      </c>
      <c r="C102" s="19" t="n">
        <v>2010</v>
      </c>
      <c r="D102" s="17" t="s">
        <v>118</v>
      </c>
      <c r="E102" s="19" t="s">
        <v>31</v>
      </c>
      <c r="F102" s="19" t="n">
        <v>15</v>
      </c>
      <c r="G102" s="19"/>
      <c r="H102" s="21" t="s">
        <v>119</v>
      </c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 t="n">
        <v>24</v>
      </c>
      <c r="Z102" s="19" t="n">
        <v>2</v>
      </c>
      <c r="AA102" s="19" t="n">
        <f aca="false">Y102</f>
        <v>24</v>
      </c>
      <c r="AB102" s="19"/>
      <c r="AC102" s="19" t="n">
        <v>1</v>
      </c>
      <c r="AD102" s="19"/>
      <c r="AE102" s="17" t="s">
        <v>43</v>
      </c>
      <c r="AF102" s="19"/>
      <c r="AG102" s="19"/>
      <c r="AH102" s="19"/>
    </row>
    <row r="103" s="18" customFormat="true" ht="11.25" hidden="false" customHeight="false" outlineLevel="0" collapsed="false">
      <c r="A103" s="17" t="s">
        <v>28</v>
      </c>
      <c r="B103" s="19" t="s">
        <v>117</v>
      </c>
      <c r="C103" s="19" t="n">
        <v>2010</v>
      </c>
      <c r="D103" s="17" t="s">
        <v>118</v>
      </c>
      <c r="E103" s="19" t="s">
        <v>31</v>
      </c>
      <c r="F103" s="19" t="n">
        <v>15</v>
      </c>
      <c r="G103" s="19"/>
      <c r="H103" s="21" t="s">
        <v>120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 t="n">
        <v>192</v>
      </c>
      <c r="Z103" s="19" t="n">
        <v>2</v>
      </c>
      <c r="AA103" s="19" t="n">
        <f aca="false">Y103</f>
        <v>192</v>
      </c>
      <c r="AB103" s="19"/>
      <c r="AC103" s="19" t="n">
        <v>8</v>
      </c>
      <c r="AD103" s="19"/>
      <c r="AE103" s="17" t="s">
        <v>28</v>
      </c>
      <c r="AF103" s="19"/>
      <c r="AG103" s="19"/>
      <c r="AH103" s="19"/>
    </row>
    <row r="104" s="18" customFormat="true" ht="11.25" hidden="false" customHeight="false" outlineLevel="0" collapsed="false">
      <c r="A104" s="17" t="s">
        <v>28</v>
      </c>
      <c r="B104" s="19" t="s">
        <v>117</v>
      </c>
      <c r="C104" s="19" t="n">
        <v>2010</v>
      </c>
      <c r="D104" s="17" t="s">
        <v>118</v>
      </c>
      <c r="E104" s="19" t="s">
        <v>31</v>
      </c>
      <c r="F104" s="19" t="n">
        <v>15</v>
      </c>
      <c r="G104" s="19"/>
      <c r="H104" s="21" t="s">
        <v>116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 t="n">
        <v>312</v>
      </c>
      <c r="Z104" s="19" t="n">
        <v>2</v>
      </c>
      <c r="AA104" s="19" t="n">
        <f aca="false">Y104</f>
        <v>312</v>
      </c>
      <c r="AB104" s="19"/>
      <c r="AC104" s="19" t="n">
        <v>13</v>
      </c>
      <c r="AD104" s="19"/>
      <c r="AE104" s="17" t="s">
        <v>28</v>
      </c>
      <c r="AF104" s="19"/>
      <c r="AG104" s="19"/>
      <c r="AH104" s="19"/>
    </row>
    <row r="105" s="18" customFormat="true" ht="11.25" hidden="false" customHeight="false" outlineLevel="0" collapsed="false">
      <c r="A105" s="17" t="s">
        <v>28</v>
      </c>
      <c r="B105" s="19" t="s">
        <v>117</v>
      </c>
      <c r="C105" s="19" t="n">
        <v>2010</v>
      </c>
      <c r="D105" s="17" t="s">
        <v>118</v>
      </c>
      <c r="E105" s="19" t="s">
        <v>31</v>
      </c>
      <c r="F105" s="19" t="n">
        <v>15</v>
      </c>
      <c r="G105" s="19"/>
      <c r="H105" s="21" t="s">
        <v>121</v>
      </c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 t="n">
        <v>4</v>
      </c>
      <c r="Y105" s="19" t="n">
        <v>60</v>
      </c>
      <c r="Z105" s="19" t="n">
        <f aca="false">Y105-AA105</f>
        <v>60</v>
      </c>
      <c r="AA105" s="19"/>
      <c r="AB105" s="19"/>
      <c r="AC105" s="19"/>
      <c r="AD105" s="19"/>
      <c r="AE105" s="17" t="s">
        <v>28</v>
      </c>
      <c r="AF105" s="19"/>
      <c r="AG105" s="19"/>
      <c r="AH105" s="19"/>
    </row>
    <row r="106" s="18" customFormat="true" ht="11.25" hidden="false" customHeight="false" outlineLevel="0" collapsed="false">
      <c r="A106" s="17" t="s">
        <v>28</v>
      </c>
      <c r="B106" s="19" t="s">
        <v>122</v>
      </c>
      <c r="C106" s="19" t="n">
        <v>2010</v>
      </c>
      <c r="D106" s="17" t="s">
        <v>123</v>
      </c>
      <c r="E106" s="19" t="s">
        <v>31</v>
      </c>
      <c r="F106" s="19" t="n">
        <v>15</v>
      </c>
      <c r="G106" s="19"/>
      <c r="H106" s="22" t="s">
        <v>124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 t="n">
        <v>24</v>
      </c>
      <c r="Z106" s="19" t="n">
        <v>2</v>
      </c>
      <c r="AA106" s="19" t="n">
        <f aca="false">Y106</f>
        <v>24</v>
      </c>
      <c r="AB106" s="19"/>
      <c r="AC106" s="19" t="n">
        <v>1</v>
      </c>
      <c r="AD106" s="19"/>
      <c r="AE106" s="17" t="s">
        <v>28</v>
      </c>
      <c r="AF106" s="19"/>
      <c r="AG106" s="19"/>
      <c r="AH106" s="19"/>
    </row>
    <row r="107" s="18" customFormat="true" ht="11.25" hidden="false" customHeight="false" outlineLevel="0" collapsed="false">
      <c r="A107" s="17" t="s">
        <v>28</v>
      </c>
      <c r="B107" s="19" t="s">
        <v>122</v>
      </c>
      <c r="C107" s="19" t="n">
        <v>2010</v>
      </c>
      <c r="D107" s="17" t="s">
        <v>123</v>
      </c>
      <c r="E107" s="19" t="s">
        <v>31</v>
      </c>
      <c r="F107" s="19" t="n">
        <v>15</v>
      </c>
      <c r="G107" s="19"/>
      <c r="H107" s="21" t="s">
        <v>51</v>
      </c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 t="n">
        <v>192</v>
      </c>
      <c r="Z107" s="19" t="n">
        <v>2</v>
      </c>
      <c r="AA107" s="19" t="n">
        <f aca="false">Y107</f>
        <v>192</v>
      </c>
      <c r="AB107" s="19"/>
      <c r="AC107" s="19" t="n">
        <v>8</v>
      </c>
      <c r="AD107" s="19"/>
      <c r="AE107" s="17" t="s">
        <v>28</v>
      </c>
      <c r="AF107" s="19"/>
      <c r="AG107" s="19"/>
      <c r="AH107" s="19"/>
    </row>
    <row r="108" s="18" customFormat="true" ht="11.25" hidden="false" customHeight="false" outlineLevel="0" collapsed="false">
      <c r="A108" s="17" t="s">
        <v>28</v>
      </c>
      <c r="B108" s="19" t="s">
        <v>122</v>
      </c>
      <c r="C108" s="19" t="n">
        <v>2010</v>
      </c>
      <c r="D108" s="17" t="s">
        <v>123</v>
      </c>
      <c r="E108" s="19" t="s">
        <v>31</v>
      </c>
      <c r="F108" s="19" t="n">
        <v>15</v>
      </c>
      <c r="G108" s="19"/>
      <c r="H108" s="21" t="s">
        <v>116</v>
      </c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 t="n">
        <v>312</v>
      </c>
      <c r="Z108" s="19" t="n">
        <v>2</v>
      </c>
      <c r="AA108" s="19" t="n">
        <f aca="false">Y108</f>
        <v>312</v>
      </c>
      <c r="AB108" s="19"/>
      <c r="AC108" s="19" t="n">
        <v>13</v>
      </c>
      <c r="AD108" s="19"/>
      <c r="AE108" s="17" t="s">
        <v>28</v>
      </c>
      <c r="AF108" s="19"/>
      <c r="AG108" s="19"/>
      <c r="AH108" s="19"/>
    </row>
    <row r="109" s="18" customFormat="true" ht="11.25" hidden="false" customHeight="false" outlineLevel="0" collapsed="false">
      <c r="A109" s="17" t="s">
        <v>28</v>
      </c>
      <c r="B109" s="19" t="s">
        <v>122</v>
      </c>
      <c r="C109" s="19" t="n">
        <v>2010</v>
      </c>
      <c r="D109" s="17" t="s">
        <v>123</v>
      </c>
      <c r="E109" s="19" t="s">
        <v>31</v>
      </c>
      <c r="F109" s="19" t="n">
        <v>15</v>
      </c>
      <c r="G109" s="19"/>
      <c r="H109" s="21" t="s">
        <v>40</v>
      </c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 t="n">
        <v>2</v>
      </c>
      <c r="Y109" s="19" t="n">
        <v>32</v>
      </c>
      <c r="Z109" s="19" t="n">
        <f aca="false">Y109-AA109</f>
        <v>30</v>
      </c>
      <c r="AA109" s="19" t="n">
        <v>2</v>
      </c>
      <c r="AB109" s="19"/>
      <c r="AC109" s="19"/>
      <c r="AD109" s="17" t="s">
        <v>33</v>
      </c>
      <c r="AE109" s="17" t="s">
        <v>41</v>
      </c>
      <c r="AF109" s="19"/>
      <c r="AG109" s="19"/>
      <c r="AH109" s="19"/>
    </row>
    <row r="110" s="18" customFormat="true" ht="11.25" hidden="false" customHeight="false" outlineLevel="0" collapsed="false">
      <c r="A110" s="17" t="s">
        <v>28</v>
      </c>
      <c r="B110" s="19" t="s">
        <v>125</v>
      </c>
      <c r="C110" s="20" t="n">
        <v>2011</v>
      </c>
      <c r="D110" s="17" t="s">
        <v>45</v>
      </c>
      <c r="E110" s="19" t="s">
        <v>126</v>
      </c>
      <c r="F110" s="19" t="n">
        <v>16</v>
      </c>
      <c r="G110" s="19"/>
      <c r="H110" s="21" t="s">
        <v>32</v>
      </c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 t="n">
        <v>2</v>
      </c>
      <c r="Y110" s="19" t="n">
        <v>32</v>
      </c>
      <c r="Z110" s="19" t="n">
        <f aca="false">Y110-AA110</f>
        <v>32</v>
      </c>
      <c r="AA110" s="19"/>
      <c r="AB110" s="19"/>
      <c r="AC110" s="19"/>
      <c r="AD110" s="17" t="s">
        <v>33</v>
      </c>
      <c r="AE110" s="17" t="s">
        <v>28</v>
      </c>
      <c r="AF110" s="19"/>
      <c r="AG110" s="19"/>
      <c r="AH110" s="19"/>
    </row>
    <row r="111" s="18" customFormat="true" ht="11.25" hidden="false" customHeight="false" outlineLevel="0" collapsed="false">
      <c r="A111" s="17" t="s">
        <v>28</v>
      </c>
      <c r="B111" s="19" t="s">
        <v>125</v>
      </c>
      <c r="C111" s="20" t="n">
        <v>2011</v>
      </c>
      <c r="D111" s="17" t="s">
        <v>45</v>
      </c>
      <c r="E111" s="19" t="s">
        <v>126</v>
      </c>
      <c r="F111" s="19" t="n">
        <v>16</v>
      </c>
      <c r="G111" s="19"/>
      <c r="H111" s="21" t="s">
        <v>127</v>
      </c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 t="n">
        <v>2</v>
      </c>
      <c r="Y111" s="19" t="n">
        <v>32</v>
      </c>
      <c r="Z111" s="19" t="n">
        <f aca="false">Y111-AA111</f>
        <v>32</v>
      </c>
      <c r="AA111" s="19"/>
      <c r="AB111" s="19"/>
      <c r="AC111" s="19"/>
      <c r="AD111" s="17" t="s">
        <v>128</v>
      </c>
      <c r="AE111" s="17" t="s">
        <v>43</v>
      </c>
      <c r="AF111" s="19"/>
      <c r="AG111" s="19"/>
      <c r="AH111" s="19"/>
    </row>
    <row r="112" s="18" customFormat="true" ht="11.25" hidden="false" customHeight="false" outlineLevel="0" collapsed="false">
      <c r="A112" s="17" t="s">
        <v>28</v>
      </c>
      <c r="B112" s="19" t="s">
        <v>125</v>
      </c>
      <c r="C112" s="20" t="n">
        <v>2011</v>
      </c>
      <c r="D112" s="17" t="s">
        <v>45</v>
      </c>
      <c r="E112" s="19" t="s">
        <v>126</v>
      </c>
      <c r="F112" s="19" t="n">
        <v>16</v>
      </c>
      <c r="G112" s="19"/>
      <c r="H112" s="22" t="s">
        <v>129</v>
      </c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 t="n">
        <v>4</v>
      </c>
      <c r="Y112" s="19" t="n">
        <v>64</v>
      </c>
      <c r="Z112" s="19" t="n">
        <f aca="false">Y112-AA112</f>
        <v>64</v>
      </c>
      <c r="AA112" s="19"/>
      <c r="AB112" s="19"/>
      <c r="AC112" s="19"/>
      <c r="AD112" s="17" t="s">
        <v>130</v>
      </c>
      <c r="AE112" s="17" t="s">
        <v>28</v>
      </c>
      <c r="AF112" s="19"/>
      <c r="AG112" s="19"/>
      <c r="AH112" s="19"/>
    </row>
    <row r="113" s="18" customFormat="true" ht="11.25" hidden="false" customHeight="false" outlineLevel="0" collapsed="false">
      <c r="A113" s="17" t="s">
        <v>28</v>
      </c>
      <c r="B113" s="19" t="s">
        <v>125</v>
      </c>
      <c r="C113" s="20" t="n">
        <v>2011</v>
      </c>
      <c r="D113" s="17" t="s">
        <v>45</v>
      </c>
      <c r="E113" s="19" t="s">
        <v>126</v>
      </c>
      <c r="F113" s="19" t="n">
        <v>16</v>
      </c>
      <c r="G113" s="19"/>
      <c r="H113" s="22" t="s">
        <v>131</v>
      </c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 t="n">
        <v>2</v>
      </c>
      <c r="Y113" s="19" t="n">
        <v>32</v>
      </c>
      <c r="Z113" s="19" t="n">
        <f aca="false">Y113-AA113</f>
        <v>32</v>
      </c>
      <c r="AA113" s="19"/>
      <c r="AB113" s="19"/>
      <c r="AC113" s="19"/>
      <c r="AD113" s="17" t="s">
        <v>130</v>
      </c>
      <c r="AE113" s="17" t="s">
        <v>28</v>
      </c>
      <c r="AF113" s="19"/>
      <c r="AG113" s="19"/>
      <c r="AH113" s="19"/>
    </row>
    <row r="114" s="18" customFormat="true" ht="11.25" hidden="false" customHeight="false" outlineLevel="0" collapsed="false">
      <c r="A114" s="17" t="s">
        <v>28</v>
      </c>
      <c r="B114" s="19" t="s">
        <v>125</v>
      </c>
      <c r="C114" s="20" t="n">
        <v>2011</v>
      </c>
      <c r="D114" s="17" t="s">
        <v>45</v>
      </c>
      <c r="E114" s="19" t="s">
        <v>126</v>
      </c>
      <c r="F114" s="19" t="n">
        <v>16</v>
      </c>
      <c r="G114" s="19"/>
      <c r="H114" s="21" t="s">
        <v>132</v>
      </c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 t="n">
        <v>6</v>
      </c>
      <c r="Y114" s="19" t="n">
        <v>96</v>
      </c>
      <c r="Z114" s="19" t="n">
        <f aca="false">Y114-AA114</f>
        <v>96</v>
      </c>
      <c r="AA114" s="19"/>
      <c r="AB114" s="19"/>
      <c r="AC114" s="19"/>
      <c r="AD114" s="17" t="s">
        <v>35</v>
      </c>
      <c r="AE114" s="17" t="s">
        <v>28</v>
      </c>
      <c r="AF114" s="19"/>
      <c r="AG114" s="19"/>
      <c r="AH114" s="19"/>
    </row>
    <row r="115" s="18" customFormat="true" ht="11.25" hidden="false" customHeight="false" outlineLevel="0" collapsed="false">
      <c r="A115" s="17" t="s">
        <v>28</v>
      </c>
      <c r="B115" s="19" t="s">
        <v>125</v>
      </c>
      <c r="C115" s="20" t="n">
        <v>2011</v>
      </c>
      <c r="D115" s="17" t="s">
        <v>45</v>
      </c>
      <c r="E115" s="19" t="s">
        <v>126</v>
      </c>
      <c r="F115" s="19" t="n">
        <v>16</v>
      </c>
      <c r="G115" s="19"/>
      <c r="H115" s="21" t="s">
        <v>133</v>
      </c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 t="n">
        <v>6</v>
      </c>
      <c r="Y115" s="19" t="n">
        <v>96</v>
      </c>
      <c r="Z115" s="19" t="n">
        <f aca="false">Y115-AA115</f>
        <v>96</v>
      </c>
      <c r="AA115" s="19"/>
      <c r="AB115" s="19"/>
      <c r="AC115" s="19"/>
      <c r="AD115" s="17" t="s">
        <v>35</v>
      </c>
      <c r="AE115" s="17" t="s">
        <v>28</v>
      </c>
      <c r="AF115" s="19"/>
      <c r="AG115" s="19"/>
      <c r="AH115" s="19"/>
    </row>
    <row r="116" s="18" customFormat="true" ht="11.25" hidden="false" customHeight="false" outlineLevel="0" collapsed="false">
      <c r="A116" s="17" t="s">
        <v>28</v>
      </c>
      <c r="B116" s="19" t="s">
        <v>125</v>
      </c>
      <c r="C116" s="20" t="n">
        <v>2011</v>
      </c>
      <c r="D116" s="17" t="s">
        <v>45</v>
      </c>
      <c r="E116" s="19" t="s">
        <v>126</v>
      </c>
      <c r="F116" s="19" t="n">
        <v>16</v>
      </c>
      <c r="G116" s="19"/>
      <c r="H116" s="21" t="s">
        <v>134</v>
      </c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 t="n">
        <v>4</v>
      </c>
      <c r="Y116" s="19" t="n">
        <v>64</v>
      </c>
      <c r="Z116" s="19" t="n">
        <f aca="false">Y116-AA116</f>
        <v>64</v>
      </c>
      <c r="AA116" s="19"/>
      <c r="AB116" s="19"/>
      <c r="AC116" s="19"/>
      <c r="AD116" s="17" t="s">
        <v>35</v>
      </c>
      <c r="AE116" s="17" t="s">
        <v>28</v>
      </c>
      <c r="AF116" s="19"/>
      <c r="AG116" s="19"/>
      <c r="AH116" s="19"/>
    </row>
    <row r="117" s="18" customFormat="true" ht="11.25" hidden="false" customHeight="false" outlineLevel="0" collapsed="false">
      <c r="A117" s="17" t="s">
        <v>28</v>
      </c>
      <c r="B117" s="19" t="s">
        <v>125</v>
      </c>
      <c r="C117" s="20" t="n">
        <v>2011</v>
      </c>
      <c r="D117" s="17" t="s">
        <v>45</v>
      </c>
      <c r="E117" s="19" t="s">
        <v>126</v>
      </c>
      <c r="F117" s="19" t="n">
        <v>16</v>
      </c>
      <c r="G117" s="19"/>
      <c r="H117" s="21" t="s">
        <v>135</v>
      </c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 t="n">
        <v>12</v>
      </c>
      <c r="Z117" s="19" t="n">
        <v>2</v>
      </c>
      <c r="AA117" s="19" t="n">
        <f aca="false">Y117</f>
        <v>12</v>
      </c>
      <c r="AB117" s="19"/>
      <c r="AC117" s="19" t="n">
        <v>0.5</v>
      </c>
      <c r="AD117" s="17" t="s">
        <v>33</v>
      </c>
      <c r="AE117" s="17" t="s">
        <v>28</v>
      </c>
      <c r="AF117" s="19"/>
      <c r="AG117" s="19"/>
      <c r="AH117" s="19"/>
    </row>
    <row r="118" s="18" customFormat="true" ht="11.25" hidden="false" customHeight="false" outlineLevel="0" collapsed="false">
      <c r="A118" s="17" t="s">
        <v>28</v>
      </c>
      <c r="B118" s="19" t="s">
        <v>125</v>
      </c>
      <c r="C118" s="20" t="n">
        <v>2011</v>
      </c>
      <c r="D118" s="17" t="s">
        <v>45</v>
      </c>
      <c r="E118" s="19" t="s">
        <v>126</v>
      </c>
      <c r="F118" s="19" t="n">
        <v>16</v>
      </c>
      <c r="G118" s="19"/>
      <c r="H118" s="21" t="s">
        <v>136</v>
      </c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 t="n">
        <v>24</v>
      </c>
      <c r="Z118" s="19" t="n">
        <v>2</v>
      </c>
      <c r="AA118" s="19" t="n">
        <f aca="false">Y118</f>
        <v>24</v>
      </c>
      <c r="AB118" s="19"/>
      <c r="AC118" s="19" t="n">
        <v>1</v>
      </c>
      <c r="AD118" s="17" t="s">
        <v>33</v>
      </c>
      <c r="AE118" s="17" t="s">
        <v>28</v>
      </c>
      <c r="AF118" s="19"/>
      <c r="AG118" s="19"/>
      <c r="AH118" s="19"/>
    </row>
    <row r="119" s="18" customFormat="true" ht="11.25" hidden="false" customHeight="false" outlineLevel="0" collapsed="false">
      <c r="A119" s="23" t="s">
        <v>28</v>
      </c>
      <c r="B119" s="24" t="s">
        <v>137</v>
      </c>
      <c r="C119" s="24" t="n">
        <v>2012</v>
      </c>
      <c r="D119" s="23" t="s">
        <v>30</v>
      </c>
      <c r="E119" s="25" t="s">
        <v>31</v>
      </c>
      <c r="F119" s="25" t="n">
        <v>13.5</v>
      </c>
      <c r="G119" s="25"/>
      <c r="H119" s="26" t="s">
        <v>138</v>
      </c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 t="n">
        <v>6</v>
      </c>
      <c r="Y119" s="27" t="n">
        <v>64</v>
      </c>
      <c r="Z119" s="19" t="n">
        <f aca="false">Y119-AA119</f>
        <v>64</v>
      </c>
      <c r="AA119" s="25"/>
      <c r="AB119" s="25"/>
      <c r="AC119" s="25"/>
      <c r="AD119" s="23" t="s">
        <v>35</v>
      </c>
      <c r="AE119" s="24" t="s">
        <v>28</v>
      </c>
      <c r="AF119" s="25"/>
      <c r="AG119" s="25"/>
      <c r="AH119" s="25"/>
    </row>
    <row r="120" s="18" customFormat="true" ht="11.25" hidden="false" customHeight="false" outlineLevel="0" collapsed="false">
      <c r="A120" s="23" t="s">
        <v>28</v>
      </c>
      <c r="B120" s="24" t="s">
        <v>137</v>
      </c>
      <c r="C120" s="25" t="n">
        <v>2012</v>
      </c>
      <c r="D120" s="23" t="s">
        <v>30</v>
      </c>
      <c r="E120" s="25" t="s">
        <v>31</v>
      </c>
      <c r="F120" s="25" t="n">
        <v>13.5</v>
      </c>
      <c r="G120" s="25"/>
      <c r="H120" s="26" t="s">
        <v>139</v>
      </c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 t="n">
        <v>4</v>
      </c>
      <c r="Y120" s="27" t="n">
        <v>56</v>
      </c>
      <c r="Z120" s="19" t="n">
        <f aca="false">Y120-AA120</f>
        <v>56</v>
      </c>
      <c r="AA120" s="25"/>
      <c r="AB120" s="25"/>
      <c r="AC120" s="25"/>
      <c r="AD120" s="23" t="s">
        <v>35</v>
      </c>
      <c r="AE120" s="24" t="s">
        <v>28</v>
      </c>
      <c r="AF120" s="25"/>
      <c r="AG120" s="25"/>
      <c r="AH120" s="25"/>
    </row>
    <row r="121" s="18" customFormat="true" ht="11.25" hidden="false" customHeight="false" outlineLevel="0" collapsed="false">
      <c r="A121" s="23" t="s">
        <v>28</v>
      </c>
      <c r="B121" s="24" t="s">
        <v>137</v>
      </c>
      <c r="C121" s="25" t="n">
        <v>2012</v>
      </c>
      <c r="D121" s="23" t="s">
        <v>30</v>
      </c>
      <c r="E121" s="25" t="s">
        <v>31</v>
      </c>
      <c r="F121" s="25" t="n">
        <v>13.5</v>
      </c>
      <c r="G121" s="25"/>
      <c r="H121" s="26" t="s">
        <v>140</v>
      </c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 t="n">
        <v>4</v>
      </c>
      <c r="Y121" s="27" t="n">
        <v>56</v>
      </c>
      <c r="Z121" s="19" t="n">
        <f aca="false">Y121-AA121</f>
        <v>56</v>
      </c>
      <c r="AA121" s="25"/>
      <c r="AB121" s="25"/>
      <c r="AC121" s="25"/>
      <c r="AD121" s="23" t="s">
        <v>35</v>
      </c>
      <c r="AE121" s="24" t="s">
        <v>28</v>
      </c>
      <c r="AF121" s="25"/>
      <c r="AG121" s="25"/>
      <c r="AH121" s="25"/>
    </row>
    <row r="122" s="18" customFormat="true" ht="11.25" hidden="false" customHeight="false" outlineLevel="0" collapsed="false">
      <c r="A122" s="23" t="s">
        <v>28</v>
      </c>
      <c r="B122" s="24" t="s">
        <v>137</v>
      </c>
      <c r="C122" s="25" t="n">
        <v>2012</v>
      </c>
      <c r="D122" s="23" t="s">
        <v>30</v>
      </c>
      <c r="E122" s="25" t="s">
        <v>31</v>
      </c>
      <c r="F122" s="25" t="n">
        <v>13.5</v>
      </c>
      <c r="G122" s="25"/>
      <c r="H122" s="26" t="s">
        <v>141</v>
      </c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3" t="n">
        <v>24</v>
      </c>
      <c r="Z122" s="19" t="n">
        <f aca="false">Y122-AA122</f>
        <v>24</v>
      </c>
      <c r="AA122" s="25"/>
      <c r="AB122" s="25"/>
      <c r="AC122" s="25"/>
      <c r="AD122" s="23" t="s">
        <v>35</v>
      </c>
      <c r="AE122" s="17" t="s">
        <v>43</v>
      </c>
      <c r="AF122" s="25"/>
      <c r="AG122" s="25"/>
      <c r="AH122" s="25"/>
    </row>
    <row r="123" s="18" customFormat="true" ht="11.25" hidden="false" customHeight="false" outlineLevel="0" collapsed="false">
      <c r="A123" s="23" t="s">
        <v>28</v>
      </c>
      <c r="B123" s="24" t="s">
        <v>137</v>
      </c>
      <c r="C123" s="25" t="n">
        <v>2012</v>
      </c>
      <c r="D123" s="23" t="s">
        <v>30</v>
      </c>
      <c r="E123" s="25" t="s">
        <v>31</v>
      </c>
      <c r="F123" s="25" t="n">
        <v>13.5</v>
      </c>
      <c r="G123" s="25"/>
      <c r="H123" s="26" t="s">
        <v>142</v>
      </c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3" t="n">
        <v>2</v>
      </c>
      <c r="Z123" s="19" t="n">
        <f aca="false">Y123-AA123</f>
        <v>2</v>
      </c>
      <c r="AA123" s="25"/>
      <c r="AB123" s="25"/>
      <c r="AC123" s="25"/>
      <c r="AD123" s="23" t="s">
        <v>35</v>
      </c>
      <c r="AE123" s="24" t="s">
        <v>28</v>
      </c>
      <c r="AF123" s="25"/>
      <c r="AG123" s="25"/>
      <c r="AH123" s="25"/>
    </row>
    <row r="124" s="18" customFormat="true" ht="11.25" hidden="false" customHeight="false" outlineLevel="0" collapsed="false">
      <c r="A124" s="23" t="s">
        <v>28</v>
      </c>
      <c r="B124" s="24" t="s">
        <v>137</v>
      </c>
      <c r="C124" s="25" t="n">
        <v>2012</v>
      </c>
      <c r="D124" s="23" t="s">
        <v>30</v>
      </c>
      <c r="E124" s="25" t="s">
        <v>31</v>
      </c>
      <c r="F124" s="25" t="n">
        <v>13.5</v>
      </c>
      <c r="G124" s="25"/>
      <c r="H124" s="21" t="s">
        <v>40</v>
      </c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 t="n">
        <v>2</v>
      </c>
      <c r="Y124" s="19" t="n">
        <v>32</v>
      </c>
      <c r="Z124" s="19" t="n">
        <f aca="false">Y124-AA124</f>
        <v>30</v>
      </c>
      <c r="AA124" s="19" t="n">
        <v>2</v>
      </c>
      <c r="AB124" s="25"/>
      <c r="AC124" s="25"/>
      <c r="AD124" s="17" t="s">
        <v>33</v>
      </c>
      <c r="AE124" s="24" t="s">
        <v>41</v>
      </c>
      <c r="AF124" s="25"/>
      <c r="AG124" s="25"/>
      <c r="AH124" s="25"/>
    </row>
    <row r="125" s="18" customFormat="true" ht="11.25" hidden="false" customHeight="false" outlineLevel="0" collapsed="false">
      <c r="A125" s="23" t="s">
        <v>28</v>
      </c>
      <c r="B125" s="24" t="s">
        <v>137</v>
      </c>
      <c r="C125" s="25" t="n">
        <v>2012</v>
      </c>
      <c r="D125" s="23" t="s">
        <v>30</v>
      </c>
      <c r="E125" s="25" t="s">
        <v>31</v>
      </c>
      <c r="F125" s="25" t="n">
        <v>13.5</v>
      </c>
      <c r="G125" s="25"/>
      <c r="H125" s="26" t="s">
        <v>127</v>
      </c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3" t="n">
        <v>30</v>
      </c>
      <c r="Z125" s="19" t="n">
        <f aca="false">Y125-AA125</f>
        <v>30</v>
      </c>
      <c r="AA125" s="25"/>
      <c r="AB125" s="25"/>
      <c r="AC125" s="25"/>
      <c r="AD125" s="23" t="s">
        <v>128</v>
      </c>
      <c r="AE125" s="24" t="s">
        <v>43</v>
      </c>
      <c r="AF125" s="25"/>
      <c r="AG125" s="25"/>
      <c r="AH125" s="25"/>
    </row>
    <row r="126" s="18" customFormat="true" ht="11.25" hidden="false" customHeight="false" outlineLevel="0" collapsed="false">
      <c r="A126" s="23" t="s">
        <v>28</v>
      </c>
      <c r="B126" s="24" t="s">
        <v>137</v>
      </c>
      <c r="C126" s="25" t="n">
        <v>2012</v>
      </c>
      <c r="D126" s="23" t="s">
        <v>30</v>
      </c>
      <c r="E126" s="25" t="s">
        <v>31</v>
      </c>
      <c r="F126" s="25" t="n">
        <v>13.5</v>
      </c>
      <c r="G126" s="25"/>
      <c r="H126" s="26" t="s">
        <v>143</v>
      </c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3" t="n">
        <v>60</v>
      </c>
      <c r="Z126" s="19" t="n">
        <f aca="false">Y126-AA126</f>
        <v>60</v>
      </c>
      <c r="AA126" s="25"/>
      <c r="AB126" s="25"/>
      <c r="AC126" s="25"/>
      <c r="AD126" s="23" t="s">
        <v>130</v>
      </c>
      <c r="AE126" s="17" t="s">
        <v>144</v>
      </c>
      <c r="AF126" s="25"/>
      <c r="AG126" s="25"/>
      <c r="AH126" s="25"/>
    </row>
    <row r="127" s="18" customFormat="true" ht="11.25" hidden="false" customHeight="false" outlineLevel="0" collapsed="false">
      <c r="A127" s="23" t="s">
        <v>28</v>
      </c>
      <c r="B127" s="24" t="s">
        <v>137</v>
      </c>
      <c r="C127" s="25" t="n">
        <v>2012</v>
      </c>
      <c r="D127" s="23" t="s">
        <v>30</v>
      </c>
      <c r="E127" s="25" t="s">
        <v>31</v>
      </c>
      <c r="F127" s="25" t="n">
        <v>13.5</v>
      </c>
      <c r="G127" s="25"/>
      <c r="H127" s="26" t="s">
        <v>145</v>
      </c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3" t="n">
        <v>24</v>
      </c>
      <c r="Z127" s="19" t="n">
        <f aca="false">Y127-AA127</f>
        <v>24</v>
      </c>
      <c r="AA127" s="25"/>
      <c r="AB127" s="25"/>
      <c r="AC127" s="25"/>
      <c r="AD127" s="23" t="s">
        <v>33</v>
      </c>
      <c r="AE127" s="24" t="s">
        <v>43</v>
      </c>
      <c r="AF127" s="25"/>
      <c r="AG127" s="25"/>
      <c r="AH127" s="25"/>
    </row>
    <row r="128" s="18" customFormat="true" ht="11.25" hidden="false" customHeight="false" outlineLevel="0" collapsed="false">
      <c r="A128" s="23" t="s">
        <v>28</v>
      </c>
      <c r="B128" s="24" t="s">
        <v>137</v>
      </c>
      <c r="C128" s="25" t="n">
        <v>2012</v>
      </c>
      <c r="D128" s="23" t="s">
        <v>30</v>
      </c>
      <c r="E128" s="25" t="s">
        <v>31</v>
      </c>
      <c r="F128" s="25" t="n">
        <v>13.5</v>
      </c>
      <c r="G128" s="25"/>
      <c r="H128" s="26" t="s">
        <v>146</v>
      </c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3" t="n">
        <v>16</v>
      </c>
      <c r="Z128" s="19" t="n">
        <f aca="false">Y128-AA128</f>
        <v>16</v>
      </c>
      <c r="AA128" s="25"/>
      <c r="AB128" s="25"/>
      <c r="AC128" s="25"/>
      <c r="AD128" s="23" t="s">
        <v>33</v>
      </c>
      <c r="AE128" s="24" t="s">
        <v>43</v>
      </c>
      <c r="AF128" s="25"/>
      <c r="AG128" s="25"/>
      <c r="AH128" s="24" t="s">
        <v>147</v>
      </c>
    </row>
    <row r="129" s="18" customFormat="true" ht="11.25" hidden="false" customHeight="false" outlineLevel="0" collapsed="false">
      <c r="A129" s="23" t="s">
        <v>28</v>
      </c>
      <c r="B129" s="24" t="s">
        <v>137</v>
      </c>
      <c r="C129" s="25" t="n">
        <v>2012</v>
      </c>
      <c r="D129" s="23" t="s">
        <v>30</v>
      </c>
      <c r="E129" s="25" t="s">
        <v>31</v>
      </c>
      <c r="F129" s="25" t="n">
        <v>13.5</v>
      </c>
      <c r="G129" s="25"/>
      <c r="H129" s="26" t="s">
        <v>148</v>
      </c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3" t="n">
        <v>16</v>
      </c>
      <c r="Z129" s="19" t="n">
        <f aca="false">Y129-AA129</f>
        <v>16</v>
      </c>
      <c r="AA129" s="25"/>
      <c r="AB129" s="25"/>
      <c r="AC129" s="25"/>
      <c r="AD129" s="23" t="s">
        <v>33</v>
      </c>
      <c r="AE129" s="24" t="s">
        <v>43</v>
      </c>
      <c r="AF129" s="25"/>
      <c r="AG129" s="25"/>
      <c r="AH129" s="24" t="s">
        <v>147</v>
      </c>
    </row>
    <row r="130" s="18" customFormat="true" ht="11.25" hidden="false" customHeight="false" outlineLevel="0" collapsed="false">
      <c r="A130" s="23" t="s">
        <v>28</v>
      </c>
      <c r="B130" s="24" t="s">
        <v>137</v>
      </c>
      <c r="C130" s="25" t="n">
        <v>2012</v>
      </c>
      <c r="D130" s="23" t="s">
        <v>30</v>
      </c>
      <c r="E130" s="25" t="s">
        <v>31</v>
      </c>
      <c r="F130" s="25" t="n">
        <v>13.5</v>
      </c>
      <c r="G130" s="25"/>
      <c r="H130" s="26" t="s">
        <v>32</v>
      </c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3" t="n">
        <v>32</v>
      </c>
      <c r="Z130" s="19" t="n">
        <f aca="false">Y130-AA130</f>
        <v>32</v>
      </c>
      <c r="AA130" s="25"/>
      <c r="AB130" s="25"/>
      <c r="AC130" s="25"/>
      <c r="AD130" s="23" t="s">
        <v>33</v>
      </c>
      <c r="AE130" s="24" t="s">
        <v>43</v>
      </c>
      <c r="AF130" s="25"/>
      <c r="AG130" s="25"/>
      <c r="AH130" s="24" t="s">
        <v>147</v>
      </c>
    </row>
    <row r="131" s="18" customFormat="true" ht="14.25" hidden="false" customHeight="false" outlineLevel="0" collapsed="false">
      <c r="A131" s="23" t="s">
        <v>28</v>
      </c>
      <c r="B131" s="24" t="s">
        <v>137</v>
      </c>
      <c r="C131" s="25" t="n">
        <v>2012</v>
      </c>
      <c r="D131" s="23" t="s">
        <v>30</v>
      </c>
      <c r="E131" s="25" t="s">
        <v>31</v>
      </c>
      <c r="F131" s="25" t="n">
        <v>13.5</v>
      </c>
      <c r="G131" s="28"/>
      <c r="H131" s="26" t="s">
        <v>149</v>
      </c>
      <c r="I131" s="28"/>
      <c r="J131" s="28"/>
      <c r="K131" s="28"/>
      <c r="L131" s="29"/>
      <c r="M131" s="30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19" t="n">
        <v>48</v>
      </c>
      <c r="Z131" s="19" t="n">
        <v>2</v>
      </c>
      <c r="AA131" s="19" t="n">
        <f aca="false">Y131</f>
        <v>48</v>
      </c>
      <c r="AB131" s="25"/>
      <c r="AC131" s="23" t="n">
        <v>2</v>
      </c>
      <c r="AD131" s="23" t="s">
        <v>33</v>
      </c>
      <c r="AE131" s="24" t="s">
        <v>41</v>
      </c>
      <c r="AF131" s="28"/>
      <c r="AG131" s="25"/>
      <c r="AH131" s="28"/>
    </row>
    <row r="132" s="18" customFormat="true" ht="11.25" hidden="false" customHeight="false" outlineLevel="0" collapsed="false">
      <c r="A132" s="31" t="s">
        <v>28</v>
      </c>
      <c r="B132" s="24" t="s">
        <v>137</v>
      </c>
      <c r="C132" s="25" t="n">
        <v>2012</v>
      </c>
      <c r="D132" s="31" t="s">
        <v>150</v>
      </c>
      <c r="E132" s="25" t="s">
        <v>126</v>
      </c>
      <c r="F132" s="25" t="n">
        <v>17</v>
      </c>
      <c r="G132" s="25"/>
      <c r="H132" s="32" t="s">
        <v>151</v>
      </c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31" t="n">
        <v>68</v>
      </c>
      <c r="Z132" s="19" t="n">
        <f aca="false">Y132-AA132</f>
        <v>68</v>
      </c>
      <c r="AA132" s="25"/>
      <c r="AB132" s="25"/>
      <c r="AC132" s="25"/>
      <c r="AD132" s="31" t="s">
        <v>35</v>
      </c>
      <c r="AE132" s="17" t="s">
        <v>28</v>
      </c>
      <c r="AF132" s="25"/>
      <c r="AG132" s="25"/>
      <c r="AH132" s="25"/>
    </row>
    <row r="133" s="18" customFormat="true" ht="11.25" hidden="false" customHeight="false" outlineLevel="0" collapsed="false">
      <c r="A133" s="31" t="s">
        <v>28</v>
      </c>
      <c r="B133" s="24" t="s">
        <v>137</v>
      </c>
      <c r="C133" s="25" t="n">
        <v>2012</v>
      </c>
      <c r="D133" s="31" t="s">
        <v>150</v>
      </c>
      <c r="E133" s="25" t="s">
        <v>126</v>
      </c>
      <c r="F133" s="25" t="n">
        <v>17</v>
      </c>
      <c r="G133" s="25"/>
      <c r="H133" s="32" t="s">
        <v>112</v>
      </c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31" t="n">
        <v>68</v>
      </c>
      <c r="Z133" s="19" t="n">
        <f aca="false">Y133-AA133</f>
        <v>68</v>
      </c>
      <c r="AA133" s="25"/>
      <c r="AB133" s="25"/>
      <c r="AC133" s="25"/>
      <c r="AD133" s="31" t="s">
        <v>35</v>
      </c>
      <c r="AE133" s="17" t="s">
        <v>28</v>
      </c>
      <c r="AF133" s="25"/>
      <c r="AG133" s="25"/>
      <c r="AH133" s="25"/>
    </row>
    <row r="134" s="18" customFormat="true" ht="11.25" hidden="false" customHeight="false" outlineLevel="0" collapsed="false">
      <c r="A134" s="31" t="s">
        <v>28</v>
      </c>
      <c r="B134" s="24" t="s">
        <v>137</v>
      </c>
      <c r="C134" s="25" t="n">
        <v>2012</v>
      </c>
      <c r="D134" s="31" t="s">
        <v>150</v>
      </c>
      <c r="E134" s="25" t="s">
        <v>126</v>
      </c>
      <c r="F134" s="25" t="n">
        <v>17</v>
      </c>
      <c r="G134" s="25"/>
      <c r="H134" s="32" t="s">
        <v>152</v>
      </c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31" t="n">
        <v>68</v>
      </c>
      <c r="Z134" s="19" t="n">
        <f aca="false">Y134-AA134</f>
        <v>68</v>
      </c>
      <c r="AA134" s="25"/>
      <c r="AB134" s="25"/>
      <c r="AC134" s="25"/>
      <c r="AD134" s="31" t="s">
        <v>33</v>
      </c>
      <c r="AE134" s="17" t="s">
        <v>28</v>
      </c>
      <c r="AF134" s="25"/>
      <c r="AG134" s="25"/>
      <c r="AH134" s="25"/>
    </row>
    <row r="135" s="18" customFormat="true" ht="11.25" hidden="false" customHeight="false" outlineLevel="0" collapsed="false">
      <c r="A135" s="31" t="s">
        <v>28</v>
      </c>
      <c r="B135" s="24" t="s">
        <v>137</v>
      </c>
      <c r="C135" s="25" t="n">
        <v>2012</v>
      </c>
      <c r="D135" s="31" t="s">
        <v>150</v>
      </c>
      <c r="E135" s="25" t="s">
        <v>126</v>
      </c>
      <c r="F135" s="25" t="n">
        <v>17</v>
      </c>
      <c r="G135" s="25"/>
      <c r="H135" s="32" t="s">
        <v>153</v>
      </c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31" t="n">
        <v>34</v>
      </c>
      <c r="Z135" s="19" t="n">
        <f aca="false">Y135-AA135</f>
        <v>34</v>
      </c>
      <c r="AA135" s="25"/>
      <c r="AB135" s="25"/>
      <c r="AC135" s="25"/>
      <c r="AD135" s="31" t="s">
        <v>33</v>
      </c>
      <c r="AE135" s="24" t="s">
        <v>28</v>
      </c>
      <c r="AF135" s="25"/>
      <c r="AG135" s="25"/>
      <c r="AH135" s="25"/>
    </row>
    <row r="136" s="18" customFormat="true" ht="11.25" hidden="false" customHeight="false" outlineLevel="0" collapsed="false">
      <c r="A136" s="33" t="s">
        <v>28</v>
      </c>
      <c r="B136" s="24" t="s">
        <v>137</v>
      </c>
      <c r="C136" s="25" t="n">
        <v>2012</v>
      </c>
      <c r="D136" s="31" t="s">
        <v>150</v>
      </c>
      <c r="E136" s="25" t="s">
        <v>126</v>
      </c>
      <c r="F136" s="25" t="n">
        <v>17</v>
      </c>
      <c r="G136" s="25"/>
      <c r="H136" s="32" t="s">
        <v>154</v>
      </c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31" t="n">
        <v>68</v>
      </c>
      <c r="Z136" s="19" t="n">
        <f aca="false">Y136-AA136</f>
        <v>68</v>
      </c>
      <c r="AA136" s="25"/>
      <c r="AB136" s="25"/>
      <c r="AC136" s="25"/>
      <c r="AD136" s="31" t="s">
        <v>35</v>
      </c>
      <c r="AE136" s="17" t="s">
        <v>144</v>
      </c>
      <c r="AF136" s="25"/>
      <c r="AG136" s="25"/>
      <c r="AH136" s="25"/>
    </row>
    <row r="137" s="18" customFormat="true" ht="11.25" hidden="false" customHeight="false" outlineLevel="0" collapsed="false">
      <c r="A137" s="33" t="s">
        <v>28</v>
      </c>
      <c r="B137" s="24" t="s">
        <v>137</v>
      </c>
      <c r="C137" s="25" t="n">
        <v>2012</v>
      </c>
      <c r="D137" s="31" t="s">
        <v>150</v>
      </c>
      <c r="E137" s="25" t="s">
        <v>126</v>
      </c>
      <c r="F137" s="25" t="n">
        <v>17</v>
      </c>
      <c r="G137" s="25"/>
      <c r="H137" s="32" t="s">
        <v>155</v>
      </c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31" t="n">
        <v>68</v>
      </c>
      <c r="Z137" s="19" t="n">
        <f aca="false">Y137-AA137</f>
        <v>68</v>
      </c>
      <c r="AA137" s="25"/>
      <c r="AB137" s="25"/>
      <c r="AC137" s="25"/>
      <c r="AD137" s="31" t="s">
        <v>35</v>
      </c>
      <c r="AE137" s="24" t="s">
        <v>43</v>
      </c>
      <c r="AF137" s="25"/>
      <c r="AG137" s="25"/>
      <c r="AH137" s="25"/>
    </row>
    <row r="138" s="18" customFormat="true" ht="11.25" hidden="false" customHeight="false" outlineLevel="0" collapsed="false">
      <c r="A138" s="33" t="s">
        <v>28</v>
      </c>
      <c r="B138" s="24" t="s">
        <v>137</v>
      </c>
      <c r="C138" s="25" t="n">
        <v>2012</v>
      </c>
      <c r="D138" s="31" t="s">
        <v>150</v>
      </c>
      <c r="E138" s="25" t="s">
        <v>126</v>
      </c>
      <c r="F138" s="25" t="n">
        <v>17</v>
      </c>
      <c r="G138" s="25"/>
      <c r="H138" s="32" t="s">
        <v>156</v>
      </c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31" t="n">
        <v>34</v>
      </c>
      <c r="Z138" s="19" t="n">
        <f aca="false">Y138-AA138</f>
        <v>34</v>
      </c>
      <c r="AA138" s="25"/>
      <c r="AB138" s="25"/>
      <c r="AC138" s="25"/>
      <c r="AD138" s="31" t="s">
        <v>33</v>
      </c>
      <c r="AE138" s="24" t="s">
        <v>43</v>
      </c>
      <c r="AF138" s="25"/>
      <c r="AG138" s="25"/>
      <c r="AH138" s="25"/>
    </row>
    <row r="139" s="18" customFormat="true" ht="11.25" hidden="false" customHeight="false" outlineLevel="0" collapsed="false">
      <c r="A139" s="33" t="s">
        <v>28</v>
      </c>
      <c r="B139" s="24" t="s">
        <v>137</v>
      </c>
      <c r="C139" s="25" t="n">
        <v>2012</v>
      </c>
      <c r="D139" s="31" t="s">
        <v>150</v>
      </c>
      <c r="E139" s="25" t="s">
        <v>126</v>
      </c>
      <c r="F139" s="25" t="n">
        <v>17</v>
      </c>
      <c r="G139" s="25"/>
      <c r="H139" s="32" t="s">
        <v>127</v>
      </c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31" t="n">
        <v>34</v>
      </c>
      <c r="Z139" s="19" t="n">
        <f aca="false">Y139-AA139</f>
        <v>34</v>
      </c>
      <c r="AA139" s="25"/>
      <c r="AB139" s="25"/>
      <c r="AC139" s="25"/>
      <c r="AD139" s="31" t="s">
        <v>35</v>
      </c>
      <c r="AE139" s="24" t="s">
        <v>43</v>
      </c>
      <c r="AF139" s="25"/>
      <c r="AG139" s="25"/>
      <c r="AH139" s="25"/>
    </row>
    <row r="140" s="18" customFormat="true" ht="11.25" hidden="false" customHeight="false" outlineLevel="0" collapsed="false">
      <c r="A140" s="33" t="s">
        <v>28</v>
      </c>
      <c r="B140" s="24" t="s">
        <v>137</v>
      </c>
      <c r="C140" s="25" t="n">
        <v>2012</v>
      </c>
      <c r="D140" s="31" t="s">
        <v>150</v>
      </c>
      <c r="E140" s="25" t="s">
        <v>126</v>
      </c>
      <c r="F140" s="25" t="n">
        <v>17</v>
      </c>
      <c r="G140" s="25"/>
      <c r="H140" s="32" t="s">
        <v>157</v>
      </c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31" t="n">
        <v>34</v>
      </c>
      <c r="Z140" s="19" t="n">
        <f aca="false">Y140-AA140</f>
        <v>34</v>
      </c>
      <c r="AA140" s="25"/>
      <c r="AB140" s="25"/>
      <c r="AC140" s="25"/>
      <c r="AD140" s="31" t="s">
        <v>33</v>
      </c>
      <c r="AE140" s="17" t="s">
        <v>43</v>
      </c>
      <c r="AF140" s="25"/>
      <c r="AG140" s="25"/>
      <c r="AH140" s="25"/>
    </row>
    <row r="141" s="18" customFormat="true" ht="11.25" hidden="false" customHeight="false" outlineLevel="0" collapsed="false">
      <c r="A141" s="31" t="s">
        <v>28</v>
      </c>
      <c r="B141" s="24" t="s">
        <v>137</v>
      </c>
      <c r="C141" s="25" t="n">
        <v>2012</v>
      </c>
      <c r="D141" s="31" t="s">
        <v>150</v>
      </c>
      <c r="E141" s="25" t="s">
        <v>126</v>
      </c>
      <c r="F141" s="25" t="n">
        <v>16.5</v>
      </c>
      <c r="G141" s="25"/>
      <c r="H141" s="32" t="s">
        <v>149</v>
      </c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19" t="n">
        <v>48</v>
      </c>
      <c r="Z141" s="19" t="n">
        <v>2</v>
      </c>
      <c r="AA141" s="19" t="n">
        <f aca="false">Y141</f>
        <v>48</v>
      </c>
      <c r="AB141" s="25"/>
      <c r="AC141" s="31" t="n">
        <v>2</v>
      </c>
      <c r="AD141" s="33" t="s">
        <v>33</v>
      </c>
      <c r="AE141" s="24" t="s">
        <v>41</v>
      </c>
      <c r="AF141" s="25"/>
      <c r="AG141" s="25"/>
      <c r="AH141" s="25"/>
    </row>
    <row r="142" s="18" customFormat="true" ht="11.25" hidden="false" customHeight="false" outlineLevel="0" collapsed="false">
      <c r="A142" s="23" t="s">
        <v>28</v>
      </c>
      <c r="B142" s="24" t="s">
        <v>137</v>
      </c>
      <c r="C142" s="25" t="n">
        <v>2012</v>
      </c>
      <c r="D142" s="23" t="s">
        <v>150</v>
      </c>
      <c r="E142" s="25" t="s">
        <v>158</v>
      </c>
      <c r="F142" s="25" t="n">
        <v>17</v>
      </c>
      <c r="G142" s="25"/>
      <c r="H142" s="26" t="s">
        <v>112</v>
      </c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3" t="n">
        <v>68</v>
      </c>
      <c r="Z142" s="19" t="n">
        <f aca="false">Y142-AA142</f>
        <v>68</v>
      </c>
      <c r="AA142" s="25"/>
      <c r="AB142" s="25"/>
      <c r="AC142" s="25"/>
      <c r="AD142" s="23" t="s">
        <v>35</v>
      </c>
      <c r="AE142" s="17" t="s">
        <v>28</v>
      </c>
      <c r="AF142" s="25"/>
      <c r="AG142" s="25"/>
      <c r="AH142" s="25"/>
    </row>
    <row r="143" s="18" customFormat="true" ht="12" hidden="false" customHeight="false" outlineLevel="0" collapsed="false">
      <c r="A143" s="23" t="s">
        <v>28</v>
      </c>
      <c r="B143" s="24" t="s">
        <v>137</v>
      </c>
      <c r="C143" s="25" t="n">
        <v>2012</v>
      </c>
      <c r="D143" s="23" t="s">
        <v>150</v>
      </c>
      <c r="E143" s="25" t="s">
        <v>158</v>
      </c>
      <c r="F143" s="25" t="n">
        <v>17</v>
      </c>
      <c r="G143" s="25"/>
      <c r="H143" s="26" t="s">
        <v>159</v>
      </c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3" t="n">
        <v>102</v>
      </c>
      <c r="Z143" s="19" t="n">
        <f aca="false">Y143-AA143</f>
        <v>102</v>
      </c>
      <c r="AA143" s="25"/>
      <c r="AB143" s="25"/>
      <c r="AC143" s="25"/>
      <c r="AD143" s="23" t="s">
        <v>35</v>
      </c>
      <c r="AE143" s="24" t="s">
        <v>28</v>
      </c>
      <c r="AF143" s="25"/>
      <c r="AG143" s="25"/>
      <c r="AH143" s="25"/>
    </row>
    <row r="144" s="18" customFormat="true" ht="11.25" hidden="false" customHeight="false" outlineLevel="0" collapsed="false">
      <c r="A144" s="23" t="s">
        <v>28</v>
      </c>
      <c r="B144" s="24" t="s">
        <v>137</v>
      </c>
      <c r="C144" s="25" t="n">
        <v>2012</v>
      </c>
      <c r="D144" s="23" t="s">
        <v>150</v>
      </c>
      <c r="E144" s="25" t="s">
        <v>158</v>
      </c>
      <c r="F144" s="25" t="n">
        <v>17</v>
      </c>
      <c r="G144" s="25"/>
      <c r="H144" s="34" t="s">
        <v>160</v>
      </c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3" t="n">
        <v>102</v>
      </c>
      <c r="Z144" s="19" t="n">
        <f aca="false">Y144-AA144</f>
        <v>102</v>
      </c>
      <c r="AA144" s="25"/>
      <c r="AB144" s="25"/>
      <c r="AC144" s="25"/>
      <c r="AD144" s="23" t="s">
        <v>35</v>
      </c>
      <c r="AE144" s="24" t="s">
        <v>28</v>
      </c>
      <c r="AF144" s="25"/>
      <c r="AG144" s="25"/>
      <c r="AH144" s="25"/>
    </row>
    <row r="145" s="18" customFormat="true" ht="11.25" hidden="false" customHeight="false" outlineLevel="0" collapsed="false">
      <c r="A145" s="23" t="s">
        <v>28</v>
      </c>
      <c r="B145" s="24" t="s">
        <v>137</v>
      </c>
      <c r="C145" s="25" t="n">
        <v>2012</v>
      </c>
      <c r="D145" s="23" t="s">
        <v>150</v>
      </c>
      <c r="E145" s="25" t="s">
        <v>158</v>
      </c>
      <c r="F145" s="25" t="n">
        <v>17</v>
      </c>
      <c r="G145" s="25"/>
      <c r="H145" s="26" t="s">
        <v>127</v>
      </c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3" t="n">
        <v>34</v>
      </c>
      <c r="Z145" s="19" t="n">
        <f aca="false">Y145-AA145</f>
        <v>34</v>
      </c>
      <c r="AA145" s="25"/>
      <c r="AB145" s="25"/>
      <c r="AC145" s="25"/>
      <c r="AD145" s="23" t="s">
        <v>128</v>
      </c>
      <c r="AE145" s="24" t="s">
        <v>43</v>
      </c>
      <c r="AF145" s="25"/>
      <c r="AG145" s="25"/>
      <c r="AH145" s="25"/>
    </row>
    <row r="146" s="18" customFormat="true" ht="11.25" hidden="false" customHeight="false" outlineLevel="0" collapsed="false">
      <c r="A146" s="23" t="s">
        <v>28</v>
      </c>
      <c r="B146" s="24" t="s">
        <v>137</v>
      </c>
      <c r="C146" s="25" t="n">
        <v>2012</v>
      </c>
      <c r="D146" s="23" t="s">
        <v>150</v>
      </c>
      <c r="E146" s="25" t="s">
        <v>158</v>
      </c>
      <c r="F146" s="25" t="n">
        <v>17</v>
      </c>
      <c r="G146" s="25"/>
      <c r="H146" s="26" t="s">
        <v>151</v>
      </c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3" t="n">
        <v>68</v>
      </c>
      <c r="Z146" s="19" t="n">
        <f aca="false">Y146-AA146</f>
        <v>68</v>
      </c>
      <c r="AA146" s="25"/>
      <c r="AB146" s="25"/>
      <c r="AC146" s="25"/>
      <c r="AD146" s="23" t="s">
        <v>130</v>
      </c>
      <c r="AE146" s="17" t="s">
        <v>28</v>
      </c>
      <c r="AF146" s="25"/>
      <c r="AG146" s="25"/>
      <c r="AH146" s="25"/>
    </row>
    <row r="147" s="18" customFormat="true" ht="11.25" hidden="false" customHeight="false" outlineLevel="0" collapsed="false">
      <c r="A147" s="23" t="s">
        <v>28</v>
      </c>
      <c r="B147" s="24" t="s">
        <v>137</v>
      </c>
      <c r="C147" s="25" t="n">
        <v>2012</v>
      </c>
      <c r="D147" s="23" t="s">
        <v>150</v>
      </c>
      <c r="E147" s="25" t="s">
        <v>158</v>
      </c>
      <c r="F147" s="25" t="n">
        <v>17</v>
      </c>
      <c r="G147" s="25"/>
      <c r="H147" s="26" t="s">
        <v>161</v>
      </c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3" t="n">
        <v>34</v>
      </c>
      <c r="Z147" s="19" t="n">
        <f aca="false">Y147-AA147</f>
        <v>34</v>
      </c>
      <c r="AA147" s="25"/>
      <c r="AB147" s="25"/>
      <c r="AC147" s="25"/>
      <c r="AD147" s="23" t="s">
        <v>33</v>
      </c>
      <c r="AE147" s="24" t="s">
        <v>43</v>
      </c>
      <c r="AF147" s="25"/>
      <c r="AG147" s="25"/>
      <c r="AH147" s="25"/>
    </row>
    <row r="148" s="18" customFormat="true" ht="11.25" hidden="false" customHeight="false" outlineLevel="0" collapsed="false">
      <c r="A148" s="23" t="s">
        <v>28</v>
      </c>
      <c r="B148" s="24" t="s">
        <v>137</v>
      </c>
      <c r="C148" s="25" t="n">
        <v>2012</v>
      </c>
      <c r="D148" s="23" t="s">
        <v>150</v>
      </c>
      <c r="E148" s="25" t="s">
        <v>158</v>
      </c>
      <c r="F148" s="25" t="n">
        <v>17</v>
      </c>
      <c r="G148" s="25"/>
      <c r="H148" s="26" t="s">
        <v>162</v>
      </c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3" t="n">
        <v>16</v>
      </c>
      <c r="Z148" s="19" t="n">
        <f aca="false">Y148-AA148</f>
        <v>16</v>
      </c>
      <c r="AA148" s="25"/>
      <c r="AB148" s="25"/>
      <c r="AC148" s="25"/>
      <c r="AD148" s="23" t="s">
        <v>33</v>
      </c>
      <c r="AE148" s="24" t="s">
        <v>43</v>
      </c>
      <c r="AF148" s="25"/>
      <c r="AG148" s="25"/>
      <c r="AH148" s="24" t="s">
        <v>147</v>
      </c>
    </row>
    <row r="149" s="18" customFormat="true" ht="11.25" hidden="false" customHeight="false" outlineLevel="0" collapsed="false">
      <c r="A149" s="23" t="s">
        <v>28</v>
      </c>
      <c r="B149" s="24" t="s">
        <v>137</v>
      </c>
      <c r="C149" s="25" t="n">
        <v>2012</v>
      </c>
      <c r="D149" s="23" t="s">
        <v>150</v>
      </c>
      <c r="E149" s="25" t="s">
        <v>158</v>
      </c>
      <c r="F149" s="25" t="n">
        <v>17</v>
      </c>
      <c r="G149" s="25"/>
      <c r="H149" s="26" t="s">
        <v>148</v>
      </c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3" t="n">
        <v>16</v>
      </c>
      <c r="Z149" s="19" t="n">
        <f aca="false">Y149-AA149</f>
        <v>16</v>
      </c>
      <c r="AA149" s="25"/>
      <c r="AB149" s="25"/>
      <c r="AC149" s="25"/>
      <c r="AD149" s="23" t="s">
        <v>33</v>
      </c>
      <c r="AE149" s="24" t="s">
        <v>43</v>
      </c>
      <c r="AF149" s="25"/>
      <c r="AG149" s="25"/>
      <c r="AH149" s="24" t="s">
        <v>147</v>
      </c>
    </row>
    <row r="150" s="18" customFormat="true" ht="11.25" hidden="false" customHeight="false" outlineLevel="0" collapsed="false">
      <c r="A150" s="23" t="s">
        <v>28</v>
      </c>
      <c r="B150" s="24" t="s">
        <v>137</v>
      </c>
      <c r="C150" s="25" t="n">
        <v>2012</v>
      </c>
      <c r="D150" s="23" t="s">
        <v>150</v>
      </c>
      <c r="E150" s="25" t="s">
        <v>158</v>
      </c>
      <c r="F150" s="25" t="n">
        <v>17</v>
      </c>
      <c r="G150" s="25"/>
      <c r="H150" s="26" t="s">
        <v>157</v>
      </c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3" t="n">
        <v>34</v>
      </c>
      <c r="Z150" s="19" t="n">
        <f aca="false">Y150-AA150</f>
        <v>34</v>
      </c>
      <c r="AA150" s="25"/>
      <c r="AB150" s="25"/>
      <c r="AC150" s="25"/>
      <c r="AD150" s="23" t="s">
        <v>33</v>
      </c>
      <c r="AE150" s="17" t="s">
        <v>43</v>
      </c>
      <c r="AF150" s="25"/>
      <c r="AG150" s="25"/>
      <c r="AH150" s="25"/>
    </row>
    <row r="151" s="18" customFormat="true" ht="11.25" hidden="false" customHeight="false" outlineLevel="0" collapsed="false">
      <c r="A151" s="23" t="s">
        <v>28</v>
      </c>
      <c r="B151" s="24" t="s">
        <v>137</v>
      </c>
      <c r="C151" s="25" t="n">
        <v>2012</v>
      </c>
      <c r="D151" s="23" t="s">
        <v>150</v>
      </c>
      <c r="E151" s="25" t="s">
        <v>158</v>
      </c>
      <c r="F151" s="25" t="n">
        <v>17</v>
      </c>
      <c r="G151" s="25"/>
      <c r="H151" s="26" t="s">
        <v>32</v>
      </c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3" t="n">
        <v>32</v>
      </c>
      <c r="Z151" s="19" t="n">
        <f aca="false">Y151-AA151</f>
        <v>32</v>
      </c>
      <c r="AA151" s="25"/>
      <c r="AB151" s="25"/>
      <c r="AC151" s="25"/>
      <c r="AD151" s="23" t="s">
        <v>33</v>
      </c>
      <c r="AE151" s="24" t="s">
        <v>43</v>
      </c>
      <c r="AF151" s="25"/>
      <c r="AG151" s="25"/>
      <c r="AH151" s="24" t="s">
        <v>147</v>
      </c>
    </row>
    <row r="152" s="18" customFormat="true" ht="11.25" hidden="false" customHeight="false" outlineLevel="0" collapsed="false">
      <c r="A152" s="24" t="s">
        <v>28</v>
      </c>
      <c r="B152" s="24" t="s">
        <v>137</v>
      </c>
      <c r="C152" s="25" t="n">
        <v>2012</v>
      </c>
      <c r="D152" s="23" t="s">
        <v>150</v>
      </c>
      <c r="E152" s="25" t="s">
        <v>158</v>
      </c>
      <c r="F152" s="25" t="n">
        <v>17</v>
      </c>
      <c r="G152" s="25"/>
      <c r="H152" s="26" t="s">
        <v>149</v>
      </c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19" t="n">
        <v>48</v>
      </c>
      <c r="Z152" s="19" t="n">
        <v>2</v>
      </c>
      <c r="AA152" s="19" t="n">
        <f aca="false">Y152</f>
        <v>48</v>
      </c>
      <c r="AB152" s="25"/>
      <c r="AC152" s="23" t="n">
        <v>2</v>
      </c>
      <c r="AD152" s="23" t="s">
        <v>33</v>
      </c>
      <c r="AE152" s="24" t="s">
        <v>41</v>
      </c>
      <c r="AF152" s="25"/>
      <c r="AG152" s="25"/>
      <c r="AH152" s="25"/>
    </row>
    <row r="153" s="18" customFormat="true" ht="11.25" hidden="false" customHeight="false" outlineLevel="0" collapsed="false">
      <c r="A153" s="23" t="s">
        <v>28</v>
      </c>
      <c r="B153" s="24" t="s">
        <v>137</v>
      </c>
      <c r="C153" s="25" t="n">
        <v>2012</v>
      </c>
      <c r="D153" s="23" t="s">
        <v>150</v>
      </c>
      <c r="E153" s="25" t="s">
        <v>31</v>
      </c>
      <c r="F153" s="25" t="n">
        <v>17</v>
      </c>
      <c r="G153" s="25"/>
      <c r="H153" s="26" t="s">
        <v>141</v>
      </c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3" t="n">
        <v>34</v>
      </c>
      <c r="Z153" s="19" t="n">
        <f aca="false">Y153-AA153</f>
        <v>34</v>
      </c>
      <c r="AA153" s="25"/>
      <c r="AB153" s="25"/>
      <c r="AC153" s="25"/>
      <c r="AD153" s="23" t="s">
        <v>35</v>
      </c>
      <c r="AE153" s="17" t="s">
        <v>43</v>
      </c>
      <c r="AF153" s="25"/>
      <c r="AG153" s="25"/>
      <c r="AH153" s="25"/>
    </row>
    <row r="154" s="18" customFormat="true" ht="11.25" hidden="false" customHeight="false" outlineLevel="0" collapsed="false">
      <c r="A154" s="23" t="s">
        <v>28</v>
      </c>
      <c r="B154" s="24" t="s">
        <v>137</v>
      </c>
      <c r="C154" s="25" t="n">
        <v>2012</v>
      </c>
      <c r="D154" s="23" t="s">
        <v>150</v>
      </c>
      <c r="E154" s="25" t="s">
        <v>31</v>
      </c>
      <c r="F154" s="25" t="n">
        <v>17</v>
      </c>
      <c r="G154" s="25"/>
      <c r="H154" s="26" t="s">
        <v>112</v>
      </c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3" t="n">
        <v>68</v>
      </c>
      <c r="Z154" s="19" t="n">
        <f aca="false">Y154-AA154</f>
        <v>68</v>
      </c>
      <c r="AA154" s="25"/>
      <c r="AB154" s="25"/>
      <c r="AC154" s="25"/>
      <c r="AD154" s="23" t="s">
        <v>35</v>
      </c>
      <c r="AE154" s="17" t="s">
        <v>28</v>
      </c>
      <c r="AF154" s="25"/>
      <c r="AG154" s="25"/>
      <c r="AH154" s="25"/>
    </row>
    <row r="155" s="18" customFormat="true" ht="12" hidden="false" customHeight="false" outlineLevel="0" collapsed="false">
      <c r="A155" s="23" t="s">
        <v>28</v>
      </c>
      <c r="B155" s="24" t="s">
        <v>137</v>
      </c>
      <c r="C155" s="25" t="n">
        <v>2012</v>
      </c>
      <c r="D155" s="23" t="s">
        <v>150</v>
      </c>
      <c r="E155" s="25" t="s">
        <v>31</v>
      </c>
      <c r="F155" s="25" t="n">
        <v>17</v>
      </c>
      <c r="G155" s="25"/>
      <c r="H155" s="26" t="s">
        <v>159</v>
      </c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3" t="n">
        <v>68</v>
      </c>
      <c r="Z155" s="19" t="n">
        <f aca="false">Y155-AA155</f>
        <v>68</v>
      </c>
      <c r="AA155" s="25"/>
      <c r="AB155" s="25"/>
      <c r="AC155" s="25"/>
      <c r="AD155" s="23" t="s">
        <v>35</v>
      </c>
      <c r="AE155" s="24" t="s">
        <v>28</v>
      </c>
      <c r="AF155" s="25"/>
      <c r="AG155" s="25"/>
      <c r="AH155" s="25"/>
    </row>
    <row r="156" s="18" customFormat="true" ht="11.25" hidden="false" customHeight="false" outlineLevel="0" collapsed="false">
      <c r="A156" s="23" t="s">
        <v>28</v>
      </c>
      <c r="B156" s="24" t="s">
        <v>137</v>
      </c>
      <c r="C156" s="25" t="n">
        <v>2012</v>
      </c>
      <c r="D156" s="23" t="s">
        <v>150</v>
      </c>
      <c r="E156" s="25" t="s">
        <v>31</v>
      </c>
      <c r="F156" s="25" t="n">
        <v>17</v>
      </c>
      <c r="G156" s="25"/>
      <c r="H156" s="34" t="s">
        <v>160</v>
      </c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3" t="n">
        <v>68</v>
      </c>
      <c r="Z156" s="19" t="n">
        <f aca="false">Y156-AA156</f>
        <v>68</v>
      </c>
      <c r="AA156" s="25"/>
      <c r="AB156" s="25"/>
      <c r="AC156" s="25"/>
      <c r="AD156" s="23" t="s">
        <v>35</v>
      </c>
      <c r="AE156" s="24" t="s">
        <v>28</v>
      </c>
      <c r="AF156" s="25"/>
      <c r="AG156" s="25"/>
      <c r="AH156" s="25"/>
    </row>
    <row r="157" s="18" customFormat="true" ht="11.25" hidden="false" customHeight="false" outlineLevel="0" collapsed="false">
      <c r="A157" s="23" t="s">
        <v>28</v>
      </c>
      <c r="B157" s="24" t="s">
        <v>137</v>
      </c>
      <c r="C157" s="25" t="n">
        <v>2012</v>
      </c>
      <c r="D157" s="23" t="s">
        <v>150</v>
      </c>
      <c r="E157" s="25" t="s">
        <v>31</v>
      </c>
      <c r="F157" s="25" t="n">
        <v>17</v>
      </c>
      <c r="G157" s="25"/>
      <c r="H157" s="26" t="s">
        <v>127</v>
      </c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3" t="n">
        <v>34</v>
      </c>
      <c r="Z157" s="19" t="n">
        <f aca="false">Y157-AA157</f>
        <v>34</v>
      </c>
      <c r="AA157" s="25"/>
      <c r="AB157" s="25"/>
      <c r="AC157" s="25"/>
      <c r="AD157" s="23" t="s">
        <v>128</v>
      </c>
      <c r="AE157" s="24" t="s">
        <v>43</v>
      </c>
      <c r="AF157" s="25"/>
      <c r="AG157" s="25"/>
      <c r="AH157" s="25"/>
    </row>
    <row r="158" s="18" customFormat="true" ht="11.25" hidden="false" customHeight="false" outlineLevel="0" collapsed="false">
      <c r="A158" s="23" t="s">
        <v>28</v>
      </c>
      <c r="B158" s="24" t="s">
        <v>137</v>
      </c>
      <c r="C158" s="25" t="n">
        <v>2012</v>
      </c>
      <c r="D158" s="23" t="s">
        <v>150</v>
      </c>
      <c r="E158" s="25" t="s">
        <v>31</v>
      </c>
      <c r="F158" s="25" t="n">
        <v>17</v>
      </c>
      <c r="G158" s="25"/>
      <c r="H158" s="26" t="s">
        <v>151</v>
      </c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3" t="n">
        <v>68</v>
      </c>
      <c r="Z158" s="19" t="n">
        <f aca="false">Y158-AA158</f>
        <v>68</v>
      </c>
      <c r="AA158" s="25"/>
      <c r="AB158" s="25"/>
      <c r="AC158" s="25"/>
      <c r="AD158" s="23" t="s">
        <v>130</v>
      </c>
      <c r="AE158" s="17" t="s">
        <v>28</v>
      </c>
      <c r="AF158" s="25"/>
      <c r="AG158" s="25"/>
      <c r="AH158" s="25"/>
    </row>
    <row r="159" s="18" customFormat="true" ht="11.25" hidden="false" customHeight="false" outlineLevel="0" collapsed="false">
      <c r="A159" s="23" t="s">
        <v>28</v>
      </c>
      <c r="B159" s="24" t="s">
        <v>137</v>
      </c>
      <c r="C159" s="25" t="n">
        <v>2012</v>
      </c>
      <c r="D159" s="23" t="s">
        <v>150</v>
      </c>
      <c r="E159" s="25" t="s">
        <v>31</v>
      </c>
      <c r="F159" s="25" t="n">
        <v>17</v>
      </c>
      <c r="G159" s="25"/>
      <c r="H159" s="26" t="s">
        <v>143</v>
      </c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3" t="n">
        <v>68</v>
      </c>
      <c r="Z159" s="19" t="n">
        <f aca="false">Y159-AA159</f>
        <v>68</v>
      </c>
      <c r="AA159" s="25"/>
      <c r="AB159" s="25"/>
      <c r="AC159" s="25"/>
      <c r="AD159" s="23" t="s">
        <v>130</v>
      </c>
      <c r="AE159" s="17" t="s">
        <v>144</v>
      </c>
      <c r="AF159" s="25"/>
      <c r="AG159" s="25"/>
      <c r="AH159" s="25"/>
    </row>
    <row r="160" s="18" customFormat="true" ht="11.25" hidden="false" customHeight="false" outlineLevel="0" collapsed="false">
      <c r="A160" s="23" t="s">
        <v>28</v>
      </c>
      <c r="B160" s="24" t="s">
        <v>137</v>
      </c>
      <c r="C160" s="25" t="n">
        <v>2012</v>
      </c>
      <c r="D160" s="23" t="s">
        <v>150</v>
      </c>
      <c r="E160" s="25" t="s">
        <v>31</v>
      </c>
      <c r="F160" s="25" t="n">
        <v>17</v>
      </c>
      <c r="G160" s="25"/>
      <c r="H160" s="26" t="s">
        <v>145</v>
      </c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3" t="n">
        <v>34</v>
      </c>
      <c r="Z160" s="19" t="n">
        <f aca="false">Y160-AA160</f>
        <v>34</v>
      </c>
      <c r="AA160" s="25"/>
      <c r="AB160" s="25"/>
      <c r="AC160" s="25"/>
      <c r="AD160" s="23" t="s">
        <v>33</v>
      </c>
      <c r="AE160" s="24" t="s">
        <v>43</v>
      </c>
      <c r="AF160" s="25"/>
      <c r="AG160" s="25"/>
      <c r="AH160" s="25"/>
    </row>
    <row r="161" s="18" customFormat="true" ht="11.25" hidden="false" customHeight="false" outlineLevel="0" collapsed="false">
      <c r="A161" s="23" t="s">
        <v>28</v>
      </c>
      <c r="B161" s="24" t="s">
        <v>137</v>
      </c>
      <c r="C161" s="25" t="n">
        <v>2012</v>
      </c>
      <c r="D161" s="23" t="s">
        <v>150</v>
      </c>
      <c r="E161" s="25" t="s">
        <v>31</v>
      </c>
      <c r="F161" s="25" t="n">
        <v>17</v>
      </c>
      <c r="G161" s="25"/>
      <c r="H161" s="26" t="s">
        <v>146</v>
      </c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3" t="n">
        <v>16</v>
      </c>
      <c r="Z161" s="19" t="n">
        <f aca="false">Y161-AA161</f>
        <v>16</v>
      </c>
      <c r="AA161" s="25"/>
      <c r="AB161" s="25"/>
      <c r="AC161" s="25"/>
      <c r="AD161" s="23" t="s">
        <v>33</v>
      </c>
      <c r="AE161" s="24" t="s">
        <v>43</v>
      </c>
      <c r="AF161" s="25"/>
      <c r="AG161" s="25"/>
      <c r="AH161" s="24" t="s">
        <v>147</v>
      </c>
    </row>
    <row r="162" s="18" customFormat="true" ht="11.25" hidden="false" customHeight="false" outlineLevel="0" collapsed="false">
      <c r="A162" s="23" t="s">
        <v>28</v>
      </c>
      <c r="B162" s="24" t="s">
        <v>137</v>
      </c>
      <c r="C162" s="25" t="n">
        <v>2012</v>
      </c>
      <c r="D162" s="23" t="s">
        <v>150</v>
      </c>
      <c r="E162" s="25" t="s">
        <v>31</v>
      </c>
      <c r="F162" s="25" t="n">
        <v>17</v>
      </c>
      <c r="G162" s="25"/>
      <c r="H162" s="26" t="s">
        <v>148</v>
      </c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3" t="n">
        <v>16</v>
      </c>
      <c r="Z162" s="19" t="n">
        <f aca="false">Y162-AA162</f>
        <v>16</v>
      </c>
      <c r="AA162" s="25"/>
      <c r="AB162" s="25"/>
      <c r="AC162" s="25"/>
      <c r="AD162" s="23" t="s">
        <v>33</v>
      </c>
      <c r="AE162" s="24" t="s">
        <v>43</v>
      </c>
      <c r="AF162" s="25"/>
      <c r="AG162" s="25"/>
      <c r="AH162" s="24" t="s">
        <v>147</v>
      </c>
    </row>
    <row r="163" s="18" customFormat="true" ht="11.25" hidden="false" customHeight="false" outlineLevel="0" collapsed="false">
      <c r="A163" s="23" t="s">
        <v>28</v>
      </c>
      <c r="B163" s="24" t="s">
        <v>137</v>
      </c>
      <c r="C163" s="25" t="n">
        <v>2012</v>
      </c>
      <c r="D163" s="23" t="s">
        <v>150</v>
      </c>
      <c r="E163" s="25" t="s">
        <v>31</v>
      </c>
      <c r="F163" s="25" t="n">
        <v>17</v>
      </c>
      <c r="G163" s="25"/>
      <c r="H163" s="26" t="s">
        <v>32</v>
      </c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3" t="n">
        <v>32</v>
      </c>
      <c r="Z163" s="19" t="n">
        <f aca="false">Y163-AA163</f>
        <v>32</v>
      </c>
      <c r="AA163" s="25"/>
      <c r="AB163" s="25"/>
      <c r="AC163" s="25"/>
      <c r="AD163" s="23" t="s">
        <v>33</v>
      </c>
      <c r="AE163" s="24" t="s">
        <v>43</v>
      </c>
      <c r="AF163" s="25"/>
      <c r="AG163" s="25"/>
      <c r="AH163" s="24" t="s">
        <v>147</v>
      </c>
    </row>
    <row r="164" s="18" customFormat="true" ht="14.25" hidden="false" customHeight="false" outlineLevel="0" collapsed="false">
      <c r="A164" s="23" t="s">
        <v>28</v>
      </c>
      <c r="B164" s="24" t="s">
        <v>137</v>
      </c>
      <c r="C164" s="25" t="n">
        <v>2012</v>
      </c>
      <c r="D164" s="23" t="s">
        <v>150</v>
      </c>
      <c r="E164" s="25" t="s">
        <v>31</v>
      </c>
      <c r="F164" s="25" t="n">
        <v>17</v>
      </c>
      <c r="G164" s="28"/>
      <c r="H164" s="26" t="s">
        <v>149</v>
      </c>
      <c r="I164" s="28"/>
      <c r="J164" s="28"/>
      <c r="K164" s="28"/>
      <c r="L164" s="29"/>
      <c r="M164" s="30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19" t="n">
        <v>48</v>
      </c>
      <c r="Z164" s="19" t="n">
        <v>2</v>
      </c>
      <c r="AA164" s="19" t="n">
        <f aca="false">Y164</f>
        <v>48</v>
      </c>
      <c r="AB164" s="25"/>
      <c r="AC164" s="23" t="n">
        <v>2</v>
      </c>
      <c r="AD164" s="23" t="s">
        <v>33</v>
      </c>
      <c r="AE164" s="24" t="s">
        <v>41</v>
      </c>
      <c r="AF164" s="28"/>
      <c r="AG164" s="25"/>
      <c r="AH164" s="28"/>
    </row>
    <row r="165" s="18" customFormat="true" ht="11.25" hidden="false" customHeight="false" outlineLevel="0" collapsed="false">
      <c r="A165" s="33" t="s">
        <v>28</v>
      </c>
      <c r="B165" s="24" t="s">
        <v>137</v>
      </c>
      <c r="C165" s="25" t="n">
        <v>2012</v>
      </c>
      <c r="D165" s="33" t="s">
        <v>163</v>
      </c>
      <c r="E165" s="25" t="s">
        <v>126</v>
      </c>
      <c r="F165" s="25" t="n">
        <v>17</v>
      </c>
      <c r="G165" s="25"/>
      <c r="H165" s="35" t="s">
        <v>164</v>
      </c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33" t="n">
        <v>102</v>
      </c>
      <c r="Z165" s="19" t="n">
        <f aca="false">Y165-AA165</f>
        <v>102</v>
      </c>
      <c r="AA165" s="25"/>
      <c r="AB165" s="25"/>
      <c r="AC165" s="25"/>
      <c r="AD165" s="31" t="s">
        <v>35</v>
      </c>
      <c r="AE165" s="24" t="s">
        <v>28</v>
      </c>
      <c r="AF165" s="25"/>
      <c r="AG165" s="25"/>
      <c r="AH165" s="25"/>
    </row>
    <row r="166" s="18" customFormat="true" ht="11.25" hidden="false" customHeight="false" outlineLevel="0" collapsed="false">
      <c r="A166" s="31" t="s">
        <v>28</v>
      </c>
      <c r="B166" s="24" t="s">
        <v>137</v>
      </c>
      <c r="C166" s="25" t="n">
        <v>2012</v>
      </c>
      <c r="D166" s="33" t="s">
        <v>163</v>
      </c>
      <c r="E166" s="25" t="s">
        <v>126</v>
      </c>
      <c r="F166" s="25" t="n">
        <v>17</v>
      </c>
      <c r="G166" s="25"/>
      <c r="H166" s="35" t="s">
        <v>141</v>
      </c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33" t="n">
        <v>34</v>
      </c>
      <c r="Z166" s="19" t="n">
        <f aca="false">Y166-AA166</f>
        <v>34</v>
      </c>
      <c r="AA166" s="25"/>
      <c r="AB166" s="25"/>
      <c r="AC166" s="25"/>
      <c r="AD166" s="33" t="s">
        <v>33</v>
      </c>
      <c r="AE166" s="17" t="s">
        <v>43</v>
      </c>
      <c r="AF166" s="25"/>
      <c r="AG166" s="25"/>
      <c r="AH166" s="25"/>
    </row>
    <row r="167" s="18" customFormat="true" ht="11.25" hidden="false" customHeight="false" outlineLevel="0" collapsed="false">
      <c r="A167" s="31" t="s">
        <v>28</v>
      </c>
      <c r="B167" s="24" t="s">
        <v>137</v>
      </c>
      <c r="C167" s="25" t="n">
        <v>2012</v>
      </c>
      <c r="D167" s="33" t="s">
        <v>163</v>
      </c>
      <c r="E167" s="25" t="s">
        <v>126</v>
      </c>
      <c r="F167" s="25" t="n">
        <v>17</v>
      </c>
      <c r="G167" s="25"/>
      <c r="H167" s="35" t="s">
        <v>165</v>
      </c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33" t="n">
        <v>24</v>
      </c>
      <c r="Z167" s="19" t="n">
        <v>2</v>
      </c>
      <c r="AA167" s="19" t="n">
        <f aca="false">Y167</f>
        <v>24</v>
      </c>
      <c r="AB167" s="25"/>
      <c r="AC167" s="25" t="n">
        <v>1</v>
      </c>
      <c r="AD167" s="31" t="s">
        <v>35</v>
      </c>
      <c r="AE167" s="17" t="s">
        <v>28</v>
      </c>
      <c r="AF167" s="25"/>
      <c r="AG167" s="25"/>
      <c r="AH167" s="25"/>
    </row>
    <row r="168" s="18" customFormat="true" ht="11.25" hidden="false" customHeight="false" outlineLevel="0" collapsed="false">
      <c r="A168" s="31" t="s">
        <v>28</v>
      </c>
      <c r="B168" s="24" t="s">
        <v>137</v>
      </c>
      <c r="C168" s="25" t="n">
        <v>2012</v>
      </c>
      <c r="D168" s="33" t="s">
        <v>163</v>
      </c>
      <c r="E168" s="25" t="s">
        <v>126</v>
      </c>
      <c r="F168" s="25" t="n">
        <v>17</v>
      </c>
      <c r="G168" s="25"/>
      <c r="H168" s="35" t="s">
        <v>166</v>
      </c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33" t="n">
        <v>68</v>
      </c>
      <c r="Z168" s="19" t="n">
        <f aca="false">Y168-AA168</f>
        <v>68</v>
      </c>
      <c r="AA168" s="25"/>
      <c r="AB168" s="25"/>
      <c r="AC168" s="25"/>
      <c r="AD168" s="31" t="s">
        <v>35</v>
      </c>
      <c r="AE168" s="24" t="s">
        <v>43</v>
      </c>
      <c r="AF168" s="25"/>
      <c r="AG168" s="25"/>
      <c r="AH168" s="25"/>
    </row>
    <row r="169" s="18" customFormat="true" ht="11.25" hidden="false" customHeight="false" outlineLevel="0" collapsed="false">
      <c r="A169" s="31" t="s">
        <v>28</v>
      </c>
      <c r="B169" s="24" t="s">
        <v>137</v>
      </c>
      <c r="C169" s="25" t="n">
        <v>2012</v>
      </c>
      <c r="D169" s="33" t="s">
        <v>163</v>
      </c>
      <c r="E169" s="25" t="s">
        <v>126</v>
      </c>
      <c r="F169" s="25" t="n">
        <v>17</v>
      </c>
      <c r="G169" s="25"/>
      <c r="H169" s="35" t="s">
        <v>151</v>
      </c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33" t="n">
        <v>68</v>
      </c>
      <c r="Z169" s="19" t="n">
        <f aca="false">Y169-AA169</f>
        <v>68</v>
      </c>
      <c r="AA169" s="25"/>
      <c r="AB169" s="25"/>
      <c r="AC169" s="25"/>
      <c r="AD169" s="31" t="s">
        <v>35</v>
      </c>
      <c r="AE169" s="17" t="s">
        <v>28</v>
      </c>
      <c r="AF169" s="25"/>
      <c r="AG169" s="25"/>
      <c r="AH169" s="25"/>
    </row>
    <row r="170" s="18" customFormat="true" ht="11.25" hidden="false" customHeight="false" outlineLevel="0" collapsed="false">
      <c r="A170" s="33" t="s">
        <v>28</v>
      </c>
      <c r="B170" s="24" t="s">
        <v>137</v>
      </c>
      <c r="C170" s="25" t="n">
        <v>2012</v>
      </c>
      <c r="D170" s="33" t="s">
        <v>163</v>
      </c>
      <c r="E170" s="25" t="s">
        <v>126</v>
      </c>
      <c r="F170" s="25" t="n">
        <v>17</v>
      </c>
      <c r="G170" s="25"/>
      <c r="H170" s="35" t="s">
        <v>145</v>
      </c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33" t="n">
        <v>32</v>
      </c>
      <c r="Z170" s="19" t="n">
        <f aca="false">Y170-AA170</f>
        <v>32</v>
      </c>
      <c r="AA170" s="25"/>
      <c r="AB170" s="25"/>
      <c r="AC170" s="25"/>
      <c r="AD170" s="33" t="s">
        <v>33</v>
      </c>
      <c r="AE170" s="24" t="s">
        <v>43</v>
      </c>
      <c r="AF170" s="25"/>
      <c r="AG170" s="25"/>
      <c r="AH170" s="25"/>
    </row>
    <row r="171" s="18" customFormat="true" ht="11.25" hidden="false" customHeight="false" outlineLevel="0" collapsed="false">
      <c r="A171" s="33" t="s">
        <v>28</v>
      </c>
      <c r="B171" s="24" t="s">
        <v>137</v>
      </c>
      <c r="C171" s="25" t="n">
        <v>2012</v>
      </c>
      <c r="D171" s="33" t="s">
        <v>163</v>
      </c>
      <c r="E171" s="25" t="s">
        <v>126</v>
      </c>
      <c r="F171" s="25" t="n">
        <v>17</v>
      </c>
      <c r="G171" s="25"/>
      <c r="H171" s="35" t="s">
        <v>167</v>
      </c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33" t="n">
        <v>34</v>
      </c>
      <c r="Z171" s="19" t="n">
        <f aca="false">Y171-AA171</f>
        <v>34</v>
      </c>
      <c r="AA171" s="25"/>
      <c r="AB171" s="25"/>
      <c r="AC171" s="25"/>
      <c r="AD171" s="33" t="s">
        <v>33</v>
      </c>
      <c r="AE171" s="24" t="s">
        <v>28</v>
      </c>
      <c r="AF171" s="25"/>
      <c r="AG171" s="25"/>
      <c r="AH171" s="25"/>
    </row>
    <row r="172" s="18" customFormat="true" ht="11.25" hidden="false" customHeight="false" outlineLevel="0" collapsed="false">
      <c r="A172" s="33" t="s">
        <v>28</v>
      </c>
      <c r="B172" s="24" t="s">
        <v>137</v>
      </c>
      <c r="C172" s="25" t="n">
        <v>2012</v>
      </c>
      <c r="D172" s="33" t="s">
        <v>163</v>
      </c>
      <c r="E172" s="25" t="s">
        <v>126</v>
      </c>
      <c r="F172" s="25" t="n">
        <v>17</v>
      </c>
      <c r="G172" s="25"/>
      <c r="H172" s="35" t="s">
        <v>127</v>
      </c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33" t="n">
        <v>34</v>
      </c>
      <c r="Z172" s="19" t="n">
        <f aca="false">Y172-AA172</f>
        <v>34</v>
      </c>
      <c r="AA172" s="25"/>
      <c r="AB172" s="25"/>
      <c r="AC172" s="25"/>
      <c r="AD172" s="31" t="s">
        <v>35</v>
      </c>
      <c r="AE172" s="24" t="s">
        <v>43</v>
      </c>
      <c r="AF172" s="25"/>
      <c r="AG172" s="25"/>
      <c r="AH172" s="25"/>
    </row>
    <row r="173" s="18" customFormat="true" ht="11.25" hidden="false" customHeight="false" outlineLevel="0" collapsed="false">
      <c r="A173" s="33" t="s">
        <v>28</v>
      </c>
      <c r="B173" s="24" t="s">
        <v>137</v>
      </c>
      <c r="C173" s="25" t="n">
        <v>2012</v>
      </c>
      <c r="D173" s="33" t="s">
        <v>163</v>
      </c>
      <c r="E173" s="25" t="s">
        <v>126</v>
      </c>
      <c r="F173" s="25" t="n">
        <v>17</v>
      </c>
      <c r="G173" s="25"/>
      <c r="H173" s="35" t="s">
        <v>143</v>
      </c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33" t="n">
        <v>68</v>
      </c>
      <c r="Z173" s="19" t="n">
        <f aca="false">Y173-AA173</f>
        <v>68</v>
      </c>
      <c r="AA173" s="25"/>
      <c r="AB173" s="25"/>
      <c r="AC173" s="25"/>
      <c r="AD173" s="31" t="s">
        <v>35</v>
      </c>
      <c r="AE173" s="17" t="s">
        <v>144</v>
      </c>
      <c r="AF173" s="25"/>
      <c r="AG173" s="25"/>
      <c r="AH173" s="25"/>
    </row>
    <row r="174" s="18" customFormat="true" ht="11.25" hidden="false" customHeight="false" outlineLevel="0" collapsed="false">
      <c r="A174" s="31" t="s">
        <v>28</v>
      </c>
      <c r="B174" s="24" t="s">
        <v>137</v>
      </c>
      <c r="C174" s="25" t="n">
        <v>2012</v>
      </c>
      <c r="D174" s="31" t="s">
        <v>163</v>
      </c>
      <c r="E174" s="25" t="s">
        <v>126</v>
      </c>
      <c r="F174" s="25" t="n">
        <v>16.5</v>
      </c>
      <c r="G174" s="25"/>
      <c r="H174" s="32" t="s">
        <v>165</v>
      </c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19" t="n">
        <v>24</v>
      </c>
      <c r="Z174" s="19" t="n">
        <v>2</v>
      </c>
      <c r="AA174" s="19" t="n">
        <f aca="false">Y174</f>
        <v>24</v>
      </c>
      <c r="AB174" s="25"/>
      <c r="AC174" s="31" t="n">
        <v>1</v>
      </c>
      <c r="AD174" s="33" t="s">
        <v>33</v>
      </c>
      <c r="AE174" s="17" t="s">
        <v>28</v>
      </c>
      <c r="AF174" s="25"/>
      <c r="AG174" s="25"/>
      <c r="AH174" s="25"/>
    </row>
    <row r="175" s="18" customFormat="true" ht="11.25" hidden="false" customHeight="false" outlineLevel="0" collapsed="false">
      <c r="A175" s="31" t="s">
        <v>28</v>
      </c>
      <c r="B175" s="24" t="s">
        <v>137</v>
      </c>
      <c r="C175" s="25" t="n">
        <v>2012</v>
      </c>
      <c r="D175" s="31" t="s">
        <v>163</v>
      </c>
      <c r="E175" s="25" t="s">
        <v>126</v>
      </c>
      <c r="F175" s="25" t="n">
        <v>16.5</v>
      </c>
      <c r="G175" s="25"/>
      <c r="H175" s="32" t="s">
        <v>149</v>
      </c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19" t="n">
        <v>48</v>
      </c>
      <c r="Z175" s="19" t="n">
        <v>2</v>
      </c>
      <c r="AA175" s="19" t="n">
        <f aca="false">Y175</f>
        <v>48</v>
      </c>
      <c r="AB175" s="25"/>
      <c r="AC175" s="31" t="n">
        <v>2</v>
      </c>
      <c r="AD175" s="33" t="s">
        <v>33</v>
      </c>
      <c r="AE175" s="24" t="s">
        <v>41</v>
      </c>
      <c r="AF175" s="25"/>
      <c r="AG175" s="25"/>
      <c r="AH175" s="25"/>
    </row>
    <row r="176" s="18" customFormat="true" ht="11.25" hidden="false" customHeight="false" outlineLevel="0" collapsed="false">
      <c r="A176" s="23" t="s">
        <v>28</v>
      </c>
      <c r="B176" s="24" t="s">
        <v>137</v>
      </c>
      <c r="C176" s="25" t="n">
        <v>2012</v>
      </c>
      <c r="D176" s="23" t="s">
        <v>163</v>
      </c>
      <c r="E176" s="25" t="s">
        <v>158</v>
      </c>
      <c r="F176" s="25" t="n">
        <v>17</v>
      </c>
      <c r="G176" s="25"/>
      <c r="H176" s="26" t="s">
        <v>165</v>
      </c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3" t="n">
        <v>34</v>
      </c>
      <c r="Z176" s="19" t="n">
        <f aca="false">Y176-AA176</f>
        <v>34</v>
      </c>
      <c r="AA176" s="25"/>
      <c r="AB176" s="25"/>
      <c r="AC176" s="25"/>
      <c r="AD176" s="23" t="s">
        <v>35</v>
      </c>
      <c r="AE176" s="17" t="s">
        <v>28</v>
      </c>
      <c r="AF176" s="25"/>
      <c r="AG176" s="25"/>
      <c r="AH176" s="25"/>
    </row>
    <row r="177" s="18" customFormat="true" ht="23.25" hidden="false" customHeight="false" outlineLevel="0" collapsed="false">
      <c r="A177" s="23" t="s">
        <v>28</v>
      </c>
      <c r="B177" s="24" t="s">
        <v>137</v>
      </c>
      <c r="C177" s="25" t="n">
        <v>2012</v>
      </c>
      <c r="D177" s="23" t="s">
        <v>163</v>
      </c>
      <c r="E177" s="25" t="s">
        <v>158</v>
      </c>
      <c r="F177" s="25" t="n">
        <v>17</v>
      </c>
      <c r="G177" s="25"/>
      <c r="H177" s="26" t="s">
        <v>168</v>
      </c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3" t="n">
        <v>102</v>
      </c>
      <c r="Z177" s="19" t="n">
        <f aca="false">Y177-AA177</f>
        <v>102</v>
      </c>
      <c r="AA177" s="25"/>
      <c r="AB177" s="25"/>
      <c r="AC177" s="25"/>
      <c r="AD177" s="23" t="s">
        <v>35</v>
      </c>
      <c r="AE177" s="24" t="s">
        <v>28</v>
      </c>
      <c r="AF177" s="25"/>
      <c r="AG177" s="25"/>
      <c r="AH177" s="25"/>
    </row>
    <row r="178" s="18" customFormat="true" ht="11.25" hidden="false" customHeight="false" outlineLevel="0" collapsed="false">
      <c r="A178" s="23" t="s">
        <v>28</v>
      </c>
      <c r="B178" s="24" t="s">
        <v>137</v>
      </c>
      <c r="C178" s="25" t="n">
        <v>2012</v>
      </c>
      <c r="D178" s="23" t="s">
        <v>163</v>
      </c>
      <c r="E178" s="25" t="s">
        <v>158</v>
      </c>
      <c r="F178" s="25" t="n">
        <v>17</v>
      </c>
      <c r="G178" s="25"/>
      <c r="H178" s="26" t="s">
        <v>112</v>
      </c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3" t="n">
        <v>68</v>
      </c>
      <c r="Z178" s="19" t="n">
        <f aca="false">Y178-AA178</f>
        <v>68</v>
      </c>
      <c r="AA178" s="25"/>
      <c r="AB178" s="25"/>
      <c r="AC178" s="25"/>
      <c r="AD178" s="23" t="s">
        <v>35</v>
      </c>
      <c r="AE178" s="17" t="s">
        <v>28</v>
      </c>
      <c r="AF178" s="25"/>
      <c r="AG178" s="25"/>
      <c r="AH178" s="25"/>
    </row>
    <row r="179" s="18" customFormat="true" ht="11.25" hidden="false" customHeight="false" outlineLevel="0" collapsed="false">
      <c r="A179" s="23" t="s">
        <v>28</v>
      </c>
      <c r="B179" s="24" t="s">
        <v>137</v>
      </c>
      <c r="C179" s="25" t="n">
        <v>2012</v>
      </c>
      <c r="D179" s="23" t="s">
        <v>163</v>
      </c>
      <c r="E179" s="25" t="s">
        <v>158</v>
      </c>
      <c r="F179" s="25" t="n">
        <v>17</v>
      </c>
      <c r="G179" s="25"/>
      <c r="H179" s="26" t="s">
        <v>127</v>
      </c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3" t="n">
        <v>34</v>
      </c>
      <c r="Z179" s="19" t="n">
        <f aca="false">Y179-AA179</f>
        <v>34</v>
      </c>
      <c r="AA179" s="25"/>
      <c r="AB179" s="25"/>
      <c r="AC179" s="25"/>
      <c r="AD179" s="23" t="s">
        <v>128</v>
      </c>
      <c r="AE179" s="24" t="s">
        <v>43</v>
      </c>
      <c r="AF179" s="25"/>
      <c r="AG179" s="25"/>
      <c r="AH179" s="25"/>
    </row>
    <row r="180" s="18" customFormat="true" ht="11.25" hidden="false" customHeight="false" outlineLevel="0" collapsed="false">
      <c r="A180" s="23" t="s">
        <v>28</v>
      </c>
      <c r="B180" s="24" t="s">
        <v>137</v>
      </c>
      <c r="C180" s="25" t="n">
        <v>2012</v>
      </c>
      <c r="D180" s="23" t="s">
        <v>163</v>
      </c>
      <c r="E180" s="25" t="s">
        <v>158</v>
      </c>
      <c r="F180" s="25" t="n">
        <v>17</v>
      </c>
      <c r="G180" s="25"/>
      <c r="H180" s="26" t="s">
        <v>151</v>
      </c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3" t="n">
        <v>68</v>
      </c>
      <c r="Z180" s="19" t="n">
        <f aca="false">Y180-AA180</f>
        <v>68</v>
      </c>
      <c r="AA180" s="25"/>
      <c r="AB180" s="25"/>
      <c r="AC180" s="25"/>
      <c r="AD180" s="23" t="s">
        <v>130</v>
      </c>
      <c r="AE180" s="17" t="s">
        <v>28</v>
      </c>
      <c r="AF180" s="25"/>
      <c r="AG180" s="25"/>
      <c r="AH180" s="25"/>
    </row>
    <row r="181" s="18" customFormat="true" ht="11.25" hidden="false" customHeight="false" outlineLevel="0" collapsed="false">
      <c r="A181" s="23" t="s">
        <v>28</v>
      </c>
      <c r="B181" s="24" t="s">
        <v>137</v>
      </c>
      <c r="C181" s="25" t="n">
        <v>2012</v>
      </c>
      <c r="D181" s="23" t="s">
        <v>163</v>
      </c>
      <c r="E181" s="25" t="s">
        <v>158</v>
      </c>
      <c r="F181" s="25" t="n">
        <v>17</v>
      </c>
      <c r="G181" s="25"/>
      <c r="H181" s="26" t="s">
        <v>143</v>
      </c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3" t="n">
        <v>68</v>
      </c>
      <c r="Z181" s="19" t="n">
        <f aca="false">Y181-AA181</f>
        <v>68</v>
      </c>
      <c r="AA181" s="25"/>
      <c r="AB181" s="25"/>
      <c r="AC181" s="25"/>
      <c r="AD181" s="23" t="s">
        <v>130</v>
      </c>
      <c r="AE181" s="17" t="s">
        <v>144</v>
      </c>
      <c r="AF181" s="25"/>
      <c r="AG181" s="25"/>
      <c r="AH181" s="25"/>
    </row>
    <row r="182" s="18" customFormat="true" ht="11.25" hidden="false" customHeight="false" outlineLevel="0" collapsed="false">
      <c r="A182" s="23" t="s">
        <v>28</v>
      </c>
      <c r="B182" s="24" t="s">
        <v>137</v>
      </c>
      <c r="C182" s="25" t="n">
        <v>2012</v>
      </c>
      <c r="D182" s="23" t="s">
        <v>163</v>
      </c>
      <c r="E182" s="25" t="s">
        <v>158</v>
      </c>
      <c r="F182" s="25" t="n">
        <v>17</v>
      </c>
      <c r="G182" s="25"/>
      <c r="H182" s="26" t="s">
        <v>161</v>
      </c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3" t="n">
        <v>34</v>
      </c>
      <c r="Z182" s="19" t="n">
        <f aca="false">Y182-AA182</f>
        <v>34</v>
      </c>
      <c r="AA182" s="25"/>
      <c r="AB182" s="25"/>
      <c r="AC182" s="25"/>
      <c r="AD182" s="23" t="s">
        <v>33</v>
      </c>
      <c r="AE182" s="24" t="s">
        <v>43</v>
      </c>
      <c r="AF182" s="25"/>
      <c r="AG182" s="25"/>
      <c r="AH182" s="25"/>
    </row>
    <row r="183" s="18" customFormat="true" ht="11.25" hidden="false" customHeight="false" outlineLevel="0" collapsed="false">
      <c r="A183" s="23" t="s">
        <v>28</v>
      </c>
      <c r="B183" s="24" t="s">
        <v>137</v>
      </c>
      <c r="C183" s="25" t="n">
        <v>2012</v>
      </c>
      <c r="D183" s="23" t="s">
        <v>163</v>
      </c>
      <c r="E183" s="25" t="s">
        <v>158</v>
      </c>
      <c r="F183" s="25" t="n">
        <v>17</v>
      </c>
      <c r="G183" s="25"/>
      <c r="H183" s="26" t="s">
        <v>169</v>
      </c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3" t="n">
        <v>34</v>
      </c>
      <c r="Z183" s="19" t="n">
        <f aca="false">Y183-AA183</f>
        <v>34</v>
      </c>
      <c r="AA183" s="25"/>
      <c r="AB183" s="25"/>
      <c r="AC183" s="25"/>
      <c r="AD183" s="23" t="s">
        <v>33</v>
      </c>
      <c r="AE183" s="24" t="s">
        <v>28</v>
      </c>
      <c r="AF183" s="25"/>
      <c r="AG183" s="25"/>
      <c r="AH183" s="25"/>
    </row>
    <row r="184" s="18" customFormat="true" ht="11.25" hidden="false" customHeight="false" outlineLevel="0" collapsed="false">
      <c r="A184" s="23" t="s">
        <v>28</v>
      </c>
      <c r="B184" s="24" t="s">
        <v>137</v>
      </c>
      <c r="C184" s="25" t="n">
        <v>2012</v>
      </c>
      <c r="D184" s="23" t="s">
        <v>163</v>
      </c>
      <c r="E184" s="25" t="s">
        <v>158</v>
      </c>
      <c r="F184" s="25" t="n">
        <v>17</v>
      </c>
      <c r="G184" s="25"/>
      <c r="H184" s="26" t="s">
        <v>162</v>
      </c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3" t="n">
        <v>16</v>
      </c>
      <c r="Z184" s="19" t="n">
        <f aca="false">Y184-AA184</f>
        <v>16</v>
      </c>
      <c r="AA184" s="25"/>
      <c r="AB184" s="25"/>
      <c r="AC184" s="25"/>
      <c r="AD184" s="23" t="s">
        <v>33</v>
      </c>
      <c r="AE184" s="24" t="s">
        <v>43</v>
      </c>
      <c r="AF184" s="25"/>
      <c r="AG184" s="25"/>
      <c r="AH184" s="24" t="s">
        <v>147</v>
      </c>
    </row>
    <row r="185" s="18" customFormat="true" ht="11.25" hidden="false" customHeight="false" outlineLevel="0" collapsed="false">
      <c r="A185" s="23" t="s">
        <v>28</v>
      </c>
      <c r="B185" s="24" t="s">
        <v>137</v>
      </c>
      <c r="C185" s="25" t="n">
        <v>2012</v>
      </c>
      <c r="D185" s="23" t="s">
        <v>163</v>
      </c>
      <c r="E185" s="25" t="s">
        <v>158</v>
      </c>
      <c r="F185" s="25" t="n">
        <v>17</v>
      </c>
      <c r="G185" s="25"/>
      <c r="H185" s="26" t="s">
        <v>148</v>
      </c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3" t="n">
        <v>16</v>
      </c>
      <c r="Z185" s="19" t="n">
        <f aca="false">Y185-AA185</f>
        <v>16</v>
      </c>
      <c r="AA185" s="25"/>
      <c r="AB185" s="25"/>
      <c r="AC185" s="25"/>
      <c r="AD185" s="23" t="s">
        <v>33</v>
      </c>
      <c r="AE185" s="24" t="s">
        <v>43</v>
      </c>
      <c r="AF185" s="25"/>
      <c r="AG185" s="25"/>
      <c r="AH185" s="24" t="s">
        <v>147</v>
      </c>
    </row>
    <row r="186" s="18" customFormat="true" ht="11.25" hidden="false" customHeight="false" outlineLevel="0" collapsed="false">
      <c r="A186" s="23" t="s">
        <v>28</v>
      </c>
      <c r="B186" s="24" t="s">
        <v>137</v>
      </c>
      <c r="C186" s="25" t="n">
        <v>2012</v>
      </c>
      <c r="D186" s="23" t="s">
        <v>163</v>
      </c>
      <c r="E186" s="25" t="s">
        <v>158</v>
      </c>
      <c r="F186" s="25" t="n">
        <v>17</v>
      </c>
      <c r="G186" s="25"/>
      <c r="H186" s="26" t="s">
        <v>157</v>
      </c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3" t="n">
        <v>34</v>
      </c>
      <c r="Z186" s="19" t="n">
        <f aca="false">Y186-AA186</f>
        <v>34</v>
      </c>
      <c r="AA186" s="25"/>
      <c r="AB186" s="25"/>
      <c r="AC186" s="25"/>
      <c r="AD186" s="23" t="s">
        <v>33</v>
      </c>
      <c r="AE186" s="17" t="s">
        <v>43</v>
      </c>
      <c r="AF186" s="25"/>
      <c r="AG186" s="25"/>
      <c r="AH186" s="25"/>
    </row>
    <row r="187" s="18" customFormat="true" ht="11.25" hidden="false" customHeight="false" outlineLevel="0" collapsed="false">
      <c r="A187" s="23" t="s">
        <v>28</v>
      </c>
      <c r="B187" s="24" t="s">
        <v>137</v>
      </c>
      <c r="C187" s="25" t="n">
        <v>2012</v>
      </c>
      <c r="D187" s="23" t="s">
        <v>163</v>
      </c>
      <c r="E187" s="25" t="s">
        <v>158</v>
      </c>
      <c r="F187" s="25" t="n">
        <v>17</v>
      </c>
      <c r="G187" s="25"/>
      <c r="H187" s="26" t="s">
        <v>32</v>
      </c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3" t="n">
        <v>32</v>
      </c>
      <c r="Z187" s="19" t="n">
        <f aca="false">Y187-AA187</f>
        <v>32</v>
      </c>
      <c r="AA187" s="25"/>
      <c r="AB187" s="25"/>
      <c r="AC187" s="25"/>
      <c r="AD187" s="23" t="s">
        <v>33</v>
      </c>
      <c r="AE187" s="24" t="s">
        <v>43</v>
      </c>
      <c r="AF187" s="25"/>
      <c r="AG187" s="25"/>
      <c r="AH187" s="24" t="s">
        <v>147</v>
      </c>
    </row>
    <row r="188" s="18" customFormat="true" ht="11.25" hidden="false" customHeight="false" outlineLevel="0" collapsed="false">
      <c r="A188" s="24" t="s">
        <v>28</v>
      </c>
      <c r="B188" s="24" t="s">
        <v>137</v>
      </c>
      <c r="C188" s="25" t="n">
        <v>2012</v>
      </c>
      <c r="D188" s="23" t="s">
        <v>163</v>
      </c>
      <c r="E188" s="25" t="s">
        <v>158</v>
      </c>
      <c r="F188" s="25" t="n">
        <v>17</v>
      </c>
      <c r="G188" s="25"/>
      <c r="H188" s="26" t="s">
        <v>149</v>
      </c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19" t="n">
        <v>48</v>
      </c>
      <c r="Z188" s="19" t="n">
        <v>2</v>
      </c>
      <c r="AA188" s="19" t="n">
        <f aca="false">Y188</f>
        <v>48</v>
      </c>
      <c r="AB188" s="25"/>
      <c r="AC188" s="23" t="n">
        <v>2</v>
      </c>
      <c r="AD188" s="23" t="s">
        <v>33</v>
      </c>
      <c r="AE188" s="24" t="s">
        <v>41</v>
      </c>
      <c r="AF188" s="25"/>
      <c r="AG188" s="25"/>
      <c r="AH188" s="25"/>
    </row>
    <row r="189" s="18" customFormat="true" ht="23.25" hidden="false" customHeight="false" outlineLevel="0" collapsed="false">
      <c r="A189" s="23" t="s">
        <v>28</v>
      </c>
      <c r="B189" s="24" t="s">
        <v>137</v>
      </c>
      <c r="C189" s="25" t="n">
        <v>2012</v>
      </c>
      <c r="D189" s="23" t="s">
        <v>163</v>
      </c>
      <c r="E189" s="25" t="s">
        <v>31</v>
      </c>
      <c r="F189" s="25" t="n">
        <v>17</v>
      </c>
      <c r="G189" s="25"/>
      <c r="H189" s="26" t="s">
        <v>170</v>
      </c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3" t="n">
        <v>68</v>
      </c>
      <c r="Z189" s="19" t="n">
        <f aca="false">Y189-AA189</f>
        <v>68</v>
      </c>
      <c r="AA189" s="25"/>
      <c r="AB189" s="25"/>
      <c r="AC189" s="25"/>
      <c r="AD189" s="23" t="s">
        <v>35</v>
      </c>
      <c r="AE189" s="24" t="s">
        <v>28</v>
      </c>
      <c r="AF189" s="25"/>
      <c r="AG189" s="25"/>
      <c r="AH189" s="25"/>
    </row>
    <row r="190" s="18" customFormat="true" ht="11.25" hidden="false" customHeight="false" outlineLevel="0" collapsed="false">
      <c r="A190" s="23" t="s">
        <v>28</v>
      </c>
      <c r="B190" s="24" t="s">
        <v>137</v>
      </c>
      <c r="C190" s="25" t="n">
        <v>2012</v>
      </c>
      <c r="D190" s="23" t="s">
        <v>163</v>
      </c>
      <c r="E190" s="25" t="s">
        <v>31</v>
      </c>
      <c r="F190" s="25" t="n">
        <v>17</v>
      </c>
      <c r="G190" s="25"/>
      <c r="H190" s="26" t="s">
        <v>141</v>
      </c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3" t="n">
        <v>34</v>
      </c>
      <c r="Z190" s="19" t="n">
        <f aca="false">Y190-AA190</f>
        <v>34</v>
      </c>
      <c r="AA190" s="25"/>
      <c r="AB190" s="25"/>
      <c r="AC190" s="25"/>
      <c r="AD190" s="23" t="s">
        <v>35</v>
      </c>
      <c r="AE190" s="17" t="s">
        <v>43</v>
      </c>
      <c r="AF190" s="25"/>
      <c r="AG190" s="25"/>
      <c r="AH190" s="25"/>
    </row>
    <row r="191" s="18" customFormat="true" ht="11.25" hidden="false" customHeight="false" outlineLevel="0" collapsed="false">
      <c r="A191" s="23" t="s">
        <v>28</v>
      </c>
      <c r="B191" s="24" t="s">
        <v>137</v>
      </c>
      <c r="C191" s="25" t="n">
        <v>2012</v>
      </c>
      <c r="D191" s="23" t="s">
        <v>163</v>
      </c>
      <c r="E191" s="25" t="s">
        <v>31</v>
      </c>
      <c r="F191" s="25" t="n">
        <v>17</v>
      </c>
      <c r="G191" s="25"/>
      <c r="H191" s="26" t="s">
        <v>165</v>
      </c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3" t="n">
        <v>34</v>
      </c>
      <c r="Z191" s="19" t="n">
        <f aca="false">Y191-AA191</f>
        <v>34</v>
      </c>
      <c r="AA191" s="25"/>
      <c r="AB191" s="25"/>
      <c r="AC191" s="25"/>
      <c r="AD191" s="23" t="s">
        <v>35</v>
      </c>
      <c r="AE191" s="17" t="s">
        <v>28</v>
      </c>
      <c r="AF191" s="25"/>
      <c r="AG191" s="25"/>
      <c r="AH191" s="25"/>
    </row>
    <row r="192" s="18" customFormat="true" ht="11.25" hidden="false" customHeight="false" outlineLevel="0" collapsed="false">
      <c r="A192" s="23" t="s">
        <v>28</v>
      </c>
      <c r="B192" s="24" t="s">
        <v>137</v>
      </c>
      <c r="C192" s="25" t="n">
        <v>2012</v>
      </c>
      <c r="D192" s="23" t="s">
        <v>163</v>
      </c>
      <c r="E192" s="25" t="s">
        <v>31</v>
      </c>
      <c r="F192" s="25" t="n">
        <v>17</v>
      </c>
      <c r="G192" s="25"/>
      <c r="H192" s="34" t="s">
        <v>160</v>
      </c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3" t="n">
        <v>68</v>
      </c>
      <c r="Z192" s="19" t="n">
        <f aca="false">Y192-AA192</f>
        <v>68</v>
      </c>
      <c r="AA192" s="25"/>
      <c r="AB192" s="25"/>
      <c r="AC192" s="25"/>
      <c r="AD192" s="23" t="s">
        <v>35</v>
      </c>
      <c r="AE192" s="24" t="s">
        <v>28</v>
      </c>
      <c r="AF192" s="25"/>
      <c r="AG192" s="25"/>
      <c r="AH192" s="25"/>
    </row>
    <row r="193" s="18" customFormat="true" ht="11.25" hidden="false" customHeight="false" outlineLevel="0" collapsed="false">
      <c r="A193" s="23" t="s">
        <v>28</v>
      </c>
      <c r="B193" s="24" t="s">
        <v>137</v>
      </c>
      <c r="C193" s="25" t="n">
        <v>2012</v>
      </c>
      <c r="D193" s="23" t="s">
        <v>163</v>
      </c>
      <c r="E193" s="25" t="s">
        <v>31</v>
      </c>
      <c r="F193" s="25" t="n">
        <v>17</v>
      </c>
      <c r="G193" s="25"/>
      <c r="H193" s="26" t="s">
        <v>127</v>
      </c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3" t="n">
        <v>34</v>
      </c>
      <c r="Z193" s="19" t="n">
        <f aca="false">Y193-AA193</f>
        <v>34</v>
      </c>
      <c r="AA193" s="25"/>
      <c r="AB193" s="25"/>
      <c r="AC193" s="25"/>
      <c r="AD193" s="23" t="s">
        <v>128</v>
      </c>
      <c r="AE193" s="24" t="s">
        <v>43</v>
      </c>
      <c r="AF193" s="25"/>
      <c r="AG193" s="25"/>
      <c r="AH193" s="25"/>
    </row>
    <row r="194" s="18" customFormat="true" ht="14.25" hidden="false" customHeight="false" outlineLevel="0" collapsed="false">
      <c r="A194" s="23" t="s">
        <v>28</v>
      </c>
      <c r="B194" s="24" t="s">
        <v>137</v>
      </c>
      <c r="C194" s="25" t="n">
        <v>2012</v>
      </c>
      <c r="D194" s="23" t="s">
        <v>163</v>
      </c>
      <c r="E194" s="25" t="s">
        <v>31</v>
      </c>
      <c r="F194" s="25" t="n">
        <v>17</v>
      </c>
      <c r="G194" s="28"/>
      <c r="H194" s="26" t="s">
        <v>151</v>
      </c>
      <c r="I194" s="28"/>
      <c r="J194" s="28"/>
      <c r="K194" s="28"/>
      <c r="L194" s="29"/>
      <c r="M194" s="30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3" t="n">
        <v>68</v>
      </c>
      <c r="Z194" s="19" t="n">
        <f aca="false">Y194-AA194</f>
        <v>68</v>
      </c>
      <c r="AA194" s="28"/>
      <c r="AB194" s="25"/>
      <c r="AC194" s="28"/>
      <c r="AD194" s="23" t="s">
        <v>130</v>
      </c>
      <c r="AE194" s="17" t="s">
        <v>28</v>
      </c>
      <c r="AF194" s="28"/>
      <c r="AG194" s="25"/>
      <c r="AH194" s="28"/>
    </row>
    <row r="195" s="18" customFormat="true" ht="14.25" hidden="false" customHeight="false" outlineLevel="0" collapsed="false">
      <c r="A195" s="23" t="s">
        <v>28</v>
      </c>
      <c r="B195" s="24" t="s">
        <v>137</v>
      </c>
      <c r="C195" s="25" t="n">
        <v>2012</v>
      </c>
      <c r="D195" s="23" t="s">
        <v>163</v>
      </c>
      <c r="E195" s="25" t="s">
        <v>31</v>
      </c>
      <c r="F195" s="25" t="n">
        <v>17</v>
      </c>
      <c r="G195" s="28"/>
      <c r="H195" s="26" t="s">
        <v>143</v>
      </c>
      <c r="I195" s="28"/>
      <c r="J195" s="28"/>
      <c r="K195" s="28"/>
      <c r="L195" s="29"/>
      <c r="M195" s="30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3" t="n">
        <v>68</v>
      </c>
      <c r="Z195" s="19" t="n">
        <f aca="false">Y195-AA195</f>
        <v>68</v>
      </c>
      <c r="AA195" s="28"/>
      <c r="AB195" s="25"/>
      <c r="AC195" s="28"/>
      <c r="AD195" s="23" t="s">
        <v>130</v>
      </c>
      <c r="AE195" s="17" t="s">
        <v>144</v>
      </c>
      <c r="AF195" s="28"/>
      <c r="AG195" s="25"/>
      <c r="AH195" s="28"/>
    </row>
    <row r="196" s="18" customFormat="true" ht="14.25" hidden="false" customHeight="false" outlineLevel="0" collapsed="false">
      <c r="A196" s="23" t="s">
        <v>28</v>
      </c>
      <c r="B196" s="24" t="s">
        <v>137</v>
      </c>
      <c r="C196" s="25" t="n">
        <v>2012</v>
      </c>
      <c r="D196" s="23" t="s">
        <v>163</v>
      </c>
      <c r="E196" s="25" t="s">
        <v>31</v>
      </c>
      <c r="F196" s="25" t="n">
        <v>17</v>
      </c>
      <c r="G196" s="28"/>
      <c r="H196" s="26" t="s">
        <v>145</v>
      </c>
      <c r="I196" s="28"/>
      <c r="J196" s="28"/>
      <c r="K196" s="28"/>
      <c r="L196" s="29"/>
      <c r="M196" s="30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3" t="n">
        <v>34</v>
      </c>
      <c r="Z196" s="19" t="n">
        <f aca="false">Y196-AA196</f>
        <v>34</v>
      </c>
      <c r="AA196" s="28"/>
      <c r="AB196" s="25"/>
      <c r="AC196" s="28"/>
      <c r="AD196" s="23" t="s">
        <v>33</v>
      </c>
      <c r="AE196" s="24" t="s">
        <v>43</v>
      </c>
      <c r="AF196" s="28"/>
      <c r="AG196" s="25"/>
      <c r="AH196" s="28"/>
    </row>
    <row r="197" s="18" customFormat="true" ht="14.25" hidden="false" customHeight="false" outlineLevel="0" collapsed="false">
      <c r="A197" s="23" t="s">
        <v>28</v>
      </c>
      <c r="B197" s="24" t="s">
        <v>137</v>
      </c>
      <c r="C197" s="25" t="n">
        <v>2012</v>
      </c>
      <c r="D197" s="23" t="s">
        <v>163</v>
      </c>
      <c r="E197" s="25" t="s">
        <v>31</v>
      </c>
      <c r="F197" s="25" t="n">
        <v>17</v>
      </c>
      <c r="G197" s="28"/>
      <c r="H197" s="26" t="s">
        <v>167</v>
      </c>
      <c r="I197" s="28"/>
      <c r="J197" s="28"/>
      <c r="K197" s="28"/>
      <c r="L197" s="29"/>
      <c r="M197" s="30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3" t="n">
        <v>34</v>
      </c>
      <c r="Z197" s="19" t="n">
        <f aca="false">Y197-AA197</f>
        <v>34</v>
      </c>
      <c r="AA197" s="28"/>
      <c r="AB197" s="25"/>
      <c r="AC197" s="28"/>
      <c r="AD197" s="23" t="s">
        <v>33</v>
      </c>
      <c r="AE197" s="24" t="s">
        <v>28</v>
      </c>
      <c r="AF197" s="28"/>
      <c r="AG197" s="25"/>
      <c r="AH197" s="28"/>
    </row>
    <row r="198" s="18" customFormat="true" ht="14.25" hidden="false" customHeight="false" outlineLevel="0" collapsed="false">
      <c r="A198" s="23" t="s">
        <v>28</v>
      </c>
      <c r="B198" s="24" t="s">
        <v>137</v>
      </c>
      <c r="C198" s="25" t="n">
        <v>2012</v>
      </c>
      <c r="D198" s="23" t="s">
        <v>163</v>
      </c>
      <c r="E198" s="25" t="s">
        <v>31</v>
      </c>
      <c r="F198" s="25" t="n">
        <v>17</v>
      </c>
      <c r="G198" s="28"/>
      <c r="H198" s="26" t="s">
        <v>146</v>
      </c>
      <c r="I198" s="28"/>
      <c r="J198" s="28"/>
      <c r="K198" s="28"/>
      <c r="L198" s="29"/>
      <c r="M198" s="30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3" t="n">
        <v>16</v>
      </c>
      <c r="Z198" s="19" t="n">
        <f aca="false">Y198-AA198</f>
        <v>16</v>
      </c>
      <c r="AA198" s="28"/>
      <c r="AB198" s="25"/>
      <c r="AC198" s="28"/>
      <c r="AD198" s="23" t="s">
        <v>33</v>
      </c>
      <c r="AE198" s="24" t="s">
        <v>43</v>
      </c>
      <c r="AF198" s="28"/>
      <c r="AG198" s="25"/>
      <c r="AH198" s="24" t="s">
        <v>147</v>
      </c>
    </row>
    <row r="199" s="18" customFormat="true" ht="14.25" hidden="false" customHeight="false" outlineLevel="0" collapsed="false">
      <c r="A199" s="23" t="s">
        <v>28</v>
      </c>
      <c r="B199" s="24" t="s">
        <v>137</v>
      </c>
      <c r="C199" s="25" t="n">
        <v>2012</v>
      </c>
      <c r="D199" s="23" t="s">
        <v>163</v>
      </c>
      <c r="E199" s="25" t="s">
        <v>31</v>
      </c>
      <c r="F199" s="25" t="n">
        <v>17</v>
      </c>
      <c r="G199" s="28"/>
      <c r="H199" s="26" t="s">
        <v>148</v>
      </c>
      <c r="I199" s="28"/>
      <c r="J199" s="28"/>
      <c r="K199" s="28"/>
      <c r="L199" s="29"/>
      <c r="M199" s="30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3" t="n">
        <v>16</v>
      </c>
      <c r="Z199" s="19" t="n">
        <f aca="false">Y199-AA199</f>
        <v>16</v>
      </c>
      <c r="AA199" s="28"/>
      <c r="AB199" s="25"/>
      <c r="AC199" s="28"/>
      <c r="AD199" s="23" t="s">
        <v>33</v>
      </c>
      <c r="AE199" s="24" t="s">
        <v>43</v>
      </c>
      <c r="AF199" s="28"/>
      <c r="AG199" s="25"/>
      <c r="AH199" s="24" t="s">
        <v>147</v>
      </c>
    </row>
    <row r="200" s="18" customFormat="true" ht="14.25" hidden="false" customHeight="false" outlineLevel="0" collapsed="false">
      <c r="A200" s="23" t="s">
        <v>28</v>
      </c>
      <c r="B200" s="24" t="s">
        <v>137</v>
      </c>
      <c r="C200" s="25" t="n">
        <v>2012</v>
      </c>
      <c r="D200" s="23" t="s">
        <v>163</v>
      </c>
      <c r="E200" s="25" t="s">
        <v>31</v>
      </c>
      <c r="F200" s="25" t="n">
        <v>17</v>
      </c>
      <c r="G200" s="28"/>
      <c r="H200" s="26" t="s">
        <v>32</v>
      </c>
      <c r="I200" s="28"/>
      <c r="J200" s="28"/>
      <c r="K200" s="28"/>
      <c r="L200" s="29"/>
      <c r="M200" s="30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3" t="n">
        <v>32</v>
      </c>
      <c r="Z200" s="19" t="n">
        <f aca="false">Y200-AA200</f>
        <v>32</v>
      </c>
      <c r="AA200" s="28"/>
      <c r="AB200" s="25"/>
      <c r="AC200" s="28"/>
      <c r="AD200" s="23" t="s">
        <v>33</v>
      </c>
      <c r="AE200" s="24" t="s">
        <v>43</v>
      </c>
      <c r="AF200" s="28"/>
      <c r="AG200" s="25"/>
      <c r="AH200" s="24" t="s">
        <v>147</v>
      </c>
    </row>
    <row r="201" s="18" customFormat="true" ht="14.25" hidden="false" customHeight="false" outlineLevel="0" collapsed="false">
      <c r="A201" s="23" t="s">
        <v>28</v>
      </c>
      <c r="B201" s="24" t="s">
        <v>137</v>
      </c>
      <c r="C201" s="25" t="n">
        <v>2012</v>
      </c>
      <c r="D201" s="23" t="s">
        <v>163</v>
      </c>
      <c r="E201" s="25" t="s">
        <v>31</v>
      </c>
      <c r="F201" s="25" t="n">
        <v>17</v>
      </c>
      <c r="G201" s="28"/>
      <c r="H201" s="26" t="s">
        <v>149</v>
      </c>
      <c r="I201" s="28"/>
      <c r="J201" s="28"/>
      <c r="K201" s="28"/>
      <c r="L201" s="29"/>
      <c r="M201" s="30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19" t="n">
        <v>48</v>
      </c>
      <c r="Z201" s="19" t="n">
        <v>2</v>
      </c>
      <c r="AA201" s="19" t="n">
        <f aca="false">Y201</f>
        <v>48</v>
      </c>
      <c r="AB201" s="25"/>
      <c r="AC201" s="23" t="n">
        <v>2</v>
      </c>
      <c r="AD201" s="23" t="s">
        <v>33</v>
      </c>
      <c r="AE201" s="24" t="s">
        <v>41</v>
      </c>
      <c r="AF201" s="28"/>
      <c r="AG201" s="25"/>
      <c r="AH201" s="28"/>
    </row>
    <row r="202" s="18" customFormat="true" ht="11.25" hidden="false" customHeight="false" outlineLevel="0" collapsed="false">
      <c r="A202" s="23" t="s">
        <v>28</v>
      </c>
      <c r="B202" s="24" t="s">
        <v>137</v>
      </c>
      <c r="C202" s="25" t="n">
        <v>2012</v>
      </c>
      <c r="D202" s="23" t="s">
        <v>65</v>
      </c>
      <c r="E202" s="25" t="s">
        <v>158</v>
      </c>
      <c r="F202" s="25" t="n">
        <v>16</v>
      </c>
      <c r="G202" s="25"/>
      <c r="H202" s="26" t="s">
        <v>141</v>
      </c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3" t="n">
        <v>32</v>
      </c>
      <c r="Z202" s="19" t="n">
        <f aca="false">Y202-AA202</f>
        <v>32</v>
      </c>
      <c r="AA202" s="25"/>
      <c r="AB202" s="25"/>
      <c r="AC202" s="25"/>
      <c r="AD202" s="23" t="s">
        <v>35</v>
      </c>
      <c r="AE202" s="17" t="s">
        <v>43</v>
      </c>
      <c r="AF202" s="25"/>
      <c r="AG202" s="25"/>
      <c r="AH202" s="25"/>
    </row>
    <row r="203" s="18" customFormat="true" ht="11.25" hidden="false" customHeight="false" outlineLevel="0" collapsed="false">
      <c r="A203" s="23" t="s">
        <v>28</v>
      </c>
      <c r="B203" s="24" t="s">
        <v>137</v>
      </c>
      <c r="C203" s="25" t="n">
        <v>2012</v>
      </c>
      <c r="D203" s="23" t="s">
        <v>65</v>
      </c>
      <c r="E203" s="25" t="s">
        <v>158</v>
      </c>
      <c r="F203" s="25" t="n">
        <v>16</v>
      </c>
      <c r="G203" s="25"/>
      <c r="H203" s="26" t="s">
        <v>171</v>
      </c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3" t="n">
        <v>64</v>
      </c>
      <c r="Z203" s="19" t="n">
        <f aca="false">Y203-AA203</f>
        <v>64</v>
      </c>
      <c r="AA203" s="25"/>
      <c r="AB203" s="25"/>
      <c r="AC203" s="25"/>
      <c r="AD203" s="23" t="s">
        <v>35</v>
      </c>
      <c r="AE203" s="24" t="s">
        <v>28</v>
      </c>
      <c r="AF203" s="25"/>
      <c r="AG203" s="25"/>
      <c r="AH203" s="25"/>
    </row>
    <row r="204" s="18" customFormat="true" ht="11.25" hidden="false" customHeight="false" outlineLevel="0" collapsed="false">
      <c r="A204" s="23" t="s">
        <v>28</v>
      </c>
      <c r="B204" s="24" t="s">
        <v>137</v>
      </c>
      <c r="C204" s="25" t="n">
        <v>2012</v>
      </c>
      <c r="D204" s="23" t="s">
        <v>65</v>
      </c>
      <c r="E204" s="25" t="s">
        <v>158</v>
      </c>
      <c r="F204" s="25" t="n">
        <v>16</v>
      </c>
      <c r="G204" s="25"/>
      <c r="H204" s="26" t="s">
        <v>172</v>
      </c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3" t="n">
        <v>64</v>
      </c>
      <c r="Z204" s="19" t="n">
        <f aca="false">Y204-AA204</f>
        <v>64</v>
      </c>
      <c r="AA204" s="25"/>
      <c r="AB204" s="25"/>
      <c r="AC204" s="25"/>
      <c r="AD204" s="23" t="s">
        <v>35</v>
      </c>
      <c r="AE204" s="24" t="s">
        <v>28</v>
      </c>
      <c r="AF204" s="25"/>
      <c r="AG204" s="25"/>
      <c r="AH204" s="25"/>
    </row>
    <row r="205" s="18" customFormat="true" ht="11.25" hidden="false" customHeight="false" outlineLevel="0" collapsed="false">
      <c r="A205" s="23" t="s">
        <v>28</v>
      </c>
      <c r="B205" s="24" t="s">
        <v>137</v>
      </c>
      <c r="C205" s="25" t="n">
        <v>2012</v>
      </c>
      <c r="D205" s="23" t="s">
        <v>65</v>
      </c>
      <c r="E205" s="25" t="s">
        <v>158</v>
      </c>
      <c r="F205" s="25" t="n">
        <v>16</v>
      </c>
      <c r="G205" s="25"/>
      <c r="H205" s="26" t="s">
        <v>166</v>
      </c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3" t="n">
        <v>64</v>
      </c>
      <c r="Z205" s="19" t="n">
        <f aca="false">Y205-AA205</f>
        <v>64</v>
      </c>
      <c r="AA205" s="25"/>
      <c r="AB205" s="25"/>
      <c r="AC205" s="25"/>
      <c r="AD205" s="23" t="s">
        <v>35</v>
      </c>
      <c r="AE205" s="24" t="s">
        <v>43</v>
      </c>
      <c r="AF205" s="25"/>
      <c r="AG205" s="25"/>
      <c r="AH205" s="25"/>
    </row>
    <row r="206" s="18" customFormat="true" ht="11.25" hidden="false" customHeight="false" outlineLevel="0" collapsed="false">
      <c r="A206" s="23" t="s">
        <v>28</v>
      </c>
      <c r="B206" s="24" t="s">
        <v>137</v>
      </c>
      <c r="C206" s="25" t="n">
        <v>2012</v>
      </c>
      <c r="D206" s="23" t="s">
        <v>65</v>
      </c>
      <c r="E206" s="25" t="s">
        <v>158</v>
      </c>
      <c r="F206" s="25" t="n">
        <v>16</v>
      </c>
      <c r="G206" s="25"/>
      <c r="H206" s="26" t="s">
        <v>127</v>
      </c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3" t="n">
        <v>32</v>
      </c>
      <c r="Z206" s="19" t="n">
        <f aca="false">Y206-AA206</f>
        <v>32</v>
      </c>
      <c r="AA206" s="25"/>
      <c r="AB206" s="25"/>
      <c r="AC206" s="25"/>
      <c r="AD206" s="23" t="s">
        <v>128</v>
      </c>
      <c r="AE206" s="24" t="s">
        <v>43</v>
      </c>
      <c r="AF206" s="25"/>
      <c r="AG206" s="25"/>
      <c r="AH206" s="25"/>
    </row>
    <row r="207" s="18" customFormat="true" ht="11.25" hidden="false" customHeight="false" outlineLevel="0" collapsed="false">
      <c r="A207" s="23" t="s">
        <v>28</v>
      </c>
      <c r="B207" s="24" t="s">
        <v>137</v>
      </c>
      <c r="C207" s="25" t="n">
        <v>2012</v>
      </c>
      <c r="D207" s="23" t="s">
        <v>65</v>
      </c>
      <c r="E207" s="25" t="s">
        <v>158</v>
      </c>
      <c r="F207" s="25" t="n">
        <v>16</v>
      </c>
      <c r="G207" s="25"/>
      <c r="H207" s="26" t="s">
        <v>151</v>
      </c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3" t="n">
        <v>64</v>
      </c>
      <c r="Z207" s="19" t="n">
        <f aca="false">Y207-AA207</f>
        <v>64</v>
      </c>
      <c r="AA207" s="25"/>
      <c r="AB207" s="25"/>
      <c r="AC207" s="25"/>
      <c r="AD207" s="23" t="s">
        <v>130</v>
      </c>
      <c r="AE207" s="17" t="s">
        <v>28</v>
      </c>
      <c r="AF207" s="25"/>
      <c r="AG207" s="25"/>
      <c r="AH207" s="25"/>
    </row>
    <row r="208" s="18" customFormat="true" ht="11.25" hidden="false" customHeight="false" outlineLevel="0" collapsed="false">
      <c r="A208" s="23" t="s">
        <v>28</v>
      </c>
      <c r="B208" s="24" t="s">
        <v>137</v>
      </c>
      <c r="C208" s="25" t="n">
        <v>2012</v>
      </c>
      <c r="D208" s="23" t="s">
        <v>65</v>
      </c>
      <c r="E208" s="25" t="s">
        <v>158</v>
      </c>
      <c r="F208" s="25" t="n">
        <v>16</v>
      </c>
      <c r="G208" s="25"/>
      <c r="H208" s="26" t="s">
        <v>143</v>
      </c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3" t="n">
        <v>64</v>
      </c>
      <c r="Z208" s="19" t="n">
        <f aca="false">Y208-AA208</f>
        <v>64</v>
      </c>
      <c r="AA208" s="25"/>
      <c r="AB208" s="25"/>
      <c r="AC208" s="25"/>
      <c r="AD208" s="23" t="s">
        <v>130</v>
      </c>
      <c r="AE208" s="17" t="s">
        <v>144</v>
      </c>
      <c r="AF208" s="25"/>
      <c r="AG208" s="25"/>
      <c r="AH208" s="25"/>
    </row>
    <row r="209" s="18" customFormat="true" ht="11.25" hidden="false" customHeight="false" outlineLevel="0" collapsed="false">
      <c r="A209" s="23" t="s">
        <v>28</v>
      </c>
      <c r="B209" s="24" t="s">
        <v>137</v>
      </c>
      <c r="C209" s="25" t="n">
        <v>2012</v>
      </c>
      <c r="D209" s="23" t="s">
        <v>65</v>
      </c>
      <c r="E209" s="25" t="s">
        <v>158</v>
      </c>
      <c r="F209" s="25" t="n">
        <v>16</v>
      </c>
      <c r="G209" s="25"/>
      <c r="H209" s="26" t="s">
        <v>145</v>
      </c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3" t="n">
        <v>32</v>
      </c>
      <c r="Z209" s="19" t="n">
        <f aca="false">Y209-AA209</f>
        <v>32</v>
      </c>
      <c r="AA209" s="25"/>
      <c r="AB209" s="25"/>
      <c r="AC209" s="25"/>
      <c r="AD209" s="23" t="s">
        <v>33</v>
      </c>
      <c r="AE209" s="24" t="s">
        <v>43</v>
      </c>
      <c r="AF209" s="25"/>
      <c r="AG209" s="25"/>
      <c r="AH209" s="25"/>
    </row>
    <row r="210" s="18" customFormat="true" ht="11.25" hidden="false" customHeight="false" outlineLevel="0" collapsed="false">
      <c r="A210" s="23" t="s">
        <v>28</v>
      </c>
      <c r="B210" s="24" t="s">
        <v>137</v>
      </c>
      <c r="C210" s="25" t="n">
        <v>2012</v>
      </c>
      <c r="D210" s="23" t="s">
        <v>65</v>
      </c>
      <c r="E210" s="25" t="s">
        <v>158</v>
      </c>
      <c r="F210" s="25" t="n">
        <v>16</v>
      </c>
      <c r="G210" s="25"/>
      <c r="H210" s="26" t="s">
        <v>146</v>
      </c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3" t="n">
        <v>16</v>
      </c>
      <c r="Z210" s="19" t="n">
        <f aca="false">Y210-AA210</f>
        <v>16</v>
      </c>
      <c r="AA210" s="25"/>
      <c r="AB210" s="25"/>
      <c r="AC210" s="25"/>
      <c r="AD210" s="23" t="s">
        <v>33</v>
      </c>
      <c r="AE210" s="24" t="s">
        <v>43</v>
      </c>
      <c r="AF210" s="25"/>
      <c r="AG210" s="25"/>
      <c r="AH210" s="24" t="s">
        <v>147</v>
      </c>
    </row>
    <row r="211" s="18" customFormat="true" ht="11.25" hidden="false" customHeight="false" outlineLevel="0" collapsed="false">
      <c r="A211" s="23" t="s">
        <v>28</v>
      </c>
      <c r="B211" s="24" t="s">
        <v>137</v>
      </c>
      <c r="C211" s="25" t="n">
        <v>2012</v>
      </c>
      <c r="D211" s="23" t="s">
        <v>65</v>
      </c>
      <c r="E211" s="25" t="s">
        <v>158</v>
      </c>
      <c r="F211" s="25" t="n">
        <v>16</v>
      </c>
      <c r="G211" s="25"/>
      <c r="H211" s="26" t="s">
        <v>148</v>
      </c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3" t="n">
        <v>16</v>
      </c>
      <c r="Z211" s="19" t="n">
        <f aca="false">Y211-AA211</f>
        <v>16</v>
      </c>
      <c r="AA211" s="25"/>
      <c r="AB211" s="25"/>
      <c r="AC211" s="25"/>
      <c r="AD211" s="23" t="s">
        <v>33</v>
      </c>
      <c r="AE211" s="24" t="s">
        <v>43</v>
      </c>
      <c r="AF211" s="25"/>
      <c r="AG211" s="25"/>
      <c r="AH211" s="24" t="s">
        <v>147</v>
      </c>
    </row>
    <row r="212" s="18" customFormat="true" ht="11.25" hidden="false" customHeight="false" outlineLevel="0" collapsed="false">
      <c r="A212" s="23" t="s">
        <v>28</v>
      </c>
      <c r="B212" s="24" t="s">
        <v>137</v>
      </c>
      <c r="C212" s="25" t="n">
        <v>2012</v>
      </c>
      <c r="D212" s="23" t="s">
        <v>65</v>
      </c>
      <c r="E212" s="25" t="s">
        <v>158</v>
      </c>
      <c r="F212" s="25" t="n">
        <v>16</v>
      </c>
      <c r="G212" s="25"/>
      <c r="H212" s="26" t="s">
        <v>32</v>
      </c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3" t="n">
        <v>32</v>
      </c>
      <c r="Z212" s="19" t="n">
        <f aca="false">Y212-AA212</f>
        <v>32</v>
      </c>
      <c r="AA212" s="25"/>
      <c r="AB212" s="25"/>
      <c r="AC212" s="25"/>
      <c r="AD212" s="23" t="s">
        <v>33</v>
      </c>
      <c r="AE212" s="24" t="s">
        <v>43</v>
      </c>
      <c r="AF212" s="25"/>
      <c r="AG212" s="25"/>
      <c r="AH212" s="24" t="s">
        <v>147</v>
      </c>
    </row>
    <row r="213" s="18" customFormat="true" ht="11.25" hidden="false" customHeight="false" outlineLevel="0" collapsed="false">
      <c r="A213" s="23" t="s">
        <v>28</v>
      </c>
      <c r="B213" s="24" t="s">
        <v>137</v>
      </c>
      <c r="C213" s="25" t="n">
        <v>2012</v>
      </c>
      <c r="D213" s="23" t="s">
        <v>65</v>
      </c>
      <c r="E213" s="25" t="s">
        <v>158</v>
      </c>
      <c r="F213" s="25" t="n">
        <v>16</v>
      </c>
      <c r="G213" s="25"/>
      <c r="H213" s="26" t="s">
        <v>70</v>
      </c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3" t="n">
        <v>64</v>
      </c>
      <c r="Z213" s="19" t="n">
        <f aca="false">Y213-AA213</f>
        <v>64</v>
      </c>
      <c r="AA213" s="25"/>
      <c r="AB213" s="25"/>
      <c r="AC213" s="25"/>
      <c r="AD213" s="23" t="s">
        <v>33</v>
      </c>
      <c r="AE213" s="24" t="s">
        <v>28</v>
      </c>
      <c r="AF213" s="25"/>
      <c r="AG213" s="25"/>
      <c r="AH213" s="25"/>
    </row>
    <row r="214" s="18" customFormat="true" ht="11.25" hidden="false" customHeight="false" outlineLevel="0" collapsed="false">
      <c r="A214" s="24" t="s">
        <v>28</v>
      </c>
      <c r="B214" s="24" t="s">
        <v>137</v>
      </c>
      <c r="C214" s="25" t="n">
        <v>2012</v>
      </c>
      <c r="D214" s="23" t="s">
        <v>65</v>
      </c>
      <c r="E214" s="25" t="s">
        <v>158</v>
      </c>
      <c r="F214" s="25" t="n">
        <v>16</v>
      </c>
      <c r="G214" s="25"/>
      <c r="H214" s="26" t="s">
        <v>149</v>
      </c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19" t="n">
        <v>48</v>
      </c>
      <c r="Z214" s="19" t="n">
        <v>2</v>
      </c>
      <c r="AA214" s="19" t="n">
        <f aca="false">Y214</f>
        <v>48</v>
      </c>
      <c r="AB214" s="25"/>
      <c r="AC214" s="23" t="n">
        <v>2</v>
      </c>
      <c r="AD214" s="23" t="s">
        <v>33</v>
      </c>
      <c r="AE214" s="24" t="s">
        <v>41</v>
      </c>
      <c r="AF214" s="25"/>
      <c r="AG214" s="25"/>
      <c r="AH214" s="25"/>
    </row>
    <row r="215" s="18" customFormat="true" ht="11.25" hidden="false" customHeight="false" outlineLevel="0" collapsed="false">
      <c r="A215" s="24" t="s">
        <v>28</v>
      </c>
      <c r="B215" s="24" t="s">
        <v>137</v>
      </c>
      <c r="C215" s="25" t="n">
        <v>2012</v>
      </c>
      <c r="D215" s="23" t="s">
        <v>65</v>
      </c>
      <c r="E215" s="25" t="s">
        <v>158</v>
      </c>
      <c r="F215" s="25" t="n">
        <v>16</v>
      </c>
      <c r="G215" s="25"/>
      <c r="H215" s="26" t="s">
        <v>171</v>
      </c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19" t="n">
        <v>48</v>
      </c>
      <c r="Z215" s="19" t="n">
        <v>2</v>
      </c>
      <c r="AA215" s="19" t="n">
        <f aca="false">Y215</f>
        <v>48</v>
      </c>
      <c r="AB215" s="25"/>
      <c r="AC215" s="23" t="n">
        <v>2</v>
      </c>
      <c r="AD215" s="23" t="s">
        <v>33</v>
      </c>
      <c r="AE215" s="24" t="s">
        <v>28</v>
      </c>
      <c r="AF215" s="25"/>
      <c r="AG215" s="25"/>
      <c r="AH215" s="25"/>
    </row>
    <row r="216" s="18" customFormat="true" ht="14.25" hidden="false" customHeight="false" outlineLevel="0" collapsed="false">
      <c r="A216" s="23" t="s">
        <v>28</v>
      </c>
      <c r="B216" s="24" t="s">
        <v>137</v>
      </c>
      <c r="C216" s="25" t="n">
        <v>2012</v>
      </c>
      <c r="D216" s="23" t="s">
        <v>89</v>
      </c>
      <c r="E216" s="25" t="s">
        <v>31</v>
      </c>
      <c r="F216" s="28" t="n">
        <v>17</v>
      </c>
      <c r="G216" s="28"/>
      <c r="H216" s="26" t="s">
        <v>141</v>
      </c>
      <c r="I216" s="28"/>
      <c r="J216" s="28"/>
      <c r="K216" s="28"/>
      <c r="L216" s="29"/>
      <c r="M216" s="30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3" t="n">
        <v>32</v>
      </c>
      <c r="Z216" s="19" t="n">
        <f aca="false">Y216-AA216</f>
        <v>32</v>
      </c>
      <c r="AA216" s="28"/>
      <c r="AB216" s="25"/>
      <c r="AC216" s="28"/>
      <c r="AD216" s="23" t="s">
        <v>35</v>
      </c>
      <c r="AE216" s="17" t="s">
        <v>43</v>
      </c>
      <c r="AF216" s="28"/>
      <c r="AG216" s="25"/>
      <c r="AH216" s="28"/>
    </row>
    <row r="217" s="18" customFormat="true" ht="14.25" hidden="false" customHeight="false" outlineLevel="0" collapsed="false">
      <c r="A217" s="23" t="s">
        <v>28</v>
      </c>
      <c r="B217" s="24" t="s">
        <v>137</v>
      </c>
      <c r="C217" s="25" t="n">
        <v>2012</v>
      </c>
      <c r="D217" s="23" t="s">
        <v>89</v>
      </c>
      <c r="E217" s="25" t="s">
        <v>31</v>
      </c>
      <c r="F217" s="28" t="n">
        <v>17</v>
      </c>
      <c r="G217" s="28"/>
      <c r="H217" s="26" t="s">
        <v>173</v>
      </c>
      <c r="I217" s="28"/>
      <c r="J217" s="28"/>
      <c r="K217" s="28"/>
      <c r="L217" s="29"/>
      <c r="M217" s="30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3" t="n">
        <v>64</v>
      </c>
      <c r="Z217" s="19" t="n">
        <f aca="false">Y217-AA217</f>
        <v>64</v>
      </c>
      <c r="AA217" s="28"/>
      <c r="AB217" s="25"/>
      <c r="AC217" s="28"/>
      <c r="AD217" s="23" t="s">
        <v>35</v>
      </c>
      <c r="AE217" s="24" t="s">
        <v>28</v>
      </c>
      <c r="AF217" s="28"/>
      <c r="AG217" s="25"/>
      <c r="AH217" s="28"/>
    </row>
    <row r="218" s="18" customFormat="true" ht="14.25" hidden="false" customHeight="false" outlineLevel="0" collapsed="false">
      <c r="A218" s="23" t="s">
        <v>28</v>
      </c>
      <c r="B218" s="24" t="s">
        <v>137</v>
      </c>
      <c r="C218" s="25" t="n">
        <v>2012</v>
      </c>
      <c r="D218" s="23" t="s">
        <v>89</v>
      </c>
      <c r="E218" s="25" t="s">
        <v>31</v>
      </c>
      <c r="F218" s="28" t="n">
        <v>17</v>
      </c>
      <c r="G218" s="28"/>
      <c r="H218" s="26" t="s">
        <v>174</v>
      </c>
      <c r="I218" s="28"/>
      <c r="J218" s="28"/>
      <c r="K218" s="28"/>
      <c r="L218" s="29"/>
      <c r="M218" s="30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3" t="n">
        <v>64</v>
      </c>
      <c r="Z218" s="19" t="n">
        <f aca="false">Y218-AA218</f>
        <v>64</v>
      </c>
      <c r="AA218" s="28"/>
      <c r="AB218" s="25"/>
      <c r="AC218" s="28"/>
      <c r="AD218" s="23" t="s">
        <v>35</v>
      </c>
      <c r="AE218" s="24" t="s">
        <v>28</v>
      </c>
      <c r="AF218" s="28"/>
      <c r="AG218" s="25"/>
      <c r="AH218" s="28"/>
    </row>
    <row r="219" s="18" customFormat="true" ht="14.25" hidden="false" customHeight="false" outlineLevel="0" collapsed="false">
      <c r="A219" s="23" t="s">
        <v>28</v>
      </c>
      <c r="B219" s="24" t="s">
        <v>137</v>
      </c>
      <c r="C219" s="25" t="n">
        <v>2012</v>
      </c>
      <c r="D219" s="23" t="s">
        <v>89</v>
      </c>
      <c r="E219" s="25" t="s">
        <v>31</v>
      </c>
      <c r="F219" s="28" t="n">
        <v>17</v>
      </c>
      <c r="G219" s="28"/>
      <c r="H219" s="26" t="s">
        <v>127</v>
      </c>
      <c r="I219" s="28"/>
      <c r="J219" s="28"/>
      <c r="K219" s="28"/>
      <c r="L219" s="29"/>
      <c r="M219" s="30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3" t="n">
        <v>32</v>
      </c>
      <c r="Z219" s="19" t="n">
        <f aca="false">Y219-AA219</f>
        <v>32</v>
      </c>
      <c r="AA219" s="28"/>
      <c r="AB219" s="25"/>
      <c r="AC219" s="28"/>
      <c r="AD219" s="23" t="s">
        <v>128</v>
      </c>
      <c r="AE219" s="24" t="s">
        <v>43</v>
      </c>
      <c r="AF219" s="28"/>
      <c r="AG219" s="25"/>
      <c r="AH219" s="28"/>
    </row>
    <row r="220" s="18" customFormat="true" ht="14.25" hidden="false" customHeight="false" outlineLevel="0" collapsed="false">
      <c r="A220" s="23" t="s">
        <v>28</v>
      </c>
      <c r="B220" s="24" t="s">
        <v>137</v>
      </c>
      <c r="C220" s="25" t="n">
        <v>2012</v>
      </c>
      <c r="D220" s="23" t="s">
        <v>89</v>
      </c>
      <c r="E220" s="25" t="s">
        <v>31</v>
      </c>
      <c r="F220" s="28" t="n">
        <v>17</v>
      </c>
      <c r="G220" s="28"/>
      <c r="H220" s="26" t="s">
        <v>151</v>
      </c>
      <c r="I220" s="28"/>
      <c r="J220" s="28"/>
      <c r="K220" s="28"/>
      <c r="L220" s="29"/>
      <c r="M220" s="30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3" t="n">
        <v>64</v>
      </c>
      <c r="Z220" s="19" t="n">
        <f aca="false">Y220-AA220</f>
        <v>64</v>
      </c>
      <c r="AA220" s="28"/>
      <c r="AB220" s="25"/>
      <c r="AC220" s="28"/>
      <c r="AD220" s="23" t="s">
        <v>130</v>
      </c>
      <c r="AE220" s="17" t="s">
        <v>28</v>
      </c>
      <c r="AF220" s="28"/>
      <c r="AG220" s="25"/>
      <c r="AH220" s="28"/>
    </row>
    <row r="221" s="18" customFormat="true" ht="14.25" hidden="false" customHeight="false" outlineLevel="0" collapsed="false">
      <c r="A221" s="23" t="s">
        <v>28</v>
      </c>
      <c r="B221" s="24" t="s">
        <v>137</v>
      </c>
      <c r="C221" s="25" t="n">
        <v>2012</v>
      </c>
      <c r="D221" s="23" t="s">
        <v>89</v>
      </c>
      <c r="E221" s="25" t="s">
        <v>31</v>
      </c>
      <c r="F221" s="28" t="n">
        <v>17</v>
      </c>
      <c r="G221" s="28"/>
      <c r="H221" s="26" t="s">
        <v>143</v>
      </c>
      <c r="I221" s="28"/>
      <c r="J221" s="28"/>
      <c r="K221" s="28"/>
      <c r="L221" s="29"/>
      <c r="M221" s="30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3" t="n">
        <v>64</v>
      </c>
      <c r="Z221" s="19" t="n">
        <f aca="false">Y221-AA221</f>
        <v>64</v>
      </c>
      <c r="AA221" s="28"/>
      <c r="AB221" s="25"/>
      <c r="AC221" s="28"/>
      <c r="AD221" s="23" t="s">
        <v>130</v>
      </c>
      <c r="AE221" s="17" t="s">
        <v>144</v>
      </c>
      <c r="AF221" s="28"/>
      <c r="AG221" s="25"/>
      <c r="AH221" s="28"/>
    </row>
    <row r="222" s="18" customFormat="true" ht="14.25" hidden="false" customHeight="false" outlineLevel="0" collapsed="false">
      <c r="A222" s="23" t="s">
        <v>28</v>
      </c>
      <c r="B222" s="24" t="s">
        <v>137</v>
      </c>
      <c r="C222" s="25" t="n">
        <v>2012</v>
      </c>
      <c r="D222" s="23" t="s">
        <v>89</v>
      </c>
      <c r="E222" s="25" t="s">
        <v>31</v>
      </c>
      <c r="F222" s="28" t="n">
        <v>17</v>
      </c>
      <c r="G222" s="28"/>
      <c r="H222" s="26" t="s">
        <v>145</v>
      </c>
      <c r="I222" s="28"/>
      <c r="J222" s="28"/>
      <c r="K222" s="28"/>
      <c r="L222" s="29"/>
      <c r="M222" s="30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3" t="n">
        <v>32</v>
      </c>
      <c r="Z222" s="19" t="n">
        <f aca="false">Y222-AA222</f>
        <v>32</v>
      </c>
      <c r="AA222" s="28"/>
      <c r="AB222" s="25"/>
      <c r="AC222" s="28"/>
      <c r="AD222" s="23" t="s">
        <v>33</v>
      </c>
      <c r="AE222" s="24" t="s">
        <v>43</v>
      </c>
      <c r="AF222" s="28"/>
      <c r="AG222" s="25"/>
      <c r="AH222" s="28"/>
    </row>
    <row r="223" s="18" customFormat="true" ht="14.25" hidden="false" customHeight="false" outlineLevel="0" collapsed="false">
      <c r="A223" s="23" t="s">
        <v>28</v>
      </c>
      <c r="B223" s="24" t="s">
        <v>137</v>
      </c>
      <c r="C223" s="25" t="n">
        <v>2012</v>
      </c>
      <c r="D223" s="23" t="s">
        <v>89</v>
      </c>
      <c r="E223" s="25" t="s">
        <v>31</v>
      </c>
      <c r="F223" s="28" t="n">
        <v>17</v>
      </c>
      <c r="G223" s="28"/>
      <c r="H223" s="26" t="s">
        <v>146</v>
      </c>
      <c r="I223" s="28"/>
      <c r="J223" s="28"/>
      <c r="K223" s="28"/>
      <c r="L223" s="29"/>
      <c r="M223" s="30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3" t="n">
        <v>16</v>
      </c>
      <c r="Z223" s="19" t="n">
        <f aca="false">Y223-AA223</f>
        <v>16</v>
      </c>
      <c r="AA223" s="28"/>
      <c r="AB223" s="25"/>
      <c r="AC223" s="28"/>
      <c r="AD223" s="23" t="s">
        <v>33</v>
      </c>
      <c r="AE223" s="24" t="s">
        <v>43</v>
      </c>
      <c r="AF223" s="28"/>
      <c r="AG223" s="25"/>
      <c r="AH223" s="24" t="s">
        <v>147</v>
      </c>
    </row>
    <row r="224" s="18" customFormat="true" ht="14.25" hidden="false" customHeight="false" outlineLevel="0" collapsed="false">
      <c r="A224" s="23" t="s">
        <v>28</v>
      </c>
      <c r="B224" s="24" t="s">
        <v>137</v>
      </c>
      <c r="C224" s="25" t="n">
        <v>2012</v>
      </c>
      <c r="D224" s="23" t="s">
        <v>89</v>
      </c>
      <c r="E224" s="25" t="s">
        <v>31</v>
      </c>
      <c r="F224" s="28" t="n">
        <v>17</v>
      </c>
      <c r="G224" s="28"/>
      <c r="H224" s="26" t="s">
        <v>148</v>
      </c>
      <c r="I224" s="28"/>
      <c r="J224" s="28"/>
      <c r="K224" s="28"/>
      <c r="L224" s="29"/>
      <c r="M224" s="30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3" t="n">
        <v>16</v>
      </c>
      <c r="Z224" s="19" t="n">
        <f aca="false">Y224-AA224</f>
        <v>16</v>
      </c>
      <c r="AA224" s="28"/>
      <c r="AB224" s="25"/>
      <c r="AC224" s="28"/>
      <c r="AD224" s="23" t="s">
        <v>33</v>
      </c>
      <c r="AE224" s="24" t="s">
        <v>43</v>
      </c>
      <c r="AF224" s="28"/>
      <c r="AG224" s="25"/>
      <c r="AH224" s="24" t="s">
        <v>147</v>
      </c>
    </row>
    <row r="225" s="18" customFormat="true" ht="14.25" hidden="false" customHeight="false" outlineLevel="0" collapsed="false">
      <c r="A225" s="23" t="s">
        <v>28</v>
      </c>
      <c r="B225" s="24" t="s">
        <v>137</v>
      </c>
      <c r="C225" s="25" t="n">
        <v>2012</v>
      </c>
      <c r="D225" s="23" t="s">
        <v>89</v>
      </c>
      <c r="E225" s="25" t="s">
        <v>31</v>
      </c>
      <c r="F225" s="28" t="n">
        <v>17</v>
      </c>
      <c r="G225" s="28"/>
      <c r="H225" s="26" t="s">
        <v>175</v>
      </c>
      <c r="I225" s="28"/>
      <c r="J225" s="28"/>
      <c r="K225" s="28"/>
      <c r="L225" s="29"/>
      <c r="M225" s="30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3" t="n">
        <v>32</v>
      </c>
      <c r="Z225" s="19" t="n">
        <f aca="false">Y225-AA225</f>
        <v>32</v>
      </c>
      <c r="AA225" s="28"/>
      <c r="AB225" s="25"/>
      <c r="AC225" s="28"/>
      <c r="AD225" s="23" t="s">
        <v>33</v>
      </c>
      <c r="AE225" s="24" t="s">
        <v>28</v>
      </c>
      <c r="AF225" s="28"/>
      <c r="AG225" s="25"/>
      <c r="AH225" s="28"/>
    </row>
    <row r="226" s="18" customFormat="true" ht="14.25" hidden="false" customHeight="false" outlineLevel="0" collapsed="false">
      <c r="A226" s="23" t="s">
        <v>28</v>
      </c>
      <c r="B226" s="24" t="s">
        <v>137</v>
      </c>
      <c r="C226" s="25" t="n">
        <v>2012</v>
      </c>
      <c r="D226" s="23" t="s">
        <v>89</v>
      </c>
      <c r="E226" s="25" t="s">
        <v>31</v>
      </c>
      <c r="F226" s="28" t="n">
        <v>17</v>
      </c>
      <c r="G226" s="28"/>
      <c r="H226" s="26" t="s">
        <v>176</v>
      </c>
      <c r="I226" s="28"/>
      <c r="J226" s="28"/>
      <c r="K226" s="28"/>
      <c r="L226" s="29"/>
      <c r="M226" s="30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3" t="n">
        <v>64</v>
      </c>
      <c r="Z226" s="19" t="n">
        <f aca="false">Y226-AA226</f>
        <v>64</v>
      </c>
      <c r="AA226" s="28"/>
      <c r="AB226" s="25"/>
      <c r="AC226" s="28"/>
      <c r="AD226" s="23" t="s">
        <v>33</v>
      </c>
      <c r="AE226" s="24" t="s">
        <v>28</v>
      </c>
      <c r="AF226" s="28"/>
      <c r="AG226" s="25"/>
      <c r="AH226" s="28"/>
    </row>
    <row r="227" s="18" customFormat="true" ht="14.25" hidden="false" customHeight="false" outlineLevel="0" collapsed="false">
      <c r="A227" s="23" t="s">
        <v>28</v>
      </c>
      <c r="B227" s="24" t="s">
        <v>137</v>
      </c>
      <c r="C227" s="25" t="n">
        <v>2012</v>
      </c>
      <c r="D227" s="23" t="s">
        <v>89</v>
      </c>
      <c r="E227" s="25" t="s">
        <v>31</v>
      </c>
      <c r="F227" s="28" t="n">
        <v>17</v>
      </c>
      <c r="G227" s="28"/>
      <c r="H227" s="26" t="s">
        <v>32</v>
      </c>
      <c r="I227" s="28"/>
      <c r="J227" s="28"/>
      <c r="K227" s="28"/>
      <c r="L227" s="29"/>
      <c r="M227" s="30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3" t="n">
        <v>32</v>
      </c>
      <c r="Z227" s="19" t="n">
        <f aca="false">Y227-AA227</f>
        <v>32</v>
      </c>
      <c r="AA227" s="28"/>
      <c r="AB227" s="25"/>
      <c r="AC227" s="28"/>
      <c r="AD227" s="23" t="s">
        <v>33</v>
      </c>
      <c r="AE227" s="24" t="s">
        <v>43</v>
      </c>
      <c r="AF227" s="28"/>
      <c r="AG227" s="25"/>
      <c r="AH227" s="24" t="s">
        <v>147</v>
      </c>
    </row>
    <row r="228" s="18" customFormat="true" ht="14.25" hidden="false" customHeight="false" outlineLevel="0" collapsed="false">
      <c r="A228" s="23" t="s">
        <v>28</v>
      </c>
      <c r="B228" s="24" t="s">
        <v>137</v>
      </c>
      <c r="C228" s="25" t="n">
        <v>2012</v>
      </c>
      <c r="D228" s="23" t="s">
        <v>89</v>
      </c>
      <c r="E228" s="25" t="s">
        <v>31</v>
      </c>
      <c r="F228" s="28" t="n">
        <v>17</v>
      </c>
      <c r="G228" s="28"/>
      <c r="H228" s="26" t="s">
        <v>173</v>
      </c>
      <c r="I228" s="28"/>
      <c r="J228" s="28"/>
      <c r="K228" s="28"/>
      <c r="L228" s="29"/>
      <c r="M228" s="30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19" t="n">
        <v>12</v>
      </c>
      <c r="Z228" s="19" t="n">
        <v>2</v>
      </c>
      <c r="AA228" s="19" t="n">
        <f aca="false">Y228</f>
        <v>12</v>
      </c>
      <c r="AB228" s="25"/>
      <c r="AC228" s="23" t="n">
        <v>0.5</v>
      </c>
      <c r="AD228" s="23" t="s">
        <v>33</v>
      </c>
      <c r="AE228" s="24" t="s">
        <v>28</v>
      </c>
      <c r="AF228" s="28"/>
      <c r="AG228" s="25"/>
      <c r="AH228" s="28"/>
    </row>
    <row r="229" s="18" customFormat="true" ht="14.25" hidden="false" customHeight="false" outlineLevel="0" collapsed="false">
      <c r="A229" s="23" t="s">
        <v>28</v>
      </c>
      <c r="B229" s="24" t="s">
        <v>137</v>
      </c>
      <c r="C229" s="25" t="n">
        <v>2012</v>
      </c>
      <c r="D229" s="23" t="s">
        <v>89</v>
      </c>
      <c r="E229" s="25" t="s">
        <v>31</v>
      </c>
      <c r="F229" s="28" t="n">
        <v>17</v>
      </c>
      <c r="G229" s="28"/>
      <c r="H229" s="26" t="s">
        <v>174</v>
      </c>
      <c r="I229" s="28"/>
      <c r="J229" s="28"/>
      <c r="K229" s="28"/>
      <c r="L229" s="29"/>
      <c r="M229" s="30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19" t="n">
        <v>12</v>
      </c>
      <c r="Z229" s="19" t="n">
        <v>2</v>
      </c>
      <c r="AA229" s="19" t="n">
        <f aca="false">Y229</f>
        <v>12</v>
      </c>
      <c r="AB229" s="25"/>
      <c r="AC229" s="23" t="n">
        <v>0.5</v>
      </c>
      <c r="AD229" s="23" t="s">
        <v>33</v>
      </c>
      <c r="AE229" s="24" t="s">
        <v>28</v>
      </c>
      <c r="AF229" s="28"/>
      <c r="AG229" s="25"/>
      <c r="AH229" s="28"/>
    </row>
    <row r="230" s="18" customFormat="true" ht="11.25" hidden="false" customHeight="false" outlineLevel="0" collapsed="false">
      <c r="A230" s="17" t="s">
        <v>177</v>
      </c>
      <c r="B230" s="19" t="s">
        <v>178</v>
      </c>
      <c r="C230" s="20" t="n">
        <v>2011</v>
      </c>
      <c r="D230" s="17" t="s">
        <v>179</v>
      </c>
      <c r="E230" s="19" t="s">
        <v>31</v>
      </c>
      <c r="F230" s="19" t="n">
        <v>17</v>
      </c>
      <c r="G230" s="19"/>
      <c r="H230" s="21" t="s">
        <v>32</v>
      </c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 t="n">
        <v>32</v>
      </c>
      <c r="Z230" s="19" t="n">
        <f aca="false">Y230-AA230</f>
        <v>30</v>
      </c>
      <c r="AA230" s="19" t="n">
        <v>2</v>
      </c>
      <c r="AB230" s="19"/>
      <c r="AC230" s="19"/>
      <c r="AD230" s="17" t="s">
        <v>33</v>
      </c>
      <c r="AE230" s="17" t="s">
        <v>177</v>
      </c>
      <c r="AF230" s="19"/>
      <c r="AG230" s="19"/>
      <c r="AH230" s="19"/>
    </row>
    <row r="231" s="18" customFormat="true" ht="11.25" hidden="false" customHeight="false" outlineLevel="0" collapsed="false">
      <c r="A231" s="17" t="s">
        <v>177</v>
      </c>
      <c r="B231" s="19" t="s">
        <v>178</v>
      </c>
      <c r="C231" s="20" t="n">
        <v>2011</v>
      </c>
      <c r="D231" s="17" t="s">
        <v>179</v>
      </c>
      <c r="E231" s="19" t="s">
        <v>31</v>
      </c>
      <c r="F231" s="19" t="n">
        <v>17</v>
      </c>
      <c r="G231" s="19"/>
      <c r="H231" s="21" t="s">
        <v>180</v>
      </c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 t="n">
        <v>52</v>
      </c>
      <c r="Z231" s="19" t="n">
        <f aca="false">Y231-AA231</f>
        <v>48</v>
      </c>
      <c r="AA231" s="19" t="n">
        <v>4</v>
      </c>
      <c r="AB231" s="19"/>
      <c r="AC231" s="19"/>
      <c r="AD231" s="17" t="s">
        <v>33</v>
      </c>
      <c r="AE231" s="17" t="s">
        <v>144</v>
      </c>
      <c r="AF231" s="19"/>
      <c r="AG231" s="19"/>
      <c r="AH231" s="19"/>
    </row>
    <row r="232" s="18" customFormat="true" ht="11.25" hidden="false" customHeight="false" outlineLevel="0" collapsed="false">
      <c r="A232" s="17" t="s">
        <v>177</v>
      </c>
      <c r="B232" s="19" t="s">
        <v>178</v>
      </c>
      <c r="C232" s="20" t="n">
        <v>2011</v>
      </c>
      <c r="D232" s="17" t="s">
        <v>179</v>
      </c>
      <c r="E232" s="19" t="s">
        <v>31</v>
      </c>
      <c r="F232" s="19" t="n">
        <v>17</v>
      </c>
      <c r="G232" s="19"/>
      <c r="H232" s="21" t="s">
        <v>181</v>
      </c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 t="n">
        <v>78</v>
      </c>
      <c r="Z232" s="19" t="n">
        <f aca="false">Y232-AA232</f>
        <v>74</v>
      </c>
      <c r="AA232" s="19" t="n">
        <v>4</v>
      </c>
      <c r="AB232" s="19"/>
      <c r="AC232" s="19"/>
      <c r="AD232" s="17" t="s">
        <v>35</v>
      </c>
      <c r="AE232" s="17" t="s">
        <v>177</v>
      </c>
      <c r="AF232" s="19"/>
      <c r="AG232" s="19"/>
      <c r="AH232" s="19"/>
    </row>
    <row r="233" s="18" customFormat="true" ht="11.25" hidden="false" customHeight="false" outlineLevel="0" collapsed="false">
      <c r="A233" s="17" t="s">
        <v>177</v>
      </c>
      <c r="B233" s="19" t="s">
        <v>178</v>
      </c>
      <c r="C233" s="20" t="n">
        <v>2011</v>
      </c>
      <c r="D233" s="17" t="s">
        <v>179</v>
      </c>
      <c r="E233" s="19" t="s">
        <v>31</v>
      </c>
      <c r="F233" s="19" t="n">
        <v>17</v>
      </c>
      <c r="G233" s="19"/>
      <c r="H233" s="21" t="s">
        <v>182</v>
      </c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 t="n">
        <v>78</v>
      </c>
      <c r="Z233" s="19" t="n">
        <f aca="false">Y233-AA233</f>
        <v>74</v>
      </c>
      <c r="AA233" s="19" t="n">
        <v>4</v>
      </c>
      <c r="AB233" s="19"/>
      <c r="AC233" s="19"/>
      <c r="AD233" s="17" t="s">
        <v>35</v>
      </c>
      <c r="AE233" s="17" t="s">
        <v>177</v>
      </c>
      <c r="AF233" s="19"/>
      <c r="AG233" s="19"/>
      <c r="AH233" s="19"/>
    </row>
    <row r="234" s="18" customFormat="true" ht="11.25" hidden="false" customHeight="false" outlineLevel="0" collapsed="false">
      <c r="A234" s="17" t="s">
        <v>177</v>
      </c>
      <c r="B234" s="19" t="s">
        <v>178</v>
      </c>
      <c r="C234" s="20" t="n">
        <v>2011</v>
      </c>
      <c r="D234" s="17" t="s">
        <v>179</v>
      </c>
      <c r="E234" s="19" t="s">
        <v>31</v>
      </c>
      <c r="F234" s="19" t="n">
        <v>17</v>
      </c>
      <c r="G234" s="19"/>
      <c r="H234" s="21" t="s">
        <v>183</v>
      </c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 t="n">
        <v>52</v>
      </c>
      <c r="Z234" s="19" t="n">
        <f aca="false">Y234-AA234</f>
        <v>48</v>
      </c>
      <c r="AA234" s="19" t="n">
        <v>4</v>
      </c>
      <c r="AB234" s="19"/>
      <c r="AC234" s="19"/>
      <c r="AD234" s="17" t="s">
        <v>35</v>
      </c>
      <c r="AE234" s="17" t="s">
        <v>177</v>
      </c>
      <c r="AF234" s="19"/>
      <c r="AG234" s="19"/>
      <c r="AH234" s="19"/>
    </row>
    <row r="235" s="18" customFormat="true" ht="11.25" hidden="false" customHeight="false" outlineLevel="0" collapsed="false">
      <c r="A235" s="17" t="s">
        <v>177</v>
      </c>
      <c r="B235" s="19" t="s">
        <v>178</v>
      </c>
      <c r="C235" s="20" t="n">
        <v>2011</v>
      </c>
      <c r="D235" s="17" t="s">
        <v>179</v>
      </c>
      <c r="E235" s="19" t="s">
        <v>31</v>
      </c>
      <c r="F235" s="19" t="n">
        <v>17</v>
      </c>
      <c r="G235" s="19"/>
      <c r="H235" s="21" t="s">
        <v>184</v>
      </c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 t="n">
        <v>52</v>
      </c>
      <c r="Z235" s="19" t="n">
        <f aca="false">Y235-AA235</f>
        <v>48</v>
      </c>
      <c r="AA235" s="19" t="n">
        <v>4</v>
      </c>
      <c r="AB235" s="19"/>
      <c r="AC235" s="19"/>
      <c r="AD235" s="17" t="s">
        <v>35</v>
      </c>
      <c r="AE235" s="17" t="s">
        <v>177</v>
      </c>
      <c r="AF235" s="19"/>
      <c r="AG235" s="19"/>
      <c r="AH235" s="19"/>
    </row>
    <row r="236" s="18" customFormat="true" ht="11.25" hidden="false" customHeight="false" outlineLevel="0" collapsed="false">
      <c r="A236" s="17" t="s">
        <v>177</v>
      </c>
      <c r="B236" s="19" t="s">
        <v>178</v>
      </c>
      <c r="C236" s="20" t="n">
        <v>2011</v>
      </c>
      <c r="D236" s="17" t="s">
        <v>179</v>
      </c>
      <c r="E236" s="19" t="s">
        <v>31</v>
      </c>
      <c r="F236" s="19" t="n">
        <v>17</v>
      </c>
      <c r="G236" s="19"/>
      <c r="H236" s="21" t="s">
        <v>40</v>
      </c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 t="n">
        <v>2</v>
      </c>
      <c r="Y236" s="19" t="n">
        <v>32</v>
      </c>
      <c r="Z236" s="19" t="n">
        <f aca="false">Y236-AA236</f>
        <v>30</v>
      </c>
      <c r="AA236" s="19" t="n">
        <v>2</v>
      </c>
      <c r="AB236" s="19"/>
      <c r="AC236" s="19"/>
      <c r="AD236" s="17" t="s">
        <v>33</v>
      </c>
      <c r="AE236" s="17" t="s">
        <v>41</v>
      </c>
      <c r="AF236" s="19"/>
      <c r="AG236" s="19"/>
      <c r="AH236" s="19"/>
    </row>
    <row r="237" s="18" customFormat="true" ht="11.25" hidden="false" customHeight="false" outlineLevel="0" collapsed="false">
      <c r="A237" s="17" t="s">
        <v>177</v>
      </c>
      <c r="B237" s="19" t="s">
        <v>178</v>
      </c>
      <c r="C237" s="20" t="n">
        <v>2011</v>
      </c>
      <c r="D237" s="17" t="s">
        <v>179</v>
      </c>
      <c r="E237" s="19" t="s">
        <v>31</v>
      </c>
      <c r="F237" s="19" t="n">
        <v>17</v>
      </c>
      <c r="G237" s="19"/>
      <c r="H237" s="21" t="s">
        <v>185</v>
      </c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 t="n">
        <v>24</v>
      </c>
      <c r="Z237" s="19" t="n">
        <f aca="false">Y237-AA237</f>
        <v>20</v>
      </c>
      <c r="AA237" s="19" t="n">
        <v>4</v>
      </c>
      <c r="AB237" s="19"/>
      <c r="AC237" s="19" t="n">
        <v>1</v>
      </c>
      <c r="AD237" s="17" t="s">
        <v>33</v>
      </c>
      <c r="AE237" s="17" t="s">
        <v>177</v>
      </c>
      <c r="AF237" s="19"/>
      <c r="AG237" s="19"/>
      <c r="AH237" s="19"/>
    </row>
    <row r="238" s="18" customFormat="true" ht="11.25" hidden="false" customHeight="false" outlineLevel="0" collapsed="false">
      <c r="A238" s="17" t="s">
        <v>177</v>
      </c>
      <c r="B238" s="19" t="s">
        <v>178</v>
      </c>
      <c r="C238" s="20" t="n">
        <v>2011</v>
      </c>
      <c r="D238" s="17" t="s">
        <v>179</v>
      </c>
      <c r="E238" s="19" t="s">
        <v>31</v>
      </c>
      <c r="F238" s="19" t="n">
        <v>17</v>
      </c>
      <c r="G238" s="19"/>
      <c r="H238" s="21" t="s">
        <v>186</v>
      </c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 t="n">
        <v>24</v>
      </c>
      <c r="Z238" s="19" t="n">
        <f aca="false">Y238-AA238</f>
        <v>20</v>
      </c>
      <c r="AA238" s="19" t="n">
        <v>4</v>
      </c>
      <c r="AB238" s="19"/>
      <c r="AC238" s="19" t="n">
        <v>1</v>
      </c>
      <c r="AD238" s="17" t="s">
        <v>33</v>
      </c>
      <c r="AE238" s="17" t="s">
        <v>177</v>
      </c>
      <c r="AF238" s="19"/>
      <c r="AG238" s="19"/>
      <c r="AH238" s="19"/>
    </row>
    <row r="239" s="18" customFormat="true" ht="11.25" hidden="false" customHeight="false" outlineLevel="0" collapsed="false">
      <c r="A239" s="17" t="s">
        <v>177</v>
      </c>
      <c r="B239" s="19" t="s">
        <v>178</v>
      </c>
      <c r="C239" s="20" t="n">
        <v>2011</v>
      </c>
      <c r="D239" s="17" t="s">
        <v>179</v>
      </c>
      <c r="E239" s="19" t="s">
        <v>31</v>
      </c>
      <c r="F239" s="19" t="n">
        <v>17</v>
      </c>
      <c r="G239" s="19"/>
      <c r="H239" s="21" t="s">
        <v>187</v>
      </c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 t="n">
        <v>48</v>
      </c>
      <c r="Z239" s="19" t="n">
        <f aca="false">Y239-AA239</f>
        <v>40</v>
      </c>
      <c r="AA239" s="19" t="n">
        <v>8</v>
      </c>
      <c r="AB239" s="19"/>
      <c r="AC239" s="19" t="n">
        <v>2</v>
      </c>
      <c r="AD239" s="17" t="s">
        <v>33</v>
      </c>
      <c r="AE239" s="17" t="s">
        <v>177</v>
      </c>
      <c r="AF239" s="19"/>
      <c r="AG239" s="19"/>
      <c r="AH239" s="19"/>
    </row>
    <row r="240" s="18" customFormat="true" ht="11.25" hidden="false" customHeight="false" outlineLevel="0" collapsed="false">
      <c r="A240" s="17" t="s">
        <v>177</v>
      </c>
      <c r="B240" s="19" t="s">
        <v>188</v>
      </c>
      <c r="C240" s="20" t="n">
        <v>2011</v>
      </c>
      <c r="D240" s="17" t="s">
        <v>179</v>
      </c>
      <c r="E240" s="19" t="s">
        <v>31</v>
      </c>
      <c r="F240" s="19" t="n">
        <v>13</v>
      </c>
      <c r="G240" s="19"/>
      <c r="H240" s="21" t="s">
        <v>32</v>
      </c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 t="n">
        <v>32</v>
      </c>
      <c r="Z240" s="19" t="n">
        <f aca="false">Y240-AA240</f>
        <v>30</v>
      </c>
      <c r="AA240" s="19" t="n">
        <v>2</v>
      </c>
      <c r="AB240" s="19"/>
      <c r="AC240" s="19"/>
      <c r="AD240" s="17" t="s">
        <v>33</v>
      </c>
      <c r="AE240" s="17" t="s">
        <v>177</v>
      </c>
      <c r="AF240" s="19"/>
      <c r="AG240" s="19"/>
      <c r="AH240" s="19"/>
    </row>
    <row r="241" s="18" customFormat="true" ht="11.25" hidden="false" customHeight="false" outlineLevel="0" collapsed="false">
      <c r="A241" s="17" t="s">
        <v>177</v>
      </c>
      <c r="B241" s="19" t="s">
        <v>188</v>
      </c>
      <c r="C241" s="20" t="n">
        <v>2011</v>
      </c>
      <c r="D241" s="17" t="s">
        <v>179</v>
      </c>
      <c r="E241" s="19" t="s">
        <v>31</v>
      </c>
      <c r="F241" s="19" t="n">
        <v>13</v>
      </c>
      <c r="G241" s="19"/>
      <c r="H241" s="21" t="s">
        <v>180</v>
      </c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 t="n">
        <v>52</v>
      </c>
      <c r="Z241" s="19" t="n">
        <f aca="false">Y241-AA241</f>
        <v>48</v>
      </c>
      <c r="AA241" s="19" t="n">
        <v>4</v>
      </c>
      <c r="AB241" s="19"/>
      <c r="AC241" s="19"/>
      <c r="AD241" s="17" t="s">
        <v>33</v>
      </c>
      <c r="AE241" s="17" t="s">
        <v>144</v>
      </c>
      <c r="AF241" s="19"/>
      <c r="AG241" s="19"/>
      <c r="AH241" s="19"/>
    </row>
    <row r="242" s="18" customFormat="true" ht="11.25" hidden="false" customHeight="false" outlineLevel="0" collapsed="false">
      <c r="A242" s="17" t="s">
        <v>177</v>
      </c>
      <c r="B242" s="19" t="s">
        <v>188</v>
      </c>
      <c r="C242" s="20" t="n">
        <v>2011</v>
      </c>
      <c r="D242" s="17" t="s">
        <v>179</v>
      </c>
      <c r="E242" s="19" t="s">
        <v>31</v>
      </c>
      <c r="F242" s="19" t="n">
        <v>13</v>
      </c>
      <c r="G242" s="19"/>
      <c r="H242" s="21" t="s">
        <v>181</v>
      </c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 t="n">
        <v>78</v>
      </c>
      <c r="Z242" s="19" t="n">
        <f aca="false">Y242-AA242</f>
        <v>74</v>
      </c>
      <c r="AA242" s="19" t="n">
        <v>4</v>
      </c>
      <c r="AB242" s="19"/>
      <c r="AC242" s="19"/>
      <c r="AD242" s="17" t="s">
        <v>35</v>
      </c>
      <c r="AE242" s="17" t="s">
        <v>177</v>
      </c>
      <c r="AF242" s="19"/>
      <c r="AG242" s="19"/>
      <c r="AH242" s="19"/>
    </row>
    <row r="243" s="18" customFormat="true" ht="11.25" hidden="false" customHeight="false" outlineLevel="0" collapsed="false">
      <c r="A243" s="17" t="s">
        <v>177</v>
      </c>
      <c r="B243" s="19" t="s">
        <v>188</v>
      </c>
      <c r="C243" s="20" t="n">
        <v>2011</v>
      </c>
      <c r="D243" s="17" t="s">
        <v>179</v>
      </c>
      <c r="E243" s="19" t="s">
        <v>31</v>
      </c>
      <c r="F243" s="19" t="n">
        <v>13</v>
      </c>
      <c r="G243" s="19"/>
      <c r="H243" s="21" t="s">
        <v>182</v>
      </c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 t="n">
        <v>78</v>
      </c>
      <c r="Z243" s="19" t="n">
        <f aca="false">Y243-AA243</f>
        <v>74</v>
      </c>
      <c r="AA243" s="19" t="n">
        <v>4</v>
      </c>
      <c r="AB243" s="19"/>
      <c r="AC243" s="19"/>
      <c r="AD243" s="17" t="s">
        <v>35</v>
      </c>
      <c r="AE243" s="17" t="s">
        <v>177</v>
      </c>
      <c r="AF243" s="19"/>
      <c r="AG243" s="19"/>
      <c r="AH243" s="19"/>
    </row>
    <row r="244" s="18" customFormat="true" ht="11.25" hidden="false" customHeight="false" outlineLevel="0" collapsed="false">
      <c r="A244" s="17" t="s">
        <v>177</v>
      </c>
      <c r="B244" s="19" t="s">
        <v>188</v>
      </c>
      <c r="C244" s="20" t="n">
        <v>2011</v>
      </c>
      <c r="D244" s="17" t="s">
        <v>179</v>
      </c>
      <c r="E244" s="19" t="s">
        <v>31</v>
      </c>
      <c r="F244" s="19" t="n">
        <v>13</v>
      </c>
      <c r="G244" s="19"/>
      <c r="H244" s="21" t="s">
        <v>183</v>
      </c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 t="n">
        <v>52</v>
      </c>
      <c r="Z244" s="19" t="n">
        <f aca="false">Y244-AA244</f>
        <v>48</v>
      </c>
      <c r="AA244" s="19" t="n">
        <v>4</v>
      </c>
      <c r="AB244" s="19"/>
      <c r="AC244" s="19"/>
      <c r="AD244" s="17" t="s">
        <v>35</v>
      </c>
      <c r="AE244" s="17" t="s">
        <v>177</v>
      </c>
      <c r="AF244" s="19"/>
      <c r="AG244" s="19"/>
      <c r="AH244" s="19"/>
    </row>
    <row r="245" s="18" customFormat="true" ht="11.25" hidden="false" customHeight="false" outlineLevel="0" collapsed="false">
      <c r="A245" s="17" t="s">
        <v>177</v>
      </c>
      <c r="B245" s="19" t="s">
        <v>188</v>
      </c>
      <c r="C245" s="20" t="n">
        <v>2011</v>
      </c>
      <c r="D245" s="17" t="s">
        <v>179</v>
      </c>
      <c r="E245" s="19" t="s">
        <v>31</v>
      </c>
      <c r="F245" s="19" t="n">
        <v>13</v>
      </c>
      <c r="G245" s="19"/>
      <c r="H245" s="21" t="s">
        <v>184</v>
      </c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 t="n">
        <v>52</v>
      </c>
      <c r="Z245" s="19" t="n">
        <f aca="false">Y245-AA245</f>
        <v>48</v>
      </c>
      <c r="AA245" s="19" t="n">
        <v>4</v>
      </c>
      <c r="AB245" s="19"/>
      <c r="AC245" s="19"/>
      <c r="AD245" s="17" t="s">
        <v>35</v>
      </c>
      <c r="AE245" s="17" t="s">
        <v>177</v>
      </c>
      <c r="AF245" s="19"/>
      <c r="AG245" s="19"/>
      <c r="AH245" s="19"/>
    </row>
    <row r="246" s="18" customFormat="true" ht="11.25" hidden="false" customHeight="false" outlineLevel="0" collapsed="false">
      <c r="A246" s="17" t="s">
        <v>177</v>
      </c>
      <c r="B246" s="19" t="s">
        <v>188</v>
      </c>
      <c r="C246" s="20" t="n">
        <v>2011</v>
      </c>
      <c r="D246" s="17" t="s">
        <v>179</v>
      </c>
      <c r="E246" s="19" t="s">
        <v>31</v>
      </c>
      <c r="F246" s="19" t="n">
        <v>13</v>
      </c>
      <c r="G246" s="19"/>
      <c r="H246" s="21" t="s">
        <v>40</v>
      </c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 t="n">
        <v>2</v>
      </c>
      <c r="Y246" s="19" t="n">
        <v>32</v>
      </c>
      <c r="Z246" s="19" t="n">
        <f aca="false">Y246-AA246</f>
        <v>30</v>
      </c>
      <c r="AA246" s="19" t="n">
        <v>2</v>
      </c>
      <c r="AB246" s="19"/>
      <c r="AC246" s="19"/>
      <c r="AD246" s="17" t="s">
        <v>33</v>
      </c>
      <c r="AE246" s="17" t="s">
        <v>41</v>
      </c>
      <c r="AF246" s="19"/>
      <c r="AG246" s="19"/>
      <c r="AH246" s="19"/>
    </row>
    <row r="247" s="18" customFormat="true" ht="11.25" hidden="false" customHeight="false" outlineLevel="0" collapsed="false">
      <c r="A247" s="17" t="s">
        <v>177</v>
      </c>
      <c r="B247" s="19" t="s">
        <v>188</v>
      </c>
      <c r="C247" s="20" t="n">
        <v>2011</v>
      </c>
      <c r="D247" s="17" t="s">
        <v>179</v>
      </c>
      <c r="E247" s="19" t="s">
        <v>31</v>
      </c>
      <c r="F247" s="19" t="n">
        <v>13</v>
      </c>
      <c r="G247" s="19"/>
      <c r="H247" s="21" t="s">
        <v>185</v>
      </c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 t="n">
        <v>24</v>
      </c>
      <c r="Z247" s="19" t="n">
        <f aca="false">Y247-AA247</f>
        <v>20</v>
      </c>
      <c r="AA247" s="19" t="n">
        <v>4</v>
      </c>
      <c r="AB247" s="19"/>
      <c r="AC247" s="19" t="n">
        <v>1</v>
      </c>
      <c r="AD247" s="17" t="s">
        <v>33</v>
      </c>
      <c r="AE247" s="17" t="s">
        <v>177</v>
      </c>
      <c r="AF247" s="19"/>
      <c r="AG247" s="19"/>
      <c r="AH247" s="19"/>
    </row>
    <row r="248" s="18" customFormat="true" ht="11.25" hidden="false" customHeight="false" outlineLevel="0" collapsed="false">
      <c r="A248" s="17" t="s">
        <v>177</v>
      </c>
      <c r="B248" s="19" t="s">
        <v>188</v>
      </c>
      <c r="C248" s="20" t="n">
        <v>2011</v>
      </c>
      <c r="D248" s="17" t="s">
        <v>179</v>
      </c>
      <c r="E248" s="19" t="s">
        <v>31</v>
      </c>
      <c r="F248" s="19" t="n">
        <v>13</v>
      </c>
      <c r="G248" s="19"/>
      <c r="H248" s="21" t="s">
        <v>186</v>
      </c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 t="n">
        <v>24</v>
      </c>
      <c r="Z248" s="19" t="n">
        <f aca="false">Y248-AA248</f>
        <v>20</v>
      </c>
      <c r="AA248" s="19" t="n">
        <v>4</v>
      </c>
      <c r="AB248" s="19"/>
      <c r="AC248" s="19" t="n">
        <v>1</v>
      </c>
      <c r="AD248" s="17" t="s">
        <v>33</v>
      </c>
      <c r="AE248" s="17" t="s">
        <v>177</v>
      </c>
      <c r="AF248" s="19"/>
      <c r="AG248" s="19"/>
      <c r="AH248" s="19"/>
    </row>
    <row r="249" s="18" customFormat="true" ht="11.25" hidden="false" customHeight="false" outlineLevel="0" collapsed="false">
      <c r="A249" s="17" t="s">
        <v>177</v>
      </c>
      <c r="B249" s="19" t="s">
        <v>188</v>
      </c>
      <c r="C249" s="20" t="n">
        <v>2011</v>
      </c>
      <c r="D249" s="17" t="s">
        <v>179</v>
      </c>
      <c r="E249" s="19" t="s">
        <v>31</v>
      </c>
      <c r="F249" s="19" t="n">
        <v>13</v>
      </c>
      <c r="G249" s="19"/>
      <c r="H249" s="21" t="s">
        <v>187</v>
      </c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 t="n">
        <v>48</v>
      </c>
      <c r="Z249" s="19" t="n">
        <f aca="false">Y249-AA249</f>
        <v>40</v>
      </c>
      <c r="AA249" s="19" t="n">
        <v>8</v>
      </c>
      <c r="AB249" s="19"/>
      <c r="AC249" s="19" t="n">
        <v>2</v>
      </c>
      <c r="AD249" s="17" t="s">
        <v>33</v>
      </c>
      <c r="AE249" s="17" t="s">
        <v>177</v>
      </c>
      <c r="AF249" s="19"/>
      <c r="AG249" s="19"/>
      <c r="AH249" s="19"/>
    </row>
    <row r="250" s="18" customFormat="true" ht="11.25" hidden="false" customHeight="false" outlineLevel="0" collapsed="false">
      <c r="A250" s="17" t="s">
        <v>177</v>
      </c>
      <c r="B250" s="19" t="s">
        <v>189</v>
      </c>
      <c r="C250" s="20" t="n">
        <v>2011</v>
      </c>
      <c r="D250" s="17" t="s">
        <v>190</v>
      </c>
      <c r="E250" s="19" t="s">
        <v>31</v>
      </c>
      <c r="F250" s="19" t="n">
        <v>13</v>
      </c>
      <c r="G250" s="19"/>
      <c r="H250" s="21" t="s">
        <v>32</v>
      </c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 t="n">
        <v>32</v>
      </c>
      <c r="Z250" s="19" t="n">
        <f aca="false">Y250-AA250</f>
        <v>30</v>
      </c>
      <c r="AA250" s="19" t="n">
        <v>2</v>
      </c>
      <c r="AB250" s="19"/>
      <c r="AC250" s="19"/>
      <c r="AD250" s="17" t="s">
        <v>33</v>
      </c>
      <c r="AE250" s="17" t="s">
        <v>177</v>
      </c>
      <c r="AF250" s="19"/>
      <c r="AG250" s="19"/>
      <c r="AH250" s="19"/>
    </row>
    <row r="251" s="18" customFormat="true" ht="11.25" hidden="false" customHeight="false" outlineLevel="0" collapsed="false">
      <c r="A251" s="17" t="s">
        <v>177</v>
      </c>
      <c r="B251" s="19" t="s">
        <v>189</v>
      </c>
      <c r="C251" s="20" t="n">
        <v>2011</v>
      </c>
      <c r="D251" s="17" t="s">
        <v>190</v>
      </c>
      <c r="E251" s="19" t="s">
        <v>31</v>
      </c>
      <c r="F251" s="19" t="n">
        <v>13</v>
      </c>
      <c r="G251" s="19"/>
      <c r="H251" s="21" t="s">
        <v>191</v>
      </c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 t="n">
        <v>60</v>
      </c>
      <c r="Z251" s="19" t="n">
        <f aca="false">Y251-AA251</f>
        <v>56</v>
      </c>
      <c r="AA251" s="19" t="n">
        <v>4</v>
      </c>
      <c r="AB251" s="19"/>
      <c r="AC251" s="19"/>
      <c r="AD251" s="17" t="s">
        <v>35</v>
      </c>
      <c r="AE251" s="17" t="s">
        <v>177</v>
      </c>
      <c r="AF251" s="19"/>
      <c r="AG251" s="19"/>
      <c r="AH251" s="19"/>
    </row>
    <row r="252" s="18" customFormat="true" ht="11.25" hidden="false" customHeight="false" outlineLevel="0" collapsed="false">
      <c r="A252" s="17" t="s">
        <v>177</v>
      </c>
      <c r="B252" s="19" t="s">
        <v>189</v>
      </c>
      <c r="C252" s="20" t="n">
        <v>2011</v>
      </c>
      <c r="D252" s="17" t="s">
        <v>190</v>
      </c>
      <c r="E252" s="19" t="s">
        <v>31</v>
      </c>
      <c r="F252" s="19" t="n">
        <v>13</v>
      </c>
      <c r="G252" s="19"/>
      <c r="H252" s="21" t="s">
        <v>192</v>
      </c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 t="n">
        <v>28</v>
      </c>
      <c r="Z252" s="19" t="n">
        <f aca="false">Y252-AA252</f>
        <v>26</v>
      </c>
      <c r="AA252" s="19" t="n">
        <v>2</v>
      </c>
      <c r="AB252" s="19"/>
      <c r="AC252" s="19"/>
      <c r="AD252" s="17" t="s">
        <v>35</v>
      </c>
      <c r="AE252" s="17" t="s">
        <v>177</v>
      </c>
      <c r="AF252" s="19"/>
      <c r="AG252" s="19"/>
      <c r="AH252" s="19"/>
    </row>
    <row r="253" s="18" customFormat="true" ht="11.25" hidden="false" customHeight="false" outlineLevel="0" collapsed="false">
      <c r="A253" s="17" t="s">
        <v>177</v>
      </c>
      <c r="B253" s="19" t="s">
        <v>189</v>
      </c>
      <c r="C253" s="20" t="n">
        <v>2011</v>
      </c>
      <c r="D253" s="17" t="s">
        <v>190</v>
      </c>
      <c r="E253" s="19" t="s">
        <v>31</v>
      </c>
      <c r="F253" s="19" t="n">
        <v>13</v>
      </c>
      <c r="G253" s="19"/>
      <c r="H253" s="21" t="s">
        <v>193</v>
      </c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 t="n">
        <v>56</v>
      </c>
      <c r="Z253" s="19" t="n">
        <f aca="false">Y253-AA253</f>
        <v>52</v>
      </c>
      <c r="AA253" s="19" t="n">
        <v>4</v>
      </c>
      <c r="AB253" s="19"/>
      <c r="AC253" s="19"/>
      <c r="AD253" s="17" t="s">
        <v>35</v>
      </c>
      <c r="AE253" s="17" t="s">
        <v>177</v>
      </c>
      <c r="AF253" s="19"/>
      <c r="AG253" s="19"/>
      <c r="AH253" s="19"/>
    </row>
    <row r="254" s="18" customFormat="true" ht="11.25" hidden="false" customHeight="false" outlineLevel="0" collapsed="false">
      <c r="A254" s="17" t="s">
        <v>177</v>
      </c>
      <c r="B254" s="19" t="s">
        <v>189</v>
      </c>
      <c r="C254" s="20" t="n">
        <v>2011</v>
      </c>
      <c r="D254" s="17" t="s">
        <v>190</v>
      </c>
      <c r="E254" s="19" t="s">
        <v>31</v>
      </c>
      <c r="F254" s="19" t="n">
        <v>13</v>
      </c>
      <c r="G254" s="19"/>
      <c r="H254" s="21" t="s">
        <v>194</v>
      </c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 t="n">
        <v>80</v>
      </c>
      <c r="Z254" s="19" t="n">
        <f aca="false">Y254-AA254</f>
        <v>76</v>
      </c>
      <c r="AA254" s="19" t="n">
        <v>4</v>
      </c>
      <c r="AB254" s="19"/>
      <c r="AC254" s="19"/>
      <c r="AD254" s="17" t="s">
        <v>35</v>
      </c>
      <c r="AE254" s="17" t="s">
        <v>177</v>
      </c>
      <c r="AF254" s="19"/>
      <c r="AG254" s="19"/>
      <c r="AH254" s="19"/>
    </row>
    <row r="255" s="18" customFormat="true" ht="11.25" hidden="false" customHeight="false" outlineLevel="0" collapsed="false">
      <c r="A255" s="17" t="s">
        <v>177</v>
      </c>
      <c r="B255" s="19" t="s">
        <v>189</v>
      </c>
      <c r="C255" s="20" t="n">
        <v>2011</v>
      </c>
      <c r="D255" s="17" t="s">
        <v>190</v>
      </c>
      <c r="E255" s="19" t="s">
        <v>31</v>
      </c>
      <c r="F255" s="19" t="n">
        <v>13</v>
      </c>
      <c r="G255" s="19"/>
      <c r="H255" s="21" t="s">
        <v>195</v>
      </c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 t="n">
        <v>56</v>
      </c>
      <c r="Z255" s="19" t="n">
        <f aca="false">Y255-AA255</f>
        <v>52</v>
      </c>
      <c r="AA255" s="19" t="n">
        <v>4</v>
      </c>
      <c r="AB255" s="19"/>
      <c r="AC255" s="19"/>
      <c r="AD255" s="17" t="s">
        <v>35</v>
      </c>
      <c r="AE255" s="17" t="s">
        <v>177</v>
      </c>
      <c r="AF255" s="19"/>
      <c r="AG255" s="19"/>
      <c r="AH255" s="19"/>
    </row>
    <row r="256" s="18" customFormat="true" ht="11.25" hidden="false" customHeight="false" outlineLevel="0" collapsed="false">
      <c r="A256" s="17" t="s">
        <v>177</v>
      </c>
      <c r="B256" s="19" t="s">
        <v>189</v>
      </c>
      <c r="C256" s="20" t="n">
        <v>2011</v>
      </c>
      <c r="D256" s="17" t="s">
        <v>190</v>
      </c>
      <c r="E256" s="19" t="s">
        <v>31</v>
      </c>
      <c r="F256" s="19" t="n">
        <v>13</v>
      </c>
      <c r="G256" s="19"/>
      <c r="H256" s="21" t="s">
        <v>40</v>
      </c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 t="n">
        <v>2</v>
      </c>
      <c r="Y256" s="19" t="n">
        <v>32</v>
      </c>
      <c r="Z256" s="19" t="n">
        <f aca="false">Y256-AA256</f>
        <v>30</v>
      </c>
      <c r="AA256" s="19" t="n">
        <v>2</v>
      </c>
      <c r="AB256" s="19"/>
      <c r="AC256" s="19"/>
      <c r="AD256" s="17" t="s">
        <v>33</v>
      </c>
      <c r="AE256" s="17" t="s">
        <v>41</v>
      </c>
      <c r="AF256" s="19"/>
      <c r="AG256" s="19"/>
      <c r="AH256" s="19"/>
    </row>
    <row r="257" s="18" customFormat="true" ht="11.25" hidden="false" customHeight="false" outlineLevel="0" collapsed="false">
      <c r="A257" s="17" t="s">
        <v>177</v>
      </c>
      <c r="B257" s="19" t="s">
        <v>189</v>
      </c>
      <c r="C257" s="20" t="n">
        <v>2011</v>
      </c>
      <c r="D257" s="17" t="s">
        <v>190</v>
      </c>
      <c r="E257" s="19" t="s">
        <v>31</v>
      </c>
      <c r="F257" s="19" t="n">
        <v>13</v>
      </c>
      <c r="G257" s="19"/>
      <c r="H257" s="21" t="s">
        <v>196</v>
      </c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 t="n">
        <v>96</v>
      </c>
      <c r="Z257" s="19" t="n">
        <f aca="false">Y257-AA257</f>
        <v>88</v>
      </c>
      <c r="AA257" s="19" t="n">
        <v>8</v>
      </c>
      <c r="AB257" s="19"/>
      <c r="AC257" s="19" t="n">
        <v>4</v>
      </c>
      <c r="AD257" s="17" t="s">
        <v>33</v>
      </c>
      <c r="AE257" s="17" t="s">
        <v>177</v>
      </c>
      <c r="AF257" s="19"/>
      <c r="AG257" s="19"/>
      <c r="AH257" s="19"/>
    </row>
    <row r="258" s="18" customFormat="true" ht="11.25" hidden="false" customHeight="false" outlineLevel="0" collapsed="false">
      <c r="A258" s="17" t="s">
        <v>177</v>
      </c>
      <c r="B258" s="19" t="s">
        <v>197</v>
      </c>
      <c r="C258" s="20" t="n">
        <v>2011</v>
      </c>
      <c r="D258" s="17" t="s">
        <v>198</v>
      </c>
      <c r="E258" s="19" t="s">
        <v>31</v>
      </c>
      <c r="F258" s="19" t="n">
        <v>15</v>
      </c>
      <c r="G258" s="19"/>
      <c r="H258" s="21" t="s">
        <v>32</v>
      </c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 t="n">
        <v>32</v>
      </c>
      <c r="Z258" s="19" t="n">
        <f aca="false">Y258-AA258</f>
        <v>30</v>
      </c>
      <c r="AA258" s="19" t="n">
        <v>2</v>
      </c>
      <c r="AB258" s="19"/>
      <c r="AC258" s="19"/>
      <c r="AD258" s="17" t="s">
        <v>33</v>
      </c>
      <c r="AE258" s="17" t="s">
        <v>177</v>
      </c>
      <c r="AF258" s="19"/>
      <c r="AG258" s="19"/>
      <c r="AH258" s="19"/>
    </row>
    <row r="259" s="18" customFormat="true" ht="11.25" hidden="false" customHeight="false" outlineLevel="0" collapsed="false">
      <c r="A259" s="17" t="s">
        <v>177</v>
      </c>
      <c r="B259" s="19" t="s">
        <v>197</v>
      </c>
      <c r="C259" s="20" t="n">
        <v>2011</v>
      </c>
      <c r="D259" s="17" t="s">
        <v>198</v>
      </c>
      <c r="E259" s="19" t="s">
        <v>31</v>
      </c>
      <c r="F259" s="19" t="n">
        <v>15</v>
      </c>
      <c r="G259" s="19"/>
      <c r="H259" s="21" t="s">
        <v>199</v>
      </c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 t="n">
        <v>60</v>
      </c>
      <c r="Z259" s="19" t="n">
        <f aca="false">Y259-AA259</f>
        <v>56</v>
      </c>
      <c r="AA259" s="19" t="n">
        <v>4</v>
      </c>
      <c r="AB259" s="19"/>
      <c r="AC259" s="19"/>
      <c r="AD259" s="17" t="s">
        <v>35</v>
      </c>
      <c r="AE259" s="17" t="s">
        <v>177</v>
      </c>
      <c r="AF259" s="19"/>
      <c r="AG259" s="19"/>
      <c r="AH259" s="19"/>
    </row>
    <row r="260" s="18" customFormat="true" ht="11.25" hidden="false" customHeight="false" outlineLevel="0" collapsed="false">
      <c r="A260" s="17" t="s">
        <v>177</v>
      </c>
      <c r="B260" s="19" t="s">
        <v>197</v>
      </c>
      <c r="C260" s="20" t="n">
        <v>2011</v>
      </c>
      <c r="D260" s="17" t="s">
        <v>198</v>
      </c>
      <c r="E260" s="19" t="s">
        <v>31</v>
      </c>
      <c r="F260" s="19" t="n">
        <v>15</v>
      </c>
      <c r="G260" s="19"/>
      <c r="H260" s="21" t="s">
        <v>200</v>
      </c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 t="n">
        <v>60</v>
      </c>
      <c r="Z260" s="19" t="n">
        <f aca="false">Y260-AA260</f>
        <v>54</v>
      </c>
      <c r="AA260" s="19" t="n">
        <v>6</v>
      </c>
      <c r="AB260" s="19"/>
      <c r="AC260" s="19"/>
      <c r="AD260" s="17" t="s">
        <v>35</v>
      </c>
      <c r="AE260" s="17" t="s">
        <v>177</v>
      </c>
      <c r="AF260" s="19"/>
      <c r="AG260" s="19"/>
      <c r="AH260" s="19"/>
    </row>
    <row r="261" s="18" customFormat="true" ht="11.25" hidden="false" customHeight="false" outlineLevel="0" collapsed="false">
      <c r="A261" s="17" t="s">
        <v>177</v>
      </c>
      <c r="B261" s="19" t="s">
        <v>197</v>
      </c>
      <c r="C261" s="20" t="n">
        <v>2011</v>
      </c>
      <c r="D261" s="17" t="s">
        <v>198</v>
      </c>
      <c r="E261" s="19" t="s">
        <v>31</v>
      </c>
      <c r="F261" s="19" t="n">
        <v>15</v>
      </c>
      <c r="G261" s="19"/>
      <c r="H261" s="21" t="s">
        <v>201</v>
      </c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 t="n">
        <v>60</v>
      </c>
      <c r="Z261" s="19" t="n">
        <f aca="false">Y261-AA261</f>
        <v>56</v>
      </c>
      <c r="AA261" s="19" t="n">
        <v>4</v>
      </c>
      <c r="AB261" s="19"/>
      <c r="AC261" s="19"/>
      <c r="AD261" s="17" t="s">
        <v>35</v>
      </c>
      <c r="AE261" s="17" t="s">
        <v>177</v>
      </c>
      <c r="AF261" s="19"/>
      <c r="AG261" s="19"/>
      <c r="AH261" s="19"/>
    </row>
    <row r="262" s="18" customFormat="true" ht="11.25" hidden="false" customHeight="false" outlineLevel="0" collapsed="false">
      <c r="A262" s="17" t="s">
        <v>177</v>
      </c>
      <c r="B262" s="19" t="s">
        <v>197</v>
      </c>
      <c r="C262" s="20" t="n">
        <v>2011</v>
      </c>
      <c r="D262" s="17" t="s">
        <v>198</v>
      </c>
      <c r="E262" s="19" t="s">
        <v>31</v>
      </c>
      <c r="F262" s="19" t="n">
        <v>15</v>
      </c>
      <c r="G262" s="19"/>
      <c r="H262" s="21" t="s">
        <v>202</v>
      </c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 t="n">
        <v>80</v>
      </c>
      <c r="Z262" s="19" t="n">
        <f aca="false">Y262-AA262</f>
        <v>76</v>
      </c>
      <c r="AA262" s="19" t="n">
        <v>4</v>
      </c>
      <c r="AB262" s="19"/>
      <c r="AC262" s="19"/>
      <c r="AD262" s="17" t="s">
        <v>35</v>
      </c>
      <c r="AE262" s="17" t="s">
        <v>177</v>
      </c>
      <c r="AF262" s="19"/>
      <c r="AG262" s="19"/>
      <c r="AH262" s="19"/>
    </row>
    <row r="263" s="18" customFormat="true" ht="11.25" hidden="false" customHeight="false" outlineLevel="0" collapsed="false">
      <c r="A263" s="17" t="s">
        <v>177</v>
      </c>
      <c r="B263" s="19" t="s">
        <v>197</v>
      </c>
      <c r="C263" s="20" t="n">
        <v>2011</v>
      </c>
      <c r="D263" s="17" t="s">
        <v>198</v>
      </c>
      <c r="E263" s="19" t="s">
        <v>31</v>
      </c>
      <c r="F263" s="19" t="n">
        <v>15</v>
      </c>
      <c r="G263" s="19"/>
      <c r="H263" s="21" t="s">
        <v>203</v>
      </c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 t="n">
        <v>60</v>
      </c>
      <c r="Z263" s="19" t="n">
        <f aca="false">Y263-AA263</f>
        <v>56</v>
      </c>
      <c r="AA263" s="19" t="n">
        <v>4</v>
      </c>
      <c r="AB263" s="19"/>
      <c r="AC263" s="19"/>
      <c r="AD263" s="17" t="s">
        <v>35</v>
      </c>
      <c r="AE263" s="17" t="s">
        <v>177</v>
      </c>
      <c r="AF263" s="19"/>
      <c r="AG263" s="19"/>
      <c r="AH263" s="19"/>
    </row>
    <row r="264" s="18" customFormat="true" ht="11.25" hidden="false" customHeight="false" outlineLevel="0" collapsed="false">
      <c r="A264" s="17" t="s">
        <v>177</v>
      </c>
      <c r="B264" s="19" t="s">
        <v>197</v>
      </c>
      <c r="C264" s="20" t="n">
        <v>2011</v>
      </c>
      <c r="D264" s="17" t="s">
        <v>198</v>
      </c>
      <c r="E264" s="19" t="s">
        <v>31</v>
      </c>
      <c r="F264" s="19" t="n">
        <v>15</v>
      </c>
      <c r="G264" s="19"/>
      <c r="H264" s="21" t="s">
        <v>40</v>
      </c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 t="n">
        <v>2</v>
      </c>
      <c r="Y264" s="19" t="n">
        <v>32</v>
      </c>
      <c r="Z264" s="19" t="n">
        <f aca="false">Y264-AA264</f>
        <v>30</v>
      </c>
      <c r="AA264" s="19" t="n">
        <v>2</v>
      </c>
      <c r="AB264" s="19"/>
      <c r="AC264" s="19"/>
      <c r="AD264" s="17" t="s">
        <v>33</v>
      </c>
      <c r="AE264" s="17" t="s">
        <v>41</v>
      </c>
      <c r="AF264" s="19"/>
      <c r="AG264" s="19"/>
      <c r="AH264" s="19"/>
    </row>
    <row r="265" s="18" customFormat="true" ht="11.25" hidden="false" customHeight="false" outlineLevel="0" collapsed="false">
      <c r="A265" s="17" t="s">
        <v>177</v>
      </c>
      <c r="B265" s="19" t="s">
        <v>197</v>
      </c>
      <c r="C265" s="20" t="n">
        <v>2011</v>
      </c>
      <c r="D265" s="17" t="s">
        <v>198</v>
      </c>
      <c r="E265" s="19" t="s">
        <v>31</v>
      </c>
      <c r="F265" s="19" t="n">
        <v>15</v>
      </c>
      <c r="G265" s="19"/>
      <c r="H265" s="21" t="s">
        <v>204</v>
      </c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 t="n">
        <v>24</v>
      </c>
      <c r="Z265" s="19" t="n">
        <f aca="false">Y265-AA265</f>
        <v>16</v>
      </c>
      <c r="AA265" s="19" t="n">
        <v>8</v>
      </c>
      <c r="AB265" s="19"/>
      <c r="AC265" s="19" t="n">
        <v>1</v>
      </c>
      <c r="AD265" s="17" t="s">
        <v>33</v>
      </c>
      <c r="AE265" s="17" t="s">
        <v>177</v>
      </c>
      <c r="AF265" s="19"/>
      <c r="AG265" s="19"/>
      <c r="AH265" s="19"/>
    </row>
    <row r="266" s="18" customFormat="true" ht="11.25" hidden="false" customHeight="false" outlineLevel="0" collapsed="false">
      <c r="A266" s="17" t="s">
        <v>177</v>
      </c>
      <c r="B266" s="19" t="s">
        <v>197</v>
      </c>
      <c r="C266" s="20" t="n">
        <v>2011</v>
      </c>
      <c r="D266" s="17" t="s">
        <v>198</v>
      </c>
      <c r="E266" s="19" t="s">
        <v>31</v>
      </c>
      <c r="F266" s="19" t="n">
        <v>15</v>
      </c>
      <c r="G266" s="19"/>
      <c r="H266" s="21" t="s">
        <v>205</v>
      </c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 t="n">
        <v>48</v>
      </c>
      <c r="Z266" s="19" t="n">
        <f aca="false">Y266-AA266</f>
        <v>40</v>
      </c>
      <c r="AA266" s="19" t="n">
        <v>8</v>
      </c>
      <c r="AB266" s="19"/>
      <c r="AC266" s="19" t="n">
        <v>2</v>
      </c>
      <c r="AD266" s="17" t="s">
        <v>33</v>
      </c>
      <c r="AE266" s="17" t="s">
        <v>177</v>
      </c>
      <c r="AF266" s="19"/>
      <c r="AG266" s="19"/>
      <c r="AH266" s="19"/>
    </row>
    <row r="267" s="18" customFormat="true" ht="11.25" hidden="false" customHeight="false" outlineLevel="0" collapsed="false">
      <c r="A267" s="17" t="s">
        <v>177</v>
      </c>
      <c r="B267" s="19" t="s">
        <v>206</v>
      </c>
      <c r="C267" s="20" t="n">
        <v>2009</v>
      </c>
      <c r="D267" s="17" t="s">
        <v>207</v>
      </c>
      <c r="E267" s="19" t="s">
        <v>126</v>
      </c>
      <c r="F267" s="19" t="n">
        <v>13</v>
      </c>
      <c r="G267" s="19"/>
      <c r="H267" s="21" t="s">
        <v>208</v>
      </c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 t="n">
        <v>0</v>
      </c>
      <c r="Z267" s="19" t="n">
        <f aca="false">Y267-AA267</f>
        <v>0</v>
      </c>
      <c r="AA267" s="19"/>
      <c r="AB267" s="19"/>
      <c r="AC267" s="19"/>
      <c r="AD267" s="19"/>
      <c r="AE267" s="17" t="s">
        <v>177</v>
      </c>
      <c r="AF267" s="19"/>
      <c r="AG267" s="19"/>
      <c r="AH267" s="19"/>
    </row>
    <row r="268" s="18" customFormat="true" ht="11.25" hidden="false" customHeight="false" outlineLevel="0" collapsed="false">
      <c r="A268" s="17" t="s">
        <v>177</v>
      </c>
      <c r="B268" s="19" t="s">
        <v>206</v>
      </c>
      <c r="C268" s="20" t="n">
        <v>2009</v>
      </c>
      <c r="D268" s="17" t="s">
        <v>207</v>
      </c>
      <c r="E268" s="19" t="s">
        <v>126</v>
      </c>
      <c r="F268" s="19" t="n">
        <v>13</v>
      </c>
      <c r="G268" s="19"/>
      <c r="H268" s="21" t="s">
        <v>208</v>
      </c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 t="n">
        <v>0</v>
      </c>
      <c r="Z268" s="19" t="n">
        <f aca="false">Y268-AA268</f>
        <v>0</v>
      </c>
      <c r="AA268" s="19"/>
      <c r="AB268" s="19"/>
      <c r="AC268" s="19"/>
      <c r="AD268" s="19"/>
      <c r="AE268" s="17" t="s">
        <v>177</v>
      </c>
      <c r="AF268" s="19"/>
      <c r="AG268" s="19"/>
      <c r="AH268" s="19"/>
    </row>
    <row r="269" s="18" customFormat="true" ht="11.25" hidden="false" customHeight="false" outlineLevel="0" collapsed="false">
      <c r="A269" s="17" t="s">
        <v>177</v>
      </c>
      <c r="B269" s="19" t="s">
        <v>206</v>
      </c>
      <c r="C269" s="20" t="n">
        <v>2009</v>
      </c>
      <c r="D269" s="17" t="s">
        <v>207</v>
      </c>
      <c r="E269" s="19" t="s">
        <v>126</v>
      </c>
      <c r="F269" s="19" t="n">
        <v>13</v>
      </c>
      <c r="G269" s="19"/>
      <c r="H269" s="21" t="s">
        <v>208</v>
      </c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 t="n">
        <v>0</v>
      </c>
      <c r="Z269" s="19" t="n">
        <f aca="false">Y269-AA269</f>
        <v>0</v>
      </c>
      <c r="AA269" s="19"/>
      <c r="AB269" s="19"/>
      <c r="AC269" s="19"/>
      <c r="AD269" s="19"/>
      <c r="AE269" s="17" t="s">
        <v>177</v>
      </c>
      <c r="AF269" s="19"/>
      <c r="AG269" s="19"/>
      <c r="AH269" s="19"/>
    </row>
    <row r="270" s="18" customFormat="true" ht="11.25" hidden="false" customHeight="false" outlineLevel="0" collapsed="false">
      <c r="A270" s="17" t="s">
        <v>177</v>
      </c>
      <c r="B270" s="19" t="s">
        <v>206</v>
      </c>
      <c r="C270" s="20" t="n">
        <v>2009</v>
      </c>
      <c r="D270" s="17" t="s">
        <v>207</v>
      </c>
      <c r="E270" s="19" t="s">
        <v>126</v>
      </c>
      <c r="F270" s="19" t="n">
        <v>13</v>
      </c>
      <c r="G270" s="19"/>
      <c r="H270" s="21" t="s">
        <v>208</v>
      </c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 t="n">
        <v>0</v>
      </c>
      <c r="Z270" s="19" t="n">
        <f aca="false">Y270-AA270</f>
        <v>0</v>
      </c>
      <c r="AA270" s="19"/>
      <c r="AB270" s="19"/>
      <c r="AC270" s="19"/>
      <c r="AD270" s="19"/>
      <c r="AE270" s="17" t="s">
        <v>177</v>
      </c>
      <c r="AF270" s="19"/>
      <c r="AG270" s="19"/>
      <c r="AH270" s="19"/>
    </row>
    <row r="271" s="18" customFormat="true" ht="11.25" hidden="false" customHeight="false" outlineLevel="0" collapsed="false">
      <c r="A271" s="17" t="s">
        <v>177</v>
      </c>
      <c r="B271" s="19" t="s">
        <v>206</v>
      </c>
      <c r="C271" s="20" t="n">
        <v>2009</v>
      </c>
      <c r="D271" s="17" t="s">
        <v>207</v>
      </c>
      <c r="E271" s="19" t="s">
        <v>126</v>
      </c>
      <c r="F271" s="19" t="n">
        <v>13</v>
      </c>
      <c r="G271" s="19"/>
      <c r="H271" s="21" t="s">
        <v>208</v>
      </c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 t="n">
        <v>0</v>
      </c>
      <c r="Z271" s="19" t="n">
        <f aca="false">Y271-AA271</f>
        <v>0</v>
      </c>
      <c r="AA271" s="19"/>
      <c r="AB271" s="19"/>
      <c r="AC271" s="19"/>
      <c r="AD271" s="19"/>
      <c r="AE271" s="17" t="s">
        <v>177</v>
      </c>
      <c r="AF271" s="19"/>
      <c r="AG271" s="19"/>
      <c r="AH271" s="19"/>
    </row>
    <row r="272" s="18" customFormat="true" ht="11.25" hidden="false" customHeight="false" outlineLevel="0" collapsed="false">
      <c r="A272" s="17" t="s">
        <v>177</v>
      </c>
      <c r="B272" s="19" t="s">
        <v>206</v>
      </c>
      <c r="C272" s="20" t="n">
        <v>2009</v>
      </c>
      <c r="D272" s="17" t="s">
        <v>207</v>
      </c>
      <c r="E272" s="19" t="s">
        <v>126</v>
      </c>
      <c r="F272" s="19" t="n">
        <v>13</v>
      </c>
      <c r="G272" s="19"/>
      <c r="H272" s="21" t="s">
        <v>208</v>
      </c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 t="n">
        <v>0</v>
      </c>
      <c r="Z272" s="19" t="n">
        <f aca="false">Y272-AA272</f>
        <v>0</v>
      </c>
      <c r="AA272" s="19"/>
      <c r="AB272" s="19"/>
      <c r="AC272" s="19"/>
      <c r="AD272" s="19"/>
      <c r="AE272" s="17" t="s">
        <v>177</v>
      </c>
      <c r="AF272" s="19"/>
      <c r="AG272" s="19"/>
      <c r="AH272" s="19"/>
    </row>
    <row r="273" s="18" customFormat="true" ht="11.25" hidden="false" customHeight="false" outlineLevel="0" collapsed="false">
      <c r="A273" s="17" t="s">
        <v>177</v>
      </c>
      <c r="B273" s="19" t="s">
        <v>209</v>
      </c>
      <c r="C273" s="19" t="n">
        <v>2010</v>
      </c>
      <c r="D273" s="17" t="s">
        <v>210</v>
      </c>
      <c r="E273" s="19" t="s">
        <v>31</v>
      </c>
      <c r="F273" s="19" t="n">
        <v>14</v>
      </c>
      <c r="G273" s="19"/>
      <c r="H273" s="21" t="s">
        <v>211</v>
      </c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 t="n">
        <v>180</v>
      </c>
      <c r="Z273" s="19" t="n">
        <v>2</v>
      </c>
      <c r="AA273" s="19" t="n">
        <f aca="false">Y273</f>
        <v>180</v>
      </c>
      <c r="AB273" s="19"/>
      <c r="AC273" s="19" t="n">
        <v>7.5</v>
      </c>
      <c r="AD273" s="19"/>
      <c r="AE273" s="17" t="s">
        <v>177</v>
      </c>
      <c r="AF273" s="19"/>
      <c r="AG273" s="19"/>
      <c r="AH273" s="19"/>
    </row>
    <row r="274" s="18" customFormat="true" ht="11.25" hidden="false" customHeight="false" outlineLevel="0" collapsed="false">
      <c r="A274" s="17" t="s">
        <v>177</v>
      </c>
      <c r="B274" s="19" t="s">
        <v>209</v>
      </c>
      <c r="C274" s="19" t="n">
        <v>2010</v>
      </c>
      <c r="D274" s="17" t="s">
        <v>210</v>
      </c>
      <c r="E274" s="19" t="s">
        <v>31</v>
      </c>
      <c r="F274" s="19" t="n">
        <v>14</v>
      </c>
      <c r="G274" s="19"/>
      <c r="H274" s="21" t="s">
        <v>116</v>
      </c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 t="n">
        <v>312</v>
      </c>
      <c r="Z274" s="19" t="n">
        <v>2</v>
      </c>
      <c r="AA274" s="19" t="n">
        <f aca="false">Y274</f>
        <v>312</v>
      </c>
      <c r="AB274" s="19"/>
      <c r="AC274" s="19" t="n">
        <v>13</v>
      </c>
      <c r="AD274" s="19"/>
      <c r="AE274" s="17" t="s">
        <v>177</v>
      </c>
      <c r="AF274" s="19"/>
      <c r="AG274" s="19"/>
      <c r="AH274" s="19"/>
    </row>
    <row r="275" s="18" customFormat="true" ht="11.25" hidden="false" customHeight="false" outlineLevel="0" collapsed="false">
      <c r="A275" s="17" t="s">
        <v>177</v>
      </c>
      <c r="B275" s="19" t="s">
        <v>212</v>
      </c>
      <c r="C275" s="19" t="n">
        <v>2010</v>
      </c>
      <c r="D275" s="17" t="s">
        <v>207</v>
      </c>
      <c r="E275" s="19" t="s">
        <v>31</v>
      </c>
      <c r="F275" s="19" t="n">
        <v>15</v>
      </c>
      <c r="G275" s="19"/>
      <c r="H275" s="21" t="s">
        <v>51</v>
      </c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 t="n">
        <v>72</v>
      </c>
      <c r="Z275" s="19" t="n">
        <v>2</v>
      </c>
      <c r="AA275" s="19" t="n">
        <f aca="false">Y275</f>
        <v>72</v>
      </c>
      <c r="AB275" s="19"/>
      <c r="AC275" s="19" t="n">
        <v>3</v>
      </c>
      <c r="AD275" s="19"/>
      <c r="AE275" s="17" t="s">
        <v>177</v>
      </c>
      <c r="AF275" s="19"/>
      <c r="AG275" s="19"/>
      <c r="AH275" s="19"/>
    </row>
    <row r="276" s="18" customFormat="true" ht="11.25" hidden="false" customHeight="false" outlineLevel="0" collapsed="false">
      <c r="A276" s="17" t="s">
        <v>177</v>
      </c>
      <c r="B276" s="19" t="s">
        <v>212</v>
      </c>
      <c r="C276" s="19" t="n">
        <v>2010</v>
      </c>
      <c r="D276" s="17" t="s">
        <v>207</v>
      </c>
      <c r="E276" s="19" t="s">
        <v>31</v>
      </c>
      <c r="F276" s="19" t="n">
        <v>15</v>
      </c>
      <c r="G276" s="19"/>
      <c r="H276" s="21" t="s">
        <v>211</v>
      </c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 t="n">
        <v>108</v>
      </c>
      <c r="Z276" s="19" t="n">
        <v>2</v>
      </c>
      <c r="AA276" s="19" t="n">
        <f aca="false">Y276</f>
        <v>108</v>
      </c>
      <c r="AB276" s="19"/>
      <c r="AC276" s="19" t="n">
        <v>4.5</v>
      </c>
      <c r="AD276" s="19"/>
      <c r="AE276" s="17" t="s">
        <v>177</v>
      </c>
      <c r="AF276" s="19"/>
      <c r="AG276" s="19"/>
      <c r="AH276" s="19"/>
    </row>
    <row r="277" s="18" customFormat="true" ht="11.25" hidden="false" customHeight="false" outlineLevel="0" collapsed="false">
      <c r="A277" s="17" t="s">
        <v>177</v>
      </c>
      <c r="B277" s="19" t="s">
        <v>212</v>
      </c>
      <c r="C277" s="19" t="n">
        <v>2010</v>
      </c>
      <c r="D277" s="17" t="s">
        <v>207</v>
      </c>
      <c r="E277" s="19" t="s">
        <v>31</v>
      </c>
      <c r="F277" s="19" t="n">
        <v>15</v>
      </c>
      <c r="G277" s="19"/>
      <c r="H277" s="21" t="s">
        <v>116</v>
      </c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 t="n">
        <v>312</v>
      </c>
      <c r="Z277" s="19" t="n">
        <v>2</v>
      </c>
      <c r="AA277" s="19" t="n">
        <f aca="false">Y277</f>
        <v>312</v>
      </c>
      <c r="AB277" s="19"/>
      <c r="AC277" s="19" t="n">
        <v>13</v>
      </c>
      <c r="AD277" s="19"/>
      <c r="AE277" s="17" t="s">
        <v>177</v>
      </c>
      <c r="AF277" s="19"/>
      <c r="AG277" s="19"/>
      <c r="AH277" s="19"/>
    </row>
    <row r="278" s="18" customFormat="true" ht="11.25" hidden="false" customHeight="false" outlineLevel="0" collapsed="false">
      <c r="A278" s="17" t="s">
        <v>177</v>
      </c>
      <c r="B278" s="19" t="s">
        <v>213</v>
      </c>
      <c r="C278" s="19" t="n">
        <v>2010</v>
      </c>
      <c r="D278" s="17" t="s">
        <v>207</v>
      </c>
      <c r="E278" s="19" t="s">
        <v>31</v>
      </c>
      <c r="F278" s="19" t="n">
        <v>15</v>
      </c>
      <c r="G278" s="19"/>
      <c r="H278" s="21" t="s">
        <v>51</v>
      </c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 t="n">
        <v>72</v>
      </c>
      <c r="Z278" s="19" t="n">
        <v>2</v>
      </c>
      <c r="AA278" s="19" t="n">
        <f aca="false">Y278</f>
        <v>72</v>
      </c>
      <c r="AB278" s="19"/>
      <c r="AC278" s="19" t="n">
        <v>3</v>
      </c>
      <c r="AD278" s="19"/>
      <c r="AE278" s="17" t="s">
        <v>177</v>
      </c>
      <c r="AF278" s="19"/>
      <c r="AG278" s="19"/>
      <c r="AH278" s="19"/>
    </row>
    <row r="279" s="18" customFormat="true" ht="11.25" hidden="false" customHeight="false" outlineLevel="0" collapsed="false">
      <c r="A279" s="17" t="s">
        <v>177</v>
      </c>
      <c r="B279" s="19" t="s">
        <v>213</v>
      </c>
      <c r="C279" s="19" t="n">
        <v>2010</v>
      </c>
      <c r="D279" s="17" t="s">
        <v>207</v>
      </c>
      <c r="E279" s="19" t="s">
        <v>31</v>
      </c>
      <c r="F279" s="19" t="n">
        <v>15</v>
      </c>
      <c r="G279" s="19"/>
      <c r="H279" s="21" t="s">
        <v>211</v>
      </c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 t="n">
        <v>108</v>
      </c>
      <c r="Z279" s="19" t="n">
        <v>2</v>
      </c>
      <c r="AA279" s="19" t="n">
        <f aca="false">Y279</f>
        <v>108</v>
      </c>
      <c r="AB279" s="19"/>
      <c r="AC279" s="19" t="n">
        <v>4.5</v>
      </c>
      <c r="AD279" s="19"/>
      <c r="AE279" s="17" t="s">
        <v>177</v>
      </c>
      <c r="AF279" s="19"/>
      <c r="AG279" s="19"/>
      <c r="AH279" s="19"/>
    </row>
    <row r="280" s="18" customFormat="true" ht="11.25" hidden="false" customHeight="false" outlineLevel="0" collapsed="false">
      <c r="A280" s="17" t="s">
        <v>177</v>
      </c>
      <c r="B280" s="19" t="s">
        <v>213</v>
      </c>
      <c r="C280" s="19" t="n">
        <v>2010</v>
      </c>
      <c r="D280" s="17" t="s">
        <v>207</v>
      </c>
      <c r="E280" s="19" t="s">
        <v>31</v>
      </c>
      <c r="F280" s="19" t="n">
        <v>15</v>
      </c>
      <c r="G280" s="19"/>
      <c r="H280" s="21" t="s">
        <v>116</v>
      </c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 t="n">
        <v>312</v>
      </c>
      <c r="Z280" s="19" t="n">
        <v>2</v>
      </c>
      <c r="AA280" s="19" t="n">
        <f aca="false">Y280</f>
        <v>312</v>
      </c>
      <c r="AB280" s="19"/>
      <c r="AC280" s="19" t="n">
        <v>13</v>
      </c>
      <c r="AD280" s="19"/>
      <c r="AE280" s="17" t="s">
        <v>177</v>
      </c>
      <c r="AF280" s="19"/>
      <c r="AG280" s="19"/>
      <c r="AH280" s="19"/>
    </row>
    <row r="281" s="18" customFormat="true" ht="11.25" hidden="false" customHeight="false" outlineLevel="0" collapsed="false">
      <c r="A281" s="17" t="s">
        <v>177</v>
      </c>
      <c r="B281" s="19" t="s">
        <v>214</v>
      </c>
      <c r="C281" s="19" t="n">
        <v>2010</v>
      </c>
      <c r="D281" s="17" t="s">
        <v>215</v>
      </c>
      <c r="E281" s="19" t="s">
        <v>31</v>
      </c>
      <c r="F281" s="19" t="n">
        <v>14</v>
      </c>
      <c r="G281" s="19"/>
      <c r="H281" s="21" t="s">
        <v>51</v>
      </c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 t="n">
        <v>48</v>
      </c>
      <c r="Z281" s="19" t="n">
        <v>2</v>
      </c>
      <c r="AA281" s="19" t="n">
        <f aca="false">Y281</f>
        <v>48</v>
      </c>
      <c r="AB281" s="19"/>
      <c r="AC281" s="19" t="n">
        <v>2</v>
      </c>
      <c r="AD281" s="19"/>
      <c r="AE281" s="17" t="s">
        <v>177</v>
      </c>
      <c r="AF281" s="19"/>
      <c r="AG281" s="19"/>
      <c r="AH281" s="19"/>
    </row>
    <row r="282" s="18" customFormat="true" ht="11.25" hidden="false" customHeight="false" outlineLevel="0" collapsed="false">
      <c r="A282" s="17" t="s">
        <v>177</v>
      </c>
      <c r="B282" s="19" t="s">
        <v>214</v>
      </c>
      <c r="C282" s="19" t="n">
        <v>2010</v>
      </c>
      <c r="D282" s="17" t="s">
        <v>215</v>
      </c>
      <c r="E282" s="19" t="s">
        <v>31</v>
      </c>
      <c r="F282" s="19" t="n">
        <v>14</v>
      </c>
      <c r="G282" s="19"/>
      <c r="H282" s="21" t="s">
        <v>211</v>
      </c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 t="n">
        <v>132</v>
      </c>
      <c r="Z282" s="19" t="n">
        <v>2</v>
      </c>
      <c r="AA282" s="19" t="n">
        <f aca="false">Y282</f>
        <v>132</v>
      </c>
      <c r="AB282" s="19"/>
      <c r="AC282" s="19" t="n">
        <v>5.5</v>
      </c>
      <c r="AD282" s="19"/>
      <c r="AE282" s="17" t="s">
        <v>177</v>
      </c>
      <c r="AF282" s="19"/>
      <c r="AG282" s="19"/>
      <c r="AH282" s="19"/>
    </row>
    <row r="283" s="18" customFormat="true" ht="11.25" hidden="false" customHeight="false" outlineLevel="0" collapsed="false">
      <c r="A283" s="17" t="s">
        <v>177</v>
      </c>
      <c r="B283" s="19" t="s">
        <v>214</v>
      </c>
      <c r="C283" s="19" t="n">
        <v>2010</v>
      </c>
      <c r="D283" s="17" t="s">
        <v>215</v>
      </c>
      <c r="E283" s="19" t="s">
        <v>31</v>
      </c>
      <c r="F283" s="19" t="n">
        <v>14</v>
      </c>
      <c r="G283" s="19"/>
      <c r="H283" s="21" t="s">
        <v>116</v>
      </c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 t="n">
        <v>312</v>
      </c>
      <c r="Z283" s="19" t="n">
        <v>2</v>
      </c>
      <c r="AA283" s="19" t="n">
        <f aca="false">Y283</f>
        <v>312</v>
      </c>
      <c r="AB283" s="19"/>
      <c r="AC283" s="19" t="n">
        <v>13</v>
      </c>
      <c r="AD283" s="19"/>
      <c r="AE283" s="17" t="s">
        <v>177</v>
      </c>
      <c r="AF283" s="19"/>
      <c r="AG283" s="19"/>
      <c r="AH283" s="19"/>
    </row>
    <row r="284" s="18" customFormat="true" ht="11.25" hidden="false" customHeight="false" outlineLevel="0" collapsed="false">
      <c r="A284" s="17" t="s">
        <v>177</v>
      </c>
      <c r="B284" s="19" t="s">
        <v>216</v>
      </c>
      <c r="C284" s="19" t="n">
        <v>2010</v>
      </c>
      <c r="D284" s="17" t="s">
        <v>190</v>
      </c>
      <c r="E284" s="19" t="s">
        <v>31</v>
      </c>
      <c r="F284" s="19" t="n">
        <v>14</v>
      </c>
      <c r="G284" s="19"/>
      <c r="H284" s="21" t="s">
        <v>211</v>
      </c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 t="n">
        <v>180</v>
      </c>
      <c r="Z284" s="19" t="n">
        <v>2</v>
      </c>
      <c r="AA284" s="19" t="n">
        <f aca="false">Y284</f>
        <v>180</v>
      </c>
      <c r="AB284" s="19"/>
      <c r="AC284" s="19" t="n">
        <v>7.5</v>
      </c>
      <c r="AD284" s="19"/>
      <c r="AE284" s="17" t="s">
        <v>177</v>
      </c>
      <c r="AF284" s="19"/>
      <c r="AG284" s="19"/>
      <c r="AH284" s="19"/>
    </row>
    <row r="285" s="18" customFormat="true" ht="11.25" hidden="false" customHeight="false" outlineLevel="0" collapsed="false">
      <c r="A285" s="17" t="s">
        <v>177</v>
      </c>
      <c r="B285" s="19" t="s">
        <v>216</v>
      </c>
      <c r="C285" s="19" t="n">
        <v>2010</v>
      </c>
      <c r="D285" s="17" t="s">
        <v>190</v>
      </c>
      <c r="E285" s="19" t="s">
        <v>31</v>
      </c>
      <c r="F285" s="19" t="n">
        <v>14</v>
      </c>
      <c r="G285" s="19"/>
      <c r="H285" s="21" t="s">
        <v>116</v>
      </c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 t="n">
        <v>312</v>
      </c>
      <c r="Z285" s="19" t="n">
        <v>2</v>
      </c>
      <c r="AA285" s="19" t="n">
        <f aca="false">Y285</f>
        <v>312</v>
      </c>
      <c r="AB285" s="19"/>
      <c r="AC285" s="19" t="n">
        <v>13</v>
      </c>
      <c r="AD285" s="19"/>
      <c r="AE285" s="17" t="s">
        <v>177</v>
      </c>
      <c r="AF285" s="19"/>
      <c r="AG285" s="19"/>
      <c r="AH285" s="19"/>
    </row>
    <row r="286" s="18" customFormat="true" ht="11.25" hidden="false" customHeight="false" outlineLevel="0" collapsed="false">
      <c r="A286" s="17" t="s">
        <v>177</v>
      </c>
      <c r="B286" s="19" t="s">
        <v>217</v>
      </c>
      <c r="C286" s="19" t="n">
        <v>2010</v>
      </c>
      <c r="D286" s="17" t="s">
        <v>190</v>
      </c>
      <c r="E286" s="19" t="s">
        <v>31</v>
      </c>
      <c r="F286" s="19" t="n">
        <v>14</v>
      </c>
      <c r="G286" s="19"/>
      <c r="H286" s="21" t="s">
        <v>211</v>
      </c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 t="n">
        <v>180</v>
      </c>
      <c r="Z286" s="19" t="n">
        <v>2</v>
      </c>
      <c r="AA286" s="19" t="n">
        <f aca="false">Y286</f>
        <v>180</v>
      </c>
      <c r="AB286" s="19"/>
      <c r="AC286" s="19" t="n">
        <v>7.5</v>
      </c>
      <c r="AD286" s="19"/>
      <c r="AE286" s="17" t="s">
        <v>177</v>
      </c>
      <c r="AF286" s="19"/>
      <c r="AG286" s="19"/>
      <c r="AH286" s="19"/>
    </row>
    <row r="287" s="18" customFormat="true" ht="11.25" hidden="false" customHeight="false" outlineLevel="0" collapsed="false">
      <c r="A287" s="17" t="s">
        <v>177</v>
      </c>
      <c r="B287" s="19" t="s">
        <v>217</v>
      </c>
      <c r="C287" s="19" t="n">
        <v>2010</v>
      </c>
      <c r="D287" s="17" t="s">
        <v>190</v>
      </c>
      <c r="E287" s="19" t="s">
        <v>31</v>
      </c>
      <c r="F287" s="19" t="n">
        <v>14</v>
      </c>
      <c r="G287" s="19"/>
      <c r="H287" s="21" t="s">
        <v>116</v>
      </c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 t="n">
        <v>312</v>
      </c>
      <c r="Z287" s="19" t="n">
        <v>2</v>
      </c>
      <c r="AA287" s="19" t="n">
        <f aca="false">Y287</f>
        <v>312</v>
      </c>
      <c r="AB287" s="19"/>
      <c r="AC287" s="19" t="n">
        <v>13</v>
      </c>
      <c r="AD287" s="19"/>
      <c r="AE287" s="17" t="s">
        <v>177</v>
      </c>
      <c r="AF287" s="19"/>
      <c r="AG287" s="19"/>
      <c r="AH287" s="19"/>
    </row>
    <row r="288" s="18" customFormat="true" ht="11.25" hidden="false" customHeight="false" outlineLevel="0" collapsed="false">
      <c r="A288" s="17" t="s">
        <v>177</v>
      </c>
      <c r="B288" s="19" t="s">
        <v>218</v>
      </c>
      <c r="C288" s="19" t="n">
        <v>2010</v>
      </c>
      <c r="D288" s="17" t="s">
        <v>219</v>
      </c>
      <c r="E288" s="19" t="s">
        <v>31</v>
      </c>
      <c r="F288" s="19" t="n">
        <v>14</v>
      </c>
      <c r="G288" s="19"/>
      <c r="H288" s="21" t="s">
        <v>211</v>
      </c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 t="n">
        <v>180</v>
      </c>
      <c r="Z288" s="19" t="n">
        <v>2</v>
      </c>
      <c r="AA288" s="19" t="n">
        <f aca="false">Y288</f>
        <v>180</v>
      </c>
      <c r="AB288" s="19"/>
      <c r="AC288" s="19" t="n">
        <v>7.5</v>
      </c>
      <c r="AD288" s="19"/>
      <c r="AE288" s="17" t="s">
        <v>177</v>
      </c>
      <c r="AF288" s="19"/>
      <c r="AG288" s="19"/>
      <c r="AH288" s="19"/>
    </row>
    <row r="289" s="18" customFormat="true" ht="11.25" hidden="false" customHeight="false" outlineLevel="0" collapsed="false">
      <c r="A289" s="17" t="s">
        <v>177</v>
      </c>
      <c r="B289" s="19" t="s">
        <v>218</v>
      </c>
      <c r="C289" s="19" t="n">
        <v>2010</v>
      </c>
      <c r="D289" s="17" t="s">
        <v>219</v>
      </c>
      <c r="E289" s="19" t="s">
        <v>31</v>
      </c>
      <c r="F289" s="19" t="n">
        <v>14</v>
      </c>
      <c r="G289" s="19"/>
      <c r="H289" s="21" t="s">
        <v>116</v>
      </c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 t="n">
        <v>312</v>
      </c>
      <c r="Z289" s="19" t="n">
        <v>2</v>
      </c>
      <c r="AA289" s="19" t="n">
        <f aca="false">Y289</f>
        <v>312</v>
      </c>
      <c r="AB289" s="19"/>
      <c r="AC289" s="19" t="n">
        <v>13</v>
      </c>
      <c r="AD289" s="19"/>
      <c r="AE289" s="17" t="s">
        <v>177</v>
      </c>
      <c r="AF289" s="19"/>
      <c r="AG289" s="19"/>
      <c r="AH289" s="19"/>
    </row>
    <row r="290" s="18" customFormat="true" ht="11.25" hidden="false" customHeight="false" outlineLevel="0" collapsed="false">
      <c r="A290" s="17" t="s">
        <v>177</v>
      </c>
      <c r="B290" s="19" t="s">
        <v>220</v>
      </c>
      <c r="C290" s="19" t="n">
        <v>2010</v>
      </c>
      <c r="D290" s="17" t="s">
        <v>207</v>
      </c>
      <c r="E290" s="19" t="s">
        <v>31</v>
      </c>
      <c r="F290" s="19" t="n">
        <v>14</v>
      </c>
      <c r="G290" s="19"/>
      <c r="H290" s="21" t="s">
        <v>51</v>
      </c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 t="n">
        <v>72</v>
      </c>
      <c r="Z290" s="19" t="n">
        <v>2</v>
      </c>
      <c r="AA290" s="19" t="n">
        <f aca="false">Y290</f>
        <v>72</v>
      </c>
      <c r="AB290" s="19"/>
      <c r="AC290" s="19" t="n">
        <v>3</v>
      </c>
      <c r="AD290" s="19"/>
      <c r="AE290" s="17" t="s">
        <v>177</v>
      </c>
      <c r="AF290" s="19"/>
      <c r="AG290" s="19"/>
      <c r="AH290" s="19"/>
    </row>
    <row r="291" s="18" customFormat="true" ht="11.25" hidden="false" customHeight="false" outlineLevel="0" collapsed="false">
      <c r="A291" s="17" t="s">
        <v>177</v>
      </c>
      <c r="B291" s="19" t="s">
        <v>220</v>
      </c>
      <c r="C291" s="19" t="n">
        <v>2010</v>
      </c>
      <c r="D291" s="17" t="s">
        <v>207</v>
      </c>
      <c r="E291" s="19" t="s">
        <v>31</v>
      </c>
      <c r="F291" s="19" t="n">
        <v>15</v>
      </c>
      <c r="G291" s="19"/>
      <c r="H291" s="21" t="s">
        <v>211</v>
      </c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 t="n">
        <v>108</v>
      </c>
      <c r="Z291" s="19" t="n">
        <v>2</v>
      </c>
      <c r="AA291" s="19" t="n">
        <f aca="false">Y291</f>
        <v>108</v>
      </c>
      <c r="AB291" s="19"/>
      <c r="AC291" s="19" t="n">
        <v>4.5</v>
      </c>
      <c r="AD291" s="19"/>
      <c r="AE291" s="17" t="s">
        <v>177</v>
      </c>
      <c r="AF291" s="19"/>
      <c r="AG291" s="19"/>
      <c r="AH291" s="19"/>
    </row>
    <row r="292" s="18" customFormat="true" ht="11.25" hidden="false" customHeight="false" outlineLevel="0" collapsed="false">
      <c r="A292" s="17" t="s">
        <v>177</v>
      </c>
      <c r="B292" s="19" t="s">
        <v>220</v>
      </c>
      <c r="C292" s="19" t="n">
        <v>2010</v>
      </c>
      <c r="D292" s="17" t="s">
        <v>207</v>
      </c>
      <c r="E292" s="19" t="s">
        <v>31</v>
      </c>
      <c r="F292" s="19" t="n">
        <v>15</v>
      </c>
      <c r="G292" s="19"/>
      <c r="H292" s="21" t="s">
        <v>116</v>
      </c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 t="n">
        <v>312</v>
      </c>
      <c r="Z292" s="19" t="n">
        <v>2</v>
      </c>
      <c r="AA292" s="19" t="n">
        <f aca="false">Y292</f>
        <v>312</v>
      </c>
      <c r="AB292" s="19"/>
      <c r="AC292" s="19" t="n">
        <v>13</v>
      </c>
      <c r="AD292" s="19"/>
      <c r="AE292" s="17" t="s">
        <v>177</v>
      </c>
      <c r="AF292" s="19"/>
      <c r="AG292" s="19"/>
      <c r="AH292" s="19"/>
    </row>
    <row r="293" s="18" customFormat="true" ht="11.25" hidden="false" customHeight="false" outlineLevel="0" collapsed="false">
      <c r="A293" s="17" t="s">
        <v>177</v>
      </c>
      <c r="B293" s="19" t="s">
        <v>221</v>
      </c>
      <c r="C293" s="20" t="n">
        <v>2010</v>
      </c>
      <c r="D293" s="17" t="s">
        <v>207</v>
      </c>
      <c r="E293" s="19" t="s">
        <v>126</v>
      </c>
      <c r="F293" s="19" t="n">
        <v>15</v>
      </c>
      <c r="G293" s="19"/>
      <c r="H293" s="21" t="s">
        <v>208</v>
      </c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 t="n">
        <v>0</v>
      </c>
      <c r="Z293" s="19" t="n">
        <f aca="false">Y293-AA293</f>
        <v>0</v>
      </c>
      <c r="AA293" s="19"/>
      <c r="AB293" s="19"/>
      <c r="AC293" s="19"/>
      <c r="AD293" s="19"/>
      <c r="AE293" s="17" t="s">
        <v>177</v>
      </c>
      <c r="AF293" s="19"/>
      <c r="AG293" s="19"/>
      <c r="AH293" s="19"/>
    </row>
    <row r="294" s="18" customFormat="true" ht="11.25" hidden="false" customHeight="false" outlineLevel="0" collapsed="false">
      <c r="A294" s="17" t="s">
        <v>177</v>
      </c>
      <c r="B294" s="19" t="s">
        <v>221</v>
      </c>
      <c r="C294" s="20" t="n">
        <v>2010</v>
      </c>
      <c r="D294" s="17" t="s">
        <v>207</v>
      </c>
      <c r="E294" s="19" t="s">
        <v>126</v>
      </c>
      <c r="F294" s="19" t="n">
        <v>15</v>
      </c>
      <c r="G294" s="19"/>
      <c r="H294" s="21" t="s">
        <v>208</v>
      </c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 t="n">
        <v>0</v>
      </c>
      <c r="Z294" s="19" t="n">
        <f aca="false">Y294-AA294</f>
        <v>0</v>
      </c>
      <c r="AA294" s="19"/>
      <c r="AB294" s="19"/>
      <c r="AC294" s="19"/>
      <c r="AD294" s="19"/>
      <c r="AE294" s="17" t="s">
        <v>177</v>
      </c>
      <c r="AF294" s="19"/>
      <c r="AG294" s="19"/>
      <c r="AH294" s="19"/>
    </row>
    <row r="295" s="18" customFormat="true" ht="11.25" hidden="false" customHeight="false" outlineLevel="0" collapsed="false">
      <c r="A295" s="17" t="s">
        <v>177</v>
      </c>
      <c r="B295" s="19" t="s">
        <v>221</v>
      </c>
      <c r="C295" s="20" t="n">
        <v>2010</v>
      </c>
      <c r="D295" s="17" t="s">
        <v>207</v>
      </c>
      <c r="E295" s="19" t="s">
        <v>126</v>
      </c>
      <c r="F295" s="19" t="n">
        <v>15</v>
      </c>
      <c r="G295" s="19"/>
      <c r="H295" s="21" t="s">
        <v>208</v>
      </c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 t="n">
        <v>0</v>
      </c>
      <c r="Z295" s="19" t="n">
        <f aca="false">Y295-AA295</f>
        <v>0</v>
      </c>
      <c r="AA295" s="19"/>
      <c r="AB295" s="19"/>
      <c r="AC295" s="19"/>
      <c r="AD295" s="19"/>
      <c r="AE295" s="17" t="s">
        <v>177</v>
      </c>
      <c r="AF295" s="19"/>
      <c r="AG295" s="19"/>
      <c r="AH295" s="19"/>
    </row>
    <row r="296" s="18" customFormat="true" ht="11.25" hidden="false" customHeight="false" outlineLevel="0" collapsed="false">
      <c r="A296" s="17" t="s">
        <v>177</v>
      </c>
      <c r="B296" s="19" t="s">
        <v>221</v>
      </c>
      <c r="C296" s="20" t="n">
        <v>2010</v>
      </c>
      <c r="D296" s="17" t="s">
        <v>207</v>
      </c>
      <c r="E296" s="19" t="s">
        <v>126</v>
      </c>
      <c r="F296" s="19" t="n">
        <v>15</v>
      </c>
      <c r="G296" s="19"/>
      <c r="H296" s="21" t="s">
        <v>208</v>
      </c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 t="n">
        <v>0</v>
      </c>
      <c r="Z296" s="19" t="n">
        <f aca="false">Y296-AA296</f>
        <v>0</v>
      </c>
      <c r="AA296" s="19"/>
      <c r="AB296" s="19"/>
      <c r="AC296" s="19"/>
      <c r="AD296" s="19"/>
      <c r="AE296" s="17" t="s">
        <v>177</v>
      </c>
      <c r="AF296" s="19"/>
      <c r="AG296" s="19"/>
      <c r="AH296" s="19"/>
    </row>
    <row r="297" s="18" customFormat="true" ht="11.25" hidden="false" customHeight="false" outlineLevel="0" collapsed="false">
      <c r="A297" s="17" t="s">
        <v>177</v>
      </c>
      <c r="B297" s="19" t="s">
        <v>221</v>
      </c>
      <c r="C297" s="20" t="n">
        <v>2010</v>
      </c>
      <c r="D297" s="17" t="s">
        <v>207</v>
      </c>
      <c r="E297" s="19" t="s">
        <v>126</v>
      </c>
      <c r="F297" s="19" t="n">
        <v>15</v>
      </c>
      <c r="G297" s="19"/>
      <c r="H297" s="21" t="s">
        <v>208</v>
      </c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 t="n">
        <v>0</v>
      </c>
      <c r="Z297" s="19" t="n">
        <f aca="false">Y297-AA297</f>
        <v>0</v>
      </c>
      <c r="AA297" s="19"/>
      <c r="AB297" s="19"/>
      <c r="AC297" s="19"/>
      <c r="AD297" s="19"/>
      <c r="AE297" s="17" t="s">
        <v>177</v>
      </c>
      <c r="AF297" s="19"/>
      <c r="AG297" s="19"/>
      <c r="AH297" s="19"/>
    </row>
    <row r="298" s="18" customFormat="true" ht="11.25" hidden="false" customHeight="false" outlineLevel="0" collapsed="false">
      <c r="A298" s="17" t="s">
        <v>177</v>
      </c>
      <c r="B298" s="19" t="s">
        <v>221</v>
      </c>
      <c r="C298" s="20" t="n">
        <v>2010</v>
      </c>
      <c r="D298" s="17" t="s">
        <v>207</v>
      </c>
      <c r="E298" s="19" t="s">
        <v>126</v>
      </c>
      <c r="F298" s="19" t="n">
        <v>15</v>
      </c>
      <c r="G298" s="19"/>
      <c r="H298" s="21" t="s">
        <v>208</v>
      </c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 t="n">
        <v>0</v>
      </c>
      <c r="Z298" s="19" t="n">
        <f aca="false">Y298-AA298</f>
        <v>0</v>
      </c>
      <c r="AA298" s="19"/>
      <c r="AB298" s="19"/>
      <c r="AC298" s="19"/>
      <c r="AD298" s="19"/>
      <c r="AE298" s="17" t="s">
        <v>177</v>
      </c>
      <c r="AF298" s="19"/>
      <c r="AG298" s="19"/>
      <c r="AH298" s="19"/>
    </row>
    <row r="299" s="18" customFormat="true" ht="11.25" hidden="false" customHeight="false" outlineLevel="0" collapsed="false">
      <c r="A299" s="17" t="s">
        <v>177</v>
      </c>
      <c r="B299" s="19" t="s">
        <v>222</v>
      </c>
      <c r="C299" s="20" t="n">
        <v>2011</v>
      </c>
      <c r="D299" s="17" t="s">
        <v>207</v>
      </c>
      <c r="E299" s="19" t="s">
        <v>126</v>
      </c>
      <c r="F299" s="19" t="n">
        <v>13</v>
      </c>
      <c r="G299" s="19"/>
      <c r="H299" s="21" t="s">
        <v>223</v>
      </c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 t="n">
        <v>2</v>
      </c>
      <c r="Y299" s="19" t="n">
        <v>26</v>
      </c>
      <c r="Z299" s="19" t="n">
        <f aca="false">Y299-AA299</f>
        <v>26</v>
      </c>
      <c r="AA299" s="19"/>
      <c r="AB299" s="19"/>
      <c r="AC299" s="19"/>
      <c r="AD299" s="17" t="s">
        <v>33</v>
      </c>
      <c r="AE299" s="17" t="s">
        <v>43</v>
      </c>
      <c r="AF299" s="19"/>
      <c r="AG299" s="19"/>
      <c r="AH299" s="19"/>
    </row>
    <row r="300" s="18" customFormat="true" ht="11.25" hidden="false" customHeight="false" outlineLevel="0" collapsed="false">
      <c r="A300" s="17" t="s">
        <v>177</v>
      </c>
      <c r="B300" s="19" t="s">
        <v>222</v>
      </c>
      <c r="C300" s="20" t="n">
        <v>2011</v>
      </c>
      <c r="D300" s="17" t="s">
        <v>207</v>
      </c>
      <c r="E300" s="19" t="s">
        <v>126</v>
      </c>
      <c r="F300" s="19" t="n">
        <v>13</v>
      </c>
      <c r="G300" s="19"/>
      <c r="H300" s="21" t="s">
        <v>224</v>
      </c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 t="n">
        <v>2</v>
      </c>
      <c r="Y300" s="19" t="n">
        <v>26</v>
      </c>
      <c r="Z300" s="19" t="n">
        <f aca="false">Y300-AA300</f>
        <v>26</v>
      </c>
      <c r="AA300" s="19"/>
      <c r="AB300" s="19"/>
      <c r="AC300" s="19"/>
      <c r="AD300" s="17" t="s">
        <v>35</v>
      </c>
      <c r="AE300" s="17" t="s">
        <v>43</v>
      </c>
      <c r="AF300" s="19"/>
      <c r="AG300" s="19"/>
      <c r="AH300" s="19"/>
    </row>
    <row r="301" s="18" customFormat="true" ht="11.25" hidden="false" customHeight="false" outlineLevel="0" collapsed="false">
      <c r="A301" s="17" t="s">
        <v>177</v>
      </c>
      <c r="B301" s="19" t="s">
        <v>222</v>
      </c>
      <c r="C301" s="20" t="n">
        <v>2011</v>
      </c>
      <c r="D301" s="17" t="s">
        <v>207</v>
      </c>
      <c r="E301" s="19" t="s">
        <v>126</v>
      </c>
      <c r="F301" s="19" t="n">
        <v>13</v>
      </c>
      <c r="G301" s="19"/>
      <c r="H301" s="21" t="s">
        <v>143</v>
      </c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 t="n">
        <v>4</v>
      </c>
      <c r="Y301" s="19" t="n">
        <v>52</v>
      </c>
      <c r="Z301" s="19" t="n">
        <f aca="false">Y301-AA301</f>
        <v>52</v>
      </c>
      <c r="AA301" s="19"/>
      <c r="AB301" s="19"/>
      <c r="AC301" s="19"/>
      <c r="AD301" s="17" t="s">
        <v>35</v>
      </c>
      <c r="AE301" s="17" t="s">
        <v>144</v>
      </c>
      <c r="AF301" s="19"/>
      <c r="AG301" s="19"/>
      <c r="AH301" s="19"/>
    </row>
    <row r="302" s="18" customFormat="true" ht="11.25" hidden="false" customHeight="false" outlineLevel="0" collapsed="false">
      <c r="A302" s="17" t="s">
        <v>177</v>
      </c>
      <c r="B302" s="19" t="s">
        <v>222</v>
      </c>
      <c r="C302" s="20" t="n">
        <v>2011</v>
      </c>
      <c r="D302" s="17" t="s">
        <v>207</v>
      </c>
      <c r="E302" s="19" t="s">
        <v>126</v>
      </c>
      <c r="F302" s="19" t="n">
        <v>13</v>
      </c>
      <c r="G302" s="19"/>
      <c r="H302" s="21" t="s">
        <v>225</v>
      </c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 t="n">
        <v>6</v>
      </c>
      <c r="Y302" s="19" t="n">
        <v>78</v>
      </c>
      <c r="Z302" s="19" t="n">
        <f aca="false">Y302-AA302</f>
        <v>78</v>
      </c>
      <c r="AA302" s="19"/>
      <c r="AB302" s="19"/>
      <c r="AC302" s="19"/>
      <c r="AD302" s="17" t="s">
        <v>35</v>
      </c>
      <c r="AE302" s="17" t="s">
        <v>177</v>
      </c>
      <c r="AF302" s="19"/>
      <c r="AG302" s="19"/>
      <c r="AH302" s="19"/>
    </row>
    <row r="303" s="18" customFormat="true" ht="11.25" hidden="false" customHeight="false" outlineLevel="0" collapsed="false">
      <c r="A303" s="17" t="s">
        <v>177</v>
      </c>
      <c r="B303" s="19" t="s">
        <v>222</v>
      </c>
      <c r="C303" s="20" t="n">
        <v>2011</v>
      </c>
      <c r="D303" s="17" t="s">
        <v>207</v>
      </c>
      <c r="E303" s="19" t="s">
        <v>126</v>
      </c>
      <c r="F303" s="19" t="n">
        <v>13</v>
      </c>
      <c r="G303" s="19"/>
      <c r="H303" s="21" t="s">
        <v>226</v>
      </c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 t="n">
        <v>6</v>
      </c>
      <c r="Y303" s="19" t="n">
        <v>78</v>
      </c>
      <c r="Z303" s="19" t="n">
        <f aca="false">Y303-AA303</f>
        <v>78</v>
      </c>
      <c r="AA303" s="19"/>
      <c r="AB303" s="19"/>
      <c r="AC303" s="19"/>
      <c r="AD303" s="17" t="s">
        <v>35</v>
      </c>
      <c r="AE303" s="17" t="s">
        <v>177</v>
      </c>
      <c r="AF303" s="19"/>
      <c r="AG303" s="19"/>
      <c r="AH303" s="19"/>
    </row>
    <row r="304" s="18" customFormat="true" ht="11.25" hidden="false" customHeight="false" outlineLevel="0" collapsed="false">
      <c r="A304" s="17" t="s">
        <v>177</v>
      </c>
      <c r="B304" s="19" t="s">
        <v>222</v>
      </c>
      <c r="C304" s="20" t="n">
        <v>2011</v>
      </c>
      <c r="D304" s="17" t="s">
        <v>207</v>
      </c>
      <c r="E304" s="19" t="s">
        <v>126</v>
      </c>
      <c r="F304" s="19" t="n">
        <v>13</v>
      </c>
      <c r="G304" s="19"/>
      <c r="H304" s="21" t="s">
        <v>182</v>
      </c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 t="n">
        <v>6</v>
      </c>
      <c r="Y304" s="19" t="n">
        <v>78</v>
      </c>
      <c r="Z304" s="19" t="n">
        <f aca="false">Y304-AA304</f>
        <v>78</v>
      </c>
      <c r="AA304" s="19"/>
      <c r="AB304" s="19"/>
      <c r="AC304" s="19"/>
      <c r="AD304" s="17" t="s">
        <v>35</v>
      </c>
      <c r="AE304" s="17" t="s">
        <v>177</v>
      </c>
      <c r="AF304" s="19"/>
      <c r="AG304" s="19"/>
      <c r="AH304" s="19"/>
    </row>
    <row r="305" s="18" customFormat="true" ht="11.25" hidden="false" customHeight="false" outlineLevel="0" collapsed="false">
      <c r="A305" s="17" t="s">
        <v>177</v>
      </c>
      <c r="B305" s="19" t="s">
        <v>222</v>
      </c>
      <c r="C305" s="20" t="n">
        <v>2011</v>
      </c>
      <c r="D305" s="17" t="s">
        <v>207</v>
      </c>
      <c r="E305" s="19" t="s">
        <v>126</v>
      </c>
      <c r="F305" s="19" t="n">
        <v>13</v>
      </c>
      <c r="G305" s="19"/>
      <c r="H305" s="21" t="s">
        <v>227</v>
      </c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 t="n">
        <v>24</v>
      </c>
      <c r="Z305" s="19" t="n">
        <v>2</v>
      </c>
      <c r="AA305" s="19" t="n">
        <f aca="false">Y305</f>
        <v>24</v>
      </c>
      <c r="AB305" s="19"/>
      <c r="AC305" s="19" t="n">
        <v>1</v>
      </c>
      <c r="AD305" s="17" t="s">
        <v>33</v>
      </c>
      <c r="AE305" s="17" t="s">
        <v>177</v>
      </c>
      <c r="AF305" s="19"/>
      <c r="AG305" s="19"/>
      <c r="AH305" s="19"/>
    </row>
    <row r="306" s="18" customFormat="true" ht="11.25" hidden="false" customHeight="false" outlineLevel="0" collapsed="false">
      <c r="A306" s="17" t="s">
        <v>177</v>
      </c>
      <c r="B306" s="19" t="s">
        <v>222</v>
      </c>
      <c r="C306" s="20" t="n">
        <v>2011</v>
      </c>
      <c r="D306" s="17" t="s">
        <v>207</v>
      </c>
      <c r="E306" s="19" t="s">
        <v>126</v>
      </c>
      <c r="F306" s="19" t="n">
        <v>13</v>
      </c>
      <c r="G306" s="19"/>
      <c r="H306" s="21" t="s">
        <v>228</v>
      </c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 t="n">
        <v>24</v>
      </c>
      <c r="Z306" s="19" t="n">
        <v>2</v>
      </c>
      <c r="AA306" s="19" t="n">
        <f aca="false">Y306</f>
        <v>24</v>
      </c>
      <c r="AB306" s="19"/>
      <c r="AC306" s="19" t="n">
        <v>1</v>
      </c>
      <c r="AD306" s="17" t="s">
        <v>33</v>
      </c>
      <c r="AE306" s="17" t="s">
        <v>177</v>
      </c>
      <c r="AF306" s="19"/>
      <c r="AG306" s="19"/>
      <c r="AH306" s="19"/>
    </row>
    <row r="307" s="18" customFormat="true" ht="11.25" hidden="false" customHeight="false" outlineLevel="0" collapsed="false">
      <c r="A307" s="17" t="s">
        <v>177</v>
      </c>
      <c r="B307" s="19" t="s">
        <v>229</v>
      </c>
      <c r="C307" s="20" t="n">
        <v>2011</v>
      </c>
      <c r="D307" s="17" t="s">
        <v>207</v>
      </c>
      <c r="E307" s="19" t="s">
        <v>126</v>
      </c>
      <c r="F307" s="19" t="n">
        <v>14</v>
      </c>
      <c r="G307" s="19"/>
      <c r="H307" s="21" t="s">
        <v>223</v>
      </c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 t="n">
        <v>2</v>
      </c>
      <c r="Y307" s="19" t="n">
        <v>28</v>
      </c>
      <c r="Z307" s="19" t="n">
        <f aca="false">Y307-AA307</f>
        <v>28</v>
      </c>
      <c r="AA307" s="19"/>
      <c r="AB307" s="19"/>
      <c r="AC307" s="19"/>
      <c r="AD307" s="17" t="s">
        <v>33</v>
      </c>
      <c r="AE307" s="17" t="s">
        <v>43</v>
      </c>
      <c r="AF307" s="19"/>
      <c r="AG307" s="19"/>
      <c r="AH307" s="19"/>
    </row>
    <row r="308" s="18" customFormat="true" ht="11.25" hidden="false" customHeight="false" outlineLevel="0" collapsed="false">
      <c r="A308" s="17" t="s">
        <v>177</v>
      </c>
      <c r="B308" s="19" t="s">
        <v>229</v>
      </c>
      <c r="C308" s="20" t="n">
        <v>2011</v>
      </c>
      <c r="D308" s="17" t="s">
        <v>207</v>
      </c>
      <c r="E308" s="19" t="s">
        <v>126</v>
      </c>
      <c r="F308" s="19" t="n">
        <v>15</v>
      </c>
      <c r="G308" s="19"/>
      <c r="H308" s="21" t="s">
        <v>224</v>
      </c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 t="n">
        <v>2</v>
      </c>
      <c r="Y308" s="19" t="n">
        <v>30</v>
      </c>
      <c r="Z308" s="19" t="n">
        <f aca="false">Y308-AA308</f>
        <v>30</v>
      </c>
      <c r="AA308" s="19"/>
      <c r="AB308" s="19"/>
      <c r="AC308" s="19"/>
      <c r="AD308" s="17" t="s">
        <v>35</v>
      </c>
      <c r="AE308" s="17" t="s">
        <v>43</v>
      </c>
      <c r="AF308" s="19"/>
      <c r="AG308" s="19"/>
      <c r="AH308" s="19"/>
    </row>
    <row r="309" s="18" customFormat="true" ht="11.25" hidden="false" customHeight="false" outlineLevel="0" collapsed="false">
      <c r="A309" s="17" t="s">
        <v>177</v>
      </c>
      <c r="B309" s="19" t="s">
        <v>229</v>
      </c>
      <c r="C309" s="20" t="n">
        <v>2011</v>
      </c>
      <c r="D309" s="17" t="s">
        <v>207</v>
      </c>
      <c r="E309" s="19" t="s">
        <v>126</v>
      </c>
      <c r="F309" s="19" t="n">
        <v>14</v>
      </c>
      <c r="G309" s="19"/>
      <c r="H309" s="21" t="s">
        <v>143</v>
      </c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 t="n">
        <v>4</v>
      </c>
      <c r="Y309" s="19" t="n">
        <v>56</v>
      </c>
      <c r="Z309" s="19" t="n">
        <f aca="false">Y309-AA309</f>
        <v>56</v>
      </c>
      <c r="AA309" s="19"/>
      <c r="AB309" s="19"/>
      <c r="AC309" s="19"/>
      <c r="AD309" s="17" t="s">
        <v>35</v>
      </c>
      <c r="AE309" s="17" t="s">
        <v>144</v>
      </c>
      <c r="AF309" s="19"/>
      <c r="AG309" s="19"/>
      <c r="AH309" s="19"/>
    </row>
    <row r="310" s="18" customFormat="true" ht="11.25" hidden="false" customHeight="false" outlineLevel="0" collapsed="false">
      <c r="A310" s="17" t="s">
        <v>177</v>
      </c>
      <c r="B310" s="19" t="s">
        <v>229</v>
      </c>
      <c r="C310" s="20" t="n">
        <v>2011</v>
      </c>
      <c r="D310" s="17" t="s">
        <v>207</v>
      </c>
      <c r="E310" s="19" t="s">
        <v>126</v>
      </c>
      <c r="F310" s="19" t="n">
        <v>15</v>
      </c>
      <c r="G310" s="19"/>
      <c r="H310" s="21" t="s">
        <v>225</v>
      </c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 t="n">
        <v>6</v>
      </c>
      <c r="Y310" s="19" t="n">
        <v>90</v>
      </c>
      <c r="Z310" s="19" t="n">
        <f aca="false">Y310-AA310</f>
        <v>90</v>
      </c>
      <c r="AA310" s="19"/>
      <c r="AB310" s="19"/>
      <c r="AC310" s="19"/>
      <c r="AD310" s="17" t="s">
        <v>35</v>
      </c>
      <c r="AE310" s="17" t="s">
        <v>177</v>
      </c>
      <c r="AF310" s="19"/>
      <c r="AG310" s="19"/>
      <c r="AH310" s="19"/>
    </row>
    <row r="311" s="18" customFormat="true" ht="11.25" hidden="false" customHeight="false" outlineLevel="0" collapsed="false">
      <c r="A311" s="17" t="s">
        <v>177</v>
      </c>
      <c r="B311" s="19" t="s">
        <v>229</v>
      </c>
      <c r="C311" s="20" t="n">
        <v>2011</v>
      </c>
      <c r="D311" s="17" t="s">
        <v>207</v>
      </c>
      <c r="E311" s="19" t="s">
        <v>126</v>
      </c>
      <c r="F311" s="19" t="n">
        <v>14</v>
      </c>
      <c r="G311" s="19"/>
      <c r="H311" s="21" t="s">
        <v>226</v>
      </c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 t="n">
        <v>6</v>
      </c>
      <c r="Y311" s="19" t="n">
        <v>84</v>
      </c>
      <c r="Z311" s="19" t="n">
        <f aca="false">Y311-AA311</f>
        <v>84</v>
      </c>
      <c r="AA311" s="19"/>
      <c r="AB311" s="19"/>
      <c r="AC311" s="19"/>
      <c r="AD311" s="17" t="s">
        <v>35</v>
      </c>
      <c r="AE311" s="17" t="s">
        <v>177</v>
      </c>
      <c r="AF311" s="19"/>
      <c r="AG311" s="19"/>
      <c r="AH311" s="19"/>
    </row>
    <row r="312" s="18" customFormat="true" ht="11.25" hidden="false" customHeight="false" outlineLevel="0" collapsed="false">
      <c r="A312" s="17" t="s">
        <v>177</v>
      </c>
      <c r="B312" s="19" t="s">
        <v>229</v>
      </c>
      <c r="C312" s="20" t="n">
        <v>2011</v>
      </c>
      <c r="D312" s="17" t="s">
        <v>207</v>
      </c>
      <c r="E312" s="19" t="s">
        <v>126</v>
      </c>
      <c r="F312" s="19" t="n">
        <v>15</v>
      </c>
      <c r="G312" s="19"/>
      <c r="H312" s="21" t="s">
        <v>182</v>
      </c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 t="n">
        <v>6</v>
      </c>
      <c r="Y312" s="19" t="n">
        <v>90</v>
      </c>
      <c r="Z312" s="19" t="n">
        <f aca="false">Y312-AA312</f>
        <v>90</v>
      </c>
      <c r="AA312" s="19"/>
      <c r="AB312" s="19"/>
      <c r="AC312" s="19"/>
      <c r="AD312" s="17" t="s">
        <v>35</v>
      </c>
      <c r="AE312" s="17" t="s">
        <v>177</v>
      </c>
      <c r="AF312" s="19"/>
      <c r="AG312" s="19"/>
      <c r="AH312" s="19"/>
    </row>
    <row r="313" s="18" customFormat="true" ht="11.25" hidden="false" customHeight="false" outlineLevel="0" collapsed="false">
      <c r="A313" s="17" t="s">
        <v>177</v>
      </c>
      <c r="B313" s="19" t="s">
        <v>229</v>
      </c>
      <c r="C313" s="20" t="n">
        <v>2011</v>
      </c>
      <c r="D313" s="17" t="s">
        <v>207</v>
      </c>
      <c r="E313" s="19" t="s">
        <v>126</v>
      </c>
      <c r="F313" s="19" t="n">
        <v>14</v>
      </c>
      <c r="G313" s="19"/>
      <c r="H313" s="21" t="s">
        <v>227</v>
      </c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 t="n">
        <v>24</v>
      </c>
      <c r="Z313" s="19" t="n">
        <v>2</v>
      </c>
      <c r="AA313" s="19" t="n">
        <f aca="false">Y313</f>
        <v>24</v>
      </c>
      <c r="AB313" s="19"/>
      <c r="AC313" s="19" t="n">
        <v>1</v>
      </c>
      <c r="AD313" s="17" t="s">
        <v>33</v>
      </c>
      <c r="AE313" s="17" t="s">
        <v>177</v>
      </c>
      <c r="AF313" s="19"/>
      <c r="AG313" s="19"/>
      <c r="AH313" s="19"/>
    </row>
    <row r="314" s="18" customFormat="true" ht="11.25" hidden="false" customHeight="false" outlineLevel="0" collapsed="false">
      <c r="A314" s="17" t="s">
        <v>177</v>
      </c>
      <c r="B314" s="19" t="s">
        <v>229</v>
      </c>
      <c r="C314" s="20" t="n">
        <v>2011</v>
      </c>
      <c r="D314" s="17" t="s">
        <v>207</v>
      </c>
      <c r="E314" s="19" t="s">
        <v>126</v>
      </c>
      <c r="F314" s="19" t="n">
        <v>14</v>
      </c>
      <c r="G314" s="19"/>
      <c r="H314" s="21" t="s">
        <v>228</v>
      </c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 t="n">
        <v>24</v>
      </c>
      <c r="Z314" s="19" t="n">
        <v>2</v>
      </c>
      <c r="AA314" s="19" t="n">
        <f aca="false">Y314</f>
        <v>24</v>
      </c>
      <c r="AB314" s="19"/>
      <c r="AC314" s="19" t="n">
        <v>1</v>
      </c>
      <c r="AD314" s="17" t="s">
        <v>33</v>
      </c>
      <c r="AE314" s="17" t="s">
        <v>177</v>
      </c>
      <c r="AF314" s="19"/>
      <c r="AG314" s="19"/>
      <c r="AH314" s="19"/>
    </row>
    <row r="315" s="18" customFormat="true" ht="11.25" hidden="false" customHeight="false" outlineLevel="0" collapsed="false">
      <c r="A315" s="23" t="s">
        <v>177</v>
      </c>
      <c r="B315" s="24" t="s">
        <v>137</v>
      </c>
      <c r="C315" s="25" t="n">
        <v>2012</v>
      </c>
      <c r="D315" s="23" t="s">
        <v>230</v>
      </c>
      <c r="E315" s="25" t="s">
        <v>31</v>
      </c>
      <c r="F315" s="25" t="n">
        <v>13</v>
      </c>
      <c r="G315" s="25"/>
      <c r="H315" s="26" t="s">
        <v>166</v>
      </c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3" t="n">
        <v>48</v>
      </c>
      <c r="Z315" s="19" t="n">
        <f aca="false">Y315-AA315</f>
        <v>48</v>
      </c>
      <c r="AA315" s="25"/>
      <c r="AB315" s="25"/>
      <c r="AC315" s="25"/>
      <c r="AD315" s="23" t="s">
        <v>35</v>
      </c>
      <c r="AE315" s="24" t="s">
        <v>43</v>
      </c>
      <c r="AF315" s="25"/>
      <c r="AG315" s="25"/>
      <c r="AH315" s="25"/>
    </row>
    <row r="316" s="18" customFormat="true" ht="11.25" hidden="false" customHeight="false" outlineLevel="0" collapsed="false">
      <c r="A316" s="23" t="s">
        <v>177</v>
      </c>
      <c r="B316" s="24" t="s">
        <v>137</v>
      </c>
      <c r="C316" s="25" t="n">
        <v>2012</v>
      </c>
      <c r="D316" s="23" t="s">
        <v>230</v>
      </c>
      <c r="E316" s="25" t="s">
        <v>31</v>
      </c>
      <c r="F316" s="25" t="n">
        <v>13</v>
      </c>
      <c r="G316" s="25"/>
      <c r="H316" s="26" t="s">
        <v>231</v>
      </c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3" t="n">
        <v>50</v>
      </c>
      <c r="Z316" s="19" t="n">
        <f aca="false">Y316-AA316</f>
        <v>50</v>
      </c>
      <c r="AA316" s="25"/>
      <c r="AB316" s="25"/>
      <c r="AC316" s="25"/>
      <c r="AD316" s="23" t="s">
        <v>35</v>
      </c>
      <c r="AE316" s="24" t="s">
        <v>177</v>
      </c>
      <c r="AF316" s="25"/>
      <c r="AG316" s="25"/>
      <c r="AH316" s="25"/>
    </row>
    <row r="317" s="18" customFormat="true" ht="11.25" hidden="false" customHeight="false" outlineLevel="0" collapsed="false">
      <c r="A317" s="23" t="s">
        <v>177</v>
      </c>
      <c r="B317" s="24" t="s">
        <v>137</v>
      </c>
      <c r="C317" s="25" t="n">
        <v>2012</v>
      </c>
      <c r="D317" s="23" t="s">
        <v>230</v>
      </c>
      <c r="E317" s="25" t="s">
        <v>31</v>
      </c>
      <c r="F317" s="25" t="n">
        <v>13</v>
      </c>
      <c r="G317" s="25"/>
      <c r="H317" s="26" t="s">
        <v>232</v>
      </c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3" t="n">
        <v>78</v>
      </c>
      <c r="Z317" s="19" t="n">
        <f aca="false">Y317-AA317</f>
        <v>78</v>
      </c>
      <c r="AA317" s="25"/>
      <c r="AB317" s="25"/>
      <c r="AC317" s="25"/>
      <c r="AD317" s="23" t="s">
        <v>35</v>
      </c>
      <c r="AE317" s="24" t="s">
        <v>177</v>
      </c>
      <c r="AF317" s="25"/>
      <c r="AG317" s="25"/>
      <c r="AH317" s="25"/>
    </row>
    <row r="318" s="18" customFormat="true" ht="11.25" hidden="false" customHeight="false" outlineLevel="0" collapsed="false">
      <c r="A318" s="23" t="s">
        <v>177</v>
      </c>
      <c r="B318" s="24" t="s">
        <v>137</v>
      </c>
      <c r="C318" s="25" t="n">
        <v>2012</v>
      </c>
      <c r="D318" s="23" t="s">
        <v>230</v>
      </c>
      <c r="E318" s="25" t="s">
        <v>31</v>
      </c>
      <c r="F318" s="25" t="n">
        <v>13</v>
      </c>
      <c r="G318" s="25"/>
      <c r="H318" s="26" t="s">
        <v>127</v>
      </c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3" t="n">
        <v>24</v>
      </c>
      <c r="Z318" s="19" t="n">
        <f aca="false">Y318-AA318</f>
        <v>24</v>
      </c>
      <c r="AA318" s="25"/>
      <c r="AB318" s="25"/>
      <c r="AC318" s="25"/>
      <c r="AD318" s="23" t="s">
        <v>128</v>
      </c>
      <c r="AE318" s="24" t="s">
        <v>43</v>
      </c>
      <c r="AF318" s="25"/>
      <c r="AG318" s="25"/>
      <c r="AH318" s="25"/>
    </row>
    <row r="319" s="18" customFormat="true" ht="11.25" hidden="false" customHeight="false" outlineLevel="0" collapsed="false">
      <c r="A319" s="23" t="s">
        <v>177</v>
      </c>
      <c r="B319" s="24" t="s">
        <v>137</v>
      </c>
      <c r="C319" s="25" t="n">
        <v>2012</v>
      </c>
      <c r="D319" s="23" t="s">
        <v>230</v>
      </c>
      <c r="E319" s="25" t="s">
        <v>31</v>
      </c>
      <c r="F319" s="25" t="n">
        <v>13</v>
      </c>
      <c r="G319" s="25"/>
      <c r="H319" s="26" t="s">
        <v>151</v>
      </c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3" t="n">
        <v>48</v>
      </c>
      <c r="Z319" s="19" t="n">
        <f aca="false">Y319-AA319</f>
        <v>48</v>
      </c>
      <c r="AA319" s="25"/>
      <c r="AB319" s="25"/>
      <c r="AC319" s="25"/>
      <c r="AD319" s="23" t="s">
        <v>130</v>
      </c>
      <c r="AE319" s="17" t="s">
        <v>28</v>
      </c>
      <c r="AF319" s="25"/>
      <c r="AG319" s="25"/>
      <c r="AH319" s="25"/>
    </row>
    <row r="320" s="18" customFormat="true" ht="11.25" hidden="false" customHeight="false" outlineLevel="0" collapsed="false">
      <c r="A320" s="23" t="s">
        <v>177</v>
      </c>
      <c r="B320" s="24" t="s">
        <v>137</v>
      </c>
      <c r="C320" s="25" t="n">
        <v>2012</v>
      </c>
      <c r="D320" s="23" t="s">
        <v>230</v>
      </c>
      <c r="E320" s="25" t="s">
        <v>31</v>
      </c>
      <c r="F320" s="25" t="n">
        <v>13</v>
      </c>
      <c r="G320" s="25"/>
      <c r="H320" s="26" t="s">
        <v>143</v>
      </c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3" t="n">
        <v>48</v>
      </c>
      <c r="Z320" s="19" t="n">
        <f aca="false">Y320-AA320</f>
        <v>48</v>
      </c>
      <c r="AA320" s="25"/>
      <c r="AB320" s="25"/>
      <c r="AC320" s="25"/>
      <c r="AD320" s="23" t="s">
        <v>130</v>
      </c>
      <c r="AE320" s="17" t="s">
        <v>144</v>
      </c>
      <c r="AF320" s="25"/>
      <c r="AG320" s="25"/>
      <c r="AH320" s="25"/>
    </row>
    <row r="321" s="18" customFormat="true" ht="11.25" hidden="false" customHeight="false" outlineLevel="0" collapsed="false">
      <c r="A321" s="23" t="s">
        <v>177</v>
      </c>
      <c r="B321" s="24" t="s">
        <v>137</v>
      </c>
      <c r="C321" s="25" t="n">
        <v>2012</v>
      </c>
      <c r="D321" s="23" t="s">
        <v>230</v>
      </c>
      <c r="E321" s="25" t="s">
        <v>31</v>
      </c>
      <c r="F321" s="25" t="n">
        <v>13</v>
      </c>
      <c r="G321" s="25"/>
      <c r="H321" s="26" t="s">
        <v>145</v>
      </c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3" t="n">
        <v>24</v>
      </c>
      <c r="Z321" s="19" t="n">
        <f aca="false">Y321-AA321</f>
        <v>24</v>
      </c>
      <c r="AA321" s="25"/>
      <c r="AB321" s="25"/>
      <c r="AC321" s="25"/>
      <c r="AD321" s="23" t="s">
        <v>33</v>
      </c>
      <c r="AE321" s="24" t="s">
        <v>43</v>
      </c>
      <c r="AF321" s="25"/>
      <c r="AG321" s="25"/>
      <c r="AH321" s="25"/>
    </row>
    <row r="322" s="18" customFormat="true" ht="11.25" hidden="false" customHeight="false" outlineLevel="0" collapsed="false">
      <c r="A322" s="23" t="s">
        <v>177</v>
      </c>
      <c r="B322" s="24" t="s">
        <v>137</v>
      </c>
      <c r="C322" s="25" t="n">
        <v>2012</v>
      </c>
      <c r="D322" s="23" t="s">
        <v>230</v>
      </c>
      <c r="E322" s="25" t="s">
        <v>31</v>
      </c>
      <c r="F322" s="25" t="n">
        <v>13</v>
      </c>
      <c r="G322" s="25"/>
      <c r="H322" s="26" t="s">
        <v>146</v>
      </c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3" t="n">
        <v>16</v>
      </c>
      <c r="Z322" s="19" t="n">
        <f aca="false">Y322-AA322</f>
        <v>16</v>
      </c>
      <c r="AA322" s="25"/>
      <c r="AB322" s="25"/>
      <c r="AC322" s="25"/>
      <c r="AD322" s="23" t="s">
        <v>33</v>
      </c>
      <c r="AE322" s="24" t="s">
        <v>43</v>
      </c>
      <c r="AF322" s="25"/>
      <c r="AG322" s="25"/>
      <c r="AH322" s="24" t="s">
        <v>147</v>
      </c>
    </row>
    <row r="323" s="18" customFormat="true" ht="11.25" hidden="false" customHeight="false" outlineLevel="0" collapsed="false">
      <c r="A323" s="23" t="s">
        <v>177</v>
      </c>
      <c r="B323" s="24" t="s">
        <v>137</v>
      </c>
      <c r="C323" s="25" t="n">
        <v>2012</v>
      </c>
      <c r="D323" s="23" t="s">
        <v>230</v>
      </c>
      <c r="E323" s="25" t="s">
        <v>31</v>
      </c>
      <c r="F323" s="25" t="n">
        <v>13</v>
      </c>
      <c r="G323" s="25"/>
      <c r="H323" s="26" t="s">
        <v>148</v>
      </c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3" t="n">
        <v>16</v>
      </c>
      <c r="Z323" s="19" t="n">
        <f aca="false">Y323-AA323</f>
        <v>16</v>
      </c>
      <c r="AA323" s="25"/>
      <c r="AB323" s="25"/>
      <c r="AC323" s="25"/>
      <c r="AD323" s="23" t="s">
        <v>33</v>
      </c>
      <c r="AE323" s="24" t="s">
        <v>43</v>
      </c>
      <c r="AF323" s="25"/>
      <c r="AG323" s="25"/>
      <c r="AH323" s="24" t="s">
        <v>147</v>
      </c>
    </row>
    <row r="324" s="18" customFormat="true" ht="11.25" hidden="false" customHeight="false" outlineLevel="0" collapsed="false">
      <c r="A324" s="23" t="s">
        <v>177</v>
      </c>
      <c r="B324" s="24" t="s">
        <v>137</v>
      </c>
      <c r="C324" s="25" t="n">
        <v>2012</v>
      </c>
      <c r="D324" s="23" t="s">
        <v>230</v>
      </c>
      <c r="E324" s="25" t="s">
        <v>31</v>
      </c>
      <c r="F324" s="25" t="n">
        <v>13</v>
      </c>
      <c r="G324" s="25"/>
      <c r="H324" s="26" t="s">
        <v>32</v>
      </c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3" t="n">
        <v>32</v>
      </c>
      <c r="Z324" s="19" t="n">
        <f aca="false">Y324-AA324</f>
        <v>32</v>
      </c>
      <c r="AA324" s="25"/>
      <c r="AB324" s="25"/>
      <c r="AC324" s="25"/>
      <c r="AD324" s="23" t="s">
        <v>33</v>
      </c>
      <c r="AE324" s="24" t="s">
        <v>43</v>
      </c>
      <c r="AF324" s="25"/>
      <c r="AG324" s="25"/>
      <c r="AH324" s="24" t="s">
        <v>147</v>
      </c>
    </row>
    <row r="325" s="18" customFormat="true" ht="14.25" hidden="false" customHeight="false" outlineLevel="0" collapsed="false">
      <c r="A325" s="23" t="s">
        <v>177</v>
      </c>
      <c r="B325" s="24" t="s">
        <v>137</v>
      </c>
      <c r="C325" s="25" t="n">
        <v>2012</v>
      </c>
      <c r="D325" s="23" t="s">
        <v>230</v>
      </c>
      <c r="E325" s="25" t="s">
        <v>31</v>
      </c>
      <c r="F325" s="25" t="n">
        <v>13</v>
      </c>
      <c r="G325" s="28"/>
      <c r="H325" s="26" t="s">
        <v>233</v>
      </c>
      <c r="I325" s="28"/>
      <c r="J325" s="28"/>
      <c r="K325" s="28"/>
      <c r="L325" s="29"/>
      <c r="M325" s="30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19" t="n">
        <v>12</v>
      </c>
      <c r="Z325" s="19" t="n">
        <v>2</v>
      </c>
      <c r="AA325" s="19" t="n">
        <f aca="false">Y325</f>
        <v>12</v>
      </c>
      <c r="AB325" s="25"/>
      <c r="AC325" s="23" t="n">
        <v>0.5</v>
      </c>
      <c r="AD325" s="23" t="s">
        <v>33</v>
      </c>
      <c r="AE325" s="24" t="s">
        <v>177</v>
      </c>
      <c r="AF325" s="28"/>
      <c r="AG325" s="25"/>
      <c r="AH325" s="28"/>
    </row>
    <row r="326" s="18" customFormat="true" ht="14.25" hidden="false" customHeight="false" outlineLevel="0" collapsed="false">
      <c r="A326" s="23" t="s">
        <v>177</v>
      </c>
      <c r="B326" s="24" t="s">
        <v>137</v>
      </c>
      <c r="C326" s="25" t="n">
        <v>2012</v>
      </c>
      <c r="D326" s="23" t="s">
        <v>230</v>
      </c>
      <c r="E326" s="25" t="s">
        <v>31</v>
      </c>
      <c r="F326" s="25" t="n">
        <v>13</v>
      </c>
      <c r="G326" s="28"/>
      <c r="H326" s="26" t="s">
        <v>149</v>
      </c>
      <c r="I326" s="28"/>
      <c r="J326" s="28"/>
      <c r="K326" s="28"/>
      <c r="L326" s="29"/>
      <c r="M326" s="30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19" t="n">
        <v>48</v>
      </c>
      <c r="Z326" s="19" t="n">
        <v>2</v>
      </c>
      <c r="AA326" s="19" t="n">
        <f aca="false">Y326</f>
        <v>48</v>
      </c>
      <c r="AB326" s="25"/>
      <c r="AC326" s="23" t="n">
        <v>2</v>
      </c>
      <c r="AD326" s="23" t="s">
        <v>33</v>
      </c>
      <c r="AE326" s="24" t="s">
        <v>41</v>
      </c>
      <c r="AF326" s="28"/>
      <c r="AG326" s="25"/>
      <c r="AH326" s="28"/>
    </row>
    <row r="327" s="18" customFormat="true" ht="22.5" hidden="false" customHeight="false" outlineLevel="0" collapsed="false">
      <c r="A327" s="23" t="s">
        <v>177</v>
      </c>
      <c r="B327" s="24" t="s">
        <v>137</v>
      </c>
      <c r="C327" s="25" t="n">
        <v>2012</v>
      </c>
      <c r="D327" s="23" t="s">
        <v>234</v>
      </c>
      <c r="E327" s="25" t="s">
        <v>31</v>
      </c>
      <c r="F327" s="25" t="n">
        <v>13</v>
      </c>
      <c r="G327" s="25"/>
      <c r="H327" s="26" t="s">
        <v>166</v>
      </c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3" t="n">
        <v>48</v>
      </c>
      <c r="Z327" s="19" t="n">
        <f aca="false">Y327-AA327</f>
        <v>48</v>
      </c>
      <c r="AA327" s="25"/>
      <c r="AB327" s="25"/>
      <c r="AC327" s="25"/>
      <c r="AD327" s="23" t="s">
        <v>35</v>
      </c>
      <c r="AE327" s="24" t="s">
        <v>43</v>
      </c>
      <c r="AF327" s="25"/>
      <c r="AG327" s="25"/>
      <c r="AH327" s="25"/>
    </row>
    <row r="328" s="18" customFormat="true" ht="22.5" hidden="false" customHeight="false" outlineLevel="0" collapsed="false">
      <c r="A328" s="23" t="s">
        <v>177</v>
      </c>
      <c r="B328" s="24" t="s">
        <v>137</v>
      </c>
      <c r="C328" s="25" t="n">
        <v>2012</v>
      </c>
      <c r="D328" s="23" t="s">
        <v>234</v>
      </c>
      <c r="E328" s="25" t="s">
        <v>31</v>
      </c>
      <c r="F328" s="25" t="n">
        <v>13</v>
      </c>
      <c r="G328" s="25"/>
      <c r="H328" s="26" t="s">
        <v>232</v>
      </c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3" t="n">
        <v>78</v>
      </c>
      <c r="Z328" s="19" t="n">
        <f aca="false">Y328-AA328</f>
        <v>78</v>
      </c>
      <c r="AA328" s="25"/>
      <c r="AB328" s="25"/>
      <c r="AC328" s="25"/>
      <c r="AD328" s="23" t="s">
        <v>35</v>
      </c>
      <c r="AE328" s="24" t="s">
        <v>177</v>
      </c>
      <c r="AF328" s="25"/>
      <c r="AG328" s="25"/>
      <c r="AH328" s="25"/>
    </row>
    <row r="329" s="18" customFormat="true" ht="22.5" hidden="false" customHeight="false" outlineLevel="0" collapsed="false">
      <c r="A329" s="23" t="s">
        <v>177</v>
      </c>
      <c r="B329" s="24" t="s">
        <v>137</v>
      </c>
      <c r="C329" s="25" t="n">
        <v>2012</v>
      </c>
      <c r="D329" s="23" t="s">
        <v>234</v>
      </c>
      <c r="E329" s="25" t="s">
        <v>31</v>
      </c>
      <c r="F329" s="25" t="n">
        <v>13</v>
      </c>
      <c r="G329" s="25"/>
      <c r="H329" s="26" t="s">
        <v>235</v>
      </c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3" t="n">
        <v>52</v>
      </c>
      <c r="Z329" s="19" t="n">
        <f aca="false">Y329-AA329</f>
        <v>52</v>
      </c>
      <c r="AA329" s="25"/>
      <c r="AB329" s="25"/>
      <c r="AC329" s="25"/>
      <c r="AD329" s="23" t="s">
        <v>35</v>
      </c>
      <c r="AE329" s="24" t="s">
        <v>177</v>
      </c>
      <c r="AF329" s="25"/>
      <c r="AG329" s="25"/>
      <c r="AH329" s="25"/>
    </row>
    <row r="330" s="18" customFormat="true" ht="22.5" hidden="false" customHeight="false" outlineLevel="0" collapsed="false">
      <c r="A330" s="23" t="s">
        <v>177</v>
      </c>
      <c r="B330" s="24" t="s">
        <v>137</v>
      </c>
      <c r="C330" s="25" t="n">
        <v>2012</v>
      </c>
      <c r="D330" s="23" t="s">
        <v>234</v>
      </c>
      <c r="E330" s="25" t="s">
        <v>31</v>
      </c>
      <c r="F330" s="25" t="n">
        <v>13</v>
      </c>
      <c r="G330" s="25"/>
      <c r="H330" s="26" t="s">
        <v>127</v>
      </c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3" t="n">
        <v>24</v>
      </c>
      <c r="Z330" s="19" t="n">
        <f aca="false">Y330-AA330</f>
        <v>24</v>
      </c>
      <c r="AA330" s="25"/>
      <c r="AB330" s="25"/>
      <c r="AC330" s="25"/>
      <c r="AD330" s="23" t="s">
        <v>128</v>
      </c>
      <c r="AE330" s="24" t="s">
        <v>43</v>
      </c>
      <c r="AF330" s="25"/>
      <c r="AG330" s="25"/>
      <c r="AH330" s="25"/>
    </row>
    <row r="331" s="18" customFormat="true" ht="22.5" hidden="false" customHeight="false" outlineLevel="0" collapsed="false">
      <c r="A331" s="23" t="s">
        <v>177</v>
      </c>
      <c r="B331" s="24" t="s">
        <v>137</v>
      </c>
      <c r="C331" s="25" t="n">
        <v>2012</v>
      </c>
      <c r="D331" s="23" t="s">
        <v>234</v>
      </c>
      <c r="E331" s="25" t="s">
        <v>31</v>
      </c>
      <c r="F331" s="25" t="n">
        <v>13</v>
      </c>
      <c r="G331" s="25"/>
      <c r="H331" s="26" t="s">
        <v>151</v>
      </c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3" t="n">
        <v>48</v>
      </c>
      <c r="Z331" s="19" t="n">
        <f aca="false">Y331-AA331</f>
        <v>48</v>
      </c>
      <c r="AA331" s="25"/>
      <c r="AB331" s="25"/>
      <c r="AC331" s="25"/>
      <c r="AD331" s="23" t="s">
        <v>130</v>
      </c>
      <c r="AE331" s="17" t="s">
        <v>28</v>
      </c>
      <c r="AF331" s="25"/>
      <c r="AG331" s="25"/>
      <c r="AH331" s="25"/>
    </row>
    <row r="332" s="18" customFormat="true" ht="22.5" hidden="false" customHeight="false" outlineLevel="0" collapsed="false">
      <c r="A332" s="23" t="s">
        <v>177</v>
      </c>
      <c r="B332" s="24" t="s">
        <v>137</v>
      </c>
      <c r="C332" s="25" t="n">
        <v>2012</v>
      </c>
      <c r="D332" s="23" t="s">
        <v>234</v>
      </c>
      <c r="E332" s="25" t="s">
        <v>31</v>
      </c>
      <c r="F332" s="25" t="n">
        <v>13</v>
      </c>
      <c r="G332" s="25"/>
      <c r="H332" s="26" t="s">
        <v>143</v>
      </c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3" t="n">
        <v>48</v>
      </c>
      <c r="Z332" s="19" t="n">
        <f aca="false">Y332-AA332</f>
        <v>48</v>
      </c>
      <c r="AA332" s="25"/>
      <c r="AB332" s="25"/>
      <c r="AC332" s="25"/>
      <c r="AD332" s="23" t="s">
        <v>130</v>
      </c>
      <c r="AE332" s="17" t="s">
        <v>144</v>
      </c>
      <c r="AF332" s="25"/>
      <c r="AG332" s="25"/>
      <c r="AH332" s="25"/>
    </row>
    <row r="333" s="18" customFormat="true" ht="22.5" hidden="false" customHeight="false" outlineLevel="0" collapsed="false">
      <c r="A333" s="23" t="s">
        <v>177</v>
      </c>
      <c r="B333" s="24" t="s">
        <v>137</v>
      </c>
      <c r="C333" s="25" t="n">
        <v>2012</v>
      </c>
      <c r="D333" s="23" t="s">
        <v>234</v>
      </c>
      <c r="E333" s="25" t="s">
        <v>31</v>
      </c>
      <c r="F333" s="25" t="n">
        <v>13</v>
      </c>
      <c r="G333" s="25"/>
      <c r="H333" s="26" t="s">
        <v>145</v>
      </c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3" t="n">
        <v>24</v>
      </c>
      <c r="Z333" s="19" t="n">
        <f aca="false">Y333-AA333</f>
        <v>24</v>
      </c>
      <c r="AA333" s="25"/>
      <c r="AB333" s="25"/>
      <c r="AC333" s="25"/>
      <c r="AD333" s="23" t="s">
        <v>33</v>
      </c>
      <c r="AE333" s="24" t="s">
        <v>43</v>
      </c>
      <c r="AF333" s="25"/>
      <c r="AG333" s="25"/>
      <c r="AH333" s="25"/>
    </row>
    <row r="334" s="18" customFormat="true" ht="22.5" hidden="false" customHeight="false" outlineLevel="0" collapsed="false">
      <c r="A334" s="23" t="s">
        <v>177</v>
      </c>
      <c r="B334" s="24" t="s">
        <v>137</v>
      </c>
      <c r="C334" s="25" t="n">
        <v>2012</v>
      </c>
      <c r="D334" s="23" t="s">
        <v>234</v>
      </c>
      <c r="E334" s="25" t="s">
        <v>31</v>
      </c>
      <c r="F334" s="25" t="n">
        <v>13</v>
      </c>
      <c r="G334" s="25"/>
      <c r="H334" s="26" t="s">
        <v>146</v>
      </c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3" t="n">
        <v>16</v>
      </c>
      <c r="Z334" s="19" t="n">
        <f aca="false">Y334-AA334</f>
        <v>16</v>
      </c>
      <c r="AA334" s="25"/>
      <c r="AB334" s="25"/>
      <c r="AC334" s="25"/>
      <c r="AD334" s="23" t="s">
        <v>33</v>
      </c>
      <c r="AE334" s="24" t="s">
        <v>43</v>
      </c>
      <c r="AF334" s="25"/>
      <c r="AG334" s="25"/>
      <c r="AH334" s="24" t="s">
        <v>147</v>
      </c>
    </row>
    <row r="335" s="18" customFormat="true" ht="22.5" hidden="false" customHeight="false" outlineLevel="0" collapsed="false">
      <c r="A335" s="23" t="s">
        <v>177</v>
      </c>
      <c r="B335" s="24" t="s">
        <v>137</v>
      </c>
      <c r="C335" s="25" t="n">
        <v>2012</v>
      </c>
      <c r="D335" s="23" t="s">
        <v>234</v>
      </c>
      <c r="E335" s="25" t="s">
        <v>31</v>
      </c>
      <c r="F335" s="25" t="n">
        <v>13</v>
      </c>
      <c r="G335" s="25"/>
      <c r="H335" s="26" t="s">
        <v>148</v>
      </c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3" t="n">
        <v>16</v>
      </c>
      <c r="Z335" s="19" t="n">
        <f aca="false">Y335-AA335</f>
        <v>16</v>
      </c>
      <c r="AA335" s="25"/>
      <c r="AB335" s="25"/>
      <c r="AC335" s="25"/>
      <c r="AD335" s="23" t="s">
        <v>33</v>
      </c>
      <c r="AE335" s="24" t="s">
        <v>43</v>
      </c>
      <c r="AF335" s="25"/>
      <c r="AG335" s="25"/>
      <c r="AH335" s="24" t="s">
        <v>147</v>
      </c>
    </row>
    <row r="336" s="18" customFormat="true" ht="22.5" hidden="false" customHeight="false" outlineLevel="0" collapsed="false">
      <c r="A336" s="23" t="s">
        <v>177</v>
      </c>
      <c r="B336" s="24" t="s">
        <v>137</v>
      </c>
      <c r="C336" s="25" t="n">
        <v>2012</v>
      </c>
      <c r="D336" s="23" t="s">
        <v>234</v>
      </c>
      <c r="E336" s="25" t="s">
        <v>31</v>
      </c>
      <c r="F336" s="25" t="n">
        <v>13</v>
      </c>
      <c r="G336" s="25"/>
      <c r="H336" s="26" t="s">
        <v>32</v>
      </c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3" t="n">
        <v>32</v>
      </c>
      <c r="Z336" s="19" t="n">
        <f aca="false">Y336-AA336</f>
        <v>32</v>
      </c>
      <c r="AA336" s="25"/>
      <c r="AB336" s="25"/>
      <c r="AC336" s="25"/>
      <c r="AD336" s="23" t="s">
        <v>33</v>
      </c>
      <c r="AE336" s="24" t="s">
        <v>43</v>
      </c>
      <c r="AF336" s="25"/>
      <c r="AG336" s="25"/>
      <c r="AH336" s="24" t="s">
        <v>147</v>
      </c>
    </row>
    <row r="337" s="18" customFormat="true" ht="22.5" hidden="false" customHeight="false" outlineLevel="0" collapsed="false">
      <c r="A337" s="23" t="s">
        <v>177</v>
      </c>
      <c r="B337" s="24" t="s">
        <v>137</v>
      </c>
      <c r="C337" s="25" t="n">
        <v>2012</v>
      </c>
      <c r="D337" s="23" t="s">
        <v>234</v>
      </c>
      <c r="E337" s="25" t="s">
        <v>31</v>
      </c>
      <c r="F337" s="25" t="n">
        <v>13</v>
      </c>
      <c r="G337" s="28"/>
      <c r="H337" s="26" t="s">
        <v>236</v>
      </c>
      <c r="I337" s="28"/>
      <c r="J337" s="28"/>
      <c r="K337" s="28"/>
      <c r="L337" s="29"/>
      <c r="M337" s="30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19" t="n">
        <v>12</v>
      </c>
      <c r="Z337" s="19" t="n">
        <v>2</v>
      </c>
      <c r="AA337" s="19" t="n">
        <f aca="false">Y337</f>
        <v>12</v>
      </c>
      <c r="AB337" s="25"/>
      <c r="AC337" s="23" t="n">
        <v>0.5</v>
      </c>
      <c r="AD337" s="23" t="s">
        <v>33</v>
      </c>
      <c r="AE337" s="24" t="s">
        <v>177</v>
      </c>
      <c r="AF337" s="28"/>
      <c r="AG337" s="25"/>
      <c r="AH337" s="28"/>
    </row>
    <row r="338" s="18" customFormat="true" ht="22.5" hidden="false" customHeight="false" outlineLevel="0" collapsed="false">
      <c r="A338" s="23" t="s">
        <v>177</v>
      </c>
      <c r="B338" s="24" t="s">
        <v>137</v>
      </c>
      <c r="C338" s="25" t="n">
        <v>2012</v>
      </c>
      <c r="D338" s="23" t="s">
        <v>234</v>
      </c>
      <c r="E338" s="25" t="s">
        <v>31</v>
      </c>
      <c r="F338" s="25" t="n">
        <v>13</v>
      </c>
      <c r="G338" s="28"/>
      <c r="H338" s="26" t="s">
        <v>149</v>
      </c>
      <c r="I338" s="28"/>
      <c r="J338" s="28"/>
      <c r="K338" s="28"/>
      <c r="L338" s="29"/>
      <c r="M338" s="30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19" t="n">
        <v>48</v>
      </c>
      <c r="Z338" s="19" t="n">
        <v>2</v>
      </c>
      <c r="AA338" s="19" t="n">
        <f aca="false">Y338</f>
        <v>48</v>
      </c>
      <c r="AB338" s="25"/>
      <c r="AC338" s="23" t="n">
        <v>2</v>
      </c>
      <c r="AD338" s="23" t="s">
        <v>33</v>
      </c>
      <c r="AE338" s="24" t="s">
        <v>41</v>
      </c>
      <c r="AF338" s="28"/>
      <c r="AG338" s="25"/>
      <c r="AH338" s="28"/>
    </row>
    <row r="339" s="18" customFormat="true" ht="11.25" hidden="false" customHeight="false" outlineLevel="0" collapsed="false">
      <c r="A339" s="31" t="s">
        <v>177</v>
      </c>
      <c r="B339" s="24" t="s">
        <v>137</v>
      </c>
      <c r="C339" s="25" t="n">
        <v>2012</v>
      </c>
      <c r="D339" s="33" t="s">
        <v>237</v>
      </c>
      <c r="E339" s="25" t="s">
        <v>126</v>
      </c>
      <c r="F339" s="25" t="n">
        <v>16.5</v>
      </c>
      <c r="G339" s="25"/>
      <c r="H339" s="35" t="s">
        <v>141</v>
      </c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33" t="n">
        <v>2</v>
      </c>
      <c r="Z339" s="19" t="n">
        <f aca="false">Y339-AA339</f>
        <v>2</v>
      </c>
      <c r="AA339" s="25"/>
      <c r="AB339" s="25"/>
      <c r="AC339" s="25"/>
      <c r="AD339" s="33" t="s">
        <v>33</v>
      </c>
      <c r="AE339" s="17" t="s">
        <v>43</v>
      </c>
      <c r="AF339" s="25"/>
      <c r="AG339" s="25"/>
      <c r="AH339" s="25"/>
    </row>
    <row r="340" s="18" customFormat="true" ht="11.25" hidden="false" customHeight="false" outlineLevel="0" collapsed="false">
      <c r="A340" s="31" t="s">
        <v>177</v>
      </c>
      <c r="B340" s="24" t="s">
        <v>137</v>
      </c>
      <c r="C340" s="25" t="n">
        <v>2012</v>
      </c>
      <c r="D340" s="33" t="s">
        <v>237</v>
      </c>
      <c r="E340" s="25" t="s">
        <v>126</v>
      </c>
      <c r="F340" s="25" t="n">
        <v>16.5</v>
      </c>
      <c r="G340" s="25"/>
      <c r="H340" s="35" t="s">
        <v>231</v>
      </c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33" t="n">
        <v>4</v>
      </c>
      <c r="Z340" s="19" t="n">
        <f aca="false">Y340-AA340</f>
        <v>4</v>
      </c>
      <c r="AA340" s="25"/>
      <c r="AB340" s="25"/>
      <c r="AC340" s="25"/>
      <c r="AD340" s="33" t="s">
        <v>33</v>
      </c>
      <c r="AE340" s="24" t="s">
        <v>177</v>
      </c>
      <c r="AF340" s="25"/>
      <c r="AG340" s="25"/>
      <c r="AH340" s="25"/>
    </row>
    <row r="341" s="18" customFormat="true" ht="11.25" hidden="false" customHeight="false" outlineLevel="0" collapsed="false">
      <c r="A341" s="31" t="s">
        <v>177</v>
      </c>
      <c r="B341" s="24" t="s">
        <v>137</v>
      </c>
      <c r="C341" s="25" t="n">
        <v>2012</v>
      </c>
      <c r="D341" s="33" t="s">
        <v>237</v>
      </c>
      <c r="E341" s="25" t="s">
        <v>126</v>
      </c>
      <c r="F341" s="25" t="n">
        <v>16.5</v>
      </c>
      <c r="G341" s="25"/>
      <c r="H341" s="35" t="s">
        <v>238</v>
      </c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33" t="n">
        <v>4</v>
      </c>
      <c r="Z341" s="19" t="n">
        <f aca="false">Y341-AA341</f>
        <v>4</v>
      </c>
      <c r="AA341" s="25"/>
      <c r="AB341" s="25"/>
      <c r="AC341" s="25"/>
      <c r="AD341" s="33" t="s">
        <v>33</v>
      </c>
      <c r="AE341" s="17" t="s">
        <v>28</v>
      </c>
      <c r="AF341" s="25"/>
      <c r="AG341" s="25"/>
      <c r="AH341" s="25"/>
    </row>
    <row r="342" s="18" customFormat="true" ht="11.25" hidden="false" customHeight="false" outlineLevel="0" collapsed="false">
      <c r="A342" s="33" t="s">
        <v>177</v>
      </c>
      <c r="B342" s="24" t="s">
        <v>137</v>
      </c>
      <c r="C342" s="25" t="n">
        <v>2012</v>
      </c>
      <c r="D342" s="33" t="s">
        <v>237</v>
      </c>
      <c r="E342" s="25" t="s">
        <v>126</v>
      </c>
      <c r="F342" s="25" t="n">
        <v>16.5</v>
      </c>
      <c r="G342" s="25"/>
      <c r="H342" s="35" t="s">
        <v>239</v>
      </c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33" t="n">
        <v>6</v>
      </c>
      <c r="Z342" s="19" t="n">
        <f aca="false">Y342-AA342</f>
        <v>6</v>
      </c>
      <c r="AA342" s="25"/>
      <c r="AB342" s="25"/>
      <c r="AC342" s="25"/>
      <c r="AD342" s="33" t="s">
        <v>33</v>
      </c>
      <c r="AE342" s="24" t="s">
        <v>177</v>
      </c>
      <c r="AF342" s="25"/>
      <c r="AG342" s="25"/>
      <c r="AH342" s="25"/>
    </row>
    <row r="343" s="18" customFormat="true" ht="11.25" hidden="false" customHeight="false" outlineLevel="0" collapsed="false">
      <c r="A343" s="33" t="s">
        <v>177</v>
      </c>
      <c r="B343" s="24" t="s">
        <v>137</v>
      </c>
      <c r="C343" s="25" t="n">
        <v>2012</v>
      </c>
      <c r="D343" s="33" t="s">
        <v>237</v>
      </c>
      <c r="E343" s="25" t="s">
        <v>126</v>
      </c>
      <c r="F343" s="25" t="n">
        <v>16.5</v>
      </c>
      <c r="G343" s="25"/>
      <c r="H343" s="35" t="s">
        <v>240</v>
      </c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33" t="n">
        <v>4</v>
      </c>
      <c r="Z343" s="19" t="n">
        <f aca="false">Y343-AA343</f>
        <v>4</v>
      </c>
      <c r="AA343" s="25"/>
      <c r="AB343" s="25"/>
      <c r="AC343" s="25"/>
      <c r="AD343" s="33" t="s">
        <v>33</v>
      </c>
      <c r="AE343" s="17" t="s">
        <v>144</v>
      </c>
      <c r="AF343" s="25"/>
      <c r="AG343" s="25"/>
      <c r="AH343" s="25"/>
    </row>
    <row r="344" s="18" customFormat="true" ht="11.25" hidden="false" customHeight="false" outlineLevel="0" collapsed="false">
      <c r="A344" s="33" t="s">
        <v>177</v>
      </c>
      <c r="B344" s="24" t="s">
        <v>137</v>
      </c>
      <c r="C344" s="25" t="n">
        <v>2012</v>
      </c>
      <c r="D344" s="33" t="s">
        <v>237</v>
      </c>
      <c r="E344" s="25" t="s">
        <v>126</v>
      </c>
      <c r="F344" s="25" t="n">
        <v>16.5</v>
      </c>
      <c r="G344" s="25"/>
      <c r="H344" s="35" t="s">
        <v>156</v>
      </c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33" t="n">
        <v>4</v>
      </c>
      <c r="Z344" s="19" t="n">
        <f aca="false">Y344-AA344</f>
        <v>4</v>
      </c>
      <c r="AA344" s="25"/>
      <c r="AB344" s="25"/>
      <c r="AC344" s="25"/>
      <c r="AD344" s="33" t="s">
        <v>33</v>
      </c>
      <c r="AE344" s="24" t="s">
        <v>43</v>
      </c>
      <c r="AF344" s="25"/>
      <c r="AG344" s="25"/>
      <c r="AH344" s="25"/>
    </row>
    <row r="345" s="18" customFormat="true" ht="11.25" hidden="false" customHeight="false" outlineLevel="0" collapsed="false">
      <c r="A345" s="33" t="s">
        <v>177</v>
      </c>
      <c r="B345" s="24" t="s">
        <v>137</v>
      </c>
      <c r="C345" s="25" t="n">
        <v>2012</v>
      </c>
      <c r="D345" s="33" t="s">
        <v>237</v>
      </c>
      <c r="E345" s="25" t="s">
        <v>126</v>
      </c>
      <c r="F345" s="25" t="n">
        <v>16.5</v>
      </c>
      <c r="G345" s="25"/>
      <c r="H345" s="35" t="s">
        <v>127</v>
      </c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33" t="n">
        <v>2</v>
      </c>
      <c r="Z345" s="19" t="n">
        <f aca="false">Y345-AA345</f>
        <v>2</v>
      </c>
      <c r="AA345" s="25"/>
      <c r="AB345" s="25"/>
      <c r="AC345" s="25"/>
      <c r="AD345" s="33" t="s">
        <v>33</v>
      </c>
      <c r="AE345" s="24" t="s">
        <v>43</v>
      </c>
      <c r="AF345" s="25"/>
      <c r="AG345" s="25"/>
      <c r="AH345" s="25"/>
    </row>
    <row r="346" s="18" customFormat="true" ht="22.5" hidden="false" customHeight="false" outlineLevel="0" collapsed="false">
      <c r="A346" s="31" t="s">
        <v>177</v>
      </c>
      <c r="B346" s="24" t="s">
        <v>137</v>
      </c>
      <c r="C346" s="25" t="n">
        <v>2012</v>
      </c>
      <c r="D346" s="31" t="s">
        <v>237</v>
      </c>
      <c r="E346" s="25" t="s">
        <v>126</v>
      </c>
      <c r="F346" s="25" t="n">
        <v>16.5</v>
      </c>
      <c r="G346" s="25"/>
      <c r="H346" s="32" t="s">
        <v>241</v>
      </c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19" t="n">
        <v>24</v>
      </c>
      <c r="Z346" s="19" t="n">
        <v>2</v>
      </c>
      <c r="AA346" s="19" t="n">
        <f aca="false">Y346</f>
        <v>24</v>
      </c>
      <c r="AB346" s="25"/>
      <c r="AC346" s="31" t="n">
        <v>1</v>
      </c>
      <c r="AD346" s="33" t="s">
        <v>33</v>
      </c>
      <c r="AE346" s="24" t="s">
        <v>177</v>
      </c>
      <c r="AF346" s="25"/>
      <c r="AG346" s="25"/>
      <c r="AH346" s="25"/>
    </row>
    <row r="347" s="18" customFormat="true" ht="22.5" hidden="false" customHeight="false" outlineLevel="0" collapsed="false">
      <c r="A347" s="31" t="s">
        <v>177</v>
      </c>
      <c r="B347" s="24" t="s">
        <v>137</v>
      </c>
      <c r="C347" s="25" t="n">
        <v>2012</v>
      </c>
      <c r="D347" s="31" t="s">
        <v>237</v>
      </c>
      <c r="E347" s="25" t="s">
        <v>126</v>
      </c>
      <c r="F347" s="25" t="n">
        <v>16.5</v>
      </c>
      <c r="G347" s="25"/>
      <c r="H347" s="32" t="s">
        <v>149</v>
      </c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19" t="n">
        <v>48</v>
      </c>
      <c r="Z347" s="19" t="n">
        <v>2</v>
      </c>
      <c r="AA347" s="19" t="n">
        <f aca="false">Y347</f>
        <v>48</v>
      </c>
      <c r="AB347" s="25"/>
      <c r="AC347" s="31" t="n">
        <v>2</v>
      </c>
      <c r="AD347" s="33" t="s">
        <v>33</v>
      </c>
      <c r="AE347" s="24" t="s">
        <v>41</v>
      </c>
      <c r="AF347" s="25"/>
      <c r="AG347" s="25"/>
      <c r="AH347" s="25"/>
    </row>
    <row r="348" s="18" customFormat="true" ht="22.5" hidden="false" customHeight="false" outlineLevel="0" collapsed="false">
      <c r="A348" s="31" t="s">
        <v>177</v>
      </c>
      <c r="B348" s="24" t="s">
        <v>137</v>
      </c>
      <c r="C348" s="25" t="n">
        <v>2012</v>
      </c>
      <c r="D348" s="31" t="s">
        <v>237</v>
      </c>
      <c r="E348" s="25" t="s">
        <v>126</v>
      </c>
      <c r="F348" s="25" t="n">
        <v>16.5</v>
      </c>
      <c r="G348" s="25"/>
      <c r="H348" s="32" t="s">
        <v>242</v>
      </c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19" t="n">
        <v>24</v>
      </c>
      <c r="Z348" s="19" t="n">
        <v>2</v>
      </c>
      <c r="AA348" s="19" t="n">
        <f aca="false">Y348</f>
        <v>24</v>
      </c>
      <c r="AB348" s="25"/>
      <c r="AC348" s="31" t="n">
        <v>1</v>
      </c>
      <c r="AD348" s="33" t="s">
        <v>33</v>
      </c>
      <c r="AE348" s="24" t="s">
        <v>177</v>
      </c>
      <c r="AF348" s="25"/>
      <c r="AG348" s="25"/>
      <c r="AH348" s="25"/>
    </row>
    <row r="349" s="18" customFormat="true" ht="22.5" hidden="false" customHeight="false" outlineLevel="0" collapsed="false">
      <c r="A349" s="23" t="s">
        <v>177</v>
      </c>
      <c r="B349" s="24" t="s">
        <v>137</v>
      </c>
      <c r="C349" s="25" t="n">
        <v>2012</v>
      </c>
      <c r="D349" s="23" t="s">
        <v>237</v>
      </c>
      <c r="E349" s="25" t="s">
        <v>31</v>
      </c>
      <c r="F349" s="25" t="n">
        <v>13</v>
      </c>
      <c r="G349" s="25"/>
      <c r="H349" s="26" t="s">
        <v>166</v>
      </c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3" t="n">
        <v>48</v>
      </c>
      <c r="Z349" s="19" t="n">
        <f aca="false">Y349-AA349</f>
        <v>48</v>
      </c>
      <c r="AA349" s="25"/>
      <c r="AB349" s="25"/>
      <c r="AC349" s="25"/>
      <c r="AD349" s="23" t="s">
        <v>35</v>
      </c>
      <c r="AE349" s="24" t="s">
        <v>43</v>
      </c>
      <c r="AF349" s="25"/>
      <c r="AG349" s="25"/>
      <c r="AH349" s="25"/>
    </row>
    <row r="350" s="18" customFormat="true" ht="22.5" hidden="false" customHeight="false" outlineLevel="0" collapsed="false">
      <c r="A350" s="23" t="s">
        <v>177</v>
      </c>
      <c r="B350" s="24" t="s">
        <v>137</v>
      </c>
      <c r="C350" s="25" t="n">
        <v>2012</v>
      </c>
      <c r="D350" s="23" t="s">
        <v>237</v>
      </c>
      <c r="E350" s="25" t="s">
        <v>31</v>
      </c>
      <c r="F350" s="25" t="n">
        <v>13</v>
      </c>
      <c r="G350" s="25"/>
      <c r="H350" s="26" t="s">
        <v>231</v>
      </c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3" t="n">
        <v>50</v>
      </c>
      <c r="Z350" s="19" t="n">
        <f aca="false">Y350-AA350</f>
        <v>50</v>
      </c>
      <c r="AA350" s="25"/>
      <c r="AB350" s="25"/>
      <c r="AC350" s="25"/>
      <c r="AD350" s="23" t="s">
        <v>35</v>
      </c>
      <c r="AE350" s="24" t="s">
        <v>177</v>
      </c>
      <c r="AF350" s="25"/>
      <c r="AG350" s="25"/>
      <c r="AH350" s="25"/>
    </row>
    <row r="351" s="18" customFormat="true" ht="22.5" hidden="false" customHeight="false" outlineLevel="0" collapsed="false">
      <c r="A351" s="23" t="s">
        <v>177</v>
      </c>
      <c r="B351" s="24" t="s">
        <v>137</v>
      </c>
      <c r="C351" s="25" t="n">
        <v>2012</v>
      </c>
      <c r="D351" s="23" t="s">
        <v>237</v>
      </c>
      <c r="E351" s="25" t="s">
        <v>31</v>
      </c>
      <c r="F351" s="25" t="n">
        <v>13</v>
      </c>
      <c r="G351" s="25"/>
      <c r="H351" s="26" t="s">
        <v>232</v>
      </c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3" t="n">
        <v>78</v>
      </c>
      <c r="Z351" s="19" t="n">
        <f aca="false">Y351-AA351</f>
        <v>78</v>
      </c>
      <c r="AA351" s="25"/>
      <c r="AB351" s="25"/>
      <c r="AC351" s="25"/>
      <c r="AD351" s="23" t="s">
        <v>35</v>
      </c>
      <c r="AE351" s="24" t="s">
        <v>177</v>
      </c>
      <c r="AF351" s="25"/>
      <c r="AG351" s="25"/>
      <c r="AH351" s="25"/>
    </row>
    <row r="352" s="18" customFormat="true" ht="22.5" hidden="false" customHeight="false" outlineLevel="0" collapsed="false">
      <c r="A352" s="23" t="s">
        <v>177</v>
      </c>
      <c r="B352" s="24" t="s">
        <v>137</v>
      </c>
      <c r="C352" s="25" t="n">
        <v>2012</v>
      </c>
      <c r="D352" s="23" t="s">
        <v>237</v>
      </c>
      <c r="E352" s="25" t="s">
        <v>31</v>
      </c>
      <c r="F352" s="25" t="n">
        <v>13</v>
      </c>
      <c r="G352" s="25"/>
      <c r="H352" s="26" t="s">
        <v>127</v>
      </c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3" t="n">
        <v>24</v>
      </c>
      <c r="Z352" s="19" t="n">
        <f aca="false">Y352-AA352</f>
        <v>24</v>
      </c>
      <c r="AA352" s="25"/>
      <c r="AB352" s="25"/>
      <c r="AC352" s="25"/>
      <c r="AD352" s="23" t="s">
        <v>128</v>
      </c>
      <c r="AE352" s="24" t="s">
        <v>43</v>
      </c>
      <c r="AF352" s="25"/>
      <c r="AG352" s="25"/>
      <c r="AH352" s="25"/>
    </row>
    <row r="353" s="18" customFormat="true" ht="22.5" hidden="false" customHeight="false" outlineLevel="0" collapsed="false">
      <c r="A353" s="23" t="s">
        <v>177</v>
      </c>
      <c r="B353" s="24" t="s">
        <v>137</v>
      </c>
      <c r="C353" s="25" t="n">
        <v>2012</v>
      </c>
      <c r="D353" s="23" t="s">
        <v>237</v>
      </c>
      <c r="E353" s="25" t="s">
        <v>31</v>
      </c>
      <c r="F353" s="25" t="n">
        <v>13</v>
      </c>
      <c r="G353" s="25"/>
      <c r="H353" s="26" t="s">
        <v>151</v>
      </c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3" t="n">
        <v>48</v>
      </c>
      <c r="Z353" s="19" t="n">
        <f aca="false">Y353-AA353</f>
        <v>48</v>
      </c>
      <c r="AA353" s="25"/>
      <c r="AB353" s="25"/>
      <c r="AC353" s="25"/>
      <c r="AD353" s="23" t="s">
        <v>130</v>
      </c>
      <c r="AE353" s="17" t="s">
        <v>28</v>
      </c>
      <c r="AF353" s="25"/>
      <c r="AG353" s="25"/>
      <c r="AH353" s="25"/>
    </row>
    <row r="354" s="18" customFormat="true" ht="22.5" hidden="false" customHeight="false" outlineLevel="0" collapsed="false">
      <c r="A354" s="23" t="s">
        <v>177</v>
      </c>
      <c r="B354" s="24" t="s">
        <v>137</v>
      </c>
      <c r="C354" s="25" t="n">
        <v>2012</v>
      </c>
      <c r="D354" s="23" t="s">
        <v>237</v>
      </c>
      <c r="E354" s="25" t="s">
        <v>31</v>
      </c>
      <c r="F354" s="25" t="n">
        <v>13</v>
      </c>
      <c r="G354" s="25"/>
      <c r="H354" s="26" t="s">
        <v>143</v>
      </c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3" t="n">
        <v>48</v>
      </c>
      <c r="Z354" s="19" t="n">
        <f aca="false">Y354-AA354</f>
        <v>48</v>
      </c>
      <c r="AA354" s="25"/>
      <c r="AB354" s="25"/>
      <c r="AC354" s="25"/>
      <c r="AD354" s="23" t="s">
        <v>130</v>
      </c>
      <c r="AE354" s="17" t="s">
        <v>144</v>
      </c>
      <c r="AF354" s="25"/>
      <c r="AG354" s="25"/>
      <c r="AH354" s="25"/>
    </row>
    <row r="355" s="18" customFormat="true" ht="22.5" hidden="false" customHeight="false" outlineLevel="0" collapsed="false">
      <c r="A355" s="23" t="s">
        <v>177</v>
      </c>
      <c r="B355" s="24" t="s">
        <v>137</v>
      </c>
      <c r="C355" s="25" t="n">
        <v>2012</v>
      </c>
      <c r="D355" s="23" t="s">
        <v>237</v>
      </c>
      <c r="E355" s="25" t="s">
        <v>31</v>
      </c>
      <c r="F355" s="25" t="n">
        <v>13</v>
      </c>
      <c r="G355" s="25"/>
      <c r="H355" s="26" t="s">
        <v>145</v>
      </c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3" t="n">
        <v>24</v>
      </c>
      <c r="Z355" s="19" t="n">
        <f aca="false">Y355-AA355</f>
        <v>24</v>
      </c>
      <c r="AA355" s="25"/>
      <c r="AB355" s="25"/>
      <c r="AC355" s="25"/>
      <c r="AD355" s="23" t="s">
        <v>33</v>
      </c>
      <c r="AE355" s="24" t="s">
        <v>43</v>
      </c>
      <c r="AF355" s="25"/>
      <c r="AG355" s="25"/>
      <c r="AH355" s="25"/>
    </row>
    <row r="356" s="18" customFormat="true" ht="22.5" hidden="false" customHeight="false" outlineLevel="0" collapsed="false">
      <c r="A356" s="23" t="s">
        <v>177</v>
      </c>
      <c r="B356" s="24" t="s">
        <v>137</v>
      </c>
      <c r="C356" s="25" t="n">
        <v>2012</v>
      </c>
      <c r="D356" s="23" t="s">
        <v>237</v>
      </c>
      <c r="E356" s="25" t="s">
        <v>31</v>
      </c>
      <c r="F356" s="25" t="n">
        <v>13</v>
      </c>
      <c r="G356" s="25"/>
      <c r="H356" s="26" t="s">
        <v>146</v>
      </c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3" t="n">
        <v>16</v>
      </c>
      <c r="Z356" s="19" t="n">
        <f aca="false">Y356-AA356</f>
        <v>16</v>
      </c>
      <c r="AA356" s="25"/>
      <c r="AB356" s="25"/>
      <c r="AC356" s="25"/>
      <c r="AD356" s="23" t="s">
        <v>33</v>
      </c>
      <c r="AE356" s="24" t="s">
        <v>43</v>
      </c>
      <c r="AF356" s="25"/>
      <c r="AG356" s="25"/>
      <c r="AH356" s="24" t="s">
        <v>147</v>
      </c>
    </row>
    <row r="357" s="18" customFormat="true" ht="22.5" hidden="false" customHeight="false" outlineLevel="0" collapsed="false">
      <c r="A357" s="23" t="s">
        <v>177</v>
      </c>
      <c r="B357" s="24" t="s">
        <v>137</v>
      </c>
      <c r="C357" s="25" t="n">
        <v>2012</v>
      </c>
      <c r="D357" s="23" t="s">
        <v>237</v>
      </c>
      <c r="E357" s="25" t="s">
        <v>31</v>
      </c>
      <c r="F357" s="25" t="n">
        <v>13</v>
      </c>
      <c r="G357" s="25"/>
      <c r="H357" s="26" t="s">
        <v>148</v>
      </c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3" t="n">
        <v>16</v>
      </c>
      <c r="Z357" s="19" t="n">
        <f aca="false">Y357-AA357</f>
        <v>16</v>
      </c>
      <c r="AA357" s="25"/>
      <c r="AB357" s="25"/>
      <c r="AC357" s="25"/>
      <c r="AD357" s="23" t="s">
        <v>33</v>
      </c>
      <c r="AE357" s="24" t="s">
        <v>43</v>
      </c>
      <c r="AF357" s="25"/>
      <c r="AG357" s="25"/>
      <c r="AH357" s="24" t="s">
        <v>147</v>
      </c>
    </row>
    <row r="358" s="18" customFormat="true" ht="22.5" hidden="false" customHeight="false" outlineLevel="0" collapsed="false">
      <c r="A358" s="23" t="s">
        <v>177</v>
      </c>
      <c r="B358" s="24" t="s">
        <v>137</v>
      </c>
      <c r="C358" s="25" t="n">
        <v>2012</v>
      </c>
      <c r="D358" s="23" t="s">
        <v>237</v>
      </c>
      <c r="E358" s="25" t="s">
        <v>31</v>
      </c>
      <c r="F358" s="25" t="n">
        <v>13</v>
      </c>
      <c r="G358" s="25"/>
      <c r="H358" s="26" t="s">
        <v>32</v>
      </c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3" t="n">
        <v>32</v>
      </c>
      <c r="Z358" s="19" t="n">
        <f aca="false">Y358-AA358</f>
        <v>32</v>
      </c>
      <c r="AA358" s="25"/>
      <c r="AB358" s="25"/>
      <c r="AC358" s="25"/>
      <c r="AD358" s="23" t="s">
        <v>33</v>
      </c>
      <c r="AE358" s="24" t="s">
        <v>43</v>
      </c>
      <c r="AF358" s="25"/>
      <c r="AG358" s="25"/>
      <c r="AH358" s="24" t="s">
        <v>147</v>
      </c>
    </row>
    <row r="359" s="18" customFormat="true" ht="22.5" hidden="false" customHeight="false" outlineLevel="0" collapsed="false">
      <c r="A359" s="23" t="s">
        <v>177</v>
      </c>
      <c r="B359" s="24" t="s">
        <v>137</v>
      </c>
      <c r="C359" s="25" t="n">
        <v>2012</v>
      </c>
      <c r="D359" s="23" t="s">
        <v>237</v>
      </c>
      <c r="E359" s="25" t="s">
        <v>31</v>
      </c>
      <c r="F359" s="25" t="n">
        <v>13</v>
      </c>
      <c r="G359" s="28"/>
      <c r="H359" s="26" t="s">
        <v>233</v>
      </c>
      <c r="I359" s="28"/>
      <c r="J359" s="28"/>
      <c r="K359" s="28"/>
      <c r="L359" s="29"/>
      <c r="M359" s="30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19" t="n">
        <v>12</v>
      </c>
      <c r="Z359" s="19" t="n">
        <v>2</v>
      </c>
      <c r="AA359" s="19" t="n">
        <f aca="false">Y359</f>
        <v>12</v>
      </c>
      <c r="AB359" s="25"/>
      <c r="AC359" s="23" t="n">
        <v>0.5</v>
      </c>
      <c r="AD359" s="23" t="s">
        <v>33</v>
      </c>
      <c r="AE359" s="24" t="s">
        <v>177</v>
      </c>
      <c r="AF359" s="28"/>
      <c r="AG359" s="25"/>
      <c r="AH359" s="28"/>
    </row>
    <row r="360" s="18" customFormat="true" ht="22.5" hidden="false" customHeight="false" outlineLevel="0" collapsed="false">
      <c r="A360" s="23" t="s">
        <v>177</v>
      </c>
      <c r="B360" s="24" t="s">
        <v>137</v>
      </c>
      <c r="C360" s="25" t="n">
        <v>2012</v>
      </c>
      <c r="D360" s="23" t="s">
        <v>237</v>
      </c>
      <c r="E360" s="25" t="s">
        <v>31</v>
      </c>
      <c r="F360" s="25" t="n">
        <v>13</v>
      </c>
      <c r="G360" s="28"/>
      <c r="H360" s="26" t="s">
        <v>149</v>
      </c>
      <c r="I360" s="28"/>
      <c r="J360" s="28"/>
      <c r="K360" s="28"/>
      <c r="L360" s="29"/>
      <c r="M360" s="30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19" t="n">
        <v>48</v>
      </c>
      <c r="Z360" s="19" t="n">
        <v>2</v>
      </c>
      <c r="AA360" s="19" t="n">
        <f aca="false">Y360</f>
        <v>48</v>
      </c>
      <c r="AB360" s="25"/>
      <c r="AC360" s="23" t="n">
        <v>2</v>
      </c>
      <c r="AD360" s="23" t="s">
        <v>33</v>
      </c>
      <c r="AE360" s="24" t="s">
        <v>41</v>
      </c>
      <c r="AF360" s="28"/>
      <c r="AG360" s="25"/>
      <c r="AH360" s="28"/>
    </row>
    <row r="361" s="18" customFormat="true" ht="11.25" hidden="false" customHeight="false" outlineLevel="0" collapsed="false">
      <c r="A361" s="23" t="s">
        <v>177</v>
      </c>
      <c r="B361" s="24" t="s">
        <v>137</v>
      </c>
      <c r="C361" s="25" t="n">
        <v>2012</v>
      </c>
      <c r="D361" s="23" t="s">
        <v>243</v>
      </c>
      <c r="E361" s="25" t="s">
        <v>31</v>
      </c>
      <c r="F361" s="25" t="n">
        <v>13</v>
      </c>
      <c r="G361" s="25"/>
      <c r="H361" s="26" t="s">
        <v>244</v>
      </c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3" t="n">
        <v>78</v>
      </c>
      <c r="Z361" s="19" t="n">
        <f aca="false">Y361-AA361</f>
        <v>78</v>
      </c>
      <c r="AA361" s="25"/>
      <c r="AB361" s="25"/>
      <c r="AC361" s="25"/>
      <c r="AD361" s="23" t="s">
        <v>35</v>
      </c>
      <c r="AE361" s="24" t="s">
        <v>177</v>
      </c>
      <c r="AF361" s="25"/>
      <c r="AG361" s="25"/>
      <c r="AH361" s="25"/>
    </row>
    <row r="362" s="18" customFormat="true" ht="11.25" hidden="false" customHeight="false" outlineLevel="0" collapsed="false">
      <c r="A362" s="23" t="s">
        <v>177</v>
      </c>
      <c r="B362" s="24" t="s">
        <v>137</v>
      </c>
      <c r="C362" s="25" t="n">
        <v>2012</v>
      </c>
      <c r="D362" s="23" t="s">
        <v>243</v>
      </c>
      <c r="E362" s="25" t="s">
        <v>31</v>
      </c>
      <c r="F362" s="25" t="n">
        <v>13</v>
      </c>
      <c r="G362" s="25"/>
      <c r="H362" s="26" t="s">
        <v>166</v>
      </c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3" t="n">
        <v>52</v>
      </c>
      <c r="Z362" s="19" t="n">
        <f aca="false">Y362-AA362</f>
        <v>52</v>
      </c>
      <c r="AA362" s="25"/>
      <c r="AB362" s="25"/>
      <c r="AC362" s="25"/>
      <c r="AD362" s="23" t="s">
        <v>35</v>
      </c>
      <c r="AE362" s="24" t="s">
        <v>43</v>
      </c>
      <c r="AF362" s="25"/>
      <c r="AG362" s="25"/>
      <c r="AH362" s="25"/>
    </row>
    <row r="363" s="18" customFormat="true" ht="11.25" hidden="false" customHeight="false" outlineLevel="0" collapsed="false">
      <c r="A363" s="23" t="s">
        <v>177</v>
      </c>
      <c r="B363" s="24" t="s">
        <v>137</v>
      </c>
      <c r="C363" s="25" t="n">
        <v>2012</v>
      </c>
      <c r="D363" s="23" t="s">
        <v>243</v>
      </c>
      <c r="E363" s="25" t="s">
        <v>31</v>
      </c>
      <c r="F363" s="25" t="n">
        <v>13</v>
      </c>
      <c r="G363" s="25"/>
      <c r="H363" s="26" t="s">
        <v>231</v>
      </c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3" t="n">
        <v>78</v>
      </c>
      <c r="Z363" s="19" t="n">
        <f aca="false">Y363-AA363</f>
        <v>78</v>
      </c>
      <c r="AA363" s="25"/>
      <c r="AB363" s="25"/>
      <c r="AC363" s="25"/>
      <c r="AD363" s="23" t="s">
        <v>35</v>
      </c>
      <c r="AE363" s="24" t="s">
        <v>177</v>
      </c>
      <c r="AF363" s="25"/>
      <c r="AG363" s="25"/>
      <c r="AH363" s="25"/>
    </row>
    <row r="364" s="18" customFormat="true" ht="11.25" hidden="false" customHeight="false" outlineLevel="0" collapsed="false">
      <c r="A364" s="23" t="s">
        <v>177</v>
      </c>
      <c r="B364" s="24" t="s">
        <v>137</v>
      </c>
      <c r="C364" s="25" t="n">
        <v>2012</v>
      </c>
      <c r="D364" s="23" t="s">
        <v>243</v>
      </c>
      <c r="E364" s="25" t="s">
        <v>31</v>
      </c>
      <c r="F364" s="25" t="n">
        <v>13</v>
      </c>
      <c r="G364" s="25"/>
      <c r="H364" s="26" t="s">
        <v>127</v>
      </c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3" t="n">
        <v>26</v>
      </c>
      <c r="Z364" s="19" t="n">
        <f aca="false">Y364-AA364</f>
        <v>26</v>
      </c>
      <c r="AA364" s="25"/>
      <c r="AB364" s="25"/>
      <c r="AC364" s="25"/>
      <c r="AD364" s="23" t="s">
        <v>128</v>
      </c>
      <c r="AE364" s="24" t="s">
        <v>43</v>
      </c>
      <c r="AF364" s="25"/>
      <c r="AG364" s="25"/>
      <c r="AH364" s="25"/>
    </row>
    <row r="365" s="18" customFormat="true" ht="11.25" hidden="false" customHeight="false" outlineLevel="0" collapsed="false">
      <c r="A365" s="23" t="s">
        <v>177</v>
      </c>
      <c r="B365" s="24" t="s">
        <v>137</v>
      </c>
      <c r="C365" s="25" t="n">
        <v>2012</v>
      </c>
      <c r="D365" s="23" t="s">
        <v>243</v>
      </c>
      <c r="E365" s="25" t="s">
        <v>31</v>
      </c>
      <c r="F365" s="25" t="n">
        <v>13</v>
      </c>
      <c r="G365" s="25"/>
      <c r="H365" s="26" t="s">
        <v>151</v>
      </c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3" t="n">
        <v>52</v>
      </c>
      <c r="Z365" s="19" t="n">
        <f aca="false">Y365-AA365</f>
        <v>52</v>
      </c>
      <c r="AA365" s="25"/>
      <c r="AB365" s="25"/>
      <c r="AC365" s="25"/>
      <c r="AD365" s="23" t="s">
        <v>130</v>
      </c>
      <c r="AE365" s="17" t="s">
        <v>28</v>
      </c>
      <c r="AF365" s="25"/>
      <c r="AG365" s="25"/>
      <c r="AH365" s="25"/>
    </row>
    <row r="366" s="18" customFormat="true" ht="11.25" hidden="false" customHeight="false" outlineLevel="0" collapsed="false">
      <c r="A366" s="23" t="s">
        <v>177</v>
      </c>
      <c r="B366" s="24" t="s">
        <v>137</v>
      </c>
      <c r="C366" s="25" t="n">
        <v>2012</v>
      </c>
      <c r="D366" s="23" t="s">
        <v>243</v>
      </c>
      <c r="E366" s="25" t="s">
        <v>31</v>
      </c>
      <c r="F366" s="25" t="n">
        <v>13</v>
      </c>
      <c r="G366" s="25"/>
      <c r="H366" s="26" t="s">
        <v>143</v>
      </c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3" t="n">
        <v>52</v>
      </c>
      <c r="Z366" s="19" t="n">
        <f aca="false">Y366-AA366</f>
        <v>52</v>
      </c>
      <c r="AA366" s="25"/>
      <c r="AB366" s="25"/>
      <c r="AC366" s="25"/>
      <c r="AD366" s="23" t="s">
        <v>130</v>
      </c>
      <c r="AE366" s="17" t="s">
        <v>144</v>
      </c>
      <c r="AF366" s="25"/>
      <c r="AG366" s="25"/>
      <c r="AH366" s="25"/>
    </row>
    <row r="367" s="18" customFormat="true" ht="11.25" hidden="false" customHeight="false" outlineLevel="0" collapsed="false">
      <c r="A367" s="23" t="s">
        <v>177</v>
      </c>
      <c r="B367" s="24" t="s">
        <v>137</v>
      </c>
      <c r="C367" s="25" t="n">
        <v>2012</v>
      </c>
      <c r="D367" s="23" t="s">
        <v>243</v>
      </c>
      <c r="E367" s="25" t="s">
        <v>31</v>
      </c>
      <c r="F367" s="25" t="n">
        <v>13</v>
      </c>
      <c r="G367" s="25"/>
      <c r="H367" s="26" t="s">
        <v>245</v>
      </c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3" t="n">
        <v>52</v>
      </c>
      <c r="Z367" s="19" t="n">
        <f aca="false">Y367-AA367</f>
        <v>52</v>
      </c>
      <c r="AA367" s="25"/>
      <c r="AB367" s="25"/>
      <c r="AC367" s="25"/>
      <c r="AD367" s="23" t="s">
        <v>33</v>
      </c>
      <c r="AE367" s="24" t="s">
        <v>43</v>
      </c>
      <c r="AF367" s="25"/>
      <c r="AG367" s="25"/>
      <c r="AH367" s="25"/>
    </row>
    <row r="368" s="18" customFormat="true" ht="11.25" hidden="false" customHeight="false" outlineLevel="0" collapsed="false">
      <c r="A368" s="23" t="s">
        <v>177</v>
      </c>
      <c r="B368" s="24" t="s">
        <v>137</v>
      </c>
      <c r="C368" s="25" t="n">
        <v>2012</v>
      </c>
      <c r="D368" s="23" t="s">
        <v>243</v>
      </c>
      <c r="E368" s="25" t="s">
        <v>31</v>
      </c>
      <c r="F368" s="25" t="n">
        <v>13</v>
      </c>
      <c r="G368" s="25"/>
      <c r="H368" s="26" t="s">
        <v>146</v>
      </c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3" t="n">
        <v>16</v>
      </c>
      <c r="Z368" s="19" t="n">
        <f aca="false">Y368-AA368</f>
        <v>16</v>
      </c>
      <c r="AA368" s="25"/>
      <c r="AB368" s="25"/>
      <c r="AC368" s="25"/>
      <c r="AD368" s="23" t="s">
        <v>33</v>
      </c>
      <c r="AE368" s="24" t="s">
        <v>43</v>
      </c>
      <c r="AF368" s="25"/>
      <c r="AG368" s="25"/>
      <c r="AH368" s="24" t="s">
        <v>147</v>
      </c>
    </row>
    <row r="369" s="18" customFormat="true" ht="11.25" hidden="false" customHeight="false" outlineLevel="0" collapsed="false">
      <c r="A369" s="23" t="s">
        <v>177</v>
      </c>
      <c r="B369" s="24" t="s">
        <v>137</v>
      </c>
      <c r="C369" s="25" t="n">
        <v>2012</v>
      </c>
      <c r="D369" s="23" t="s">
        <v>243</v>
      </c>
      <c r="E369" s="25" t="s">
        <v>31</v>
      </c>
      <c r="F369" s="25" t="n">
        <v>13</v>
      </c>
      <c r="G369" s="25"/>
      <c r="H369" s="26" t="s">
        <v>148</v>
      </c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3" t="n">
        <v>16</v>
      </c>
      <c r="Z369" s="19" t="n">
        <f aca="false">Y369-AA369</f>
        <v>16</v>
      </c>
      <c r="AA369" s="25"/>
      <c r="AB369" s="25"/>
      <c r="AC369" s="25"/>
      <c r="AD369" s="23" t="s">
        <v>33</v>
      </c>
      <c r="AE369" s="24" t="s">
        <v>43</v>
      </c>
      <c r="AF369" s="25"/>
      <c r="AG369" s="25"/>
      <c r="AH369" s="24" t="s">
        <v>147</v>
      </c>
    </row>
    <row r="370" s="18" customFormat="true" ht="11.25" hidden="false" customHeight="false" outlineLevel="0" collapsed="false">
      <c r="A370" s="23" t="s">
        <v>177</v>
      </c>
      <c r="B370" s="24" t="s">
        <v>137</v>
      </c>
      <c r="C370" s="25" t="n">
        <v>2012</v>
      </c>
      <c r="D370" s="23" t="s">
        <v>243</v>
      </c>
      <c r="E370" s="25" t="s">
        <v>31</v>
      </c>
      <c r="F370" s="25" t="n">
        <v>13</v>
      </c>
      <c r="G370" s="25"/>
      <c r="H370" s="26" t="s">
        <v>32</v>
      </c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3" t="n">
        <v>32</v>
      </c>
      <c r="Z370" s="19" t="n">
        <f aca="false">Y370-AA370</f>
        <v>32</v>
      </c>
      <c r="AA370" s="25"/>
      <c r="AB370" s="25"/>
      <c r="AC370" s="25"/>
      <c r="AD370" s="23" t="s">
        <v>33</v>
      </c>
      <c r="AE370" s="24" t="s">
        <v>43</v>
      </c>
      <c r="AF370" s="25"/>
      <c r="AG370" s="25"/>
      <c r="AH370" s="24" t="s">
        <v>147</v>
      </c>
    </row>
    <row r="371" s="18" customFormat="true" ht="14.25" hidden="false" customHeight="false" outlineLevel="0" collapsed="false">
      <c r="A371" s="23" t="s">
        <v>177</v>
      </c>
      <c r="B371" s="24" t="s">
        <v>137</v>
      </c>
      <c r="C371" s="25" t="n">
        <v>2012</v>
      </c>
      <c r="D371" s="23" t="s">
        <v>243</v>
      </c>
      <c r="E371" s="25" t="s">
        <v>31</v>
      </c>
      <c r="F371" s="25" t="n">
        <v>13</v>
      </c>
      <c r="G371" s="28"/>
      <c r="H371" s="26" t="s">
        <v>149</v>
      </c>
      <c r="I371" s="28"/>
      <c r="J371" s="28"/>
      <c r="K371" s="28"/>
      <c r="L371" s="29"/>
      <c r="M371" s="30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19" t="n">
        <v>48</v>
      </c>
      <c r="Z371" s="19" t="n">
        <v>2</v>
      </c>
      <c r="AA371" s="19" t="n">
        <f aca="false">Y371</f>
        <v>48</v>
      </c>
      <c r="AB371" s="25"/>
      <c r="AC371" s="23" t="n">
        <v>2</v>
      </c>
      <c r="AD371" s="23" t="s">
        <v>33</v>
      </c>
      <c r="AE371" s="24" t="s">
        <v>41</v>
      </c>
      <c r="AF371" s="28"/>
      <c r="AG371" s="25"/>
      <c r="AH371" s="28"/>
    </row>
    <row r="372" s="18" customFormat="true" ht="22.5" hidden="false" customHeight="false" outlineLevel="0" collapsed="false">
      <c r="A372" s="23" t="s">
        <v>177</v>
      </c>
      <c r="B372" s="24" t="s">
        <v>137</v>
      </c>
      <c r="C372" s="25" t="n">
        <v>2012</v>
      </c>
      <c r="D372" s="23" t="s">
        <v>246</v>
      </c>
      <c r="E372" s="25" t="s">
        <v>31</v>
      </c>
      <c r="F372" s="25" t="n">
        <v>13</v>
      </c>
      <c r="G372" s="25"/>
      <c r="H372" s="26" t="s">
        <v>166</v>
      </c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3" t="n">
        <v>48</v>
      </c>
      <c r="Z372" s="19" t="n">
        <f aca="false">Y372-AA372</f>
        <v>48</v>
      </c>
      <c r="AA372" s="25"/>
      <c r="AB372" s="25"/>
      <c r="AC372" s="25"/>
      <c r="AD372" s="23" t="s">
        <v>35</v>
      </c>
      <c r="AE372" s="24" t="s">
        <v>43</v>
      </c>
      <c r="AF372" s="25"/>
      <c r="AG372" s="25"/>
      <c r="AH372" s="25"/>
    </row>
    <row r="373" s="18" customFormat="true" ht="22.5" hidden="false" customHeight="false" outlineLevel="0" collapsed="false">
      <c r="A373" s="23" t="s">
        <v>177</v>
      </c>
      <c r="B373" s="24" t="s">
        <v>137</v>
      </c>
      <c r="C373" s="25" t="n">
        <v>2012</v>
      </c>
      <c r="D373" s="23" t="s">
        <v>246</v>
      </c>
      <c r="E373" s="25" t="s">
        <v>31</v>
      </c>
      <c r="F373" s="25" t="n">
        <v>13</v>
      </c>
      <c r="G373" s="25"/>
      <c r="H373" s="26" t="s">
        <v>231</v>
      </c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3" t="n">
        <v>50</v>
      </c>
      <c r="Z373" s="19" t="n">
        <f aca="false">Y373-AA373</f>
        <v>50</v>
      </c>
      <c r="AA373" s="25"/>
      <c r="AB373" s="25"/>
      <c r="AC373" s="25"/>
      <c r="AD373" s="23" t="s">
        <v>35</v>
      </c>
      <c r="AE373" s="24" t="s">
        <v>177</v>
      </c>
      <c r="AF373" s="25"/>
      <c r="AG373" s="25"/>
      <c r="AH373" s="25"/>
    </row>
    <row r="374" s="18" customFormat="true" ht="22.5" hidden="false" customHeight="false" outlineLevel="0" collapsed="false">
      <c r="A374" s="23" t="s">
        <v>177</v>
      </c>
      <c r="B374" s="24" t="s">
        <v>137</v>
      </c>
      <c r="C374" s="25" t="n">
        <v>2012</v>
      </c>
      <c r="D374" s="23" t="s">
        <v>246</v>
      </c>
      <c r="E374" s="25" t="s">
        <v>31</v>
      </c>
      <c r="F374" s="25" t="n">
        <v>13</v>
      </c>
      <c r="G374" s="25"/>
      <c r="H374" s="26" t="s">
        <v>232</v>
      </c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3" t="n">
        <v>78</v>
      </c>
      <c r="Z374" s="19" t="n">
        <f aca="false">Y374-AA374</f>
        <v>78</v>
      </c>
      <c r="AA374" s="25"/>
      <c r="AB374" s="25"/>
      <c r="AC374" s="25"/>
      <c r="AD374" s="23" t="s">
        <v>35</v>
      </c>
      <c r="AE374" s="24" t="s">
        <v>177</v>
      </c>
      <c r="AF374" s="25"/>
      <c r="AG374" s="25"/>
      <c r="AH374" s="25"/>
    </row>
    <row r="375" s="7" customFormat="true" ht="22.5" hidden="false" customHeight="false" outlineLevel="0" collapsed="false">
      <c r="A375" s="23" t="s">
        <v>177</v>
      </c>
      <c r="B375" s="24" t="s">
        <v>137</v>
      </c>
      <c r="C375" s="25" t="n">
        <v>2012</v>
      </c>
      <c r="D375" s="23" t="s">
        <v>246</v>
      </c>
      <c r="E375" s="25" t="s">
        <v>31</v>
      </c>
      <c r="F375" s="25" t="n">
        <v>13</v>
      </c>
      <c r="G375" s="25"/>
      <c r="H375" s="26" t="s">
        <v>127</v>
      </c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3" t="n">
        <v>24</v>
      </c>
      <c r="Z375" s="19" t="n">
        <f aca="false">Y375-AA375</f>
        <v>24</v>
      </c>
      <c r="AA375" s="25"/>
      <c r="AB375" s="25"/>
      <c r="AC375" s="25"/>
      <c r="AD375" s="23" t="s">
        <v>128</v>
      </c>
      <c r="AE375" s="24" t="s">
        <v>43</v>
      </c>
      <c r="AF375" s="25"/>
      <c r="AG375" s="25"/>
      <c r="AH375" s="25"/>
    </row>
    <row r="376" s="7" customFormat="true" ht="22.5" hidden="false" customHeight="false" outlineLevel="0" collapsed="false">
      <c r="A376" s="23" t="s">
        <v>177</v>
      </c>
      <c r="B376" s="24" t="s">
        <v>137</v>
      </c>
      <c r="C376" s="25" t="n">
        <v>2012</v>
      </c>
      <c r="D376" s="23" t="s">
        <v>246</v>
      </c>
      <c r="E376" s="25" t="s">
        <v>31</v>
      </c>
      <c r="F376" s="25" t="n">
        <v>13</v>
      </c>
      <c r="G376" s="25"/>
      <c r="H376" s="26" t="s">
        <v>151</v>
      </c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3" t="n">
        <v>48</v>
      </c>
      <c r="Z376" s="19" t="n">
        <f aca="false">Y376-AA376</f>
        <v>48</v>
      </c>
      <c r="AA376" s="25"/>
      <c r="AB376" s="25"/>
      <c r="AC376" s="25"/>
      <c r="AD376" s="23" t="s">
        <v>130</v>
      </c>
      <c r="AE376" s="17" t="s">
        <v>28</v>
      </c>
      <c r="AF376" s="25"/>
      <c r="AG376" s="25"/>
      <c r="AH376" s="25"/>
    </row>
    <row r="377" s="7" customFormat="true" ht="22.5" hidden="false" customHeight="false" outlineLevel="0" collapsed="false">
      <c r="A377" s="23" t="s">
        <v>177</v>
      </c>
      <c r="B377" s="24" t="s">
        <v>137</v>
      </c>
      <c r="C377" s="25" t="n">
        <v>2012</v>
      </c>
      <c r="D377" s="23" t="s">
        <v>246</v>
      </c>
      <c r="E377" s="25" t="s">
        <v>31</v>
      </c>
      <c r="F377" s="25" t="n">
        <v>13</v>
      </c>
      <c r="G377" s="25"/>
      <c r="H377" s="26" t="s">
        <v>143</v>
      </c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3" t="n">
        <v>48</v>
      </c>
      <c r="Z377" s="19" t="n">
        <f aca="false">Y377-AA377</f>
        <v>48</v>
      </c>
      <c r="AA377" s="25"/>
      <c r="AB377" s="25"/>
      <c r="AC377" s="25"/>
      <c r="AD377" s="23" t="s">
        <v>130</v>
      </c>
      <c r="AE377" s="17" t="s">
        <v>144</v>
      </c>
      <c r="AF377" s="25"/>
      <c r="AG377" s="25"/>
      <c r="AH377" s="25"/>
    </row>
    <row r="378" s="7" customFormat="true" ht="22.5" hidden="false" customHeight="false" outlineLevel="0" collapsed="false">
      <c r="A378" s="23" t="s">
        <v>177</v>
      </c>
      <c r="B378" s="24" t="s">
        <v>137</v>
      </c>
      <c r="C378" s="25" t="n">
        <v>2012</v>
      </c>
      <c r="D378" s="23" t="s">
        <v>246</v>
      </c>
      <c r="E378" s="25" t="s">
        <v>31</v>
      </c>
      <c r="F378" s="25" t="n">
        <v>13</v>
      </c>
      <c r="G378" s="25"/>
      <c r="H378" s="26" t="s">
        <v>145</v>
      </c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3" t="n">
        <v>24</v>
      </c>
      <c r="Z378" s="19" t="n">
        <f aca="false">Y378-AA378</f>
        <v>24</v>
      </c>
      <c r="AA378" s="25"/>
      <c r="AB378" s="25"/>
      <c r="AC378" s="25"/>
      <c r="AD378" s="23" t="s">
        <v>33</v>
      </c>
      <c r="AE378" s="24" t="s">
        <v>43</v>
      </c>
      <c r="AF378" s="25"/>
      <c r="AG378" s="25"/>
      <c r="AH378" s="25"/>
    </row>
    <row r="379" s="7" customFormat="true" ht="22.5" hidden="false" customHeight="false" outlineLevel="0" collapsed="false">
      <c r="A379" s="23" t="s">
        <v>177</v>
      </c>
      <c r="B379" s="24" t="s">
        <v>137</v>
      </c>
      <c r="C379" s="25" t="n">
        <v>2012</v>
      </c>
      <c r="D379" s="23" t="s">
        <v>246</v>
      </c>
      <c r="E379" s="25" t="s">
        <v>31</v>
      </c>
      <c r="F379" s="25" t="n">
        <v>13</v>
      </c>
      <c r="G379" s="25"/>
      <c r="H379" s="26" t="s">
        <v>146</v>
      </c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3" t="n">
        <v>16</v>
      </c>
      <c r="Z379" s="19" t="n">
        <f aca="false">Y379-AA379</f>
        <v>16</v>
      </c>
      <c r="AA379" s="25"/>
      <c r="AB379" s="25"/>
      <c r="AC379" s="25"/>
      <c r="AD379" s="23" t="s">
        <v>33</v>
      </c>
      <c r="AE379" s="24" t="s">
        <v>43</v>
      </c>
      <c r="AF379" s="25"/>
      <c r="AG379" s="25"/>
      <c r="AH379" s="24" t="s">
        <v>147</v>
      </c>
    </row>
    <row r="380" s="7" customFormat="true" ht="22.5" hidden="false" customHeight="false" outlineLevel="0" collapsed="false">
      <c r="A380" s="23" t="s">
        <v>177</v>
      </c>
      <c r="B380" s="24" t="s">
        <v>137</v>
      </c>
      <c r="C380" s="25" t="n">
        <v>2012</v>
      </c>
      <c r="D380" s="23" t="s">
        <v>246</v>
      </c>
      <c r="E380" s="25" t="s">
        <v>31</v>
      </c>
      <c r="F380" s="25" t="n">
        <v>13</v>
      </c>
      <c r="G380" s="25"/>
      <c r="H380" s="26" t="s">
        <v>148</v>
      </c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3" t="n">
        <v>16</v>
      </c>
      <c r="Z380" s="19" t="n">
        <f aca="false">Y380-AA380</f>
        <v>16</v>
      </c>
      <c r="AA380" s="25"/>
      <c r="AB380" s="25"/>
      <c r="AC380" s="25"/>
      <c r="AD380" s="23" t="s">
        <v>33</v>
      </c>
      <c r="AE380" s="24" t="s">
        <v>43</v>
      </c>
      <c r="AF380" s="25"/>
      <c r="AG380" s="25"/>
      <c r="AH380" s="24" t="s">
        <v>147</v>
      </c>
    </row>
    <row r="381" s="7" customFormat="true" ht="22.5" hidden="false" customHeight="false" outlineLevel="0" collapsed="false">
      <c r="A381" s="23" t="s">
        <v>177</v>
      </c>
      <c r="B381" s="24" t="s">
        <v>137</v>
      </c>
      <c r="C381" s="25" t="n">
        <v>2012</v>
      </c>
      <c r="D381" s="23" t="s">
        <v>246</v>
      </c>
      <c r="E381" s="25" t="s">
        <v>31</v>
      </c>
      <c r="F381" s="25" t="n">
        <v>13</v>
      </c>
      <c r="G381" s="25"/>
      <c r="H381" s="26" t="s">
        <v>32</v>
      </c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3" t="n">
        <v>32</v>
      </c>
      <c r="Z381" s="19" t="n">
        <f aca="false">Y381-AA381</f>
        <v>32</v>
      </c>
      <c r="AA381" s="25"/>
      <c r="AB381" s="25"/>
      <c r="AC381" s="25"/>
      <c r="AD381" s="23" t="s">
        <v>33</v>
      </c>
      <c r="AE381" s="24" t="s">
        <v>43</v>
      </c>
      <c r="AF381" s="25"/>
      <c r="AG381" s="25"/>
      <c r="AH381" s="24" t="s">
        <v>147</v>
      </c>
    </row>
    <row r="382" s="7" customFormat="true" ht="22.5" hidden="false" customHeight="false" outlineLevel="0" collapsed="false">
      <c r="A382" s="23" t="s">
        <v>177</v>
      </c>
      <c r="B382" s="24" t="s">
        <v>137</v>
      </c>
      <c r="C382" s="25" t="n">
        <v>2012</v>
      </c>
      <c r="D382" s="23" t="s">
        <v>246</v>
      </c>
      <c r="E382" s="25" t="s">
        <v>31</v>
      </c>
      <c r="F382" s="25" t="n">
        <v>13</v>
      </c>
      <c r="G382" s="28"/>
      <c r="H382" s="26" t="s">
        <v>233</v>
      </c>
      <c r="I382" s="28"/>
      <c r="J382" s="28"/>
      <c r="K382" s="28"/>
      <c r="L382" s="29"/>
      <c r="M382" s="30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19" t="n">
        <v>12</v>
      </c>
      <c r="Z382" s="19" t="n">
        <v>2</v>
      </c>
      <c r="AA382" s="19" t="n">
        <f aca="false">Y382</f>
        <v>12</v>
      </c>
      <c r="AB382" s="25"/>
      <c r="AC382" s="23" t="n">
        <v>0.5</v>
      </c>
      <c r="AD382" s="23" t="s">
        <v>33</v>
      </c>
      <c r="AE382" s="24" t="s">
        <v>177</v>
      </c>
      <c r="AF382" s="28"/>
      <c r="AG382" s="25"/>
      <c r="AH382" s="28"/>
    </row>
    <row r="383" s="7" customFormat="true" ht="22.5" hidden="false" customHeight="false" outlineLevel="0" collapsed="false">
      <c r="A383" s="23" t="s">
        <v>177</v>
      </c>
      <c r="B383" s="24" t="s">
        <v>137</v>
      </c>
      <c r="C383" s="25" t="n">
        <v>2012</v>
      </c>
      <c r="D383" s="23" t="s">
        <v>246</v>
      </c>
      <c r="E383" s="25" t="s">
        <v>31</v>
      </c>
      <c r="F383" s="25" t="n">
        <v>13</v>
      </c>
      <c r="G383" s="28"/>
      <c r="H383" s="26" t="s">
        <v>247</v>
      </c>
      <c r="I383" s="28"/>
      <c r="J383" s="28"/>
      <c r="K383" s="28"/>
      <c r="L383" s="29"/>
      <c r="M383" s="30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19" t="n">
        <v>24</v>
      </c>
      <c r="Z383" s="19" t="n">
        <v>2</v>
      </c>
      <c r="AA383" s="19" t="n">
        <f aca="false">Y383</f>
        <v>24</v>
      </c>
      <c r="AB383" s="25"/>
      <c r="AC383" s="23" t="n">
        <v>1</v>
      </c>
      <c r="AD383" s="23" t="s">
        <v>33</v>
      </c>
      <c r="AE383" s="24" t="s">
        <v>177</v>
      </c>
      <c r="AF383" s="28"/>
      <c r="AG383" s="25"/>
      <c r="AH383" s="28"/>
    </row>
    <row r="384" s="7" customFormat="true" ht="22.5" hidden="false" customHeight="false" outlineLevel="0" collapsed="false">
      <c r="A384" s="23" t="s">
        <v>177</v>
      </c>
      <c r="B384" s="24" t="s">
        <v>137</v>
      </c>
      <c r="C384" s="25" t="n">
        <v>2012</v>
      </c>
      <c r="D384" s="23" t="s">
        <v>246</v>
      </c>
      <c r="E384" s="25" t="s">
        <v>31</v>
      </c>
      <c r="F384" s="25" t="n">
        <v>13</v>
      </c>
      <c r="G384" s="28"/>
      <c r="H384" s="26" t="s">
        <v>149</v>
      </c>
      <c r="I384" s="28"/>
      <c r="J384" s="28"/>
      <c r="K384" s="28"/>
      <c r="L384" s="29"/>
      <c r="M384" s="30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19" t="n">
        <v>48</v>
      </c>
      <c r="Z384" s="19" t="n">
        <v>2</v>
      </c>
      <c r="AA384" s="19" t="n">
        <f aca="false">Y384</f>
        <v>48</v>
      </c>
      <c r="AB384" s="25"/>
      <c r="AC384" s="23" t="n">
        <v>2</v>
      </c>
      <c r="AD384" s="23" t="s">
        <v>33</v>
      </c>
      <c r="AE384" s="24" t="s">
        <v>41</v>
      </c>
      <c r="AF384" s="28"/>
      <c r="AG384" s="25"/>
      <c r="AH384" s="28"/>
    </row>
    <row r="385" s="7" customFormat="true" ht="11.25" hidden="false" customHeight="false" outlineLevel="0" collapsed="false">
      <c r="A385" s="31" t="s">
        <v>177</v>
      </c>
      <c r="B385" s="24" t="s">
        <v>137</v>
      </c>
      <c r="C385" s="25" t="n">
        <v>2012</v>
      </c>
      <c r="D385" s="33" t="s">
        <v>248</v>
      </c>
      <c r="E385" s="25" t="s">
        <v>126</v>
      </c>
      <c r="F385" s="25" t="n">
        <v>16.5</v>
      </c>
      <c r="G385" s="25"/>
      <c r="H385" s="35" t="s">
        <v>141</v>
      </c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33" t="n">
        <v>2</v>
      </c>
      <c r="Z385" s="19" t="n">
        <f aca="false">Y385-AA385</f>
        <v>2</v>
      </c>
      <c r="AA385" s="25"/>
      <c r="AB385" s="25"/>
      <c r="AC385" s="25"/>
      <c r="AD385" s="33" t="s">
        <v>33</v>
      </c>
      <c r="AE385" s="17" t="s">
        <v>43</v>
      </c>
      <c r="AF385" s="25"/>
      <c r="AG385" s="25"/>
      <c r="AH385" s="25"/>
    </row>
    <row r="386" s="7" customFormat="true" ht="11.25" hidden="false" customHeight="false" outlineLevel="0" collapsed="false">
      <c r="A386" s="31" t="s">
        <v>177</v>
      </c>
      <c r="B386" s="24" t="s">
        <v>137</v>
      </c>
      <c r="C386" s="25" t="n">
        <v>2012</v>
      </c>
      <c r="D386" s="33" t="s">
        <v>248</v>
      </c>
      <c r="E386" s="25" t="s">
        <v>126</v>
      </c>
      <c r="F386" s="25" t="n">
        <v>16.5</v>
      </c>
      <c r="G386" s="25"/>
      <c r="H386" s="35" t="s">
        <v>249</v>
      </c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33" t="n">
        <v>6</v>
      </c>
      <c r="Z386" s="19" t="n">
        <f aca="false">Y386-AA386</f>
        <v>6</v>
      </c>
      <c r="AA386" s="25"/>
      <c r="AB386" s="25"/>
      <c r="AC386" s="25"/>
      <c r="AD386" s="33" t="s">
        <v>35</v>
      </c>
      <c r="AE386" s="24" t="s">
        <v>177</v>
      </c>
      <c r="AF386" s="25"/>
      <c r="AG386" s="25"/>
      <c r="AH386" s="25"/>
    </row>
    <row r="387" s="7" customFormat="true" ht="11.25" hidden="false" customHeight="false" outlineLevel="0" collapsed="false">
      <c r="A387" s="31" t="s">
        <v>177</v>
      </c>
      <c r="B387" s="24" t="s">
        <v>137</v>
      </c>
      <c r="C387" s="25" t="n">
        <v>2012</v>
      </c>
      <c r="D387" s="33" t="s">
        <v>248</v>
      </c>
      <c r="E387" s="25" t="s">
        <v>126</v>
      </c>
      <c r="F387" s="25" t="n">
        <v>16.5</v>
      </c>
      <c r="G387" s="25"/>
      <c r="H387" s="35" t="s">
        <v>250</v>
      </c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33" t="n">
        <v>4</v>
      </c>
      <c r="Z387" s="19" t="n">
        <f aca="false">Y387-AA387</f>
        <v>4</v>
      </c>
      <c r="AA387" s="25"/>
      <c r="AB387" s="25"/>
      <c r="AC387" s="25"/>
      <c r="AD387" s="33" t="s">
        <v>35</v>
      </c>
      <c r="AE387" s="24" t="s">
        <v>177</v>
      </c>
      <c r="AF387" s="25"/>
      <c r="AG387" s="25"/>
      <c r="AH387" s="25"/>
    </row>
    <row r="388" s="7" customFormat="true" ht="11.25" hidden="false" customHeight="false" outlineLevel="0" collapsed="false">
      <c r="A388" s="31" t="s">
        <v>177</v>
      </c>
      <c r="B388" s="24" t="s">
        <v>137</v>
      </c>
      <c r="C388" s="25" t="n">
        <v>2012</v>
      </c>
      <c r="D388" s="33" t="s">
        <v>248</v>
      </c>
      <c r="E388" s="25" t="s">
        <v>126</v>
      </c>
      <c r="F388" s="25" t="n">
        <v>16.5</v>
      </c>
      <c r="G388" s="25"/>
      <c r="H388" s="35" t="s">
        <v>238</v>
      </c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33" t="n">
        <v>4</v>
      </c>
      <c r="Z388" s="19" t="n">
        <f aca="false">Y388-AA388</f>
        <v>4</v>
      </c>
      <c r="AA388" s="25"/>
      <c r="AB388" s="25"/>
      <c r="AC388" s="25"/>
      <c r="AD388" s="33" t="s">
        <v>33</v>
      </c>
      <c r="AE388" s="17" t="s">
        <v>28</v>
      </c>
      <c r="AF388" s="25"/>
      <c r="AG388" s="25"/>
      <c r="AH388" s="25"/>
    </row>
    <row r="389" s="7" customFormat="true" ht="11.25" hidden="false" customHeight="false" outlineLevel="0" collapsed="false">
      <c r="A389" s="31" t="s">
        <v>177</v>
      </c>
      <c r="B389" s="24" t="s">
        <v>137</v>
      </c>
      <c r="C389" s="25" t="n">
        <v>2012</v>
      </c>
      <c r="D389" s="33" t="s">
        <v>248</v>
      </c>
      <c r="E389" s="25" t="s">
        <v>126</v>
      </c>
      <c r="F389" s="25" t="n">
        <v>16.5</v>
      </c>
      <c r="G389" s="25"/>
      <c r="H389" s="35" t="s">
        <v>240</v>
      </c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33" t="n">
        <v>4</v>
      </c>
      <c r="Z389" s="19" t="n">
        <f aca="false">Y389-AA389</f>
        <v>4</v>
      </c>
      <c r="AA389" s="25"/>
      <c r="AB389" s="25"/>
      <c r="AC389" s="25"/>
      <c r="AD389" s="33" t="s">
        <v>33</v>
      </c>
      <c r="AE389" s="17" t="s">
        <v>144</v>
      </c>
      <c r="AF389" s="25"/>
      <c r="AG389" s="25"/>
      <c r="AH389" s="25"/>
    </row>
    <row r="390" s="7" customFormat="true" ht="11.25" hidden="false" customHeight="false" outlineLevel="0" collapsed="false">
      <c r="A390" s="31" t="s">
        <v>177</v>
      </c>
      <c r="B390" s="24" t="s">
        <v>137</v>
      </c>
      <c r="C390" s="25" t="n">
        <v>2012</v>
      </c>
      <c r="D390" s="33" t="s">
        <v>248</v>
      </c>
      <c r="E390" s="25" t="s">
        <v>126</v>
      </c>
      <c r="F390" s="25" t="n">
        <v>16.5</v>
      </c>
      <c r="G390" s="25"/>
      <c r="H390" s="35" t="s">
        <v>156</v>
      </c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33" t="n">
        <v>4</v>
      </c>
      <c r="Z390" s="19" t="n">
        <f aca="false">Y390-AA390</f>
        <v>4</v>
      </c>
      <c r="AA390" s="25"/>
      <c r="AB390" s="25"/>
      <c r="AC390" s="25"/>
      <c r="AD390" s="33" t="s">
        <v>33</v>
      </c>
      <c r="AE390" s="24" t="s">
        <v>43</v>
      </c>
      <c r="AF390" s="25"/>
      <c r="AG390" s="25"/>
      <c r="AH390" s="25"/>
    </row>
    <row r="391" s="7" customFormat="true" ht="11.25" hidden="false" customHeight="false" outlineLevel="0" collapsed="false">
      <c r="A391" s="31" t="s">
        <v>177</v>
      </c>
      <c r="B391" s="24" t="s">
        <v>137</v>
      </c>
      <c r="C391" s="25" t="n">
        <v>2012</v>
      </c>
      <c r="D391" s="33" t="s">
        <v>248</v>
      </c>
      <c r="E391" s="25" t="s">
        <v>126</v>
      </c>
      <c r="F391" s="25" t="n">
        <v>16.5</v>
      </c>
      <c r="G391" s="25"/>
      <c r="H391" s="35" t="s">
        <v>127</v>
      </c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33" t="n">
        <v>2</v>
      </c>
      <c r="Z391" s="19" t="n">
        <f aca="false">Y391-AA391</f>
        <v>2</v>
      </c>
      <c r="AA391" s="25"/>
      <c r="AB391" s="25"/>
      <c r="AC391" s="25"/>
      <c r="AD391" s="33" t="s">
        <v>33</v>
      </c>
      <c r="AE391" s="24" t="s">
        <v>43</v>
      </c>
      <c r="AF391" s="25"/>
      <c r="AG391" s="25"/>
      <c r="AH391" s="25"/>
    </row>
    <row r="392" s="7" customFormat="true" ht="11.25" hidden="false" customHeight="false" outlineLevel="0" collapsed="false">
      <c r="A392" s="31" t="s">
        <v>177</v>
      </c>
      <c r="B392" s="24" t="s">
        <v>137</v>
      </c>
      <c r="C392" s="25" t="n">
        <v>2012</v>
      </c>
      <c r="D392" s="31" t="s">
        <v>248</v>
      </c>
      <c r="E392" s="25" t="s">
        <v>126</v>
      </c>
      <c r="F392" s="25" t="n">
        <v>16.5</v>
      </c>
      <c r="G392" s="25"/>
      <c r="H392" s="32" t="s">
        <v>149</v>
      </c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19" t="n">
        <v>48</v>
      </c>
      <c r="Z392" s="19" t="n">
        <v>2</v>
      </c>
      <c r="AA392" s="19" t="n">
        <f aca="false">Y392</f>
        <v>48</v>
      </c>
      <c r="AB392" s="25"/>
      <c r="AC392" s="31" t="n">
        <v>2</v>
      </c>
      <c r="AD392" s="33" t="s">
        <v>33</v>
      </c>
      <c r="AE392" s="24" t="s">
        <v>41</v>
      </c>
      <c r="AF392" s="25"/>
      <c r="AG392" s="25"/>
      <c r="AH392" s="25"/>
    </row>
    <row r="393" s="7" customFormat="true" ht="11.25" hidden="false" customHeight="false" outlineLevel="0" collapsed="false">
      <c r="A393" s="31" t="s">
        <v>177</v>
      </c>
      <c r="B393" s="24" t="s">
        <v>137</v>
      </c>
      <c r="C393" s="25" t="n">
        <v>2012</v>
      </c>
      <c r="D393" s="31" t="s">
        <v>248</v>
      </c>
      <c r="E393" s="25" t="s">
        <v>126</v>
      </c>
      <c r="F393" s="25" t="n">
        <v>16.5</v>
      </c>
      <c r="G393" s="25"/>
      <c r="H393" s="32" t="s">
        <v>233</v>
      </c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19" t="n">
        <v>12</v>
      </c>
      <c r="Z393" s="19" t="n">
        <v>2</v>
      </c>
      <c r="AA393" s="19" t="n">
        <f aca="false">Y393</f>
        <v>12</v>
      </c>
      <c r="AB393" s="25"/>
      <c r="AC393" s="31" t="n">
        <v>0.5</v>
      </c>
      <c r="AD393" s="33" t="s">
        <v>33</v>
      </c>
      <c r="AE393" s="24" t="s">
        <v>177</v>
      </c>
      <c r="AF393" s="25"/>
      <c r="AG393" s="25"/>
      <c r="AH393" s="25"/>
    </row>
    <row r="394" s="7" customFormat="true" ht="11.25" hidden="false" customHeight="false" outlineLevel="0" collapsed="false">
      <c r="A394" s="17" t="s">
        <v>144</v>
      </c>
      <c r="B394" s="19" t="s">
        <v>251</v>
      </c>
      <c r="C394" s="20" t="n">
        <v>2011</v>
      </c>
      <c r="D394" s="17" t="s">
        <v>252</v>
      </c>
      <c r="E394" s="19" t="s">
        <v>31</v>
      </c>
      <c r="F394" s="19" t="n">
        <v>17</v>
      </c>
      <c r="G394" s="19"/>
      <c r="H394" s="21" t="s">
        <v>32</v>
      </c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 t="n">
        <v>32</v>
      </c>
      <c r="Z394" s="19" t="n">
        <f aca="false">Y394-AA394</f>
        <v>30</v>
      </c>
      <c r="AA394" s="19" t="n">
        <v>2</v>
      </c>
      <c r="AB394" s="19"/>
      <c r="AC394" s="19"/>
      <c r="AD394" s="17" t="s">
        <v>33</v>
      </c>
      <c r="AE394" s="17" t="s">
        <v>144</v>
      </c>
      <c r="AF394" s="19"/>
      <c r="AG394" s="19"/>
      <c r="AH394" s="19"/>
    </row>
    <row r="395" s="7" customFormat="true" ht="11.25" hidden="false" customHeight="false" outlineLevel="0" collapsed="false">
      <c r="A395" s="17" t="s">
        <v>144</v>
      </c>
      <c r="B395" s="19" t="s">
        <v>251</v>
      </c>
      <c r="C395" s="20" t="n">
        <v>2011</v>
      </c>
      <c r="D395" s="17" t="s">
        <v>252</v>
      </c>
      <c r="E395" s="19" t="s">
        <v>31</v>
      </c>
      <c r="F395" s="19" t="n">
        <v>17</v>
      </c>
      <c r="G395" s="19"/>
      <c r="H395" s="21" t="s">
        <v>253</v>
      </c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 t="n">
        <v>68</v>
      </c>
      <c r="Z395" s="19" t="n">
        <f aca="false">Y395-AA395</f>
        <v>64</v>
      </c>
      <c r="AA395" s="19" t="n">
        <v>4</v>
      </c>
      <c r="AB395" s="19"/>
      <c r="AC395" s="19"/>
      <c r="AD395" s="17" t="s">
        <v>33</v>
      </c>
      <c r="AE395" s="17" t="s">
        <v>144</v>
      </c>
      <c r="AF395" s="19"/>
      <c r="AG395" s="19"/>
      <c r="AH395" s="19"/>
    </row>
    <row r="396" s="7" customFormat="true" ht="11.25" hidden="false" customHeight="false" outlineLevel="0" collapsed="false">
      <c r="A396" s="17" t="s">
        <v>144</v>
      </c>
      <c r="B396" s="19" t="s">
        <v>251</v>
      </c>
      <c r="C396" s="20" t="n">
        <v>2011</v>
      </c>
      <c r="D396" s="17" t="s">
        <v>252</v>
      </c>
      <c r="E396" s="19" t="s">
        <v>31</v>
      </c>
      <c r="F396" s="19" t="n">
        <v>17</v>
      </c>
      <c r="G396" s="19"/>
      <c r="H396" s="21" t="s">
        <v>254</v>
      </c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 t="n">
        <v>102</v>
      </c>
      <c r="Z396" s="19" t="n">
        <f aca="false">Y396-AA396</f>
        <v>96</v>
      </c>
      <c r="AA396" s="19" t="n">
        <v>6</v>
      </c>
      <c r="AB396" s="19"/>
      <c r="AC396" s="19"/>
      <c r="AD396" s="17" t="s">
        <v>35</v>
      </c>
      <c r="AE396" s="17" t="s">
        <v>144</v>
      </c>
      <c r="AF396" s="19"/>
      <c r="AG396" s="19"/>
      <c r="AH396" s="19"/>
    </row>
    <row r="397" s="7" customFormat="true" ht="11.25" hidden="false" customHeight="false" outlineLevel="0" collapsed="false">
      <c r="A397" s="17" t="s">
        <v>144</v>
      </c>
      <c r="B397" s="19" t="s">
        <v>251</v>
      </c>
      <c r="C397" s="20" t="n">
        <v>2011</v>
      </c>
      <c r="D397" s="17" t="s">
        <v>252</v>
      </c>
      <c r="E397" s="19" t="s">
        <v>31</v>
      </c>
      <c r="F397" s="19" t="n">
        <v>17</v>
      </c>
      <c r="G397" s="19"/>
      <c r="H397" s="21" t="s">
        <v>255</v>
      </c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 t="n">
        <v>102</v>
      </c>
      <c r="Z397" s="19" t="n">
        <f aca="false">Y397-AA397</f>
        <v>92</v>
      </c>
      <c r="AA397" s="19" t="n">
        <v>10</v>
      </c>
      <c r="AB397" s="19"/>
      <c r="AC397" s="19"/>
      <c r="AD397" s="17" t="s">
        <v>35</v>
      </c>
      <c r="AE397" s="17" t="s">
        <v>144</v>
      </c>
      <c r="AF397" s="19"/>
      <c r="AG397" s="19"/>
      <c r="AH397" s="19"/>
    </row>
    <row r="398" s="7" customFormat="true" ht="11.25" hidden="false" customHeight="false" outlineLevel="0" collapsed="false">
      <c r="A398" s="17" t="s">
        <v>144</v>
      </c>
      <c r="B398" s="19" t="s">
        <v>251</v>
      </c>
      <c r="C398" s="20" t="n">
        <v>2011</v>
      </c>
      <c r="D398" s="17" t="s">
        <v>252</v>
      </c>
      <c r="E398" s="19" t="s">
        <v>31</v>
      </c>
      <c r="F398" s="19" t="n">
        <v>17</v>
      </c>
      <c r="G398" s="19"/>
      <c r="H398" s="22" t="s">
        <v>256</v>
      </c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 t="n">
        <v>56</v>
      </c>
      <c r="Z398" s="19" t="n">
        <f aca="false">Y398-AA398</f>
        <v>52</v>
      </c>
      <c r="AA398" s="19" t="n">
        <v>4</v>
      </c>
      <c r="AB398" s="19"/>
      <c r="AC398" s="19"/>
      <c r="AD398" s="17" t="s">
        <v>33</v>
      </c>
      <c r="AE398" s="17" t="s">
        <v>144</v>
      </c>
      <c r="AF398" s="19"/>
      <c r="AG398" s="19"/>
      <c r="AH398" s="19"/>
    </row>
    <row r="399" s="7" customFormat="true" ht="11.25" hidden="false" customHeight="false" outlineLevel="0" collapsed="false">
      <c r="A399" s="17" t="s">
        <v>144</v>
      </c>
      <c r="B399" s="19" t="s">
        <v>251</v>
      </c>
      <c r="C399" s="20" t="n">
        <v>2011</v>
      </c>
      <c r="D399" s="17" t="s">
        <v>252</v>
      </c>
      <c r="E399" s="19" t="s">
        <v>31</v>
      </c>
      <c r="F399" s="19" t="n">
        <v>17</v>
      </c>
      <c r="G399" s="19"/>
      <c r="H399" s="21" t="s">
        <v>257</v>
      </c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 t="n">
        <v>68</v>
      </c>
      <c r="Z399" s="19" t="n">
        <f aca="false">Y399-AA399</f>
        <v>64</v>
      </c>
      <c r="AA399" s="19" t="n">
        <v>4</v>
      </c>
      <c r="AB399" s="19"/>
      <c r="AC399" s="19"/>
      <c r="AD399" s="17" t="s">
        <v>35</v>
      </c>
      <c r="AE399" s="17" t="s">
        <v>144</v>
      </c>
      <c r="AF399" s="19"/>
      <c r="AG399" s="19"/>
      <c r="AH399" s="19"/>
    </row>
    <row r="400" s="7" customFormat="true" ht="11.25" hidden="false" customHeight="false" outlineLevel="0" collapsed="false">
      <c r="A400" s="17" t="s">
        <v>144</v>
      </c>
      <c r="B400" s="19" t="s">
        <v>251</v>
      </c>
      <c r="C400" s="20" t="n">
        <v>2011</v>
      </c>
      <c r="D400" s="17" t="s">
        <v>252</v>
      </c>
      <c r="E400" s="19" t="s">
        <v>31</v>
      </c>
      <c r="F400" s="19" t="n">
        <v>17</v>
      </c>
      <c r="G400" s="19"/>
      <c r="H400" s="21" t="s">
        <v>40</v>
      </c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 t="n">
        <v>2</v>
      </c>
      <c r="Y400" s="19" t="n">
        <v>32</v>
      </c>
      <c r="Z400" s="19" t="n">
        <f aca="false">Y400-AA400</f>
        <v>30</v>
      </c>
      <c r="AA400" s="19" t="n">
        <v>2</v>
      </c>
      <c r="AB400" s="19"/>
      <c r="AC400" s="19"/>
      <c r="AD400" s="17" t="s">
        <v>33</v>
      </c>
      <c r="AE400" s="17" t="s">
        <v>41</v>
      </c>
      <c r="AF400" s="19"/>
      <c r="AG400" s="19"/>
      <c r="AH400" s="19"/>
    </row>
    <row r="401" s="7" customFormat="true" ht="11.25" hidden="false" customHeight="false" outlineLevel="0" collapsed="false">
      <c r="A401" s="17" t="s">
        <v>144</v>
      </c>
      <c r="B401" s="19" t="s">
        <v>251</v>
      </c>
      <c r="C401" s="20" t="n">
        <v>2011</v>
      </c>
      <c r="D401" s="17" t="s">
        <v>252</v>
      </c>
      <c r="E401" s="19" t="s">
        <v>31</v>
      </c>
      <c r="F401" s="19" t="n">
        <v>17</v>
      </c>
      <c r="G401" s="19"/>
      <c r="H401" s="21" t="s">
        <v>258</v>
      </c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 t="n">
        <v>24</v>
      </c>
      <c r="Z401" s="19" t="n">
        <v>2</v>
      </c>
      <c r="AA401" s="19" t="n">
        <f aca="false">Y401</f>
        <v>24</v>
      </c>
      <c r="AB401" s="19"/>
      <c r="AC401" s="19" t="n">
        <v>1</v>
      </c>
      <c r="AD401" s="17" t="s">
        <v>33</v>
      </c>
      <c r="AE401" s="17" t="s">
        <v>144</v>
      </c>
      <c r="AF401" s="19"/>
      <c r="AG401" s="19"/>
      <c r="AH401" s="19"/>
    </row>
    <row r="402" s="7" customFormat="true" ht="11.25" hidden="false" customHeight="false" outlineLevel="0" collapsed="false">
      <c r="A402" s="17" t="s">
        <v>144</v>
      </c>
      <c r="B402" s="19" t="s">
        <v>251</v>
      </c>
      <c r="C402" s="20" t="n">
        <v>2011</v>
      </c>
      <c r="D402" s="17" t="s">
        <v>259</v>
      </c>
      <c r="E402" s="19" t="s">
        <v>31</v>
      </c>
      <c r="F402" s="19" t="n">
        <v>17</v>
      </c>
      <c r="G402" s="19"/>
      <c r="H402" s="21" t="s">
        <v>32</v>
      </c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 t="n">
        <v>32</v>
      </c>
      <c r="Z402" s="19" t="n">
        <f aca="false">Y402-AA402</f>
        <v>30</v>
      </c>
      <c r="AA402" s="19" t="n">
        <v>2</v>
      </c>
      <c r="AB402" s="19"/>
      <c r="AC402" s="19"/>
      <c r="AD402" s="17" t="s">
        <v>33</v>
      </c>
      <c r="AE402" s="17" t="s">
        <v>144</v>
      </c>
      <c r="AF402" s="19"/>
      <c r="AG402" s="19"/>
      <c r="AH402" s="19"/>
    </row>
    <row r="403" s="7" customFormat="true" ht="11.25" hidden="false" customHeight="false" outlineLevel="0" collapsed="false">
      <c r="A403" s="17" t="s">
        <v>144</v>
      </c>
      <c r="B403" s="19" t="s">
        <v>251</v>
      </c>
      <c r="C403" s="20" t="n">
        <v>2011</v>
      </c>
      <c r="D403" s="17" t="s">
        <v>259</v>
      </c>
      <c r="E403" s="19" t="s">
        <v>31</v>
      </c>
      <c r="F403" s="19" t="n">
        <v>17</v>
      </c>
      <c r="G403" s="19"/>
      <c r="H403" s="21" t="s">
        <v>253</v>
      </c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 t="n">
        <v>68</v>
      </c>
      <c r="Z403" s="19" t="n">
        <f aca="false">Y403-AA403</f>
        <v>64</v>
      </c>
      <c r="AA403" s="19" t="n">
        <v>4</v>
      </c>
      <c r="AB403" s="19"/>
      <c r="AC403" s="19"/>
      <c r="AD403" s="17" t="s">
        <v>33</v>
      </c>
      <c r="AE403" s="17" t="s">
        <v>144</v>
      </c>
      <c r="AF403" s="19"/>
      <c r="AG403" s="19"/>
      <c r="AH403" s="19"/>
    </row>
    <row r="404" s="7" customFormat="true" ht="11.25" hidden="false" customHeight="false" outlineLevel="0" collapsed="false">
      <c r="A404" s="17" t="s">
        <v>144</v>
      </c>
      <c r="B404" s="19" t="s">
        <v>251</v>
      </c>
      <c r="C404" s="20" t="n">
        <v>2011</v>
      </c>
      <c r="D404" s="17" t="s">
        <v>259</v>
      </c>
      <c r="E404" s="19" t="s">
        <v>31</v>
      </c>
      <c r="F404" s="19" t="n">
        <v>17</v>
      </c>
      <c r="G404" s="19"/>
      <c r="H404" s="21" t="s">
        <v>260</v>
      </c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 t="n">
        <v>102</v>
      </c>
      <c r="Z404" s="19" t="n">
        <f aca="false">Y404-AA404</f>
        <v>94</v>
      </c>
      <c r="AA404" s="19" t="n">
        <v>8</v>
      </c>
      <c r="AB404" s="19"/>
      <c r="AC404" s="19"/>
      <c r="AD404" s="17" t="s">
        <v>35</v>
      </c>
      <c r="AE404" s="17" t="s">
        <v>144</v>
      </c>
      <c r="AF404" s="19"/>
      <c r="AG404" s="19"/>
      <c r="AH404" s="19"/>
    </row>
    <row r="405" s="7" customFormat="true" ht="11.25" hidden="false" customHeight="false" outlineLevel="0" collapsed="false">
      <c r="A405" s="17" t="s">
        <v>144</v>
      </c>
      <c r="B405" s="19" t="s">
        <v>251</v>
      </c>
      <c r="C405" s="20" t="n">
        <v>2011</v>
      </c>
      <c r="D405" s="17" t="s">
        <v>259</v>
      </c>
      <c r="E405" s="19" t="s">
        <v>31</v>
      </c>
      <c r="F405" s="19" t="n">
        <v>17</v>
      </c>
      <c r="G405" s="19"/>
      <c r="H405" s="21" t="s">
        <v>255</v>
      </c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 t="n">
        <v>102</v>
      </c>
      <c r="Z405" s="19" t="n">
        <f aca="false">Y405-AA405</f>
        <v>92</v>
      </c>
      <c r="AA405" s="19" t="n">
        <v>10</v>
      </c>
      <c r="AB405" s="19"/>
      <c r="AC405" s="19"/>
      <c r="AD405" s="17" t="s">
        <v>35</v>
      </c>
      <c r="AE405" s="17" t="s">
        <v>144</v>
      </c>
      <c r="AF405" s="19"/>
      <c r="AG405" s="19"/>
      <c r="AH405" s="19"/>
    </row>
    <row r="406" s="7" customFormat="true" ht="11.25" hidden="false" customHeight="false" outlineLevel="0" collapsed="false">
      <c r="A406" s="17" t="s">
        <v>144</v>
      </c>
      <c r="B406" s="19" t="s">
        <v>251</v>
      </c>
      <c r="C406" s="20" t="n">
        <v>2011</v>
      </c>
      <c r="D406" s="17" t="s">
        <v>259</v>
      </c>
      <c r="E406" s="19" t="s">
        <v>31</v>
      </c>
      <c r="F406" s="19" t="n">
        <v>17</v>
      </c>
      <c r="G406" s="19"/>
      <c r="H406" s="22" t="s">
        <v>256</v>
      </c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 t="n">
        <v>56</v>
      </c>
      <c r="Z406" s="19" t="n">
        <f aca="false">Y406-AA406</f>
        <v>52</v>
      </c>
      <c r="AA406" s="19" t="n">
        <v>4</v>
      </c>
      <c r="AB406" s="19"/>
      <c r="AC406" s="19"/>
      <c r="AD406" s="17" t="s">
        <v>33</v>
      </c>
      <c r="AE406" s="17" t="s">
        <v>144</v>
      </c>
      <c r="AF406" s="19"/>
      <c r="AG406" s="19"/>
      <c r="AH406" s="19"/>
    </row>
    <row r="407" s="7" customFormat="true" ht="11.25" hidden="false" customHeight="false" outlineLevel="0" collapsed="false">
      <c r="A407" s="17" t="s">
        <v>144</v>
      </c>
      <c r="B407" s="19" t="s">
        <v>251</v>
      </c>
      <c r="C407" s="20" t="n">
        <v>2011</v>
      </c>
      <c r="D407" s="17" t="s">
        <v>259</v>
      </c>
      <c r="E407" s="19" t="s">
        <v>31</v>
      </c>
      <c r="F407" s="19" t="n">
        <v>17</v>
      </c>
      <c r="G407" s="19"/>
      <c r="H407" s="21" t="s">
        <v>261</v>
      </c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 t="n">
        <v>68</v>
      </c>
      <c r="Z407" s="19" t="n">
        <f aca="false">Y407-AA407</f>
        <v>64</v>
      </c>
      <c r="AA407" s="19" t="n">
        <v>4</v>
      </c>
      <c r="AB407" s="19"/>
      <c r="AC407" s="19"/>
      <c r="AD407" s="17" t="s">
        <v>35</v>
      </c>
      <c r="AE407" s="17" t="s">
        <v>144</v>
      </c>
      <c r="AF407" s="19"/>
      <c r="AG407" s="19"/>
      <c r="AH407" s="19"/>
    </row>
    <row r="408" s="7" customFormat="true" ht="11.25" hidden="false" customHeight="false" outlineLevel="0" collapsed="false">
      <c r="A408" s="17" t="s">
        <v>144</v>
      </c>
      <c r="B408" s="19" t="s">
        <v>251</v>
      </c>
      <c r="C408" s="20" t="n">
        <v>2011</v>
      </c>
      <c r="D408" s="17" t="s">
        <v>259</v>
      </c>
      <c r="E408" s="19" t="s">
        <v>31</v>
      </c>
      <c r="F408" s="19" t="n">
        <v>17</v>
      </c>
      <c r="G408" s="19"/>
      <c r="H408" s="21" t="s">
        <v>40</v>
      </c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 t="n">
        <v>2</v>
      </c>
      <c r="Y408" s="19" t="n">
        <v>32</v>
      </c>
      <c r="Z408" s="19" t="n">
        <f aca="false">Y408-AA408</f>
        <v>30</v>
      </c>
      <c r="AA408" s="19" t="n">
        <v>2</v>
      </c>
      <c r="AB408" s="19"/>
      <c r="AC408" s="19"/>
      <c r="AD408" s="17" t="s">
        <v>33</v>
      </c>
      <c r="AE408" s="17" t="s">
        <v>41</v>
      </c>
      <c r="AF408" s="19"/>
      <c r="AG408" s="19"/>
      <c r="AH408" s="19"/>
    </row>
    <row r="409" s="7" customFormat="true" ht="11.25" hidden="false" customHeight="false" outlineLevel="0" collapsed="false">
      <c r="A409" s="17" t="s">
        <v>144</v>
      </c>
      <c r="B409" s="19" t="s">
        <v>251</v>
      </c>
      <c r="C409" s="20" t="n">
        <v>2011</v>
      </c>
      <c r="D409" s="17" t="s">
        <v>259</v>
      </c>
      <c r="E409" s="19" t="s">
        <v>31</v>
      </c>
      <c r="F409" s="19" t="n">
        <v>17</v>
      </c>
      <c r="G409" s="19"/>
      <c r="H409" s="21" t="s">
        <v>258</v>
      </c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 t="n">
        <v>24</v>
      </c>
      <c r="Z409" s="19" t="n">
        <v>2</v>
      </c>
      <c r="AA409" s="19" t="n">
        <f aca="false">Y409</f>
        <v>24</v>
      </c>
      <c r="AB409" s="19"/>
      <c r="AC409" s="19" t="n">
        <v>1</v>
      </c>
      <c r="AD409" s="17" t="s">
        <v>33</v>
      </c>
      <c r="AE409" s="17" t="s">
        <v>144</v>
      </c>
      <c r="AF409" s="19"/>
      <c r="AG409" s="19"/>
      <c r="AH409" s="19"/>
    </row>
    <row r="410" s="7" customFormat="true" ht="11.25" hidden="false" customHeight="false" outlineLevel="0" collapsed="false">
      <c r="A410" s="17" t="s">
        <v>144</v>
      </c>
      <c r="B410" s="19" t="s">
        <v>262</v>
      </c>
      <c r="C410" s="20" t="n">
        <v>2011</v>
      </c>
      <c r="D410" s="17" t="s">
        <v>263</v>
      </c>
      <c r="E410" s="19" t="s">
        <v>31</v>
      </c>
      <c r="F410" s="19" t="n">
        <v>17</v>
      </c>
      <c r="G410" s="19"/>
      <c r="H410" s="21" t="s">
        <v>254</v>
      </c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 t="n">
        <v>102</v>
      </c>
      <c r="Z410" s="19" t="n">
        <f aca="false">Y410-AA410</f>
        <v>96</v>
      </c>
      <c r="AA410" s="19" t="n">
        <v>6</v>
      </c>
      <c r="AB410" s="19"/>
      <c r="AC410" s="19"/>
      <c r="AD410" s="17" t="s">
        <v>35</v>
      </c>
      <c r="AE410" s="17" t="s">
        <v>144</v>
      </c>
      <c r="AF410" s="19"/>
      <c r="AG410" s="19"/>
      <c r="AH410" s="19"/>
    </row>
    <row r="411" s="7" customFormat="true" ht="11.25" hidden="false" customHeight="false" outlineLevel="0" collapsed="false">
      <c r="A411" s="17" t="s">
        <v>144</v>
      </c>
      <c r="B411" s="19" t="s">
        <v>262</v>
      </c>
      <c r="C411" s="20" t="n">
        <v>2011</v>
      </c>
      <c r="D411" s="17" t="s">
        <v>263</v>
      </c>
      <c r="E411" s="19" t="s">
        <v>31</v>
      </c>
      <c r="F411" s="19" t="n">
        <v>17</v>
      </c>
      <c r="G411" s="19"/>
      <c r="H411" s="21" t="s">
        <v>253</v>
      </c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 t="n">
        <v>68</v>
      </c>
      <c r="Z411" s="19" t="n">
        <f aca="false">Y411-AA411</f>
        <v>64</v>
      </c>
      <c r="AA411" s="19" t="n">
        <v>4</v>
      </c>
      <c r="AB411" s="19"/>
      <c r="AC411" s="19"/>
      <c r="AD411" s="17" t="s">
        <v>33</v>
      </c>
      <c r="AE411" s="17" t="s">
        <v>144</v>
      </c>
      <c r="AF411" s="19"/>
      <c r="AG411" s="19"/>
      <c r="AH411" s="19"/>
    </row>
    <row r="412" s="7" customFormat="true" ht="11.25" hidden="false" customHeight="false" outlineLevel="0" collapsed="false">
      <c r="A412" s="17" t="s">
        <v>144</v>
      </c>
      <c r="B412" s="19" t="s">
        <v>262</v>
      </c>
      <c r="C412" s="20" t="n">
        <v>2011</v>
      </c>
      <c r="D412" s="17" t="s">
        <v>263</v>
      </c>
      <c r="E412" s="19" t="s">
        <v>31</v>
      </c>
      <c r="F412" s="19" t="n">
        <v>17</v>
      </c>
      <c r="G412" s="19"/>
      <c r="H412" s="21" t="s">
        <v>32</v>
      </c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 t="n">
        <v>32</v>
      </c>
      <c r="Z412" s="19" t="n">
        <f aca="false">Y412-AA412</f>
        <v>30</v>
      </c>
      <c r="AA412" s="19" t="n">
        <v>2</v>
      </c>
      <c r="AB412" s="19"/>
      <c r="AC412" s="19"/>
      <c r="AD412" s="17" t="s">
        <v>33</v>
      </c>
      <c r="AE412" s="17" t="s">
        <v>144</v>
      </c>
      <c r="AF412" s="19"/>
      <c r="AG412" s="19"/>
      <c r="AH412" s="19"/>
    </row>
    <row r="413" s="7" customFormat="true" ht="11.25" hidden="false" customHeight="false" outlineLevel="0" collapsed="false">
      <c r="A413" s="17" t="s">
        <v>144</v>
      </c>
      <c r="B413" s="19" t="s">
        <v>262</v>
      </c>
      <c r="C413" s="20" t="n">
        <v>2011</v>
      </c>
      <c r="D413" s="17" t="s">
        <v>263</v>
      </c>
      <c r="E413" s="19" t="s">
        <v>31</v>
      </c>
      <c r="F413" s="19" t="n">
        <v>17</v>
      </c>
      <c r="G413" s="19"/>
      <c r="H413" s="22" t="s">
        <v>256</v>
      </c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 t="n">
        <v>56</v>
      </c>
      <c r="Z413" s="19" t="n">
        <f aca="false">Y413-AA413</f>
        <v>52</v>
      </c>
      <c r="AA413" s="19" t="n">
        <v>4</v>
      </c>
      <c r="AB413" s="19"/>
      <c r="AC413" s="19"/>
      <c r="AD413" s="17" t="s">
        <v>33</v>
      </c>
      <c r="AE413" s="17" t="s">
        <v>144</v>
      </c>
      <c r="AF413" s="19"/>
      <c r="AG413" s="19"/>
      <c r="AH413" s="19"/>
    </row>
    <row r="414" s="7" customFormat="true" ht="11.25" hidden="false" customHeight="false" outlineLevel="0" collapsed="false">
      <c r="A414" s="17" t="s">
        <v>144</v>
      </c>
      <c r="B414" s="19" t="s">
        <v>262</v>
      </c>
      <c r="C414" s="20" t="n">
        <v>2011</v>
      </c>
      <c r="D414" s="17" t="s">
        <v>263</v>
      </c>
      <c r="E414" s="19" t="s">
        <v>31</v>
      </c>
      <c r="F414" s="19" t="n">
        <v>17</v>
      </c>
      <c r="G414" s="19"/>
      <c r="H414" s="21" t="s">
        <v>261</v>
      </c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 t="n">
        <v>68</v>
      </c>
      <c r="Z414" s="19" t="n">
        <f aca="false">Y414-AA414</f>
        <v>64</v>
      </c>
      <c r="AA414" s="19" t="n">
        <v>4</v>
      </c>
      <c r="AB414" s="19"/>
      <c r="AC414" s="19"/>
      <c r="AD414" s="17" t="s">
        <v>35</v>
      </c>
      <c r="AE414" s="17" t="s">
        <v>144</v>
      </c>
      <c r="AF414" s="19"/>
      <c r="AG414" s="19"/>
      <c r="AH414" s="19"/>
    </row>
    <row r="415" s="7" customFormat="true" ht="11.25" hidden="false" customHeight="false" outlineLevel="0" collapsed="false">
      <c r="A415" s="17" t="s">
        <v>144</v>
      </c>
      <c r="B415" s="19" t="s">
        <v>262</v>
      </c>
      <c r="C415" s="20" t="n">
        <v>2011</v>
      </c>
      <c r="D415" s="17" t="s">
        <v>263</v>
      </c>
      <c r="E415" s="19" t="s">
        <v>31</v>
      </c>
      <c r="F415" s="19" t="n">
        <v>17</v>
      </c>
      <c r="G415" s="19"/>
      <c r="H415" s="21" t="s">
        <v>255</v>
      </c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 t="n">
        <v>108</v>
      </c>
      <c r="Z415" s="19" t="n">
        <f aca="false">Y415-AA415</f>
        <v>98</v>
      </c>
      <c r="AA415" s="19" t="n">
        <v>10</v>
      </c>
      <c r="AB415" s="19"/>
      <c r="AC415" s="19"/>
      <c r="AD415" s="17" t="s">
        <v>35</v>
      </c>
      <c r="AE415" s="17" t="s">
        <v>144</v>
      </c>
      <c r="AF415" s="19"/>
      <c r="AG415" s="19"/>
      <c r="AH415" s="19"/>
    </row>
    <row r="416" s="7" customFormat="true" ht="11.25" hidden="false" customHeight="false" outlineLevel="0" collapsed="false">
      <c r="A416" s="17" t="s">
        <v>144</v>
      </c>
      <c r="B416" s="19" t="s">
        <v>262</v>
      </c>
      <c r="C416" s="20" t="n">
        <v>2011</v>
      </c>
      <c r="D416" s="17" t="s">
        <v>263</v>
      </c>
      <c r="E416" s="19" t="s">
        <v>31</v>
      </c>
      <c r="F416" s="19" t="n">
        <v>17</v>
      </c>
      <c r="G416" s="19"/>
      <c r="H416" s="21" t="s">
        <v>40</v>
      </c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 t="n">
        <v>2</v>
      </c>
      <c r="Y416" s="19" t="n">
        <v>32</v>
      </c>
      <c r="Z416" s="19" t="n">
        <f aca="false">Y416-AA416</f>
        <v>30</v>
      </c>
      <c r="AA416" s="19" t="n">
        <v>2</v>
      </c>
      <c r="AB416" s="19"/>
      <c r="AC416" s="19"/>
      <c r="AD416" s="17" t="s">
        <v>33</v>
      </c>
      <c r="AE416" s="17" t="s">
        <v>41</v>
      </c>
      <c r="AF416" s="19"/>
      <c r="AG416" s="19"/>
      <c r="AH416" s="19"/>
    </row>
    <row r="417" s="7" customFormat="true" ht="11.25" hidden="false" customHeight="false" outlineLevel="0" collapsed="false">
      <c r="A417" s="17" t="s">
        <v>144</v>
      </c>
      <c r="B417" s="19" t="s">
        <v>262</v>
      </c>
      <c r="C417" s="20" t="n">
        <v>2011</v>
      </c>
      <c r="D417" s="17" t="s">
        <v>263</v>
      </c>
      <c r="E417" s="19" t="s">
        <v>31</v>
      </c>
      <c r="F417" s="19" t="n">
        <v>17</v>
      </c>
      <c r="G417" s="19"/>
      <c r="H417" s="21" t="s">
        <v>258</v>
      </c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 t="n">
        <v>24</v>
      </c>
      <c r="Z417" s="19" t="n">
        <v>2</v>
      </c>
      <c r="AA417" s="19" t="n">
        <f aca="false">Y417</f>
        <v>24</v>
      </c>
      <c r="AB417" s="19"/>
      <c r="AC417" s="19" t="n">
        <v>1</v>
      </c>
      <c r="AD417" s="17" t="s">
        <v>33</v>
      </c>
      <c r="AE417" s="17" t="s">
        <v>144</v>
      </c>
      <c r="AF417" s="19"/>
      <c r="AG417" s="19"/>
      <c r="AH417" s="19"/>
    </row>
    <row r="418" s="7" customFormat="true" ht="11.25" hidden="false" customHeight="false" outlineLevel="0" collapsed="false">
      <c r="A418" s="17" t="s">
        <v>144</v>
      </c>
      <c r="B418" s="19" t="s">
        <v>264</v>
      </c>
      <c r="C418" s="20" t="n">
        <v>2011</v>
      </c>
      <c r="D418" s="17" t="s">
        <v>265</v>
      </c>
      <c r="E418" s="19" t="s">
        <v>31</v>
      </c>
      <c r="F418" s="19" t="n">
        <v>16</v>
      </c>
      <c r="G418" s="19"/>
      <c r="H418" s="21" t="s">
        <v>32</v>
      </c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 t="n">
        <v>32</v>
      </c>
      <c r="Z418" s="19" t="n">
        <f aca="false">Y418-AA418</f>
        <v>30</v>
      </c>
      <c r="AA418" s="19" t="n">
        <v>2</v>
      </c>
      <c r="AB418" s="19"/>
      <c r="AC418" s="19"/>
      <c r="AD418" s="17" t="s">
        <v>33</v>
      </c>
      <c r="AE418" s="17" t="s">
        <v>144</v>
      </c>
      <c r="AF418" s="19"/>
      <c r="AG418" s="19"/>
      <c r="AH418" s="19"/>
    </row>
    <row r="419" s="7" customFormat="true" ht="11.25" hidden="false" customHeight="false" outlineLevel="0" collapsed="false">
      <c r="A419" s="17" t="s">
        <v>144</v>
      </c>
      <c r="B419" s="19" t="s">
        <v>264</v>
      </c>
      <c r="C419" s="20" t="n">
        <v>2011</v>
      </c>
      <c r="D419" s="17" t="s">
        <v>265</v>
      </c>
      <c r="E419" s="19" t="s">
        <v>31</v>
      </c>
      <c r="F419" s="19" t="n">
        <v>16</v>
      </c>
      <c r="G419" s="19"/>
      <c r="H419" s="21" t="s">
        <v>266</v>
      </c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 t="n">
        <v>64</v>
      </c>
      <c r="Z419" s="19" t="n">
        <f aca="false">Y419-AA419</f>
        <v>60</v>
      </c>
      <c r="AA419" s="19" t="n">
        <v>4</v>
      </c>
      <c r="AB419" s="19"/>
      <c r="AC419" s="19"/>
      <c r="AD419" s="17" t="s">
        <v>35</v>
      </c>
      <c r="AE419" s="17" t="s">
        <v>144</v>
      </c>
      <c r="AF419" s="19"/>
      <c r="AG419" s="19"/>
      <c r="AH419" s="19"/>
    </row>
    <row r="420" s="7" customFormat="true" ht="11.25" hidden="false" customHeight="false" outlineLevel="0" collapsed="false">
      <c r="A420" s="17" t="s">
        <v>144</v>
      </c>
      <c r="B420" s="19" t="s">
        <v>264</v>
      </c>
      <c r="C420" s="20" t="n">
        <v>2011</v>
      </c>
      <c r="D420" s="17" t="s">
        <v>265</v>
      </c>
      <c r="E420" s="19" t="s">
        <v>31</v>
      </c>
      <c r="F420" s="19" t="n">
        <v>16</v>
      </c>
      <c r="G420" s="19"/>
      <c r="H420" s="21" t="s">
        <v>267</v>
      </c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 t="n">
        <v>98</v>
      </c>
      <c r="Z420" s="19" t="n">
        <f aca="false">Y420-AA420</f>
        <v>92</v>
      </c>
      <c r="AA420" s="19" t="n">
        <v>6</v>
      </c>
      <c r="AB420" s="19"/>
      <c r="AC420" s="19"/>
      <c r="AD420" s="17" t="s">
        <v>35</v>
      </c>
      <c r="AE420" s="17" t="s">
        <v>144</v>
      </c>
      <c r="AF420" s="19"/>
      <c r="AG420" s="19"/>
      <c r="AH420" s="19"/>
    </row>
    <row r="421" s="7" customFormat="true" ht="11.25" hidden="false" customHeight="false" outlineLevel="0" collapsed="false">
      <c r="A421" s="17" t="s">
        <v>144</v>
      </c>
      <c r="B421" s="19" t="s">
        <v>264</v>
      </c>
      <c r="C421" s="20" t="n">
        <v>2011</v>
      </c>
      <c r="D421" s="17" t="s">
        <v>265</v>
      </c>
      <c r="E421" s="19" t="s">
        <v>31</v>
      </c>
      <c r="F421" s="19" t="n">
        <v>16</v>
      </c>
      <c r="G421" s="19"/>
      <c r="H421" s="21" t="s">
        <v>268</v>
      </c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 t="n">
        <v>64</v>
      </c>
      <c r="Z421" s="19" t="n">
        <f aca="false">Y421-AA421</f>
        <v>60</v>
      </c>
      <c r="AA421" s="19" t="n">
        <v>4</v>
      </c>
      <c r="AB421" s="19"/>
      <c r="AC421" s="19"/>
      <c r="AD421" s="17" t="s">
        <v>35</v>
      </c>
      <c r="AE421" s="17" t="s">
        <v>144</v>
      </c>
      <c r="AF421" s="19"/>
      <c r="AG421" s="19"/>
      <c r="AH421" s="19"/>
    </row>
    <row r="422" s="7" customFormat="true" ht="11.25" hidden="false" customHeight="false" outlineLevel="0" collapsed="false">
      <c r="A422" s="17" t="s">
        <v>144</v>
      </c>
      <c r="B422" s="19" t="s">
        <v>264</v>
      </c>
      <c r="C422" s="20" t="n">
        <v>2011</v>
      </c>
      <c r="D422" s="17" t="s">
        <v>265</v>
      </c>
      <c r="E422" s="19" t="s">
        <v>31</v>
      </c>
      <c r="F422" s="19" t="n">
        <v>16</v>
      </c>
      <c r="G422" s="19"/>
      <c r="H422" s="21" t="s">
        <v>269</v>
      </c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 t="n">
        <v>64</v>
      </c>
      <c r="Z422" s="19" t="n">
        <f aca="false">Y422-AA422</f>
        <v>60</v>
      </c>
      <c r="AA422" s="19" t="n">
        <v>4</v>
      </c>
      <c r="AB422" s="19"/>
      <c r="AC422" s="19"/>
      <c r="AD422" s="17" t="s">
        <v>35</v>
      </c>
      <c r="AE422" s="17" t="s">
        <v>144</v>
      </c>
      <c r="AF422" s="19"/>
      <c r="AG422" s="19"/>
      <c r="AH422" s="19"/>
    </row>
    <row r="423" s="7" customFormat="true" ht="11.25" hidden="false" customHeight="false" outlineLevel="0" collapsed="false">
      <c r="A423" s="17" t="s">
        <v>144</v>
      </c>
      <c r="B423" s="19" t="s">
        <v>264</v>
      </c>
      <c r="C423" s="20" t="n">
        <v>2011</v>
      </c>
      <c r="D423" s="17" t="s">
        <v>265</v>
      </c>
      <c r="E423" s="19" t="s">
        <v>31</v>
      </c>
      <c r="F423" s="19" t="n">
        <v>16</v>
      </c>
      <c r="G423" s="19"/>
      <c r="H423" s="21" t="s">
        <v>270</v>
      </c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 t="n">
        <v>98</v>
      </c>
      <c r="Z423" s="19" t="n">
        <f aca="false">Y423-AA423</f>
        <v>92</v>
      </c>
      <c r="AA423" s="19" t="n">
        <v>6</v>
      </c>
      <c r="AB423" s="19"/>
      <c r="AC423" s="19"/>
      <c r="AD423" s="17" t="s">
        <v>35</v>
      </c>
      <c r="AE423" s="17" t="s">
        <v>144</v>
      </c>
      <c r="AF423" s="19"/>
      <c r="AG423" s="19"/>
      <c r="AH423" s="19"/>
    </row>
    <row r="424" s="7" customFormat="true" ht="11.25" hidden="false" customHeight="false" outlineLevel="0" collapsed="false">
      <c r="A424" s="17" t="s">
        <v>144</v>
      </c>
      <c r="B424" s="19" t="s">
        <v>264</v>
      </c>
      <c r="C424" s="20" t="n">
        <v>2011</v>
      </c>
      <c r="D424" s="17" t="s">
        <v>265</v>
      </c>
      <c r="E424" s="19" t="s">
        <v>31</v>
      </c>
      <c r="F424" s="19" t="n">
        <v>16</v>
      </c>
      <c r="G424" s="19"/>
      <c r="H424" s="21" t="s">
        <v>40</v>
      </c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 t="n">
        <v>2</v>
      </c>
      <c r="Y424" s="19" t="n">
        <v>32</v>
      </c>
      <c r="Z424" s="19" t="n">
        <f aca="false">Y424-AA424</f>
        <v>30</v>
      </c>
      <c r="AA424" s="19" t="n">
        <v>2</v>
      </c>
      <c r="AB424" s="19"/>
      <c r="AC424" s="19"/>
      <c r="AD424" s="17" t="s">
        <v>33</v>
      </c>
      <c r="AE424" s="17" t="s">
        <v>41</v>
      </c>
      <c r="AF424" s="19"/>
      <c r="AG424" s="19"/>
      <c r="AH424" s="19"/>
    </row>
    <row r="425" s="7" customFormat="true" ht="11.25" hidden="false" customHeight="false" outlineLevel="0" collapsed="false">
      <c r="A425" s="17" t="s">
        <v>144</v>
      </c>
      <c r="B425" s="19" t="s">
        <v>264</v>
      </c>
      <c r="C425" s="20" t="n">
        <v>2011</v>
      </c>
      <c r="D425" s="17" t="s">
        <v>265</v>
      </c>
      <c r="E425" s="19" t="s">
        <v>31</v>
      </c>
      <c r="F425" s="19" t="n">
        <v>16</v>
      </c>
      <c r="G425" s="19"/>
      <c r="H425" s="21" t="s">
        <v>271</v>
      </c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 t="n">
        <v>24</v>
      </c>
      <c r="Z425" s="19" t="n">
        <v>2</v>
      </c>
      <c r="AA425" s="19" t="n">
        <f aca="false">Y425</f>
        <v>24</v>
      </c>
      <c r="AB425" s="19"/>
      <c r="AC425" s="19" t="n">
        <v>1</v>
      </c>
      <c r="AD425" s="17" t="s">
        <v>33</v>
      </c>
      <c r="AE425" s="17" t="s">
        <v>144</v>
      </c>
      <c r="AF425" s="19"/>
      <c r="AG425" s="19"/>
      <c r="AH425" s="19"/>
    </row>
    <row r="426" s="7" customFormat="true" ht="11.25" hidden="false" customHeight="false" outlineLevel="0" collapsed="false">
      <c r="A426" s="17" t="s">
        <v>144</v>
      </c>
      <c r="B426" s="19" t="s">
        <v>264</v>
      </c>
      <c r="C426" s="20" t="n">
        <v>2011</v>
      </c>
      <c r="D426" s="17" t="s">
        <v>265</v>
      </c>
      <c r="E426" s="19" t="s">
        <v>31</v>
      </c>
      <c r="F426" s="19" t="n">
        <v>16</v>
      </c>
      <c r="G426" s="19"/>
      <c r="H426" s="21" t="s">
        <v>272</v>
      </c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 t="n">
        <v>24</v>
      </c>
      <c r="Z426" s="19" t="n">
        <v>2</v>
      </c>
      <c r="AA426" s="19" t="n">
        <f aca="false">Y426</f>
        <v>24</v>
      </c>
      <c r="AB426" s="19"/>
      <c r="AC426" s="19" t="n">
        <v>1</v>
      </c>
      <c r="AD426" s="17" t="s">
        <v>33</v>
      </c>
      <c r="AE426" s="17" t="s">
        <v>144</v>
      </c>
      <c r="AF426" s="19"/>
      <c r="AG426" s="19"/>
      <c r="AH426" s="19"/>
    </row>
    <row r="427" s="7" customFormat="true" ht="11.25" hidden="false" customHeight="false" outlineLevel="0" collapsed="false">
      <c r="A427" s="17" t="s">
        <v>144</v>
      </c>
      <c r="B427" s="19" t="s">
        <v>264</v>
      </c>
      <c r="C427" s="20" t="n">
        <v>2011</v>
      </c>
      <c r="D427" s="17" t="s">
        <v>273</v>
      </c>
      <c r="E427" s="19" t="s">
        <v>31</v>
      </c>
      <c r="F427" s="19" t="n">
        <v>16</v>
      </c>
      <c r="G427" s="19"/>
      <c r="H427" s="21" t="s">
        <v>32</v>
      </c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 t="n">
        <v>32</v>
      </c>
      <c r="Z427" s="19" t="n">
        <f aca="false">Y427-AA427</f>
        <v>30</v>
      </c>
      <c r="AA427" s="19" t="n">
        <v>2</v>
      </c>
      <c r="AB427" s="19"/>
      <c r="AC427" s="19"/>
      <c r="AD427" s="17" t="s">
        <v>33</v>
      </c>
      <c r="AE427" s="17" t="s">
        <v>144</v>
      </c>
      <c r="AF427" s="19"/>
      <c r="AG427" s="19"/>
      <c r="AH427" s="19"/>
    </row>
    <row r="428" s="7" customFormat="true" ht="11.25" hidden="false" customHeight="false" outlineLevel="0" collapsed="false">
      <c r="A428" s="17" t="s">
        <v>144</v>
      </c>
      <c r="B428" s="19" t="s">
        <v>264</v>
      </c>
      <c r="C428" s="20" t="n">
        <v>2011</v>
      </c>
      <c r="D428" s="17" t="s">
        <v>273</v>
      </c>
      <c r="E428" s="19" t="s">
        <v>31</v>
      </c>
      <c r="F428" s="19" t="n">
        <v>16</v>
      </c>
      <c r="G428" s="19"/>
      <c r="H428" s="21" t="s">
        <v>274</v>
      </c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 t="n">
        <v>64</v>
      </c>
      <c r="Z428" s="19" t="n">
        <f aca="false">Y428-AA428</f>
        <v>60</v>
      </c>
      <c r="AA428" s="19" t="n">
        <v>4</v>
      </c>
      <c r="AB428" s="19"/>
      <c r="AC428" s="19"/>
      <c r="AD428" s="17" t="s">
        <v>35</v>
      </c>
      <c r="AE428" s="17" t="s">
        <v>144</v>
      </c>
      <c r="AF428" s="19"/>
      <c r="AG428" s="19"/>
      <c r="AH428" s="19"/>
    </row>
    <row r="429" s="7" customFormat="true" ht="11.25" hidden="false" customHeight="false" outlineLevel="0" collapsed="false">
      <c r="A429" s="17" t="s">
        <v>144</v>
      </c>
      <c r="B429" s="19" t="s">
        <v>264</v>
      </c>
      <c r="C429" s="20" t="n">
        <v>2011</v>
      </c>
      <c r="D429" s="17" t="s">
        <v>273</v>
      </c>
      <c r="E429" s="19" t="s">
        <v>31</v>
      </c>
      <c r="F429" s="19" t="n">
        <v>16</v>
      </c>
      <c r="G429" s="19"/>
      <c r="H429" s="21" t="s">
        <v>275</v>
      </c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 t="n">
        <v>64</v>
      </c>
      <c r="Z429" s="19" t="n">
        <f aca="false">Y429-AA429</f>
        <v>60</v>
      </c>
      <c r="AA429" s="19" t="n">
        <v>4</v>
      </c>
      <c r="AB429" s="19"/>
      <c r="AC429" s="19"/>
      <c r="AD429" s="17" t="s">
        <v>33</v>
      </c>
      <c r="AE429" s="17" t="s">
        <v>144</v>
      </c>
      <c r="AF429" s="19"/>
      <c r="AG429" s="19"/>
      <c r="AH429" s="19"/>
    </row>
    <row r="430" s="7" customFormat="true" ht="11.25" hidden="false" customHeight="false" outlineLevel="0" collapsed="false">
      <c r="A430" s="17" t="s">
        <v>144</v>
      </c>
      <c r="B430" s="19" t="s">
        <v>264</v>
      </c>
      <c r="C430" s="20" t="n">
        <v>2011</v>
      </c>
      <c r="D430" s="17" t="s">
        <v>273</v>
      </c>
      <c r="E430" s="19" t="s">
        <v>31</v>
      </c>
      <c r="F430" s="19" t="n">
        <v>16</v>
      </c>
      <c r="G430" s="19"/>
      <c r="H430" s="21" t="s">
        <v>276</v>
      </c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 t="n">
        <v>64</v>
      </c>
      <c r="Z430" s="19" t="n">
        <f aca="false">Y430-AA430</f>
        <v>60</v>
      </c>
      <c r="AA430" s="19" t="n">
        <v>4</v>
      </c>
      <c r="AB430" s="19"/>
      <c r="AC430" s="19"/>
      <c r="AD430" s="17" t="s">
        <v>33</v>
      </c>
      <c r="AE430" s="17" t="s">
        <v>144</v>
      </c>
      <c r="AF430" s="19"/>
      <c r="AG430" s="19"/>
      <c r="AH430" s="19"/>
    </row>
    <row r="431" s="7" customFormat="true" ht="11.25" hidden="false" customHeight="false" outlineLevel="0" collapsed="false">
      <c r="A431" s="17" t="s">
        <v>144</v>
      </c>
      <c r="B431" s="19" t="s">
        <v>264</v>
      </c>
      <c r="C431" s="20" t="n">
        <v>2011</v>
      </c>
      <c r="D431" s="17" t="s">
        <v>273</v>
      </c>
      <c r="E431" s="19" t="s">
        <v>31</v>
      </c>
      <c r="F431" s="19" t="n">
        <v>16</v>
      </c>
      <c r="G431" s="19"/>
      <c r="H431" s="21" t="s">
        <v>268</v>
      </c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 t="n">
        <v>64</v>
      </c>
      <c r="Z431" s="19" t="n">
        <f aca="false">Y431-AA431</f>
        <v>60</v>
      </c>
      <c r="AA431" s="19" t="n">
        <v>4</v>
      </c>
      <c r="AB431" s="19"/>
      <c r="AC431" s="19"/>
      <c r="AD431" s="17" t="s">
        <v>130</v>
      </c>
      <c r="AE431" s="17" t="s">
        <v>144</v>
      </c>
      <c r="AF431" s="19"/>
      <c r="AG431" s="19"/>
      <c r="AH431" s="19"/>
    </row>
    <row r="432" s="7" customFormat="true" ht="11.25" hidden="false" customHeight="false" outlineLevel="0" collapsed="false">
      <c r="A432" s="17" t="s">
        <v>144</v>
      </c>
      <c r="B432" s="19" t="s">
        <v>264</v>
      </c>
      <c r="C432" s="20" t="n">
        <v>2011</v>
      </c>
      <c r="D432" s="17" t="s">
        <v>273</v>
      </c>
      <c r="E432" s="19" t="s">
        <v>31</v>
      </c>
      <c r="F432" s="19" t="n">
        <v>16</v>
      </c>
      <c r="G432" s="19"/>
      <c r="H432" s="21" t="s">
        <v>277</v>
      </c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 t="n">
        <v>96</v>
      </c>
      <c r="Z432" s="19" t="n">
        <f aca="false">Y432-AA432</f>
        <v>90</v>
      </c>
      <c r="AA432" s="19" t="n">
        <v>6</v>
      </c>
      <c r="AB432" s="19"/>
      <c r="AC432" s="19"/>
      <c r="AD432" s="17" t="s">
        <v>33</v>
      </c>
      <c r="AE432" s="17" t="s">
        <v>144</v>
      </c>
      <c r="AF432" s="19"/>
      <c r="AG432" s="19"/>
      <c r="AH432" s="19"/>
    </row>
    <row r="433" s="7" customFormat="true" ht="11.25" hidden="false" customHeight="false" outlineLevel="0" collapsed="false">
      <c r="A433" s="17" t="s">
        <v>144</v>
      </c>
      <c r="B433" s="19" t="s">
        <v>264</v>
      </c>
      <c r="C433" s="20" t="n">
        <v>2011</v>
      </c>
      <c r="D433" s="17" t="s">
        <v>273</v>
      </c>
      <c r="E433" s="19" t="s">
        <v>31</v>
      </c>
      <c r="F433" s="19" t="n">
        <v>16</v>
      </c>
      <c r="G433" s="19"/>
      <c r="H433" s="21" t="s">
        <v>40</v>
      </c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 t="n">
        <v>2</v>
      </c>
      <c r="Y433" s="19" t="n">
        <v>32</v>
      </c>
      <c r="Z433" s="19" t="n">
        <f aca="false">Y433-AA433</f>
        <v>30</v>
      </c>
      <c r="AA433" s="19" t="n">
        <v>2</v>
      </c>
      <c r="AB433" s="19"/>
      <c r="AC433" s="19"/>
      <c r="AD433" s="17" t="s">
        <v>33</v>
      </c>
      <c r="AE433" s="17" t="s">
        <v>41</v>
      </c>
      <c r="AF433" s="19"/>
      <c r="AG433" s="19"/>
      <c r="AH433" s="19"/>
    </row>
    <row r="434" s="7" customFormat="true" ht="11.25" hidden="false" customHeight="false" outlineLevel="0" collapsed="false">
      <c r="A434" s="17" t="s">
        <v>144</v>
      </c>
      <c r="B434" s="19" t="s">
        <v>264</v>
      </c>
      <c r="C434" s="20" t="n">
        <v>2011</v>
      </c>
      <c r="D434" s="17" t="s">
        <v>273</v>
      </c>
      <c r="E434" s="19" t="s">
        <v>31</v>
      </c>
      <c r="F434" s="19" t="n">
        <v>16</v>
      </c>
      <c r="G434" s="19"/>
      <c r="H434" s="21" t="s">
        <v>268</v>
      </c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 t="n">
        <v>24</v>
      </c>
      <c r="Z434" s="19" t="n">
        <v>2</v>
      </c>
      <c r="AA434" s="19" t="n">
        <f aca="false">Y434</f>
        <v>24</v>
      </c>
      <c r="AB434" s="19"/>
      <c r="AC434" s="19" t="n">
        <v>1</v>
      </c>
      <c r="AD434" s="17" t="s">
        <v>33</v>
      </c>
      <c r="AE434" s="17" t="s">
        <v>144</v>
      </c>
      <c r="AF434" s="19"/>
      <c r="AG434" s="19"/>
      <c r="AH434" s="19"/>
    </row>
    <row r="435" s="7" customFormat="true" ht="11.25" hidden="false" customHeight="false" outlineLevel="0" collapsed="false">
      <c r="A435" s="17" t="s">
        <v>144</v>
      </c>
      <c r="B435" s="19" t="s">
        <v>264</v>
      </c>
      <c r="C435" s="20" t="n">
        <v>2011</v>
      </c>
      <c r="D435" s="17" t="s">
        <v>273</v>
      </c>
      <c r="E435" s="19" t="s">
        <v>31</v>
      </c>
      <c r="F435" s="19" t="n">
        <v>16</v>
      </c>
      <c r="G435" s="19"/>
      <c r="H435" s="21" t="s">
        <v>278</v>
      </c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 t="n">
        <v>24</v>
      </c>
      <c r="Z435" s="19" t="n">
        <v>2</v>
      </c>
      <c r="AA435" s="19" t="n">
        <f aca="false">Y435</f>
        <v>24</v>
      </c>
      <c r="AB435" s="19"/>
      <c r="AC435" s="19" t="n">
        <v>1</v>
      </c>
      <c r="AD435" s="17" t="s">
        <v>33</v>
      </c>
      <c r="AE435" s="17" t="s">
        <v>144</v>
      </c>
      <c r="AF435" s="19"/>
      <c r="AG435" s="19"/>
      <c r="AH435" s="19"/>
    </row>
    <row r="436" s="7" customFormat="true" ht="11.25" hidden="false" customHeight="false" outlineLevel="0" collapsed="false">
      <c r="A436" s="17" t="s">
        <v>144</v>
      </c>
      <c r="B436" s="19" t="s">
        <v>264</v>
      </c>
      <c r="C436" s="20" t="n">
        <v>2011</v>
      </c>
      <c r="D436" s="17" t="s">
        <v>279</v>
      </c>
      <c r="E436" s="19" t="s">
        <v>31</v>
      </c>
      <c r="F436" s="19" t="n">
        <v>16</v>
      </c>
      <c r="G436" s="19"/>
      <c r="H436" s="21" t="s">
        <v>32</v>
      </c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 t="n">
        <v>32</v>
      </c>
      <c r="Z436" s="19" t="n">
        <f aca="false">Y436-AA436</f>
        <v>32</v>
      </c>
      <c r="AA436" s="19" t="n">
        <v>0</v>
      </c>
      <c r="AB436" s="19"/>
      <c r="AC436" s="19"/>
      <c r="AD436" s="17" t="s">
        <v>33</v>
      </c>
      <c r="AE436" s="17" t="s">
        <v>144</v>
      </c>
      <c r="AF436" s="19"/>
      <c r="AG436" s="19"/>
      <c r="AH436" s="19"/>
    </row>
    <row r="437" s="7" customFormat="true" ht="11.25" hidden="false" customHeight="false" outlineLevel="0" collapsed="false">
      <c r="A437" s="17" t="s">
        <v>144</v>
      </c>
      <c r="B437" s="19" t="s">
        <v>264</v>
      </c>
      <c r="C437" s="20" t="n">
        <v>2011</v>
      </c>
      <c r="D437" s="17" t="s">
        <v>279</v>
      </c>
      <c r="E437" s="19" t="s">
        <v>31</v>
      </c>
      <c r="F437" s="19" t="n">
        <v>16</v>
      </c>
      <c r="G437" s="19"/>
      <c r="H437" s="21" t="s">
        <v>280</v>
      </c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 t="n">
        <v>64</v>
      </c>
      <c r="Z437" s="19" t="n">
        <f aca="false">Y437-AA437</f>
        <v>64</v>
      </c>
      <c r="AA437" s="19" t="n">
        <v>0</v>
      </c>
      <c r="AB437" s="19"/>
      <c r="AC437" s="19"/>
      <c r="AD437" s="17" t="s">
        <v>33</v>
      </c>
      <c r="AE437" s="17" t="s">
        <v>43</v>
      </c>
      <c r="AF437" s="19"/>
      <c r="AG437" s="19"/>
      <c r="AH437" s="19"/>
    </row>
    <row r="438" s="7" customFormat="true" ht="11.25" hidden="false" customHeight="false" outlineLevel="0" collapsed="false">
      <c r="A438" s="17" t="s">
        <v>144</v>
      </c>
      <c r="B438" s="19" t="s">
        <v>264</v>
      </c>
      <c r="C438" s="20" t="n">
        <v>2011</v>
      </c>
      <c r="D438" s="17" t="s">
        <v>279</v>
      </c>
      <c r="E438" s="19" t="s">
        <v>31</v>
      </c>
      <c r="F438" s="19" t="n">
        <v>16</v>
      </c>
      <c r="G438" s="19"/>
      <c r="H438" s="21" t="s">
        <v>281</v>
      </c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 t="n">
        <v>64</v>
      </c>
      <c r="Z438" s="19" t="n">
        <f aca="false">Y438-AA438</f>
        <v>64</v>
      </c>
      <c r="AA438" s="19" t="n">
        <v>0</v>
      </c>
      <c r="AB438" s="19"/>
      <c r="AC438" s="19"/>
      <c r="AD438" s="17" t="s">
        <v>35</v>
      </c>
      <c r="AE438" s="17" t="s">
        <v>144</v>
      </c>
      <c r="AF438" s="19"/>
      <c r="AG438" s="19"/>
      <c r="AH438" s="19"/>
    </row>
    <row r="439" s="7" customFormat="true" ht="11.25" hidden="false" customHeight="false" outlineLevel="0" collapsed="false">
      <c r="A439" s="17" t="s">
        <v>144</v>
      </c>
      <c r="B439" s="19" t="s">
        <v>264</v>
      </c>
      <c r="C439" s="20" t="n">
        <v>2011</v>
      </c>
      <c r="D439" s="17" t="s">
        <v>279</v>
      </c>
      <c r="E439" s="19" t="s">
        <v>31</v>
      </c>
      <c r="F439" s="19" t="n">
        <v>16</v>
      </c>
      <c r="G439" s="19"/>
      <c r="H439" s="22" t="s">
        <v>282</v>
      </c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 t="n">
        <v>64</v>
      </c>
      <c r="Z439" s="19" t="n">
        <f aca="false">Y439-AA439</f>
        <v>64</v>
      </c>
      <c r="AA439" s="19" t="n">
        <v>0</v>
      </c>
      <c r="AB439" s="19"/>
      <c r="AC439" s="19"/>
      <c r="AD439" s="17" t="s">
        <v>35</v>
      </c>
      <c r="AE439" s="17" t="s">
        <v>144</v>
      </c>
      <c r="AF439" s="19"/>
      <c r="AG439" s="19"/>
      <c r="AH439" s="19"/>
    </row>
    <row r="440" s="7" customFormat="true" ht="11.25" hidden="false" customHeight="false" outlineLevel="0" collapsed="false">
      <c r="A440" s="17" t="s">
        <v>144</v>
      </c>
      <c r="B440" s="19" t="s">
        <v>264</v>
      </c>
      <c r="C440" s="20" t="n">
        <v>2011</v>
      </c>
      <c r="D440" s="17" t="s">
        <v>279</v>
      </c>
      <c r="E440" s="19" t="s">
        <v>31</v>
      </c>
      <c r="F440" s="19" t="n">
        <v>16</v>
      </c>
      <c r="G440" s="19"/>
      <c r="H440" s="22" t="s">
        <v>283</v>
      </c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 t="n">
        <v>64</v>
      </c>
      <c r="Z440" s="19" t="n">
        <f aca="false">Y440-AA440</f>
        <v>64</v>
      </c>
      <c r="AA440" s="19" t="n">
        <v>0</v>
      </c>
      <c r="AB440" s="19"/>
      <c r="AC440" s="19"/>
      <c r="AD440" s="17" t="s">
        <v>35</v>
      </c>
      <c r="AE440" s="17" t="s">
        <v>144</v>
      </c>
      <c r="AF440" s="19"/>
      <c r="AG440" s="19"/>
      <c r="AH440" s="19"/>
    </row>
    <row r="441" s="7" customFormat="true" ht="11.25" hidden="false" customHeight="false" outlineLevel="0" collapsed="false">
      <c r="A441" s="17" t="s">
        <v>144</v>
      </c>
      <c r="B441" s="19" t="s">
        <v>264</v>
      </c>
      <c r="C441" s="20" t="n">
        <v>2011</v>
      </c>
      <c r="D441" s="17" t="s">
        <v>279</v>
      </c>
      <c r="E441" s="19" t="s">
        <v>31</v>
      </c>
      <c r="F441" s="19" t="n">
        <v>16</v>
      </c>
      <c r="G441" s="19"/>
      <c r="H441" s="21" t="s">
        <v>284</v>
      </c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 t="n">
        <v>96</v>
      </c>
      <c r="Z441" s="19" t="n">
        <f aca="false">Y441-AA441</f>
        <v>96</v>
      </c>
      <c r="AA441" s="19" t="n">
        <v>0</v>
      </c>
      <c r="AB441" s="19"/>
      <c r="AC441" s="19"/>
      <c r="AD441" s="17" t="s">
        <v>35</v>
      </c>
      <c r="AE441" s="17" t="s">
        <v>144</v>
      </c>
      <c r="AF441" s="19"/>
      <c r="AG441" s="19"/>
      <c r="AH441" s="19"/>
    </row>
    <row r="442" s="7" customFormat="true" ht="11.25" hidden="false" customHeight="false" outlineLevel="0" collapsed="false">
      <c r="A442" s="17" t="s">
        <v>144</v>
      </c>
      <c r="B442" s="19" t="s">
        <v>264</v>
      </c>
      <c r="C442" s="20" t="n">
        <v>2011</v>
      </c>
      <c r="D442" s="17" t="s">
        <v>279</v>
      </c>
      <c r="E442" s="19" t="s">
        <v>31</v>
      </c>
      <c r="F442" s="19" t="n">
        <v>16</v>
      </c>
      <c r="G442" s="19"/>
      <c r="H442" s="21" t="s">
        <v>40</v>
      </c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 t="n">
        <v>2</v>
      </c>
      <c r="Y442" s="19" t="n">
        <v>32</v>
      </c>
      <c r="Z442" s="19" t="n">
        <f aca="false">Y442-AA442</f>
        <v>30</v>
      </c>
      <c r="AA442" s="19" t="n">
        <v>2</v>
      </c>
      <c r="AB442" s="19"/>
      <c r="AC442" s="19"/>
      <c r="AD442" s="17" t="s">
        <v>33</v>
      </c>
      <c r="AE442" s="17" t="s">
        <v>41</v>
      </c>
      <c r="AF442" s="19"/>
      <c r="AG442" s="19"/>
      <c r="AH442" s="19"/>
    </row>
    <row r="443" s="7" customFormat="true" ht="11.25" hidden="false" customHeight="false" outlineLevel="0" collapsed="false">
      <c r="A443" s="17" t="s">
        <v>144</v>
      </c>
      <c r="B443" s="19" t="s">
        <v>264</v>
      </c>
      <c r="C443" s="20" t="n">
        <v>2011</v>
      </c>
      <c r="D443" s="17" t="s">
        <v>279</v>
      </c>
      <c r="E443" s="19" t="s">
        <v>31</v>
      </c>
      <c r="F443" s="19" t="n">
        <v>16</v>
      </c>
      <c r="G443" s="19"/>
      <c r="H443" s="21" t="s">
        <v>285</v>
      </c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 t="n">
        <v>48</v>
      </c>
      <c r="Z443" s="19" t="n">
        <f aca="false">Y443-AA443</f>
        <v>30</v>
      </c>
      <c r="AA443" s="19" t="n">
        <v>18</v>
      </c>
      <c r="AB443" s="19"/>
      <c r="AC443" s="19" t="n">
        <v>2</v>
      </c>
      <c r="AD443" s="17" t="s">
        <v>33</v>
      </c>
      <c r="AE443" s="17" t="s">
        <v>144</v>
      </c>
      <c r="AF443" s="19"/>
      <c r="AG443" s="19"/>
      <c r="AH443" s="19"/>
    </row>
    <row r="444" s="7" customFormat="true" ht="11.25" hidden="false" customHeight="false" outlineLevel="0" collapsed="false">
      <c r="A444" s="17" t="s">
        <v>144</v>
      </c>
      <c r="B444" s="19" t="s">
        <v>286</v>
      </c>
      <c r="C444" s="20" t="n">
        <v>2008</v>
      </c>
      <c r="D444" s="17" t="s">
        <v>287</v>
      </c>
      <c r="E444" s="19" t="s">
        <v>126</v>
      </c>
      <c r="F444" s="19" t="n">
        <v>17</v>
      </c>
      <c r="G444" s="19"/>
      <c r="H444" s="21" t="s">
        <v>288</v>
      </c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 t="n">
        <v>0</v>
      </c>
      <c r="Z444" s="19" t="n">
        <f aca="false">Y444-AA444</f>
        <v>0</v>
      </c>
      <c r="AA444" s="19"/>
      <c r="AB444" s="19"/>
      <c r="AC444" s="19"/>
      <c r="AD444" s="19"/>
      <c r="AE444" s="17" t="s">
        <v>144</v>
      </c>
      <c r="AF444" s="19"/>
      <c r="AG444" s="19"/>
      <c r="AH444" s="19"/>
    </row>
    <row r="445" s="7" customFormat="true" ht="11.25" hidden="false" customHeight="false" outlineLevel="0" collapsed="false">
      <c r="A445" s="17" t="s">
        <v>144</v>
      </c>
      <c r="B445" s="19" t="s">
        <v>289</v>
      </c>
      <c r="C445" s="20" t="n">
        <v>2009</v>
      </c>
      <c r="D445" s="17" t="s">
        <v>287</v>
      </c>
      <c r="E445" s="19" t="s">
        <v>126</v>
      </c>
      <c r="F445" s="19" t="n">
        <v>17</v>
      </c>
      <c r="G445" s="19"/>
      <c r="H445" s="21" t="s">
        <v>208</v>
      </c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 t="n">
        <v>0</v>
      </c>
      <c r="Z445" s="19" t="n">
        <f aca="false">Y445-AA445</f>
        <v>0</v>
      </c>
      <c r="AA445" s="19"/>
      <c r="AB445" s="19"/>
      <c r="AC445" s="19"/>
      <c r="AD445" s="19"/>
      <c r="AE445" s="17" t="s">
        <v>144</v>
      </c>
      <c r="AF445" s="19"/>
      <c r="AG445" s="19"/>
      <c r="AH445" s="19"/>
    </row>
    <row r="446" s="7" customFormat="true" ht="11.25" hidden="false" customHeight="false" outlineLevel="0" collapsed="false">
      <c r="A446" s="17" t="s">
        <v>144</v>
      </c>
      <c r="B446" s="19" t="s">
        <v>289</v>
      </c>
      <c r="C446" s="20" t="n">
        <v>2009</v>
      </c>
      <c r="D446" s="17" t="s">
        <v>287</v>
      </c>
      <c r="E446" s="19" t="s">
        <v>126</v>
      </c>
      <c r="F446" s="19" t="n">
        <v>17</v>
      </c>
      <c r="G446" s="19"/>
      <c r="H446" s="21" t="s">
        <v>208</v>
      </c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 t="n">
        <v>0</v>
      </c>
      <c r="Z446" s="19" t="n">
        <f aca="false">Y446-AA446</f>
        <v>0</v>
      </c>
      <c r="AA446" s="19"/>
      <c r="AB446" s="19"/>
      <c r="AC446" s="19"/>
      <c r="AD446" s="19"/>
      <c r="AE446" s="17" t="s">
        <v>144</v>
      </c>
      <c r="AF446" s="19"/>
      <c r="AG446" s="19"/>
      <c r="AH446" s="19"/>
    </row>
    <row r="447" s="7" customFormat="true" ht="11.25" hidden="false" customHeight="false" outlineLevel="0" collapsed="false">
      <c r="A447" s="17" t="s">
        <v>144</v>
      </c>
      <c r="B447" s="19" t="s">
        <v>289</v>
      </c>
      <c r="C447" s="20" t="n">
        <v>2009</v>
      </c>
      <c r="D447" s="17" t="s">
        <v>287</v>
      </c>
      <c r="E447" s="19" t="s">
        <v>126</v>
      </c>
      <c r="F447" s="19" t="n">
        <v>17</v>
      </c>
      <c r="G447" s="19"/>
      <c r="H447" s="21" t="s">
        <v>208</v>
      </c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 t="n">
        <v>0</v>
      </c>
      <c r="Z447" s="19" t="n">
        <f aca="false">Y447-AA447</f>
        <v>0</v>
      </c>
      <c r="AA447" s="19"/>
      <c r="AB447" s="19"/>
      <c r="AC447" s="19"/>
      <c r="AD447" s="19"/>
      <c r="AE447" s="17" t="s">
        <v>144</v>
      </c>
      <c r="AF447" s="19"/>
      <c r="AG447" s="19"/>
      <c r="AH447" s="19"/>
    </row>
    <row r="448" s="7" customFormat="true" ht="11.25" hidden="false" customHeight="false" outlineLevel="0" collapsed="false">
      <c r="A448" s="17" t="s">
        <v>144</v>
      </c>
      <c r="B448" s="19" t="s">
        <v>289</v>
      </c>
      <c r="C448" s="20" t="n">
        <v>2009</v>
      </c>
      <c r="D448" s="17" t="s">
        <v>287</v>
      </c>
      <c r="E448" s="19" t="s">
        <v>126</v>
      </c>
      <c r="F448" s="19" t="n">
        <v>17</v>
      </c>
      <c r="G448" s="19"/>
      <c r="H448" s="21" t="s">
        <v>208</v>
      </c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 t="n">
        <v>0</v>
      </c>
      <c r="Z448" s="19" t="n">
        <f aca="false">Y448-AA448</f>
        <v>0</v>
      </c>
      <c r="AA448" s="19"/>
      <c r="AB448" s="19"/>
      <c r="AC448" s="19"/>
      <c r="AD448" s="19"/>
      <c r="AE448" s="17" t="s">
        <v>144</v>
      </c>
      <c r="AF448" s="19"/>
      <c r="AG448" s="19"/>
      <c r="AH448" s="19"/>
    </row>
    <row r="449" s="7" customFormat="true" ht="11.25" hidden="false" customHeight="false" outlineLevel="0" collapsed="false">
      <c r="A449" s="17" t="s">
        <v>144</v>
      </c>
      <c r="B449" s="19" t="s">
        <v>289</v>
      </c>
      <c r="C449" s="20" t="n">
        <v>2009</v>
      </c>
      <c r="D449" s="17" t="s">
        <v>287</v>
      </c>
      <c r="E449" s="19" t="s">
        <v>126</v>
      </c>
      <c r="F449" s="19" t="n">
        <v>17</v>
      </c>
      <c r="G449" s="19"/>
      <c r="H449" s="21" t="s">
        <v>208</v>
      </c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 t="n">
        <v>0</v>
      </c>
      <c r="Z449" s="19" t="n">
        <f aca="false">Y449-AA449</f>
        <v>0</v>
      </c>
      <c r="AA449" s="19"/>
      <c r="AB449" s="19"/>
      <c r="AC449" s="19"/>
      <c r="AD449" s="19"/>
      <c r="AE449" s="17" t="s">
        <v>144</v>
      </c>
      <c r="AF449" s="19"/>
      <c r="AG449" s="19"/>
      <c r="AH449" s="19"/>
    </row>
    <row r="450" s="7" customFormat="true" ht="11.25" hidden="false" customHeight="false" outlineLevel="0" collapsed="false">
      <c r="A450" s="17" t="s">
        <v>144</v>
      </c>
      <c r="B450" s="19" t="s">
        <v>290</v>
      </c>
      <c r="C450" s="19" t="n">
        <v>2010</v>
      </c>
      <c r="D450" s="17" t="s">
        <v>252</v>
      </c>
      <c r="E450" s="19" t="s">
        <v>31</v>
      </c>
      <c r="F450" s="19" t="n">
        <v>16</v>
      </c>
      <c r="G450" s="19"/>
      <c r="H450" s="21" t="s">
        <v>291</v>
      </c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 t="n">
        <v>4</v>
      </c>
      <c r="Y450" s="19" t="n">
        <v>64</v>
      </c>
      <c r="Z450" s="19" t="n">
        <f aca="false">Y450-AA450</f>
        <v>64</v>
      </c>
      <c r="AA450" s="19"/>
      <c r="AB450" s="19"/>
      <c r="AC450" s="19"/>
      <c r="AD450" s="17" t="s">
        <v>33</v>
      </c>
      <c r="AE450" s="17" t="s">
        <v>144</v>
      </c>
      <c r="AF450" s="19"/>
      <c r="AG450" s="19"/>
      <c r="AH450" s="19"/>
    </row>
    <row r="451" s="7" customFormat="true" ht="11.25" hidden="false" customHeight="false" outlineLevel="0" collapsed="false">
      <c r="A451" s="17" t="s">
        <v>144</v>
      </c>
      <c r="B451" s="19" t="s">
        <v>290</v>
      </c>
      <c r="C451" s="19" t="n">
        <v>2010</v>
      </c>
      <c r="D451" s="17" t="s">
        <v>252</v>
      </c>
      <c r="E451" s="19" t="s">
        <v>31</v>
      </c>
      <c r="F451" s="19" t="n">
        <v>16</v>
      </c>
      <c r="G451" s="19"/>
      <c r="H451" s="21" t="s">
        <v>292</v>
      </c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 t="n">
        <v>4</v>
      </c>
      <c r="Y451" s="19" t="n">
        <v>64</v>
      </c>
      <c r="Z451" s="19" t="n">
        <f aca="false">Y451-AA451</f>
        <v>64</v>
      </c>
      <c r="AA451" s="19"/>
      <c r="AB451" s="19"/>
      <c r="AC451" s="19"/>
      <c r="AD451" s="17" t="s">
        <v>35</v>
      </c>
      <c r="AE451" s="17" t="s">
        <v>144</v>
      </c>
      <c r="AF451" s="19"/>
      <c r="AG451" s="19"/>
      <c r="AH451" s="19"/>
    </row>
    <row r="452" s="7" customFormat="true" ht="11.25" hidden="false" customHeight="false" outlineLevel="0" collapsed="false">
      <c r="A452" s="17" t="s">
        <v>144</v>
      </c>
      <c r="B452" s="19" t="s">
        <v>290</v>
      </c>
      <c r="C452" s="19" t="n">
        <v>2010</v>
      </c>
      <c r="D452" s="17" t="s">
        <v>252</v>
      </c>
      <c r="E452" s="19" t="s">
        <v>31</v>
      </c>
      <c r="F452" s="19" t="n">
        <v>16</v>
      </c>
      <c r="G452" s="19"/>
      <c r="H452" s="21" t="s">
        <v>293</v>
      </c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 t="n">
        <v>4</v>
      </c>
      <c r="Y452" s="19" t="n">
        <v>64</v>
      </c>
      <c r="Z452" s="19" t="n">
        <f aca="false">Y452-AA452</f>
        <v>64</v>
      </c>
      <c r="AA452" s="19"/>
      <c r="AB452" s="19"/>
      <c r="AC452" s="19"/>
      <c r="AD452" s="17" t="s">
        <v>35</v>
      </c>
      <c r="AE452" s="17" t="s">
        <v>144</v>
      </c>
      <c r="AF452" s="19"/>
      <c r="AG452" s="19"/>
      <c r="AH452" s="19"/>
    </row>
    <row r="453" s="7" customFormat="true" ht="11.25" hidden="false" customHeight="false" outlineLevel="0" collapsed="false">
      <c r="A453" s="17" t="s">
        <v>144</v>
      </c>
      <c r="B453" s="19" t="s">
        <v>290</v>
      </c>
      <c r="C453" s="19" t="n">
        <v>2010</v>
      </c>
      <c r="D453" s="17" t="s">
        <v>252</v>
      </c>
      <c r="E453" s="19" t="s">
        <v>31</v>
      </c>
      <c r="F453" s="19" t="n">
        <v>16</v>
      </c>
      <c r="G453" s="19"/>
      <c r="H453" s="21" t="s">
        <v>294</v>
      </c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 t="n">
        <v>4</v>
      </c>
      <c r="Y453" s="19" t="n">
        <v>64</v>
      </c>
      <c r="Z453" s="19" t="n">
        <f aca="false">Y453-AA453</f>
        <v>64</v>
      </c>
      <c r="AA453" s="19"/>
      <c r="AB453" s="19"/>
      <c r="AC453" s="19"/>
      <c r="AD453" s="17" t="s">
        <v>35</v>
      </c>
      <c r="AE453" s="17" t="s">
        <v>144</v>
      </c>
      <c r="AF453" s="19"/>
      <c r="AG453" s="19"/>
      <c r="AH453" s="19"/>
    </row>
    <row r="454" s="7" customFormat="true" ht="11.25" hidden="false" customHeight="false" outlineLevel="0" collapsed="false">
      <c r="A454" s="17" t="s">
        <v>144</v>
      </c>
      <c r="B454" s="19" t="s">
        <v>290</v>
      </c>
      <c r="C454" s="19" t="n">
        <v>2010</v>
      </c>
      <c r="D454" s="17" t="s">
        <v>252</v>
      </c>
      <c r="E454" s="19" t="s">
        <v>31</v>
      </c>
      <c r="F454" s="19" t="n">
        <v>16</v>
      </c>
      <c r="G454" s="19"/>
      <c r="H454" s="21" t="s">
        <v>40</v>
      </c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 t="n">
        <v>2</v>
      </c>
      <c r="Y454" s="19" t="n">
        <v>32</v>
      </c>
      <c r="Z454" s="19" t="n">
        <f aca="false">Y454-AA454</f>
        <v>30</v>
      </c>
      <c r="AA454" s="19" t="n">
        <v>2</v>
      </c>
      <c r="AB454" s="19"/>
      <c r="AC454" s="19"/>
      <c r="AD454" s="17" t="s">
        <v>33</v>
      </c>
      <c r="AE454" s="17" t="s">
        <v>41</v>
      </c>
      <c r="AF454" s="19"/>
      <c r="AG454" s="19"/>
      <c r="AH454" s="19"/>
    </row>
    <row r="455" s="7" customFormat="true" ht="11.25" hidden="false" customHeight="false" outlineLevel="0" collapsed="false">
      <c r="A455" s="17" t="s">
        <v>144</v>
      </c>
      <c r="B455" s="19" t="s">
        <v>290</v>
      </c>
      <c r="C455" s="19" t="n">
        <v>2010</v>
      </c>
      <c r="D455" s="17" t="s">
        <v>252</v>
      </c>
      <c r="E455" s="19" t="s">
        <v>31</v>
      </c>
      <c r="F455" s="19" t="n">
        <v>16</v>
      </c>
      <c r="G455" s="19"/>
      <c r="H455" s="21" t="s">
        <v>295</v>
      </c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 t="n">
        <v>2</v>
      </c>
      <c r="Y455" s="19" t="n">
        <v>32</v>
      </c>
      <c r="Z455" s="19" t="n">
        <f aca="false">Y455-AA455</f>
        <v>32</v>
      </c>
      <c r="AA455" s="19"/>
      <c r="AB455" s="19"/>
      <c r="AC455" s="19"/>
      <c r="AD455" s="17" t="s">
        <v>33</v>
      </c>
      <c r="AE455" s="17" t="s">
        <v>144</v>
      </c>
      <c r="AF455" s="19"/>
      <c r="AG455" s="19"/>
      <c r="AH455" s="19"/>
    </row>
    <row r="456" s="7" customFormat="true" ht="11.25" hidden="false" customHeight="false" outlineLevel="0" collapsed="false">
      <c r="A456" s="17" t="s">
        <v>144</v>
      </c>
      <c r="B456" s="19" t="s">
        <v>290</v>
      </c>
      <c r="C456" s="19" t="n">
        <v>2010</v>
      </c>
      <c r="D456" s="17" t="s">
        <v>252</v>
      </c>
      <c r="E456" s="19" t="s">
        <v>31</v>
      </c>
      <c r="F456" s="19" t="n">
        <v>16</v>
      </c>
      <c r="G456" s="19"/>
      <c r="H456" s="21" t="s">
        <v>296</v>
      </c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 t="n">
        <v>48</v>
      </c>
      <c r="Z456" s="19" t="n">
        <v>2</v>
      </c>
      <c r="AA456" s="19" t="n">
        <f aca="false">Y456</f>
        <v>48</v>
      </c>
      <c r="AB456" s="19"/>
      <c r="AC456" s="19" t="n">
        <v>2</v>
      </c>
      <c r="AD456" s="17" t="s">
        <v>33</v>
      </c>
      <c r="AE456" s="17" t="s">
        <v>144</v>
      </c>
      <c r="AF456" s="19"/>
      <c r="AG456" s="19"/>
      <c r="AH456" s="19"/>
    </row>
    <row r="457" s="7" customFormat="true" ht="11.25" hidden="false" customHeight="false" outlineLevel="0" collapsed="false">
      <c r="A457" s="17" t="s">
        <v>144</v>
      </c>
      <c r="B457" s="19" t="s">
        <v>290</v>
      </c>
      <c r="C457" s="19" t="n">
        <v>2010</v>
      </c>
      <c r="D457" s="17" t="s">
        <v>252</v>
      </c>
      <c r="E457" s="19" t="s">
        <v>31</v>
      </c>
      <c r="F457" s="19" t="n">
        <v>16</v>
      </c>
      <c r="G457" s="19"/>
      <c r="H457" s="21" t="s">
        <v>116</v>
      </c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 t="n">
        <v>192</v>
      </c>
      <c r="Z457" s="19" t="n">
        <v>2</v>
      </c>
      <c r="AA457" s="19" t="n">
        <f aca="false">Y457</f>
        <v>192</v>
      </c>
      <c r="AB457" s="19"/>
      <c r="AC457" s="19" t="n">
        <v>8</v>
      </c>
      <c r="AD457" s="17" t="s">
        <v>33</v>
      </c>
      <c r="AE457" s="17" t="s">
        <v>144</v>
      </c>
      <c r="AF457" s="19"/>
      <c r="AG457" s="19"/>
      <c r="AH457" s="19"/>
    </row>
    <row r="458" s="7" customFormat="true" ht="11.25" hidden="false" customHeight="false" outlineLevel="0" collapsed="false">
      <c r="A458" s="17" t="s">
        <v>144</v>
      </c>
      <c r="B458" s="19" t="s">
        <v>297</v>
      </c>
      <c r="C458" s="19" t="n">
        <v>2010</v>
      </c>
      <c r="D458" s="17" t="s">
        <v>263</v>
      </c>
      <c r="E458" s="19" t="s">
        <v>31</v>
      </c>
      <c r="F458" s="19" t="n">
        <v>16</v>
      </c>
      <c r="G458" s="19"/>
      <c r="H458" s="21" t="s">
        <v>298</v>
      </c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 t="n">
        <v>4</v>
      </c>
      <c r="Y458" s="19" t="n">
        <v>64</v>
      </c>
      <c r="Z458" s="19" t="n">
        <f aca="false">Y458-AA458</f>
        <v>64</v>
      </c>
      <c r="AA458" s="19"/>
      <c r="AB458" s="19"/>
      <c r="AC458" s="19"/>
      <c r="AD458" s="17" t="s">
        <v>35</v>
      </c>
      <c r="AE458" s="17" t="s">
        <v>144</v>
      </c>
      <c r="AF458" s="19"/>
      <c r="AG458" s="19"/>
      <c r="AH458" s="19"/>
    </row>
    <row r="459" s="7" customFormat="true" ht="11.25" hidden="false" customHeight="false" outlineLevel="0" collapsed="false">
      <c r="A459" s="17" t="s">
        <v>144</v>
      </c>
      <c r="B459" s="19" t="s">
        <v>297</v>
      </c>
      <c r="C459" s="19" t="n">
        <v>2010</v>
      </c>
      <c r="D459" s="17" t="s">
        <v>263</v>
      </c>
      <c r="E459" s="19" t="s">
        <v>31</v>
      </c>
      <c r="F459" s="19" t="n">
        <v>16</v>
      </c>
      <c r="G459" s="19"/>
      <c r="H459" s="21" t="s">
        <v>292</v>
      </c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 t="n">
        <v>6</v>
      </c>
      <c r="Y459" s="19" t="n">
        <v>96</v>
      </c>
      <c r="Z459" s="19" t="n">
        <f aca="false">Y459-AA459</f>
        <v>96</v>
      </c>
      <c r="AA459" s="19"/>
      <c r="AB459" s="19"/>
      <c r="AC459" s="19"/>
      <c r="AD459" s="17" t="s">
        <v>35</v>
      </c>
      <c r="AE459" s="17" t="s">
        <v>144</v>
      </c>
      <c r="AF459" s="19"/>
      <c r="AG459" s="19"/>
      <c r="AH459" s="19"/>
    </row>
    <row r="460" s="7" customFormat="true" ht="11.25" hidden="false" customHeight="false" outlineLevel="0" collapsed="false">
      <c r="A460" s="17" t="s">
        <v>144</v>
      </c>
      <c r="B460" s="19" t="s">
        <v>297</v>
      </c>
      <c r="C460" s="19" t="n">
        <v>2010</v>
      </c>
      <c r="D460" s="17" t="s">
        <v>263</v>
      </c>
      <c r="E460" s="19" t="s">
        <v>31</v>
      </c>
      <c r="F460" s="19" t="n">
        <v>16</v>
      </c>
      <c r="G460" s="19"/>
      <c r="H460" s="21" t="s">
        <v>299</v>
      </c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 t="n">
        <v>8</v>
      </c>
      <c r="Y460" s="19" t="n">
        <v>128</v>
      </c>
      <c r="Z460" s="19" t="n">
        <f aca="false">Y460-AA460</f>
        <v>128</v>
      </c>
      <c r="AA460" s="19"/>
      <c r="AB460" s="19"/>
      <c r="AC460" s="19"/>
      <c r="AD460" s="17" t="s">
        <v>35</v>
      </c>
      <c r="AE460" s="17" t="s">
        <v>144</v>
      </c>
      <c r="AF460" s="19"/>
      <c r="AG460" s="19"/>
      <c r="AH460" s="19"/>
    </row>
    <row r="461" s="7" customFormat="true" ht="11.25" hidden="false" customHeight="false" outlineLevel="0" collapsed="false">
      <c r="A461" s="17" t="s">
        <v>144</v>
      </c>
      <c r="B461" s="19" t="s">
        <v>297</v>
      </c>
      <c r="C461" s="19" t="n">
        <v>2010</v>
      </c>
      <c r="D461" s="17" t="s">
        <v>263</v>
      </c>
      <c r="E461" s="19" t="s">
        <v>31</v>
      </c>
      <c r="F461" s="19" t="n">
        <v>16</v>
      </c>
      <c r="G461" s="19"/>
      <c r="H461" s="21" t="s">
        <v>40</v>
      </c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 t="n">
        <v>2</v>
      </c>
      <c r="Y461" s="19" t="n">
        <v>32</v>
      </c>
      <c r="Z461" s="19" t="n">
        <f aca="false">Y461-AA461</f>
        <v>30</v>
      </c>
      <c r="AA461" s="19" t="n">
        <v>2</v>
      </c>
      <c r="AB461" s="19"/>
      <c r="AC461" s="19"/>
      <c r="AD461" s="17" t="s">
        <v>33</v>
      </c>
      <c r="AE461" s="17" t="s">
        <v>41</v>
      </c>
      <c r="AF461" s="19"/>
      <c r="AG461" s="19"/>
      <c r="AH461" s="19"/>
    </row>
    <row r="462" s="7" customFormat="true" ht="11.25" hidden="false" customHeight="false" outlineLevel="0" collapsed="false">
      <c r="A462" s="17" t="s">
        <v>144</v>
      </c>
      <c r="B462" s="19" t="s">
        <v>297</v>
      </c>
      <c r="C462" s="19" t="n">
        <v>2010</v>
      </c>
      <c r="D462" s="17" t="s">
        <v>263</v>
      </c>
      <c r="E462" s="19" t="s">
        <v>31</v>
      </c>
      <c r="F462" s="19" t="n">
        <v>16</v>
      </c>
      <c r="G462" s="19"/>
      <c r="H462" s="21" t="s">
        <v>300</v>
      </c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 t="n">
        <v>72</v>
      </c>
      <c r="Z462" s="19" t="n">
        <v>2</v>
      </c>
      <c r="AA462" s="19" t="n">
        <f aca="false">Y462</f>
        <v>72</v>
      </c>
      <c r="AB462" s="19"/>
      <c r="AC462" s="19" t="n">
        <v>3</v>
      </c>
      <c r="AD462" s="19"/>
      <c r="AE462" s="17" t="s">
        <v>144</v>
      </c>
      <c r="AF462" s="19"/>
      <c r="AG462" s="19"/>
      <c r="AH462" s="19"/>
    </row>
    <row r="463" s="7" customFormat="true" ht="11.25" hidden="false" customHeight="false" outlineLevel="0" collapsed="false">
      <c r="A463" s="17" t="s">
        <v>144</v>
      </c>
      <c r="B463" s="19" t="s">
        <v>301</v>
      </c>
      <c r="C463" s="19" t="n">
        <v>2010</v>
      </c>
      <c r="D463" s="17" t="s">
        <v>302</v>
      </c>
      <c r="E463" s="19" t="s">
        <v>31</v>
      </c>
      <c r="F463" s="19" t="n">
        <v>16</v>
      </c>
      <c r="G463" s="19"/>
      <c r="H463" s="21" t="s">
        <v>303</v>
      </c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 t="n">
        <v>72</v>
      </c>
      <c r="Z463" s="19" t="n">
        <v>2</v>
      </c>
      <c r="AA463" s="19" t="n">
        <f aca="false">Y463</f>
        <v>72</v>
      </c>
      <c r="AB463" s="19"/>
      <c r="AC463" s="19" t="n">
        <v>3</v>
      </c>
      <c r="AD463" s="17" t="s">
        <v>35</v>
      </c>
      <c r="AE463" s="17" t="s">
        <v>144</v>
      </c>
      <c r="AF463" s="19"/>
      <c r="AG463" s="19"/>
      <c r="AH463" s="19"/>
    </row>
    <row r="464" s="7" customFormat="true" ht="11.25" hidden="false" customHeight="false" outlineLevel="0" collapsed="false">
      <c r="A464" s="17" t="s">
        <v>144</v>
      </c>
      <c r="B464" s="19" t="s">
        <v>301</v>
      </c>
      <c r="C464" s="19" t="n">
        <v>2010</v>
      </c>
      <c r="D464" s="17" t="s">
        <v>302</v>
      </c>
      <c r="E464" s="19" t="s">
        <v>31</v>
      </c>
      <c r="F464" s="19" t="n">
        <v>16</v>
      </c>
      <c r="G464" s="19"/>
      <c r="H464" s="21" t="s">
        <v>304</v>
      </c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 t="n">
        <v>24</v>
      </c>
      <c r="Z464" s="19" t="n">
        <v>2</v>
      </c>
      <c r="AA464" s="19" t="n">
        <f aca="false">Y464</f>
        <v>24</v>
      </c>
      <c r="AB464" s="19"/>
      <c r="AC464" s="19" t="n">
        <v>1</v>
      </c>
      <c r="AD464" s="17" t="s">
        <v>33</v>
      </c>
      <c r="AE464" s="17" t="s">
        <v>144</v>
      </c>
      <c r="AF464" s="19"/>
      <c r="AG464" s="19"/>
      <c r="AH464" s="19"/>
    </row>
    <row r="465" s="7" customFormat="true" ht="11.25" hidden="false" customHeight="false" outlineLevel="0" collapsed="false">
      <c r="A465" s="17" t="s">
        <v>144</v>
      </c>
      <c r="B465" s="19" t="s">
        <v>301</v>
      </c>
      <c r="C465" s="19" t="n">
        <v>2010</v>
      </c>
      <c r="D465" s="17" t="s">
        <v>302</v>
      </c>
      <c r="E465" s="19" t="s">
        <v>31</v>
      </c>
      <c r="F465" s="19" t="n">
        <v>16</v>
      </c>
      <c r="G465" s="19"/>
      <c r="H465" s="21" t="s">
        <v>305</v>
      </c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 t="n">
        <v>72</v>
      </c>
      <c r="Z465" s="19" t="n">
        <v>2</v>
      </c>
      <c r="AA465" s="19" t="n">
        <f aca="false">Y465</f>
        <v>72</v>
      </c>
      <c r="AB465" s="19"/>
      <c r="AC465" s="19" t="n">
        <v>3</v>
      </c>
      <c r="AD465" s="17" t="s">
        <v>35</v>
      </c>
      <c r="AE465" s="17" t="s">
        <v>144</v>
      </c>
      <c r="AF465" s="19"/>
      <c r="AG465" s="19"/>
      <c r="AH465" s="19"/>
    </row>
    <row r="466" s="7" customFormat="true" ht="11.25" hidden="false" customHeight="false" outlineLevel="0" collapsed="false">
      <c r="A466" s="17" t="s">
        <v>144</v>
      </c>
      <c r="B466" s="19" t="s">
        <v>301</v>
      </c>
      <c r="C466" s="19" t="n">
        <v>2010</v>
      </c>
      <c r="D466" s="17" t="s">
        <v>302</v>
      </c>
      <c r="E466" s="19" t="s">
        <v>31</v>
      </c>
      <c r="F466" s="19" t="n">
        <v>16</v>
      </c>
      <c r="G466" s="19"/>
      <c r="H466" s="21" t="s">
        <v>306</v>
      </c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 t="n">
        <v>72</v>
      </c>
      <c r="Z466" s="19" t="n">
        <v>2</v>
      </c>
      <c r="AA466" s="19" t="n">
        <f aca="false">Y466</f>
        <v>72</v>
      </c>
      <c r="AB466" s="19"/>
      <c r="AC466" s="19" t="n">
        <v>3</v>
      </c>
      <c r="AD466" s="17" t="s">
        <v>35</v>
      </c>
      <c r="AE466" s="17" t="s">
        <v>144</v>
      </c>
      <c r="AF466" s="19"/>
      <c r="AG466" s="19"/>
      <c r="AH466" s="19"/>
    </row>
    <row r="467" s="7" customFormat="true" ht="11.25" hidden="false" customHeight="false" outlineLevel="0" collapsed="false">
      <c r="A467" s="17" t="s">
        <v>144</v>
      </c>
      <c r="B467" s="19" t="s">
        <v>307</v>
      </c>
      <c r="C467" s="19" t="n">
        <v>2010</v>
      </c>
      <c r="D467" s="17" t="s">
        <v>259</v>
      </c>
      <c r="E467" s="19" t="s">
        <v>31</v>
      </c>
      <c r="F467" s="19" t="n">
        <v>16</v>
      </c>
      <c r="G467" s="19"/>
      <c r="H467" s="21" t="s">
        <v>298</v>
      </c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 t="n">
        <v>4</v>
      </c>
      <c r="Y467" s="19" t="n">
        <v>64</v>
      </c>
      <c r="Z467" s="19" t="n">
        <f aca="false">Y467-AA467</f>
        <v>64</v>
      </c>
      <c r="AA467" s="19"/>
      <c r="AB467" s="19"/>
      <c r="AC467" s="19"/>
      <c r="AD467" s="17" t="s">
        <v>35</v>
      </c>
      <c r="AE467" s="17" t="s">
        <v>144</v>
      </c>
      <c r="AF467" s="19"/>
      <c r="AG467" s="19"/>
      <c r="AH467" s="19"/>
    </row>
    <row r="468" s="7" customFormat="true" ht="11.25" hidden="false" customHeight="false" outlineLevel="0" collapsed="false">
      <c r="A468" s="17" t="s">
        <v>144</v>
      </c>
      <c r="B468" s="19" t="s">
        <v>307</v>
      </c>
      <c r="C468" s="19" t="n">
        <v>2010</v>
      </c>
      <c r="D468" s="17" t="s">
        <v>259</v>
      </c>
      <c r="E468" s="19" t="s">
        <v>31</v>
      </c>
      <c r="F468" s="19" t="n">
        <v>16</v>
      </c>
      <c r="G468" s="19"/>
      <c r="H468" s="21" t="s">
        <v>308</v>
      </c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 t="n">
        <v>6</v>
      </c>
      <c r="Y468" s="19" t="n">
        <v>96</v>
      </c>
      <c r="Z468" s="19" t="n">
        <f aca="false">Y468-AA468</f>
        <v>96</v>
      </c>
      <c r="AA468" s="19"/>
      <c r="AB468" s="19"/>
      <c r="AC468" s="19"/>
      <c r="AD468" s="17" t="s">
        <v>35</v>
      </c>
      <c r="AE468" s="17" t="s">
        <v>144</v>
      </c>
      <c r="AF468" s="19"/>
      <c r="AG468" s="19"/>
      <c r="AH468" s="19"/>
    </row>
    <row r="469" s="7" customFormat="true" ht="11.25" hidden="false" customHeight="false" outlineLevel="0" collapsed="false">
      <c r="A469" s="17" t="s">
        <v>144</v>
      </c>
      <c r="B469" s="19" t="s">
        <v>307</v>
      </c>
      <c r="C469" s="19" t="n">
        <v>2010</v>
      </c>
      <c r="D469" s="17" t="s">
        <v>259</v>
      </c>
      <c r="E469" s="19" t="s">
        <v>31</v>
      </c>
      <c r="F469" s="19" t="n">
        <v>16</v>
      </c>
      <c r="G469" s="19"/>
      <c r="H469" s="21" t="s">
        <v>254</v>
      </c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 t="n">
        <v>8</v>
      </c>
      <c r="Y469" s="19" t="n">
        <v>128</v>
      </c>
      <c r="Z469" s="19" t="n">
        <f aca="false">Y469-AA469</f>
        <v>128</v>
      </c>
      <c r="AA469" s="19"/>
      <c r="AB469" s="19"/>
      <c r="AC469" s="19"/>
      <c r="AD469" s="17" t="s">
        <v>35</v>
      </c>
      <c r="AE469" s="17" t="s">
        <v>144</v>
      </c>
      <c r="AF469" s="19"/>
      <c r="AG469" s="19"/>
      <c r="AH469" s="19"/>
    </row>
    <row r="470" s="7" customFormat="true" ht="11.25" hidden="false" customHeight="false" outlineLevel="0" collapsed="false">
      <c r="A470" s="17" t="s">
        <v>144</v>
      </c>
      <c r="B470" s="19" t="s">
        <v>307</v>
      </c>
      <c r="C470" s="19" t="n">
        <v>2010</v>
      </c>
      <c r="D470" s="17" t="s">
        <v>259</v>
      </c>
      <c r="E470" s="19" t="s">
        <v>31</v>
      </c>
      <c r="F470" s="19" t="n">
        <v>16</v>
      </c>
      <c r="G470" s="19"/>
      <c r="H470" s="21" t="s">
        <v>40</v>
      </c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 t="n">
        <v>2</v>
      </c>
      <c r="Y470" s="19" t="n">
        <v>32</v>
      </c>
      <c r="Z470" s="19" t="n">
        <f aca="false">Y470-AA470</f>
        <v>30</v>
      </c>
      <c r="AA470" s="19" t="n">
        <v>2</v>
      </c>
      <c r="AB470" s="19"/>
      <c r="AC470" s="19"/>
      <c r="AD470" s="17" t="s">
        <v>33</v>
      </c>
      <c r="AE470" s="17" t="s">
        <v>41</v>
      </c>
      <c r="AF470" s="19"/>
      <c r="AG470" s="19"/>
      <c r="AH470" s="19"/>
    </row>
    <row r="471" s="7" customFormat="true" ht="11.25" hidden="false" customHeight="false" outlineLevel="0" collapsed="false">
      <c r="A471" s="17" t="s">
        <v>144</v>
      </c>
      <c r="B471" s="19" t="s">
        <v>307</v>
      </c>
      <c r="C471" s="19" t="n">
        <v>2010</v>
      </c>
      <c r="D471" s="17" t="s">
        <v>259</v>
      </c>
      <c r="E471" s="19" t="s">
        <v>31</v>
      </c>
      <c r="F471" s="19" t="n">
        <v>16</v>
      </c>
      <c r="G471" s="19"/>
      <c r="H471" s="21" t="s">
        <v>300</v>
      </c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 t="n">
        <v>72</v>
      </c>
      <c r="Z471" s="19" t="n">
        <v>2</v>
      </c>
      <c r="AA471" s="19" t="n">
        <f aca="false">Y471</f>
        <v>72</v>
      </c>
      <c r="AB471" s="19"/>
      <c r="AC471" s="19" t="n">
        <v>3</v>
      </c>
      <c r="AD471" s="19"/>
      <c r="AE471" s="17" t="s">
        <v>144</v>
      </c>
      <c r="AF471" s="19"/>
      <c r="AG471" s="19"/>
      <c r="AH471" s="19"/>
    </row>
    <row r="472" s="7" customFormat="true" ht="11.25" hidden="false" customHeight="false" outlineLevel="0" collapsed="false">
      <c r="A472" s="17" t="s">
        <v>144</v>
      </c>
      <c r="B472" s="19" t="s">
        <v>309</v>
      </c>
      <c r="C472" s="20" t="n">
        <v>2010</v>
      </c>
      <c r="D472" s="17" t="s">
        <v>287</v>
      </c>
      <c r="E472" s="19" t="s">
        <v>126</v>
      </c>
      <c r="F472" s="19" t="n">
        <v>16</v>
      </c>
      <c r="G472" s="19"/>
      <c r="H472" s="21" t="s">
        <v>310</v>
      </c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 t="n">
        <v>24</v>
      </c>
      <c r="Z472" s="19" t="n">
        <v>2</v>
      </c>
      <c r="AA472" s="19" t="n">
        <f aca="false">Y472</f>
        <v>24</v>
      </c>
      <c r="AB472" s="19"/>
      <c r="AC472" s="19" t="n">
        <v>1</v>
      </c>
      <c r="AD472" s="17" t="s">
        <v>33</v>
      </c>
      <c r="AE472" s="17" t="s">
        <v>144</v>
      </c>
      <c r="AF472" s="19"/>
      <c r="AG472" s="19"/>
      <c r="AH472" s="19"/>
    </row>
    <row r="473" s="7" customFormat="true" ht="11.25" hidden="false" customHeight="false" outlineLevel="0" collapsed="false">
      <c r="A473" s="17" t="s">
        <v>144</v>
      </c>
      <c r="B473" s="19" t="s">
        <v>309</v>
      </c>
      <c r="C473" s="20" t="n">
        <v>2010</v>
      </c>
      <c r="D473" s="17" t="s">
        <v>287</v>
      </c>
      <c r="E473" s="19" t="s">
        <v>126</v>
      </c>
      <c r="F473" s="19" t="n">
        <v>16</v>
      </c>
      <c r="G473" s="19"/>
      <c r="H473" s="21" t="s">
        <v>311</v>
      </c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 t="n">
        <v>2</v>
      </c>
      <c r="Y473" s="19" t="n">
        <v>32</v>
      </c>
      <c r="Z473" s="19" t="n">
        <f aca="false">Y473-AA473</f>
        <v>32</v>
      </c>
      <c r="AA473" s="19"/>
      <c r="AB473" s="19"/>
      <c r="AC473" s="19"/>
      <c r="AD473" s="17" t="s">
        <v>33</v>
      </c>
      <c r="AE473" s="24" t="s">
        <v>43</v>
      </c>
      <c r="AF473" s="19"/>
      <c r="AG473" s="19"/>
      <c r="AH473" s="19"/>
    </row>
    <row r="474" s="7" customFormat="true" ht="11.25" hidden="false" customHeight="false" outlineLevel="0" collapsed="false">
      <c r="A474" s="17" t="s">
        <v>144</v>
      </c>
      <c r="B474" s="19" t="s">
        <v>309</v>
      </c>
      <c r="C474" s="20" t="n">
        <v>2010</v>
      </c>
      <c r="D474" s="17" t="s">
        <v>287</v>
      </c>
      <c r="E474" s="19" t="s">
        <v>126</v>
      </c>
      <c r="F474" s="19" t="n">
        <v>16</v>
      </c>
      <c r="G474" s="19"/>
      <c r="H474" s="21" t="s">
        <v>143</v>
      </c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 t="n">
        <v>4</v>
      </c>
      <c r="Y474" s="19" t="n">
        <v>64</v>
      </c>
      <c r="Z474" s="19" t="n">
        <f aca="false">Y474-AA474</f>
        <v>64</v>
      </c>
      <c r="AA474" s="19"/>
      <c r="AB474" s="19"/>
      <c r="AC474" s="19"/>
      <c r="AD474" s="17" t="s">
        <v>33</v>
      </c>
      <c r="AE474" s="17" t="s">
        <v>144</v>
      </c>
      <c r="AF474" s="19"/>
      <c r="AG474" s="19"/>
      <c r="AH474" s="19"/>
    </row>
    <row r="475" s="7" customFormat="true" ht="11.25" hidden="false" customHeight="false" outlineLevel="0" collapsed="false">
      <c r="A475" s="17" t="s">
        <v>144</v>
      </c>
      <c r="B475" s="19" t="s">
        <v>309</v>
      </c>
      <c r="C475" s="20" t="n">
        <v>2010</v>
      </c>
      <c r="D475" s="17" t="s">
        <v>287</v>
      </c>
      <c r="E475" s="19" t="s">
        <v>126</v>
      </c>
      <c r="F475" s="19" t="n">
        <v>16</v>
      </c>
      <c r="G475" s="19"/>
      <c r="H475" s="21" t="s">
        <v>127</v>
      </c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 t="n">
        <v>2</v>
      </c>
      <c r="Y475" s="19" t="n">
        <v>32</v>
      </c>
      <c r="Z475" s="19" t="n">
        <f aca="false">Y475-AA475</f>
        <v>32</v>
      </c>
      <c r="AA475" s="19"/>
      <c r="AB475" s="19"/>
      <c r="AC475" s="19"/>
      <c r="AD475" s="17" t="s">
        <v>33</v>
      </c>
      <c r="AE475" s="17" t="s">
        <v>43</v>
      </c>
      <c r="AF475" s="19"/>
      <c r="AG475" s="19"/>
      <c r="AH475" s="19"/>
    </row>
    <row r="476" s="7" customFormat="true" ht="11.25" hidden="false" customHeight="false" outlineLevel="0" collapsed="false">
      <c r="A476" s="17" t="s">
        <v>144</v>
      </c>
      <c r="B476" s="19" t="s">
        <v>309</v>
      </c>
      <c r="C476" s="20" t="n">
        <v>2010</v>
      </c>
      <c r="D476" s="17" t="s">
        <v>287</v>
      </c>
      <c r="E476" s="19" t="s">
        <v>126</v>
      </c>
      <c r="F476" s="19" t="n">
        <v>16</v>
      </c>
      <c r="G476" s="19"/>
      <c r="H476" s="21" t="s">
        <v>312</v>
      </c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 t="n">
        <v>6</v>
      </c>
      <c r="Y476" s="19" t="n">
        <v>96</v>
      </c>
      <c r="Z476" s="19" t="n">
        <f aca="false">Y476-AA476</f>
        <v>96</v>
      </c>
      <c r="AA476" s="19"/>
      <c r="AB476" s="19"/>
      <c r="AC476" s="19"/>
      <c r="AD476" s="17" t="s">
        <v>35</v>
      </c>
      <c r="AE476" s="17" t="s">
        <v>144</v>
      </c>
      <c r="AF476" s="19"/>
      <c r="AG476" s="19"/>
      <c r="AH476" s="19"/>
    </row>
    <row r="477" s="7" customFormat="true" ht="11.25" hidden="false" customHeight="false" outlineLevel="0" collapsed="false">
      <c r="A477" s="17" t="s">
        <v>144</v>
      </c>
      <c r="B477" s="19" t="s">
        <v>309</v>
      </c>
      <c r="C477" s="20" t="n">
        <v>2010</v>
      </c>
      <c r="D477" s="17" t="s">
        <v>287</v>
      </c>
      <c r="E477" s="19" t="s">
        <v>126</v>
      </c>
      <c r="F477" s="19" t="n">
        <v>16</v>
      </c>
      <c r="G477" s="19"/>
      <c r="H477" s="21" t="s">
        <v>313</v>
      </c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 t="n">
        <v>6</v>
      </c>
      <c r="Y477" s="19" t="n">
        <v>96</v>
      </c>
      <c r="Z477" s="19" t="n">
        <f aca="false">Y477-AA477</f>
        <v>96</v>
      </c>
      <c r="AA477" s="19"/>
      <c r="AB477" s="19"/>
      <c r="AC477" s="19"/>
      <c r="AD477" s="17" t="s">
        <v>35</v>
      </c>
      <c r="AE477" s="17" t="s">
        <v>144</v>
      </c>
      <c r="AF477" s="19"/>
      <c r="AG477" s="19"/>
      <c r="AH477" s="19"/>
    </row>
    <row r="478" s="7" customFormat="true" ht="11.25" hidden="false" customHeight="false" outlineLevel="0" collapsed="false">
      <c r="A478" s="17" t="s">
        <v>144</v>
      </c>
      <c r="B478" s="19" t="s">
        <v>309</v>
      </c>
      <c r="C478" s="20" t="n">
        <v>2010</v>
      </c>
      <c r="D478" s="17" t="s">
        <v>287</v>
      </c>
      <c r="E478" s="19" t="s">
        <v>126</v>
      </c>
      <c r="F478" s="19" t="n">
        <v>16</v>
      </c>
      <c r="G478" s="19"/>
      <c r="H478" s="21" t="s">
        <v>314</v>
      </c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 t="n">
        <v>2</v>
      </c>
      <c r="Y478" s="19" t="n">
        <v>32</v>
      </c>
      <c r="Z478" s="19" t="n">
        <f aca="false">Y478-AA478</f>
        <v>32</v>
      </c>
      <c r="AA478" s="19"/>
      <c r="AB478" s="19"/>
      <c r="AC478" s="19"/>
      <c r="AD478" s="17" t="s">
        <v>33</v>
      </c>
      <c r="AE478" s="17" t="s">
        <v>144</v>
      </c>
      <c r="AF478" s="19"/>
      <c r="AG478" s="19"/>
      <c r="AH478" s="19"/>
    </row>
    <row r="479" s="7" customFormat="true" ht="11.25" hidden="false" customHeight="false" outlineLevel="0" collapsed="false">
      <c r="A479" s="17" t="s">
        <v>144</v>
      </c>
      <c r="B479" s="19" t="s">
        <v>309</v>
      </c>
      <c r="C479" s="20" t="n">
        <v>2010</v>
      </c>
      <c r="D479" s="17" t="s">
        <v>287</v>
      </c>
      <c r="E479" s="19" t="s">
        <v>126</v>
      </c>
      <c r="F479" s="19" t="n">
        <v>16</v>
      </c>
      <c r="G479" s="19"/>
      <c r="H479" s="21" t="s">
        <v>315</v>
      </c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 t="n">
        <v>4</v>
      </c>
      <c r="Y479" s="19" t="n">
        <v>64</v>
      </c>
      <c r="Z479" s="19" t="n">
        <f aca="false">Y479-AA479</f>
        <v>64</v>
      </c>
      <c r="AA479" s="19"/>
      <c r="AB479" s="19"/>
      <c r="AC479" s="19"/>
      <c r="AD479" s="17" t="s">
        <v>33</v>
      </c>
      <c r="AE479" s="17" t="s">
        <v>144</v>
      </c>
      <c r="AF479" s="19"/>
      <c r="AG479" s="19"/>
      <c r="AH479" s="19"/>
    </row>
    <row r="480" s="7" customFormat="true" ht="11.25" hidden="false" customHeight="false" outlineLevel="0" collapsed="false">
      <c r="A480" s="17" t="s">
        <v>144</v>
      </c>
      <c r="B480" s="19" t="s">
        <v>316</v>
      </c>
      <c r="C480" s="20" t="n">
        <v>2011</v>
      </c>
      <c r="D480" s="17" t="s">
        <v>287</v>
      </c>
      <c r="E480" s="19" t="s">
        <v>126</v>
      </c>
      <c r="F480" s="19" t="n">
        <v>17</v>
      </c>
      <c r="G480" s="19"/>
      <c r="H480" s="21" t="s">
        <v>157</v>
      </c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 t="n">
        <v>4</v>
      </c>
      <c r="Y480" s="19" t="n">
        <v>68</v>
      </c>
      <c r="Z480" s="19" t="n">
        <f aca="false">Y480-AA480</f>
        <v>68</v>
      </c>
      <c r="AA480" s="19"/>
      <c r="AB480" s="19"/>
      <c r="AC480" s="19"/>
      <c r="AD480" s="17" t="s">
        <v>35</v>
      </c>
      <c r="AE480" s="17" t="s">
        <v>43</v>
      </c>
      <c r="AF480" s="19"/>
      <c r="AG480" s="19"/>
      <c r="AH480" s="19"/>
    </row>
    <row r="481" s="7" customFormat="true" ht="11.25" hidden="false" customHeight="false" outlineLevel="0" collapsed="false">
      <c r="A481" s="17" t="s">
        <v>144</v>
      </c>
      <c r="B481" s="19" t="s">
        <v>316</v>
      </c>
      <c r="C481" s="20" t="n">
        <v>2011</v>
      </c>
      <c r="D481" s="17" t="s">
        <v>287</v>
      </c>
      <c r="E481" s="19" t="s">
        <v>126</v>
      </c>
      <c r="F481" s="19" t="n">
        <v>17</v>
      </c>
      <c r="G481" s="19"/>
      <c r="H481" s="21" t="s">
        <v>155</v>
      </c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 t="n">
        <v>4</v>
      </c>
      <c r="Y481" s="19" t="n">
        <v>68</v>
      </c>
      <c r="Z481" s="19" t="n">
        <f aca="false">Y481-AA481</f>
        <v>68</v>
      </c>
      <c r="AA481" s="19"/>
      <c r="AB481" s="19"/>
      <c r="AC481" s="19"/>
      <c r="AD481" s="17" t="s">
        <v>35</v>
      </c>
      <c r="AE481" s="17" t="s">
        <v>43</v>
      </c>
      <c r="AF481" s="19"/>
      <c r="AG481" s="19"/>
      <c r="AH481" s="19"/>
    </row>
    <row r="482" s="7" customFormat="true" ht="11.25" hidden="false" customHeight="false" outlineLevel="0" collapsed="false">
      <c r="A482" s="17" t="s">
        <v>144</v>
      </c>
      <c r="B482" s="19" t="s">
        <v>316</v>
      </c>
      <c r="C482" s="20" t="n">
        <v>2011</v>
      </c>
      <c r="D482" s="17" t="s">
        <v>287</v>
      </c>
      <c r="E482" s="19" t="s">
        <v>126</v>
      </c>
      <c r="F482" s="19" t="n">
        <v>17</v>
      </c>
      <c r="G482" s="19"/>
      <c r="H482" s="21" t="s">
        <v>143</v>
      </c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 t="n">
        <v>4</v>
      </c>
      <c r="Y482" s="19" t="n">
        <v>68</v>
      </c>
      <c r="Z482" s="19" t="n">
        <f aca="false">Y482-AA482</f>
        <v>68</v>
      </c>
      <c r="AA482" s="19"/>
      <c r="AB482" s="19"/>
      <c r="AC482" s="19"/>
      <c r="AD482" s="17" t="s">
        <v>35</v>
      </c>
      <c r="AE482" s="17" t="s">
        <v>144</v>
      </c>
      <c r="AF482" s="19"/>
      <c r="AG482" s="19"/>
      <c r="AH482" s="19"/>
    </row>
    <row r="483" s="7" customFormat="true" ht="11.25" hidden="false" customHeight="false" outlineLevel="0" collapsed="false">
      <c r="A483" s="17" t="s">
        <v>144</v>
      </c>
      <c r="B483" s="19" t="s">
        <v>316</v>
      </c>
      <c r="C483" s="20" t="n">
        <v>2011</v>
      </c>
      <c r="D483" s="17" t="s">
        <v>287</v>
      </c>
      <c r="E483" s="19" t="s">
        <v>126</v>
      </c>
      <c r="F483" s="19" t="n">
        <v>17</v>
      </c>
      <c r="G483" s="19"/>
      <c r="H483" s="21" t="s">
        <v>127</v>
      </c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 t="n">
        <v>2</v>
      </c>
      <c r="Y483" s="19" t="n">
        <v>34</v>
      </c>
      <c r="Z483" s="19" t="n">
        <f aca="false">Y483-AA483</f>
        <v>34</v>
      </c>
      <c r="AA483" s="19"/>
      <c r="AB483" s="19"/>
      <c r="AC483" s="19"/>
      <c r="AD483" s="17" t="s">
        <v>33</v>
      </c>
      <c r="AE483" s="17" t="s">
        <v>43</v>
      </c>
      <c r="AF483" s="19"/>
      <c r="AG483" s="19"/>
      <c r="AH483" s="19"/>
    </row>
    <row r="484" s="7" customFormat="true" ht="11.25" hidden="false" customHeight="false" outlineLevel="0" collapsed="false">
      <c r="A484" s="17" t="s">
        <v>144</v>
      </c>
      <c r="B484" s="19" t="s">
        <v>316</v>
      </c>
      <c r="C484" s="20" t="n">
        <v>2011</v>
      </c>
      <c r="D484" s="17" t="s">
        <v>287</v>
      </c>
      <c r="E484" s="19" t="s">
        <v>126</v>
      </c>
      <c r="F484" s="19" t="n">
        <v>17</v>
      </c>
      <c r="G484" s="19"/>
      <c r="H484" s="21" t="s">
        <v>67</v>
      </c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 t="n">
        <v>4</v>
      </c>
      <c r="Y484" s="19" t="n">
        <v>68</v>
      </c>
      <c r="Z484" s="19" t="n">
        <f aca="false">Y484-AA484</f>
        <v>68</v>
      </c>
      <c r="AA484" s="19"/>
      <c r="AB484" s="19"/>
      <c r="AC484" s="19"/>
      <c r="AD484" s="17" t="s">
        <v>33</v>
      </c>
      <c r="AE484" s="17" t="s">
        <v>144</v>
      </c>
      <c r="AF484" s="19"/>
      <c r="AG484" s="19"/>
      <c r="AH484" s="19"/>
    </row>
    <row r="485" s="7" customFormat="true" ht="11.25" hidden="false" customHeight="false" outlineLevel="0" collapsed="false">
      <c r="A485" s="17" t="s">
        <v>144</v>
      </c>
      <c r="B485" s="19" t="s">
        <v>316</v>
      </c>
      <c r="C485" s="20" t="n">
        <v>2011</v>
      </c>
      <c r="D485" s="17" t="s">
        <v>287</v>
      </c>
      <c r="E485" s="19" t="s">
        <v>126</v>
      </c>
      <c r="F485" s="19" t="n">
        <v>17</v>
      </c>
      <c r="G485" s="19"/>
      <c r="H485" s="21" t="s">
        <v>317</v>
      </c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 t="n">
        <v>8</v>
      </c>
      <c r="Y485" s="19" t="n">
        <v>136</v>
      </c>
      <c r="Z485" s="19" t="n">
        <f aca="false">Y485-AA485</f>
        <v>136</v>
      </c>
      <c r="AA485" s="19"/>
      <c r="AB485" s="19"/>
      <c r="AC485" s="19"/>
      <c r="AD485" s="17" t="s">
        <v>35</v>
      </c>
      <c r="AE485" s="17" t="s">
        <v>144</v>
      </c>
      <c r="AF485" s="19"/>
      <c r="AG485" s="19"/>
      <c r="AH485" s="19"/>
    </row>
    <row r="486" s="7" customFormat="true" ht="11.25" hidden="false" customHeight="false" outlineLevel="0" collapsed="false">
      <c r="A486" s="17" t="s">
        <v>144</v>
      </c>
      <c r="B486" s="19" t="s">
        <v>318</v>
      </c>
      <c r="C486" s="20" t="n">
        <v>2011</v>
      </c>
      <c r="D486" s="17" t="s">
        <v>287</v>
      </c>
      <c r="E486" s="19" t="s">
        <v>126</v>
      </c>
      <c r="F486" s="19" t="n">
        <v>17</v>
      </c>
      <c r="G486" s="19"/>
      <c r="H486" s="21" t="s">
        <v>157</v>
      </c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 t="n">
        <v>4</v>
      </c>
      <c r="Y486" s="19" t="n">
        <v>68</v>
      </c>
      <c r="Z486" s="19" t="n">
        <f aca="false">Y486-AA486</f>
        <v>68</v>
      </c>
      <c r="AA486" s="19"/>
      <c r="AB486" s="19"/>
      <c r="AC486" s="19"/>
      <c r="AD486" s="17" t="s">
        <v>35</v>
      </c>
      <c r="AE486" s="17" t="s">
        <v>43</v>
      </c>
      <c r="AF486" s="19"/>
      <c r="AG486" s="19"/>
      <c r="AH486" s="19"/>
    </row>
    <row r="487" s="7" customFormat="true" ht="11.25" hidden="false" customHeight="false" outlineLevel="0" collapsed="false">
      <c r="A487" s="17" t="s">
        <v>144</v>
      </c>
      <c r="B487" s="19" t="s">
        <v>318</v>
      </c>
      <c r="C487" s="20" t="n">
        <v>2011</v>
      </c>
      <c r="D487" s="17" t="s">
        <v>287</v>
      </c>
      <c r="E487" s="19" t="s">
        <v>126</v>
      </c>
      <c r="F487" s="19" t="n">
        <v>17</v>
      </c>
      <c r="G487" s="19"/>
      <c r="H487" s="21" t="s">
        <v>155</v>
      </c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 t="n">
        <v>4</v>
      </c>
      <c r="Y487" s="19" t="n">
        <v>68</v>
      </c>
      <c r="Z487" s="19" t="n">
        <f aca="false">Y487-AA487</f>
        <v>68</v>
      </c>
      <c r="AA487" s="19"/>
      <c r="AB487" s="19"/>
      <c r="AC487" s="19"/>
      <c r="AD487" s="17" t="s">
        <v>35</v>
      </c>
      <c r="AE487" s="17" t="s">
        <v>43</v>
      </c>
      <c r="AF487" s="19"/>
      <c r="AG487" s="19"/>
      <c r="AH487" s="19"/>
    </row>
    <row r="488" s="7" customFormat="true" ht="11.25" hidden="false" customHeight="false" outlineLevel="0" collapsed="false">
      <c r="A488" s="17" t="s">
        <v>144</v>
      </c>
      <c r="B488" s="19" t="s">
        <v>318</v>
      </c>
      <c r="C488" s="20" t="n">
        <v>2011</v>
      </c>
      <c r="D488" s="17" t="s">
        <v>287</v>
      </c>
      <c r="E488" s="19" t="s">
        <v>126</v>
      </c>
      <c r="F488" s="19" t="n">
        <v>17</v>
      </c>
      <c r="G488" s="19"/>
      <c r="H488" s="21" t="s">
        <v>143</v>
      </c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 t="n">
        <v>4</v>
      </c>
      <c r="Y488" s="19" t="n">
        <v>68</v>
      </c>
      <c r="Z488" s="19" t="n">
        <f aca="false">Y488-AA488</f>
        <v>68</v>
      </c>
      <c r="AA488" s="19"/>
      <c r="AB488" s="19"/>
      <c r="AC488" s="19"/>
      <c r="AD488" s="17" t="s">
        <v>35</v>
      </c>
      <c r="AE488" s="17" t="s">
        <v>144</v>
      </c>
      <c r="AF488" s="19"/>
      <c r="AG488" s="19"/>
      <c r="AH488" s="19"/>
    </row>
    <row r="489" s="7" customFormat="true" ht="11.25" hidden="false" customHeight="false" outlineLevel="0" collapsed="false">
      <c r="A489" s="17" t="s">
        <v>144</v>
      </c>
      <c r="B489" s="19" t="s">
        <v>318</v>
      </c>
      <c r="C489" s="20" t="n">
        <v>2011</v>
      </c>
      <c r="D489" s="17" t="s">
        <v>287</v>
      </c>
      <c r="E489" s="19" t="s">
        <v>126</v>
      </c>
      <c r="F489" s="19" t="n">
        <v>17</v>
      </c>
      <c r="G489" s="19"/>
      <c r="H489" s="21" t="s">
        <v>127</v>
      </c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 t="n">
        <v>2</v>
      </c>
      <c r="Y489" s="19" t="n">
        <v>34</v>
      </c>
      <c r="Z489" s="19" t="n">
        <f aca="false">Y489-AA489</f>
        <v>34</v>
      </c>
      <c r="AA489" s="19"/>
      <c r="AB489" s="19"/>
      <c r="AC489" s="19"/>
      <c r="AD489" s="17" t="s">
        <v>33</v>
      </c>
      <c r="AE489" s="17" t="s">
        <v>43</v>
      </c>
      <c r="AF489" s="19"/>
      <c r="AG489" s="19"/>
      <c r="AH489" s="19"/>
    </row>
    <row r="490" s="7" customFormat="true" ht="11.25" hidden="false" customHeight="false" outlineLevel="0" collapsed="false">
      <c r="A490" s="17" t="s">
        <v>144</v>
      </c>
      <c r="B490" s="19" t="s">
        <v>318</v>
      </c>
      <c r="C490" s="20" t="n">
        <v>2011</v>
      </c>
      <c r="D490" s="17" t="s">
        <v>287</v>
      </c>
      <c r="E490" s="19" t="s">
        <v>126</v>
      </c>
      <c r="F490" s="19" t="n">
        <v>17</v>
      </c>
      <c r="G490" s="19"/>
      <c r="H490" s="21" t="s">
        <v>67</v>
      </c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 t="n">
        <v>4</v>
      </c>
      <c r="Y490" s="19" t="n">
        <v>68</v>
      </c>
      <c r="Z490" s="19" t="n">
        <f aca="false">Y490-AA490</f>
        <v>68</v>
      </c>
      <c r="AA490" s="19"/>
      <c r="AB490" s="19"/>
      <c r="AC490" s="19"/>
      <c r="AD490" s="17" t="s">
        <v>33</v>
      </c>
      <c r="AE490" s="17" t="s">
        <v>144</v>
      </c>
      <c r="AF490" s="19"/>
      <c r="AG490" s="19"/>
      <c r="AH490" s="19"/>
    </row>
    <row r="491" s="7" customFormat="true" ht="11.25" hidden="false" customHeight="false" outlineLevel="0" collapsed="false">
      <c r="A491" s="17" t="s">
        <v>144</v>
      </c>
      <c r="B491" s="19" t="s">
        <v>318</v>
      </c>
      <c r="C491" s="20" t="n">
        <v>2011</v>
      </c>
      <c r="D491" s="17" t="s">
        <v>287</v>
      </c>
      <c r="E491" s="19" t="s">
        <v>126</v>
      </c>
      <c r="F491" s="19" t="n">
        <v>17</v>
      </c>
      <c r="G491" s="19"/>
      <c r="H491" s="21" t="s">
        <v>317</v>
      </c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 t="n">
        <v>8</v>
      </c>
      <c r="Y491" s="19" t="n">
        <v>136</v>
      </c>
      <c r="Z491" s="19" t="n">
        <f aca="false">Y491-AA491</f>
        <v>136</v>
      </c>
      <c r="AA491" s="19"/>
      <c r="AB491" s="19"/>
      <c r="AC491" s="19"/>
      <c r="AD491" s="17" t="s">
        <v>35</v>
      </c>
      <c r="AE491" s="17" t="s">
        <v>144</v>
      </c>
      <c r="AF491" s="19"/>
      <c r="AG491" s="19"/>
      <c r="AH491" s="19"/>
    </row>
    <row r="492" s="7" customFormat="true" ht="22.5" hidden="false" customHeight="false" outlineLevel="0" collapsed="false">
      <c r="A492" s="23" t="s">
        <v>144</v>
      </c>
      <c r="B492" s="24" t="s">
        <v>137</v>
      </c>
      <c r="C492" s="25" t="n">
        <v>2012</v>
      </c>
      <c r="D492" s="23" t="s">
        <v>265</v>
      </c>
      <c r="E492" s="25" t="s">
        <v>31</v>
      </c>
      <c r="F492" s="25" t="n">
        <v>16</v>
      </c>
      <c r="G492" s="25"/>
      <c r="H492" s="26" t="s">
        <v>319</v>
      </c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3" t="n">
        <v>96</v>
      </c>
      <c r="Z492" s="19" t="n">
        <f aca="false">Y492-AA492</f>
        <v>96</v>
      </c>
      <c r="AA492" s="25"/>
      <c r="AB492" s="25"/>
      <c r="AC492" s="25"/>
      <c r="AD492" s="23" t="s">
        <v>35</v>
      </c>
      <c r="AE492" s="24" t="s">
        <v>144</v>
      </c>
      <c r="AF492" s="25"/>
      <c r="AG492" s="25"/>
      <c r="AH492" s="25"/>
    </row>
    <row r="493" s="7" customFormat="true" ht="11.25" hidden="false" customHeight="false" outlineLevel="0" collapsed="false">
      <c r="A493" s="23" t="s">
        <v>144</v>
      </c>
      <c r="B493" s="24" t="s">
        <v>137</v>
      </c>
      <c r="C493" s="25" t="n">
        <v>2012</v>
      </c>
      <c r="D493" s="23" t="s">
        <v>265</v>
      </c>
      <c r="E493" s="25" t="s">
        <v>31</v>
      </c>
      <c r="F493" s="25" t="n">
        <v>16</v>
      </c>
      <c r="G493" s="25"/>
      <c r="H493" s="26" t="s">
        <v>320</v>
      </c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3" t="n">
        <v>32</v>
      </c>
      <c r="Z493" s="19" t="n">
        <f aca="false">Y493-AA493</f>
        <v>32</v>
      </c>
      <c r="AA493" s="25"/>
      <c r="AB493" s="25"/>
      <c r="AC493" s="25"/>
      <c r="AD493" s="23" t="s">
        <v>35</v>
      </c>
      <c r="AE493" s="17" t="s">
        <v>43</v>
      </c>
      <c r="AF493" s="25"/>
      <c r="AG493" s="25"/>
      <c r="AH493" s="25"/>
    </row>
    <row r="494" s="7" customFormat="true" ht="11.25" hidden="false" customHeight="false" outlineLevel="0" collapsed="false">
      <c r="A494" s="23" t="s">
        <v>144</v>
      </c>
      <c r="B494" s="24" t="s">
        <v>137</v>
      </c>
      <c r="C494" s="25" t="n">
        <v>2012</v>
      </c>
      <c r="D494" s="23" t="s">
        <v>265</v>
      </c>
      <c r="E494" s="25" t="s">
        <v>31</v>
      </c>
      <c r="F494" s="25" t="n">
        <v>16</v>
      </c>
      <c r="G494" s="25"/>
      <c r="H494" s="26" t="s">
        <v>321</v>
      </c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3" t="n">
        <v>64</v>
      </c>
      <c r="Z494" s="19" t="n">
        <f aca="false">Y494-AA494</f>
        <v>64</v>
      </c>
      <c r="AA494" s="25"/>
      <c r="AB494" s="25"/>
      <c r="AC494" s="25"/>
      <c r="AD494" s="23" t="s">
        <v>35</v>
      </c>
      <c r="AE494" s="24" t="s">
        <v>144</v>
      </c>
      <c r="AF494" s="25"/>
      <c r="AG494" s="25"/>
      <c r="AH494" s="25"/>
    </row>
    <row r="495" s="7" customFormat="true" ht="11.25" hidden="false" customHeight="false" outlineLevel="0" collapsed="false">
      <c r="A495" s="23" t="s">
        <v>144</v>
      </c>
      <c r="B495" s="24" t="s">
        <v>137</v>
      </c>
      <c r="C495" s="25" t="n">
        <v>2012</v>
      </c>
      <c r="D495" s="23" t="s">
        <v>265</v>
      </c>
      <c r="E495" s="25" t="s">
        <v>31</v>
      </c>
      <c r="F495" s="25" t="n">
        <v>16</v>
      </c>
      <c r="G495" s="25"/>
      <c r="H495" s="26" t="s">
        <v>127</v>
      </c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3" t="n">
        <v>32</v>
      </c>
      <c r="Z495" s="19" t="n">
        <f aca="false">Y495-AA495</f>
        <v>32</v>
      </c>
      <c r="AA495" s="25"/>
      <c r="AB495" s="25"/>
      <c r="AC495" s="25"/>
      <c r="AD495" s="23" t="s">
        <v>128</v>
      </c>
      <c r="AE495" s="24" t="s">
        <v>43</v>
      </c>
      <c r="AF495" s="25"/>
      <c r="AG495" s="25"/>
      <c r="AH495" s="25"/>
    </row>
    <row r="496" s="7" customFormat="true" ht="11.25" hidden="false" customHeight="false" outlineLevel="0" collapsed="false">
      <c r="A496" s="23" t="s">
        <v>144</v>
      </c>
      <c r="B496" s="24" t="s">
        <v>137</v>
      </c>
      <c r="C496" s="25" t="n">
        <v>2012</v>
      </c>
      <c r="D496" s="23" t="s">
        <v>265</v>
      </c>
      <c r="E496" s="25" t="s">
        <v>31</v>
      </c>
      <c r="F496" s="25" t="n">
        <v>16</v>
      </c>
      <c r="G496" s="25"/>
      <c r="H496" s="26" t="s">
        <v>151</v>
      </c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3" t="n">
        <v>64</v>
      </c>
      <c r="Z496" s="19" t="n">
        <f aca="false">Y496-AA496</f>
        <v>64</v>
      </c>
      <c r="AA496" s="25"/>
      <c r="AB496" s="25"/>
      <c r="AC496" s="25"/>
      <c r="AD496" s="23" t="s">
        <v>130</v>
      </c>
      <c r="AE496" s="17" t="s">
        <v>28</v>
      </c>
      <c r="AF496" s="25"/>
      <c r="AG496" s="25"/>
      <c r="AH496" s="25"/>
    </row>
    <row r="497" s="7" customFormat="true" ht="11.25" hidden="false" customHeight="false" outlineLevel="0" collapsed="false">
      <c r="A497" s="23" t="s">
        <v>144</v>
      </c>
      <c r="B497" s="24" t="s">
        <v>137</v>
      </c>
      <c r="C497" s="25" t="n">
        <v>2012</v>
      </c>
      <c r="D497" s="23" t="s">
        <v>265</v>
      </c>
      <c r="E497" s="25" t="s">
        <v>31</v>
      </c>
      <c r="F497" s="25" t="n">
        <v>16</v>
      </c>
      <c r="G497" s="25"/>
      <c r="H497" s="26" t="s">
        <v>143</v>
      </c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3" t="n">
        <v>64</v>
      </c>
      <c r="Z497" s="19" t="n">
        <f aca="false">Y497-AA497</f>
        <v>64</v>
      </c>
      <c r="AA497" s="25"/>
      <c r="AB497" s="25"/>
      <c r="AC497" s="25"/>
      <c r="AD497" s="23" t="s">
        <v>130</v>
      </c>
      <c r="AE497" s="17" t="s">
        <v>144</v>
      </c>
      <c r="AF497" s="25"/>
      <c r="AG497" s="25"/>
      <c r="AH497" s="25"/>
    </row>
    <row r="498" s="7" customFormat="true" ht="11.25" hidden="false" customHeight="false" outlineLevel="0" collapsed="false">
      <c r="A498" s="23" t="s">
        <v>144</v>
      </c>
      <c r="B498" s="24" t="s">
        <v>137</v>
      </c>
      <c r="C498" s="25" t="n">
        <v>2012</v>
      </c>
      <c r="D498" s="23" t="s">
        <v>265</v>
      </c>
      <c r="E498" s="25" t="s">
        <v>31</v>
      </c>
      <c r="F498" s="25" t="n">
        <v>16</v>
      </c>
      <c r="G498" s="25"/>
      <c r="H498" s="26" t="s">
        <v>322</v>
      </c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3" t="n">
        <v>64</v>
      </c>
      <c r="Z498" s="19" t="n">
        <f aca="false">Y498-AA498</f>
        <v>64</v>
      </c>
      <c r="AA498" s="25"/>
      <c r="AB498" s="25"/>
      <c r="AC498" s="25"/>
      <c r="AD498" s="23" t="s">
        <v>33</v>
      </c>
      <c r="AE498" s="24" t="s">
        <v>144</v>
      </c>
      <c r="AF498" s="25"/>
      <c r="AG498" s="25"/>
      <c r="AH498" s="25"/>
    </row>
    <row r="499" s="7" customFormat="true" ht="11.25" hidden="false" customHeight="false" outlineLevel="0" collapsed="false">
      <c r="A499" s="23" t="s">
        <v>144</v>
      </c>
      <c r="B499" s="24" t="s">
        <v>137</v>
      </c>
      <c r="C499" s="25" t="n">
        <v>2012</v>
      </c>
      <c r="D499" s="23" t="s">
        <v>265</v>
      </c>
      <c r="E499" s="25" t="s">
        <v>31</v>
      </c>
      <c r="F499" s="25" t="n">
        <v>16</v>
      </c>
      <c r="G499" s="25"/>
      <c r="H499" s="26" t="s">
        <v>145</v>
      </c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3" t="n">
        <v>32</v>
      </c>
      <c r="Z499" s="19" t="n">
        <f aca="false">Y499-AA499</f>
        <v>32</v>
      </c>
      <c r="AA499" s="25"/>
      <c r="AB499" s="25"/>
      <c r="AC499" s="25"/>
      <c r="AD499" s="23" t="s">
        <v>33</v>
      </c>
      <c r="AE499" s="24" t="s">
        <v>43</v>
      </c>
      <c r="AF499" s="25"/>
      <c r="AG499" s="25"/>
      <c r="AH499" s="25"/>
    </row>
    <row r="500" s="7" customFormat="true" ht="11.25" hidden="false" customHeight="false" outlineLevel="0" collapsed="false">
      <c r="A500" s="23" t="s">
        <v>144</v>
      </c>
      <c r="B500" s="24" t="s">
        <v>137</v>
      </c>
      <c r="C500" s="25" t="n">
        <v>2012</v>
      </c>
      <c r="D500" s="23" t="s">
        <v>265</v>
      </c>
      <c r="E500" s="25" t="s">
        <v>31</v>
      </c>
      <c r="F500" s="25" t="n">
        <v>16</v>
      </c>
      <c r="G500" s="25"/>
      <c r="H500" s="26" t="s">
        <v>146</v>
      </c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3" t="n">
        <v>16</v>
      </c>
      <c r="Z500" s="19" t="n">
        <f aca="false">Y500-AA500</f>
        <v>16</v>
      </c>
      <c r="AA500" s="25"/>
      <c r="AB500" s="25"/>
      <c r="AC500" s="25"/>
      <c r="AD500" s="23" t="s">
        <v>33</v>
      </c>
      <c r="AE500" s="24" t="s">
        <v>43</v>
      </c>
      <c r="AF500" s="25"/>
      <c r="AG500" s="25"/>
      <c r="AH500" s="24" t="s">
        <v>147</v>
      </c>
    </row>
    <row r="501" s="7" customFormat="true" ht="11.25" hidden="false" customHeight="false" outlineLevel="0" collapsed="false">
      <c r="A501" s="23" t="s">
        <v>144</v>
      </c>
      <c r="B501" s="24" t="s">
        <v>137</v>
      </c>
      <c r="C501" s="25" t="n">
        <v>2012</v>
      </c>
      <c r="D501" s="23" t="s">
        <v>265</v>
      </c>
      <c r="E501" s="25" t="s">
        <v>31</v>
      </c>
      <c r="F501" s="25" t="n">
        <v>16</v>
      </c>
      <c r="G501" s="25"/>
      <c r="H501" s="26" t="s">
        <v>148</v>
      </c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3" t="n">
        <v>16</v>
      </c>
      <c r="Z501" s="19" t="n">
        <f aca="false">Y501-AA501</f>
        <v>16</v>
      </c>
      <c r="AA501" s="25"/>
      <c r="AB501" s="25"/>
      <c r="AC501" s="25"/>
      <c r="AD501" s="23" t="s">
        <v>33</v>
      </c>
      <c r="AE501" s="24" t="s">
        <v>43</v>
      </c>
      <c r="AF501" s="25"/>
      <c r="AG501" s="25"/>
      <c r="AH501" s="24" t="s">
        <v>147</v>
      </c>
    </row>
    <row r="502" s="7" customFormat="true" ht="11.25" hidden="false" customHeight="false" outlineLevel="0" collapsed="false">
      <c r="A502" s="23" t="s">
        <v>144</v>
      </c>
      <c r="B502" s="24" t="s">
        <v>137</v>
      </c>
      <c r="C502" s="25" t="n">
        <v>2012</v>
      </c>
      <c r="D502" s="23" t="s">
        <v>265</v>
      </c>
      <c r="E502" s="25" t="s">
        <v>31</v>
      </c>
      <c r="F502" s="25" t="n">
        <v>16</v>
      </c>
      <c r="G502" s="25"/>
      <c r="H502" s="26" t="s">
        <v>32</v>
      </c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3" t="n">
        <v>32</v>
      </c>
      <c r="Z502" s="19" t="n">
        <f aca="false">Y502-AA502</f>
        <v>32</v>
      </c>
      <c r="AA502" s="25"/>
      <c r="AB502" s="25"/>
      <c r="AC502" s="25"/>
      <c r="AD502" s="23" t="s">
        <v>33</v>
      </c>
      <c r="AE502" s="24" t="s">
        <v>43</v>
      </c>
      <c r="AF502" s="25"/>
      <c r="AG502" s="25"/>
      <c r="AH502" s="24" t="s">
        <v>147</v>
      </c>
    </row>
    <row r="503" s="7" customFormat="true" ht="14.25" hidden="false" customHeight="false" outlineLevel="0" collapsed="false">
      <c r="A503" s="23" t="s">
        <v>144</v>
      </c>
      <c r="B503" s="24" t="s">
        <v>137</v>
      </c>
      <c r="C503" s="25" t="n">
        <v>2012</v>
      </c>
      <c r="D503" s="23" t="s">
        <v>265</v>
      </c>
      <c r="E503" s="25" t="s">
        <v>31</v>
      </c>
      <c r="F503" s="25" t="n">
        <v>16</v>
      </c>
      <c r="G503" s="28"/>
      <c r="H503" s="26" t="s">
        <v>323</v>
      </c>
      <c r="I503" s="28"/>
      <c r="J503" s="28"/>
      <c r="K503" s="28"/>
      <c r="L503" s="29"/>
      <c r="M503" s="30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19" t="n">
        <v>24</v>
      </c>
      <c r="Z503" s="19" t="n">
        <v>2</v>
      </c>
      <c r="AA503" s="19" t="n">
        <f aca="false">Y503</f>
        <v>24</v>
      </c>
      <c r="AB503" s="25"/>
      <c r="AC503" s="23" t="n">
        <v>1</v>
      </c>
      <c r="AD503" s="23" t="s">
        <v>33</v>
      </c>
      <c r="AE503" s="24" t="s">
        <v>144</v>
      </c>
      <c r="AF503" s="28"/>
      <c r="AG503" s="25"/>
      <c r="AH503" s="28"/>
    </row>
    <row r="504" s="7" customFormat="true" ht="14.25" hidden="false" customHeight="false" outlineLevel="0" collapsed="false">
      <c r="A504" s="23" t="s">
        <v>144</v>
      </c>
      <c r="B504" s="24" t="s">
        <v>137</v>
      </c>
      <c r="C504" s="25" t="n">
        <v>2012</v>
      </c>
      <c r="D504" s="23" t="s">
        <v>265</v>
      </c>
      <c r="E504" s="25" t="s">
        <v>31</v>
      </c>
      <c r="F504" s="25" t="n">
        <v>16</v>
      </c>
      <c r="G504" s="28"/>
      <c r="H504" s="26" t="s">
        <v>149</v>
      </c>
      <c r="I504" s="28"/>
      <c r="J504" s="28"/>
      <c r="K504" s="28"/>
      <c r="L504" s="29"/>
      <c r="M504" s="30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19" t="n">
        <v>48</v>
      </c>
      <c r="Z504" s="19" t="n">
        <v>2</v>
      </c>
      <c r="AA504" s="19" t="n">
        <f aca="false">Y504</f>
        <v>48</v>
      </c>
      <c r="AB504" s="25"/>
      <c r="AC504" s="23" t="n">
        <v>2</v>
      </c>
      <c r="AD504" s="23" t="s">
        <v>33</v>
      </c>
      <c r="AE504" s="24" t="s">
        <v>41</v>
      </c>
      <c r="AF504" s="28"/>
      <c r="AG504" s="25"/>
      <c r="AH504" s="28"/>
    </row>
    <row r="505" s="7" customFormat="true" ht="11.25" hidden="false" customHeight="false" outlineLevel="0" collapsed="false">
      <c r="A505" s="31" t="s">
        <v>144</v>
      </c>
      <c r="B505" s="24" t="s">
        <v>137</v>
      </c>
      <c r="C505" s="25" t="n">
        <v>2012</v>
      </c>
      <c r="D505" s="33" t="s">
        <v>324</v>
      </c>
      <c r="E505" s="25" t="s">
        <v>126</v>
      </c>
      <c r="F505" s="25" t="n">
        <v>16.5</v>
      </c>
      <c r="G505" s="25"/>
      <c r="H505" s="35" t="s">
        <v>320</v>
      </c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33" t="n">
        <v>32</v>
      </c>
      <c r="Z505" s="19" t="n">
        <f aca="false">Y505-AA505</f>
        <v>32</v>
      </c>
      <c r="AA505" s="25"/>
      <c r="AB505" s="25"/>
      <c r="AC505" s="25"/>
      <c r="AD505" s="31" t="s">
        <v>35</v>
      </c>
      <c r="AE505" s="17" t="s">
        <v>43</v>
      </c>
      <c r="AF505" s="25"/>
      <c r="AG505" s="25"/>
      <c r="AH505" s="25"/>
    </row>
    <row r="506" s="7" customFormat="true" ht="11.25" hidden="false" customHeight="false" outlineLevel="0" collapsed="false">
      <c r="A506" s="31" t="s">
        <v>144</v>
      </c>
      <c r="B506" s="24" t="s">
        <v>137</v>
      </c>
      <c r="C506" s="25" t="n">
        <v>2012</v>
      </c>
      <c r="D506" s="33" t="s">
        <v>324</v>
      </c>
      <c r="E506" s="25" t="s">
        <v>126</v>
      </c>
      <c r="F506" s="25" t="n">
        <v>16.5</v>
      </c>
      <c r="G506" s="25"/>
      <c r="H506" s="35" t="s">
        <v>325</v>
      </c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33" t="n">
        <v>66</v>
      </c>
      <c r="Z506" s="19" t="n">
        <f aca="false">Y506-AA506</f>
        <v>66</v>
      </c>
      <c r="AA506" s="25"/>
      <c r="AB506" s="25"/>
      <c r="AC506" s="25"/>
      <c r="AD506" s="31" t="s">
        <v>35</v>
      </c>
      <c r="AE506" s="24" t="s">
        <v>144</v>
      </c>
      <c r="AF506" s="25"/>
      <c r="AG506" s="25"/>
      <c r="AH506" s="25"/>
    </row>
    <row r="507" s="7" customFormat="true" ht="11.25" hidden="false" customHeight="false" outlineLevel="0" collapsed="false">
      <c r="A507" s="31" t="s">
        <v>144</v>
      </c>
      <c r="B507" s="24" t="s">
        <v>137</v>
      </c>
      <c r="C507" s="25" t="n">
        <v>2012</v>
      </c>
      <c r="D507" s="33" t="s">
        <v>324</v>
      </c>
      <c r="E507" s="25" t="s">
        <v>126</v>
      </c>
      <c r="F507" s="25" t="n">
        <v>16.5</v>
      </c>
      <c r="G507" s="25"/>
      <c r="H507" s="35" t="s">
        <v>166</v>
      </c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33" t="n">
        <v>66</v>
      </c>
      <c r="Z507" s="19" t="n">
        <f aca="false">Y507-AA507</f>
        <v>66</v>
      </c>
      <c r="AA507" s="25"/>
      <c r="AB507" s="25"/>
      <c r="AC507" s="25"/>
      <c r="AD507" s="31" t="s">
        <v>35</v>
      </c>
      <c r="AE507" s="24" t="s">
        <v>43</v>
      </c>
      <c r="AF507" s="25"/>
      <c r="AG507" s="25"/>
      <c r="AH507" s="25"/>
    </row>
    <row r="508" s="7" customFormat="true" ht="11.25" hidden="false" customHeight="false" outlineLevel="0" collapsed="false">
      <c r="A508" s="31" t="s">
        <v>144</v>
      </c>
      <c r="B508" s="24" t="s">
        <v>137</v>
      </c>
      <c r="C508" s="25" t="n">
        <v>2012</v>
      </c>
      <c r="D508" s="33" t="s">
        <v>324</v>
      </c>
      <c r="E508" s="25" t="s">
        <v>126</v>
      </c>
      <c r="F508" s="25" t="n">
        <v>16.5</v>
      </c>
      <c r="G508" s="25"/>
      <c r="H508" s="35" t="s">
        <v>151</v>
      </c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33" t="n">
        <v>66</v>
      </c>
      <c r="Z508" s="19" t="n">
        <f aca="false">Y508-AA508</f>
        <v>66</v>
      </c>
      <c r="AA508" s="25"/>
      <c r="AB508" s="25"/>
      <c r="AC508" s="25"/>
      <c r="AD508" s="31" t="s">
        <v>35</v>
      </c>
      <c r="AE508" s="17" t="s">
        <v>28</v>
      </c>
      <c r="AF508" s="25"/>
      <c r="AG508" s="25"/>
      <c r="AH508" s="25"/>
    </row>
    <row r="509" s="7" customFormat="true" ht="11.25" hidden="false" customHeight="false" outlineLevel="0" collapsed="false">
      <c r="A509" s="33" t="s">
        <v>144</v>
      </c>
      <c r="B509" s="24" t="s">
        <v>137</v>
      </c>
      <c r="C509" s="25" t="n">
        <v>2012</v>
      </c>
      <c r="D509" s="33" t="s">
        <v>324</v>
      </c>
      <c r="E509" s="25" t="s">
        <v>126</v>
      </c>
      <c r="F509" s="25" t="n">
        <v>16.5</v>
      </c>
      <c r="G509" s="25"/>
      <c r="H509" s="35" t="s">
        <v>326</v>
      </c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33" t="n">
        <v>66</v>
      </c>
      <c r="Z509" s="19" t="n">
        <f aca="false">Y509-AA509</f>
        <v>66</v>
      </c>
      <c r="AA509" s="25"/>
      <c r="AB509" s="25"/>
      <c r="AC509" s="25"/>
      <c r="AD509" s="31" t="s">
        <v>35</v>
      </c>
      <c r="AE509" s="17" t="s">
        <v>144</v>
      </c>
      <c r="AF509" s="25"/>
      <c r="AG509" s="25"/>
      <c r="AH509" s="25"/>
    </row>
    <row r="510" s="7" customFormat="true" ht="11.25" hidden="false" customHeight="false" outlineLevel="0" collapsed="false">
      <c r="A510" s="33" t="s">
        <v>144</v>
      </c>
      <c r="B510" s="24" t="s">
        <v>137</v>
      </c>
      <c r="C510" s="25" t="n">
        <v>2012</v>
      </c>
      <c r="D510" s="33" t="s">
        <v>324</v>
      </c>
      <c r="E510" s="25" t="s">
        <v>126</v>
      </c>
      <c r="F510" s="25" t="n">
        <v>16.5</v>
      </c>
      <c r="G510" s="25"/>
      <c r="H510" s="35" t="s">
        <v>327</v>
      </c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33" t="n">
        <v>66</v>
      </c>
      <c r="Z510" s="19" t="n">
        <f aca="false">Y510-AA510</f>
        <v>66</v>
      </c>
      <c r="AA510" s="25"/>
      <c r="AB510" s="25"/>
      <c r="AC510" s="25"/>
      <c r="AD510" s="33" t="s">
        <v>33</v>
      </c>
      <c r="AE510" s="24" t="s">
        <v>43</v>
      </c>
      <c r="AF510" s="25"/>
      <c r="AG510" s="25"/>
      <c r="AH510" s="25"/>
    </row>
    <row r="511" s="7" customFormat="true" ht="11.25" hidden="false" customHeight="false" outlineLevel="0" collapsed="false">
      <c r="A511" s="33" t="s">
        <v>144</v>
      </c>
      <c r="B511" s="24" t="s">
        <v>137</v>
      </c>
      <c r="C511" s="25" t="n">
        <v>2012</v>
      </c>
      <c r="D511" s="33" t="s">
        <v>324</v>
      </c>
      <c r="E511" s="25" t="s">
        <v>126</v>
      </c>
      <c r="F511" s="25" t="n">
        <v>16.5</v>
      </c>
      <c r="G511" s="25"/>
      <c r="H511" s="35" t="s">
        <v>127</v>
      </c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33" t="n">
        <v>32</v>
      </c>
      <c r="Z511" s="19" t="n">
        <f aca="false">Y511-AA511</f>
        <v>32</v>
      </c>
      <c r="AA511" s="25"/>
      <c r="AB511" s="25"/>
      <c r="AC511" s="25"/>
      <c r="AD511" s="31" t="s">
        <v>35</v>
      </c>
      <c r="AE511" s="24" t="s">
        <v>43</v>
      </c>
      <c r="AF511" s="25"/>
      <c r="AG511" s="25"/>
      <c r="AH511" s="25"/>
    </row>
    <row r="512" s="7" customFormat="true" ht="11.25" hidden="false" customHeight="false" outlineLevel="0" collapsed="false">
      <c r="A512" s="33" t="s">
        <v>144</v>
      </c>
      <c r="B512" s="24" t="s">
        <v>137</v>
      </c>
      <c r="C512" s="25" t="n">
        <v>2012</v>
      </c>
      <c r="D512" s="31" t="s">
        <v>324</v>
      </c>
      <c r="E512" s="25" t="s">
        <v>126</v>
      </c>
      <c r="F512" s="25" t="n">
        <v>16.5</v>
      </c>
      <c r="G512" s="25"/>
      <c r="H512" s="32" t="s">
        <v>149</v>
      </c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19" t="n">
        <v>48</v>
      </c>
      <c r="Z512" s="19" t="n">
        <v>2</v>
      </c>
      <c r="AA512" s="19" t="n">
        <f aca="false">Y512</f>
        <v>48</v>
      </c>
      <c r="AB512" s="25"/>
      <c r="AC512" s="31" t="n">
        <v>2</v>
      </c>
      <c r="AD512" s="33" t="s">
        <v>33</v>
      </c>
      <c r="AE512" s="24" t="s">
        <v>41</v>
      </c>
      <c r="AF512" s="25"/>
      <c r="AG512" s="25"/>
      <c r="AH512" s="25"/>
    </row>
    <row r="513" s="7" customFormat="true" ht="22.5" hidden="false" customHeight="false" outlineLevel="0" collapsed="false">
      <c r="A513" s="23" t="s">
        <v>144</v>
      </c>
      <c r="B513" s="24" t="s">
        <v>137</v>
      </c>
      <c r="C513" s="25" t="n">
        <v>2012</v>
      </c>
      <c r="D513" s="23" t="s">
        <v>324</v>
      </c>
      <c r="E513" s="25" t="s">
        <v>31</v>
      </c>
      <c r="F513" s="25" t="n">
        <v>17</v>
      </c>
      <c r="G513" s="25"/>
      <c r="H513" s="26" t="s">
        <v>328</v>
      </c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3" t="n">
        <v>68</v>
      </c>
      <c r="Z513" s="19" t="n">
        <f aca="false">Y513-AA513</f>
        <v>68</v>
      </c>
      <c r="AA513" s="25"/>
      <c r="AB513" s="25"/>
      <c r="AC513" s="25"/>
      <c r="AD513" s="23" t="s">
        <v>35</v>
      </c>
      <c r="AE513" s="24" t="s">
        <v>144</v>
      </c>
      <c r="AF513" s="25"/>
      <c r="AG513" s="25"/>
      <c r="AH513" s="25"/>
    </row>
    <row r="514" s="7" customFormat="true" ht="22.5" hidden="false" customHeight="false" outlineLevel="0" collapsed="false">
      <c r="A514" s="23" t="s">
        <v>144</v>
      </c>
      <c r="B514" s="24" t="s">
        <v>137</v>
      </c>
      <c r="C514" s="25" t="n">
        <v>2012</v>
      </c>
      <c r="D514" s="23" t="s">
        <v>324</v>
      </c>
      <c r="E514" s="25" t="s">
        <v>31</v>
      </c>
      <c r="F514" s="25" t="n">
        <v>17</v>
      </c>
      <c r="G514" s="25"/>
      <c r="H514" s="26" t="s">
        <v>329</v>
      </c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3" t="n">
        <v>102</v>
      </c>
      <c r="Z514" s="19" t="n">
        <f aca="false">Y514-AA514</f>
        <v>102</v>
      </c>
      <c r="AA514" s="25"/>
      <c r="AB514" s="25"/>
      <c r="AC514" s="25"/>
      <c r="AD514" s="23" t="s">
        <v>35</v>
      </c>
      <c r="AE514" s="24" t="s">
        <v>144</v>
      </c>
      <c r="AF514" s="25"/>
      <c r="AG514" s="25"/>
      <c r="AH514" s="25"/>
    </row>
    <row r="515" s="7" customFormat="true" ht="11.25" hidden="false" customHeight="false" outlineLevel="0" collapsed="false">
      <c r="A515" s="23" t="s">
        <v>144</v>
      </c>
      <c r="B515" s="24" t="s">
        <v>137</v>
      </c>
      <c r="C515" s="25" t="n">
        <v>2012</v>
      </c>
      <c r="D515" s="23" t="s">
        <v>324</v>
      </c>
      <c r="E515" s="25" t="s">
        <v>31</v>
      </c>
      <c r="F515" s="25" t="n">
        <v>17</v>
      </c>
      <c r="G515" s="25"/>
      <c r="H515" s="26" t="s">
        <v>320</v>
      </c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3" t="n">
        <v>32</v>
      </c>
      <c r="Z515" s="19" t="n">
        <f aca="false">Y515-AA515</f>
        <v>32</v>
      </c>
      <c r="AA515" s="25"/>
      <c r="AB515" s="25"/>
      <c r="AC515" s="25"/>
      <c r="AD515" s="23" t="s">
        <v>35</v>
      </c>
      <c r="AE515" s="17" t="s">
        <v>43</v>
      </c>
      <c r="AF515" s="25"/>
      <c r="AG515" s="25"/>
      <c r="AH515" s="25"/>
    </row>
    <row r="516" s="7" customFormat="true" ht="11.25" hidden="false" customHeight="false" outlineLevel="0" collapsed="false">
      <c r="A516" s="23" t="s">
        <v>144</v>
      </c>
      <c r="B516" s="24" t="s">
        <v>137</v>
      </c>
      <c r="C516" s="25" t="n">
        <v>2012</v>
      </c>
      <c r="D516" s="23" t="s">
        <v>324</v>
      </c>
      <c r="E516" s="25" t="s">
        <v>31</v>
      </c>
      <c r="F516" s="25" t="n">
        <v>17</v>
      </c>
      <c r="G516" s="25"/>
      <c r="H516" s="26" t="s">
        <v>321</v>
      </c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3" t="n">
        <v>68</v>
      </c>
      <c r="Z516" s="19" t="n">
        <f aca="false">Y516-AA516</f>
        <v>68</v>
      </c>
      <c r="AA516" s="25"/>
      <c r="AB516" s="25"/>
      <c r="AC516" s="25"/>
      <c r="AD516" s="23" t="s">
        <v>35</v>
      </c>
      <c r="AE516" s="24" t="s">
        <v>144</v>
      </c>
      <c r="AF516" s="25"/>
      <c r="AG516" s="25"/>
      <c r="AH516" s="25"/>
    </row>
    <row r="517" s="7" customFormat="true" ht="11.25" hidden="false" customHeight="false" outlineLevel="0" collapsed="false">
      <c r="A517" s="23" t="s">
        <v>144</v>
      </c>
      <c r="B517" s="24" t="s">
        <v>137</v>
      </c>
      <c r="C517" s="25" t="n">
        <v>2012</v>
      </c>
      <c r="D517" s="23" t="s">
        <v>324</v>
      </c>
      <c r="E517" s="25" t="s">
        <v>31</v>
      </c>
      <c r="F517" s="25" t="n">
        <v>17</v>
      </c>
      <c r="G517" s="25"/>
      <c r="H517" s="26" t="s">
        <v>127</v>
      </c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3" t="n">
        <v>32</v>
      </c>
      <c r="Z517" s="19" t="n">
        <f aca="false">Y517-AA517</f>
        <v>32</v>
      </c>
      <c r="AA517" s="25"/>
      <c r="AB517" s="25"/>
      <c r="AC517" s="25"/>
      <c r="AD517" s="23" t="s">
        <v>128</v>
      </c>
      <c r="AE517" s="24" t="s">
        <v>43</v>
      </c>
      <c r="AF517" s="25"/>
      <c r="AG517" s="25"/>
      <c r="AH517" s="25"/>
    </row>
    <row r="518" s="7" customFormat="true" ht="11.25" hidden="false" customHeight="false" outlineLevel="0" collapsed="false">
      <c r="A518" s="23" t="s">
        <v>144</v>
      </c>
      <c r="B518" s="24" t="s">
        <v>137</v>
      </c>
      <c r="C518" s="25" t="n">
        <v>2012</v>
      </c>
      <c r="D518" s="23" t="s">
        <v>324</v>
      </c>
      <c r="E518" s="25" t="s">
        <v>31</v>
      </c>
      <c r="F518" s="25" t="n">
        <v>17</v>
      </c>
      <c r="G518" s="25"/>
      <c r="H518" s="26" t="s">
        <v>151</v>
      </c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3" t="n">
        <v>64</v>
      </c>
      <c r="Z518" s="19" t="n">
        <f aca="false">Y518-AA518</f>
        <v>64</v>
      </c>
      <c r="AA518" s="25"/>
      <c r="AB518" s="25"/>
      <c r="AC518" s="25"/>
      <c r="AD518" s="23" t="s">
        <v>130</v>
      </c>
      <c r="AE518" s="17" t="s">
        <v>28</v>
      </c>
      <c r="AF518" s="25"/>
      <c r="AG518" s="25"/>
      <c r="AH518" s="25"/>
    </row>
    <row r="519" s="7" customFormat="true" ht="11.25" hidden="false" customHeight="false" outlineLevel="0" collapsed="false">
      <c r="A519" s="23" t="s">
        <v>144</v>
      </c>
      <c r="B519" s="24" t="s">
        <v>137</v>
      </c>
      <c r="C519" s="25" t="n">
        <v>2012</v>
      </c>
      <c r="D519" s="23" t="s">
        <v>324</v>
      </c>
      <c r="E519" s="25" t="s">
        <v>31</v>
      </c>
      <c r="F519" s="25" t="n">
        <v>17</v>
      </c>
      <c r="G519" s="25"/>
      <c r="H519" s="26" t="s">
        <v>143</v>
      </c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3" t="n">
        <v>64</v>
      </c>
      <c r="Z519" s="19" t="n">
        <f aca="false">Y519-AA519</f>
        <v>64</v>
      </c>
      <c r="AA519" s="25"/>
      <c r="AB519" s="25"/>
      <c r="AC519" s="25"/>
      <c r="AD519" s="23" t="s">
        <v>130</v>
      </c>
      <c r="AE519" s="17" t="s">
        <v>144</v>
      </c>
      <c r="AF519" s="25"/>
      <c r="AG519" s="25"/>
      <c r="AH519" s="25"/>
    </row>
    <row r="520" s="7" customFormat="true" ht="11.25" hidden="false" customHeight="false" outlineLevel="0" collapsed="false">
      <c r="A520" s="23" t="s">
        <v>144</v>
      </c>
      <c r="B520" s="24" t="s">
        <v>137</v>
      </c>
      <c r="C520" s="25" t="n">
        <v>2012</v>
      </c>
      <c r="D520" s="23" t="s">
        <v>324</v>
      </c>
      <c r="E520" s="25" t="s">
        <v>31</v>
      </c>
      <c r="F520" s="25" t="n">
        <v>17</v>
      </c>
      <c r="G520" s="25"/>
      <c r="H520" s="26" t="s">
        <v>145</v>
      </c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3" t="n">
        <v>32</v>
      </c>
      <c r="Z520" s="19" t="n">
        <f aca="false">Y520-AA520</f>
        <v>32</v>
      </c>
      <c r="AA520" s="25"/>
      <c r="AB520" s="25"/>
      <c r="AC520" s="25"/>
      <c r="AD520" s="23" t="s">
        <v>33</v>
      </c>
      <c r="AE520" s="24" t="s">
        <v>43</v>
      </c>
      <c r="AF520" s="25"/>
      <c r="AG520" s="25"/>
      <c r="AH520" s="25"/>
    </row>
    <row r="521" s="7" customFormat="true" ht="11.25" hidden="false" customHeight="false" outlineLevel="0" collapsed="false">
      <c r="A521" s="23" t="s">
        <v>144</v>
      </c>
      <c r="B521" s="24" t="s">
        <v>137</v>
      </c>
      <c r="C521" s="25" t="n">
        <v>2012</v>
      </c>
      <c r="D521" s="23" t="s">
        <v>324</v>
      </c>
      <c r="E521" s="25" t="s">
        <v>31</v>
      </c>
      <c r="F521" s="25" t="n">
        <v>17</v>
      </c>
      <c r="G521" s="25"/>
      <c r="H521" s="26" t="s">
        <v>146</v>
      </c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3" t="n">
        <v>16</v>
      </c>
      <c r="Z521" s="19" t="n">
        <f aca="false">Y521-AA521</f>
        <v>16</v>
      </c>
      <c r="AA521" s="25"/>
      <c r="AB521" s="25"/>
      <c r="AC521" s="25"/>
      <c r="AD521" s="23" t="s">
        <v>33</v>
      </c>
      <c r="AE521" s="24" t="s">
        <v>43</v>
      </c>
      <c r="AF521" s="25"/>
      <c r="AG521" s="25"/>
      <c r="AH521" s="24" t="s">
        <v>147</v>
      </c>
    </row>
    <row r="522" s="7" customFormat="true" ht="11.25" hidden="false" customHeight="false" outlineLevel="0" collapsed="false">
      <c r="A522" s="23" t="s">
        <v>144</v>
      </c>
      <c r="B522" s="24" t="s">
        <v>137</v>
      </c>
      <c r="C522" s="25" t="n">
        <v>2012</v>
      </c>
      <c r="D522" s="23" t="s">
        <v>324</v>
      </c>
      <c r="E522" s="25" t="s">
        <v>31</v>
      </c>
      <c r="F522" s="25" t="n">
        <v>17</v>
      </c>
      <c r="G522" s="25"/>
      <c r="H522" s="26" t="s">
        <v>148</v>
      </c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3" t="n">
        <v>16</v>
      </c>
      <c r="Z522" s="19" t="n">
        <f aca="false">Y522-AA522</f>
        <v>16</v>
      </c>
      <c r="AA522" s="25"/>
      <c r="AB522" s="25"/>
      <c r="AC522" s="25"/>
      <c r="AD522" s="23" t="s">
        <v>33</v>
      </c>
      <c r="AE522" s="24" t="s">
        <v>43</v>
      </c>
      <c r="AF522" s="25"/>
      <c r="AG522" s="25"/>
      <c r="AH522" s="24" t="s">
        <v>147</v>
      </c>
    </row>
    <row r="523" s="7" customFormat="true" ht="11.25" hidden="false" customHeight="false" outlineLevel="0" collapsed="false">
      <c r="A523" s="23" t="s">
        <v>144</v>
      </c>
      <c r="B523" s="24" t="s">
        <v>137</v>
      </c>
      <c r="C523" s="25" t="n">
        <v>2012</v>
      </c>
      <c r="D523" s="23" t="s">
        <v>324</v>
      </c>
      <c r="E523" s="25" t="s">
        <v>31</v>
      </c>
      <c r="F523" s="25" t="n">
        <v>17</v>
      </c>
      <c r="G523" s="25"/>
      <c r="H523" s="26" t="s">
        <v>32</v>
      </c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3" t="n">
        <v>32</v>
      </c>
      <c r="Z523" s="19" t="n">
        <f aca="false">Y523-AA523</f>
        <v>32</v>
      </c>
      <c r="AA523" s="25"/>
      <c r="AB523" s="25"/>
      <c r="AC523" s="25"/>
      <c r="AD523" s="23" t="s">
        <v>33</v>
      </c>
      <c r="AE523" s="24" t="s">
        <v>43</v>
      </c>
      <c r="AF523" s="25"/>
      <c r="AG523" s="25"/>
      <c r="AH523" s="24" t="s">
        <v>147</v>
      </c>
    </row>
    <row r="524" s="7" customFormat="true" ht="14.25" hidden="false" customHeight="false" outlineLevel="0" collapsed="false">
      <c r="A524" s="23" t="s">
        <v>144</v>
      </c>
      <c r="B524" s="24" t="s">
        <v>137</v>
      </c>
      <c r="C524" s="25" t="n">
        <v>2012</v>
      </c>
      <c r="D524" s="23" t="s">
        <v>324</v>
      </c>
      <c r="E524" s="25" t="s">
        <v>31</v>
      </c>
      <c r="F524" s="25" t="n">
        <v>17</v>
      </c>
      <c r="G524" s="28"/>
      <c r="H524" s="26" t="s">
        <v>149</v>
      </c>
      <c r="I524" s="28"/>
      <c r="J524" s="28"/>
      <c r="K524" s="28"/>
      <c r="L524" s="29"/>
      <c r="M524" s="30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19" t="n">
        <v>48</v>
      </c>
      <c r="Z524" s="19" t="n">
        <v>2</v>
      </c>
      <c r="AA524" s="19" t="n">
        <f aca="false">Y524</f>
        <v>48</v>
      </c>
      <c r="AB524" s="25"/>
      <c r="AC524" s="23" t="n">
        <v>2</v>
      </c>
      <c r="AD524" s="23" t="s">
        <v>33</v>
      </c>
      <c r="AE524" s="24" t="s">
        <v>41</v>
      </c>
      <c r="AF524" s="28"/>
      <c r="AG524" s="25"/>
      <c r="AH524" s="28"/>
    </row>
    <row r="525" s="7" customFormat="true" ht="11.25" hidden="false" customHeight="false" outlineLevel="0" collapsed="false">
      <c r="A525" s="23" t="s">
        <v>144</v>
      </c>
      <c r="B525" s="24" t="s">
        <v>137</v>
      </c>
      <c r="C525" s="25" t="n">
        <v>2012</v>
      </c>
      <c r="D525" s="23" t="s">
        <v>330</v>
      </c>
      <c r="E525" s="25" t="s">
        <v>31</v>
      </c>
      <c r="F525" s="25" t="n">
        <v>13.5</v>
      </c>
      <c r="G525" s="25"/>
      <c r="H525" s="26" t="s">
        <v>331</v>
      </c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3" t="n">
        <v>116</v>
      </c>
      <c r="Z525" s="19" t="n">
        <f aca="false">Y525-AA525</f>
        <v>116</v>
      </c>
      <c r="AA525" s="25"/>
      <c r="AB525" s="25"/>
      <c r="AC525" s="25"/>
      <c r="AD525" s="23" t="s">
        <v>35</v>
      </c>
      <c r="AE525" s="24" t="s">
        <v>144</v>
      </c>
      <c r="AF525" s="25"/>
      <c r="AG525" s="25"/>
      <c r="AH525" s="25"/>
    </row>
    <row r="526" s="7" customFormat="true" ht="11.25" hidden="false" customHeight="false" outlineLevel="0" collapsed="false">
      <c r="A526" s="23" t="s">
        <v>144</v>
      </c>
      <c r="B526" s="24" t="s">
        <v>137</v>
      </c>
      <c r="C526" s="25" t="n">
        <v>2012</v>
      </c>
      <c r="D526" s="23" t="s">
        <v>330</v>
      </c>
      <c r="E526" s="25" t="s">
        <v>31</v>
      </c>
      <c r="F526" s="25" t="n">
        <v>13.5</v>
      </c>
      <c r="G526" s="25"/>
      <c r="H526" s="26" t="s">
        <v>127</v>
      </c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3" t="n">
        <v>32</v>
      </c>
      <c r="Z526" s="19" t="n">
        <f aca="false">Y526-AA526</f>
        <v>32</v>
      </c>
      <c r="AA526" s="25"/>
      <c r="AB526" s="25"/>
      <c r="AC526" s="25"/>
      <c r="AD526" s="23" t="s">
        <v>128</v>
      </c>
      <c r="AE526" s="24" t="s">
        <v>43</v>
      </c>
      <c r="AF526" s="25"/>
      <c r="AG526" s="25"/>
      <c r="AH526" s="25"/>
    </row>
    <row r="527" s="7" customFormat="true" ht="11.25" hidden="false" customHeight="false" outlineLevel="0" collapsed="false">
      <c r="A527" s="23" t="s">
        <v>144</v>
      </c>
      <c r="B527" s="24" t="s">
        <v>137</v>
      </c>
      <c r="C527" s="25" t="n">
        <v>2012</v>
      </c>
      <c r="D527" s="23" t="s">
        <v>330</v>
      </c>
      <c r="E527" s="25" t="s">
        <v>31</v>
      </c>
      <c r="F527" s="25" t="n">
        <v>13.5</v>
      </c>
      <c r="G527" s="25"/>
      <c r="H527" s="26" t="s">
        <v>151</v>
      </c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3" t="n">
        <v>64</v>
      </c>
      <c r="Z527" s="19" t="n">
        <f aca="false">Y527-AA527</f>
        <v>64</v>
      </c>
      <c r="AA527" s="25"/>
      <c r="AB527" s="25"/>
      <c r="AC527" s="25"/>
      <c r="AD527" s="23" t="s">
        <v>130</v>
      </c>
      <c r="AE527" s="17" t="s">
        <v>28</v>
      </c>
      <c r="AF527" s="25"/>
      <c r="AG527" s="25"/>
      <c r="AH527" s="25"/>
    </row>
    <row r="528" s="7" customFormat="true" ht="11.25" hidden="false" customHeight="false" outlineLevel="0" collapsed="false">
      <c r="A528" s="23" t="s">
        <v>144</v>
      </c>
      <c r="B528" s="24" t="s">
        <v>137</v>
      </c>
      <c r="C528" s="25" t="n">
        <v>2012</v>
      </c>
      <c r="D528" s="23" t="s">
        <v>330</v>
      </c>
      <c r="E528" s="25" t="s">
        <v>31</v>
      </c>
      <c r="F528" s="25" t="n">
        <v>13.5</v>
      </c>
      <c r="G528" s="25"/>
      <c r="H528" s="26" t="s">
        <v>143</v>
      </c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3" t="n">
        <v>64</v>
      </c>
      <c r="Z528" s="19" t="n">
        <f aca="false">Y528-AA528</f>
        <v>64</v>
      </c>
      <c r="AA528" s="25"/>
      <c r="AB528" s="25"/>
      <c r="AC528" s="25"/>
      <c r="AD528" s="23" t="s">
        <v>130</v>
      </c>
      <c r="AE528" s="17" t="s">
        <v>144</v>
      </c>
      <c r="AF528" s="25"/>
      <c r="AG528" s="25"/>
      <c r="AH528" s="25"/>
    </row>
    <row r="529" s="7" customFormat="true" ht="11.25" hidden="false" customHeight="false" outlineLevel="0" collapsed="false">
      <c r="A529" s="23" t="s">
        <v>144</v>
      </c>
      <c r="B529" s="24" t="s">
        <v>137</v>
      </c>
      <c r="C529" s="25" t="n">
        <v>2012</v>
      </c>
      <c r="D529" s="23" t="s">
        <v>330</v>
      </c>
      <c r="E529" s="25" t="s">
        <v>31</v>
      </c>
      <c r="F529" s="25" t="n">
        <v>13.5</v>
      </c>
      <c r="G529" s="25"/>
      <c r="H529" s="26" t="s">
        <v>320</v>
      </c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3" t="n">
        <v>32</v>
      </c>
      <c r="Z529" s="19" t="n">
        <f aca="false">Y529-AA529</f>
        <v>32</v>
      </c>
      <c r="AA529" s="25"/>
      <c r="AB529" s="25"/>
      <c r="AC529" s="25"/>
      <c r="AD529" s="23" t="s">
        <v>33</v>
      </c>
      <c r="AE529" s="17" t="s">
        <v>43</v>
      </c>
      <c r="AF529" s="25"/>
      <c r="AG529" s="25"/>
      <c r="AH529" s="25"/>
    </row>
    <row r="530" s="7" customFormat="true" ht="11.25" hidden="false" customHeight="false" outlineLevel="0" collapsed="false">
      <c r="A530" s="23" t="s">
        <v>144</v>
      </c>
      <c r="B530" s="24" t="s">
        <v>137</v>
      </c>
      <c r="C530" s="25" t="n">
        <v>2012</v>
      </c>
      <c r="D530" s="23" t="s">
        <v>330</v>
      </c>
      <c r="E530" s="25" t="s">
        <v>31</v>
      </c>
      <c r="F530" s="25" t="n">
        <v>13.5</v>
      </c>
      <c r="G530" s="25"/>
      <c r="H530" s="26" t="s">
        <v>166</v>
      </c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3" t="n">
        <v>64</v>
      </c>
      <c r="Z530" s="19" t="n">
        <f aca="false">Y530-AA530</f>
        <v>64</v>
      </c>
      <c r="AA530" s="25"/>
      <c r="AB530" s="25"/>
      <c r="AC530" s="25"/>
      <c r="AD530" s="23" t="s">
        <v>33</v>
      </c>
      <c r="AE530" s="24" t="s">
        <v>43</v>
      </c>
      <c r="AF530" s="25"/>
      <c r="AG530" s="25"/>
      <c r="AH530" s="25"/>
    </row>
    <row r="531" s="7" customFormat="true" ht="11.25" hidden="false" customHeight="false" outlineLevel="0" collapsed="false">
      <c r="A531" s="23" t="s">
        <v>144</v>
      </c>
      <c r="B531" s="24" t="s">
        <v>137</v>
      </c>
      <c r="C531" s="25" t="n">
        <v>2012</v>
      </c>
      <c r="D531" s="23" t="s">
        <v>330</v>
      </c>
      <c r="E531" s="25" t="s">
        <v>31</v>
      </c>
      <c r="F531" s="25" t="n">
        <v>13.5</v>
      </c>
      <c r="G531" s="25"/>
      <c r="H531" s="26" t="s">
        <v>145</v>
      </c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3" t="n">
        <v>32</v>
      </c>
      <c r="Z531" s="19" t="n">
        <f aca="false">Y531-AA531</f>
        <v>32</v>
      </c>
      <c r="AA531" s="25"/>
      <c r="AB531" s="25"/>
      <c r="AC531" s="25"/>
      <c r="AD531" s="23" t="s">
        <v>33</v>
      </c>
      <c r="AE531" s="24" t="s">
        <v>43</v>
      </c>
      <c r="AF531" s="25"/>
      <c r="AG531" s="25"/>
      <c r="AH531" s="25"/>
    </row>
    <row r="532" s="7" customFormat="true" ht="11.25" hidden="false" customHeight="false" outlineLevel="0" collapsed="false">
      <c r="A532" s="23" t="s">
        <v>144</v>
      </c>
      <c r="B532" s="24" t="s">
        <v>137</v>
      </c>
      <c r="C532" s="25" t="n">
        <v>2012</v>
      </c>
      <c r="D532" s="23" t="s">
        <v>330</v>
      </c>
      <c r="E532" s="25" t="s">
        <v>31</v>
      </c>
      <c r="F532" s="25" t="n">
        <v>13.5</v>
      </c>
      <c r="G532" s="25"/>
      <c r="H532" s="26" t="s">
        <v>146</v>
      </c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3" t="n">
        <v>16</v>
      </c>
      <c r="Z532" s="19" t="n">
        <f aca="false">Y532-AA532</f>
        <v>16</v>
      </c>
      <c r="AA532" s="25"/>
      <c r="AB532" s="25"/>
      <c r="AC532" s="25"/>
      <c r="AD532" s="23" t="s">
        <v>33</v>
      </c>
      <c r="AE532" s="24" t="s">
        <v>43</v>
      </c>
      <c r="AF532" s="25"/>
      <c r="AG532" s="25"/>
      <c r="AH532" s="24" t="s">
        <v>147</v>
      </c>
    </row>
    <row r="533" s="7" customFormat="true" ht="11.25" hidden="false" customHeight="false" outlineLevel="0" collapsed="false">
      <c r="A533" s="23" t="s">
        <v>144</v>
      </c>
      <c r="B533" s="24" t="s">
        <v>137</v>
      </c>
      <c r="C533" s="25" t="n">
        <v>2012</v>
      </c>
      <c r="D533" s="23" t="s">
        <v>330</v>
      </c>
      <c r="E533" s="25" t="s">
        <v>31</v>
      </c>
      <c r="F533" s="25" t="n">
        <v>13.5</v>
      </c>
      <c r="G533" s="25"/>
      <c r="H533" s="26" t="s">
        <v>148</v>
      </c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3" t="n">
        <v>16</v>
      </c>
      <c r="Z533" s="19" t="n">
        <f aca="false">Y533-AA533</f>
        <v>16</v>
      </c>
      <c r="AA533" s="25"/>
      <c r="AB533" s="25"/>
      <c r="AC533" s="25"/>
      <c r="AD533" s="23" t="s">
        <v>33</v>
      </c>
      <c r="AE533" s="24" t="s">
        <v>43</v>
      </c>
      <c r="AF533" s="25"/>
      <c r="AG533" s="25"/>
      <c r="AH533" s="24" t="s">
        <v>147</v>
      </c>
    </row>
    <row r="534" s="7" customFormat="true" ht="11.25" hidden="false" customHeight="false" outlineLevel="0" collapsed="false">
      <c r="A534" s="23" t="s">
        <v>144</v>
      </c>
      <c r="B534" s="24" t="s">
        <v>137</v>
      </c>
      <c r="C534" s="25" t="n">
        <v>2012</v>
      </c>
      <c r="D534" s="23" t="s">
        <v>330</v>
      </c>
      <c r="E534" s="25" t="s">
        <v>31</v>
      </c>
      <c r="F534" s="25" t="n">
        <v>13.5</v>
      </c>
      <c r="G534" s="25"/>
      <c r="H534" s="26" t="s">
        <v>32</v>
      </c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3" t="n">
        <v>32</v>
      </c>
      <c r="Z534" s="19" t="n">
        <f aca="false">Y534-AA534</f>
        <v>32</v>
      </c>
      <c r="AA534" s="25"/>
      <c r="AB534" s="25"/>
      <c r="AC534" s="25"/>
      <c r="AD534" s="23" t="s">
        <v>33</v>
      </c>
      <c r="AE534" s="24" t="s">
        <v>43</v>
      </c>
      <c r="AF534" s="25"/>
      <c r="AG534" s="25"/>
      <c r="AH534" s="24" t="s">
        <v>147</v>
      </c>
    </row>
    <row r="535" s="7" customFormat="true" ht="14.25" hidden="false" customHeight="false" outlineLevel="0" collapsed="false">
      <c r="A535" s="23" t="s">
        <v>144</v>
      </c>
      <c r="B535" s="24" t="s">
        <v>137</v>
      </c>
      <c r="C535" s="25" t="n">
        <v>2012</v>
      </c>
      <c r="D535" s="23" t="s">
        <v>330</v>
      </c>
      <c r="E535" s="25" t="s">
        <v>31</v>
      </c>
      <c r="F535" s="25" t="n">
        <v>13.5</v>
      </c>
      <c r="G535" s="28"/>
      <c r="H535" s="26" t="s">
        <v>149</v>
      </c>
      <c r="I535" s="28"/>
      <c r="J535" s="28"/>
      <c r="K535" s="28"/>
      <c r="L535" s="29"/>
      <c r="M535" s="30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19" t="n">
        <v>48</v>
      </c>
      <c r="Z535" s="19" t="n">
        <v>2</v>
      </c>
      <c r="AA535" s="19" t="n">
        <f aca="false">Y535</f>
        <v>48</v>
      </c>
      <c r="AB535" s="25"/>
      <c r="AC535" s="23" t="n">
        <v>2</v>
      </c>
      <c r="AD535" s="23" t="s">
        <v>33</v>
      </c>
      <c r="AE535" s="24" t="s">
        <v>41</v>
      </c>
      <c r="AF535" s="28"/>
      <c r="AG535" s="25"/>
      <c r="AH535" s="28"/>
    </row>
    <row r="536" s="7" customFormat="true" ht="11.25" hidden="false" customHeight="false" outlineLevel="0" collapsed="false">
      <c r="A536" s="23" t="s">
        <v>43</v>
      </c>
      <c r="B536" s="24" t="s">
        <v>137</v>
      </c>
      <c r="C536" s="25" t="n">
        <v>2012</v>
      </c>
      <c r="D536" s="23" t="s">
        <v>332</v>
      </c>
      <c r="E536" s="25" t="s">
        <v>158</v>
      </c>
      <c r="F536" s="25" t="n">
        <v>13</v>
      </c>
      <c r="G536" s="25"/>
      <c r="H536" s="26" t="s">
        <v>127</v>
      </c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3" t="n">
        <v>2</v>
      </c>
      <c r="Z536" s="19" t="n">
        <f aca="false">Y536-AA536</f>
        <v>2</v>
      </c>
      <c r="AA536" s="25"/>
      <c r="AB536" s="25"/>
      <c r="AC536" s="25"/>
      <c r="AD536" s="23" t="s">
        <v>128</v>
      </c>
      <c r="AE536" s="24" t="s">
        <v>43</v>
      </c>
      <c r="AF536" s="25"/>
      <c r="AG536" s="25"/>
      <c r="AH536" s="25"/>
    </row>
    <row r="537" s="7" customFormat="true" ht="11.25" hidden="false" customHeight="false" outlineLevel="0" collapsed="false">
      <c r="A537" s="23" t="s">
        <v>43</v>
      </c>
      <c r="B537" s="24" t="s">
        <v>137</v>
      </c>
      <c r="C537" s="25" t="n">
        <v>2012</v>
      </c>
      <c r="D537" s="23" t="s">
        <v>332</v>
      </c>
      <c r="E537" s="25" t="s">
        <v>158</v>
      </c>
      <c r="F537" s="25" t="n">
        <v>13</v>
      </c>
      <c r="G537" s="25"/>
      <c r="H537" s="26" t="s">
        <v>151</v>
      </c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3" t="n">
        <v>4</v>
      </c>
      <c r="Z537" s="19" t="n">
        <f aca="false">Y537-AA537</f>
        <v>4</v>
      </c>
      <c r="AA537" s="25"/>
      <c r="AB537" s="25"/>
      <c r="AC537" s="25"/>
      <c r="AD537" s="23" t="s">
        <v>130</v>
      </c>
      <c r="AE537" s="17" t="s">
        <v>28</v>
      </c>
      <c r="AF537" s="25"/>
      <c r="AG537" s="25"/>
      <c r="AH537" s="25"/>
    </row>
    <row r="538" s="7" customFormat="true" ht="11.25" hidden="false" customHeight="false" outlineLevel="0" collapsed="false">
      <c r="A538" s="23" t="s">
        <v>43</v>
      </c>
      <c r="B538" s="24" t="s">
        <v>137</v>
      </c>
      <c r="C538" s="25" t="n">
        <v>2012</v>
      </c>
      <c r="D538" s="23" t="s">
        <v>332</v>
      </c>
      <c r="E538" s="25" t="s">
        <v>158</v>
      </c>
      <c r="F538" s="25" t="n">
        <v>13</v>
      </c>
      <c r="G538" s="25"/>
      <c r="H538" s="26" t="s">
        <v>143</v>
      </c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3" t="n">
        <v>2</v>
      </c>
      <c r="Z538" s="19" t="n">
        <f aca="false">Y538-AA538</f>
        <v>2</v>
      </c>
      <c r="AA538" s="25"/>
      <c r="AB538" s="25"/>
      <c r="AC538" s="25"/>
      <c r="AD538" s="23" t="s">
        <v>130</v>
      </c>
      <c r="AE538" s="17" t="s">
        <v>144</v>
      </c>
      <c r="AF538" s="25"/>
      <c r="AG538" s="25"/>
      <c r="AH538" s="25"/>
    </row>
    <row r="539" s="7" customFormat="true" ht="11.25" hidden="false" customHeight="false" outlineLevel="0" collapsed="false">
      <c r="A539" s="23" t="s">
        <v>43</v>
      </c>
      <c r="B539" s="24" t="s">
        <v>137</v>
      </c>
      <c r="C539" s="25" t="n">
        <v>2012</v>
      </c>
      <c r="D539" s="23" t="s">
        <v>332</v>
      </c>
      <c r="E539" s="25" t="s">
        <v>158</v>
      </c>
      <c r="F539" s="25" t="n">
        <v>13</v>
      </c>
      <c r="G539" s="25"/>
      <c r="H539" s="26" t="s">
        <v>333</v>
      </c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3" t="n">
        <v>2</v>
      </c>
      <c r="Z539" s="19" t="n">
        <f aca="false">Y539-AA539</f>
        <v>2</v>
      </c>
      <c r="AA539" s="25"/>
      <c r="AB539" s="25"/>
      <c r="AC539" s="25"/>
      <c r="AD539" s="23" t="s">
        <v>35</v>
      </c>
      <c r="AE539" s="24" t="s">
        <v>43</v>
      </c>
      <c r="AF539" s="25"/>
      <c r="AG539" s="25"/>
      <c r="AH539" s="25"/>
    </row>
    <row r="540" s="7" customFormat="true" ht="11.25" hidden="false" customHeight="false" outlineLevel="0" collapsed="false">
      <c r="A540" s="23" t="s">
        <v>43</v>
      </c>
      <c r="B540" s="24" t="s">
        <v>137</v>
      </c>
      <c r="C540" s="25" t="n">
        <v>2012</v>
      </c>
      <c r="D540" s="23" t="s">
        <v>332</v>
      </c>
      <c r="E540" s="25" t="s">
        <v>158</v>
      </c>
      <c r="F540" s="25" t="n">
        <v>13</v>
      </c>
      <c r="G540" s="25"/>
      <c r="H540" s="26" t="s">
        <v>334</v>
      </c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3" t="n">
        <v>2</v>
      </c>
      <c r="Z540" s="19" t="n">
        <f aca="false">Y540-AA540</f>
        <v>2</v>
      </c>
      <c r="AA540" s="25"/>
      <c r="AB540" s="25"/>
      <c r="AC540" s="25"/>
      <c r="AD540" s="23" t="s">
        <v>35</v>
      </c>
      <c r="AE540" s="24" t="s">
        <v>43</v>
      </c>
      <c r="AF540" s="25"/>
      <c r="AG540" s="25"/>
      <c r="AH540" s="25"/>
    </row>
    <row r="541" s="7" customFormat="true" ht="11.25" hidden="false" customHeight="false" outlineLevel="0" collapsed="false">
      <c r="A541" s="23" t="s">
        <v>43</v>
      </c>
      <c r="B541" s="24" t="s">
        <v>137</v>
      </c>
      <c r="C541" s="25" t="n">
        <v>2012</v>
      </c>
      <c r="D541" s="23" t="s">
        <v>332</v>
      </c>
      <c r="E541" s="25" t="s">
        <v>158</v>
      </c>
      <c r="F541" s="25" t="n">
        <v>13</v>
      </c>
      <c r="G541" s="25"/>
      <c r="H541" s="26" t="s">
        <v>335</v>
      </c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3" t="n">
        <v>2</v>
      </c>
      <c r="Z541" s="19" t="n">
        <f aca="false">Y541-AA541</f>
        <v>2</v>
      </c>
      <c r="AA541" s="25"/>
      <c r="AB541" s="25"/>
      <c r="AC541" s="25"/>
      <c r="AD541" s="23" t="s">
        <v>35</v>
      </c>
      <c r="AE541" s="24" t="s">
        <v>43</v>
      </c>
      <c r="AF541" s="25"/>
      <c r="AG541" s="25"/>
      <c r="AH541" s="25"/>
    </row>
    <row r="542" s="7" customFormat="true" ht="11.25" hidden="false" customHeight="false" outlineLevel="0" collapsed="false">
      <c r="A542" s="23" t="s">
        <v>43</v>
      </c>
      <c r="B542" s="24" t="s">
        <v>137</v>
      </c>
      <c r="C542" s="25" t="n">
        <v>2012</v>
      </c>
      <c r="D542" s="23" t="s">
        <v>332</v>
      </c>
      <c r="E542" s="25" t="s">
        <v>158</v>
      </c>
      <c r="F542" s="25" t="n">
        <v>13</v>
      </c>
      <c r="G542" s="25"/>
      <c r="H542" s="26" t="s">
        <v>336</v>
      </c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3" t="n">
        <v>2</v>
      </c>
      <c r="Z542" s="19" t="n">
        <f aca="false">Y542-AA542</f>
        <v>2</v>
      </c>
      <c r="AA542" s="25"/>
      <c r="AB542" s="25"/>
      <c r="AC542" s="25"/>
      <c r="AD542" s="23" t="s">
        <v>35</v>
      </c>
      <c r="AE542" s="24" t="s">
        <v>43</v>
      </c>
      <c r="AF542" s="25"/>
      <c r="AG542" s="25"/>
      <c r="AH542" s="25"/>
    </row>
    <row r="543" s="7" customFormat="true" ht="11.25" hidden="false" customHeight="false" outlineLevel="0" collapsed="false">
      <c r="A543" s="23" t="s">
        <v>43</v>
      </c>
      <c r="B543" s="24" t="s">
        <v>137</v>
      </c>
      <c r="C543" s="25" t="n">
        <v>2012</v>
      </c>
      <c r="D543" s="23" t="s">
        <v>332</v>
      </c>
      <c r="E543" s="25" t="s">
        <v>158</v>
      </c>
      <c r="F543" s="25" t="n">
        <v>13</v>
      </c>
      <c r="G543" s="25"/>
      <c r="H543" s="26" t="s">
        <v>337</v>
      </c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3" t="n">
        <v>2</v>
      </c>
      <c r="Z543" s="19" t="n">
        <f aca="false">Y543-AA543</f>
        <v>2</v>
      </c>
      <c r="AA543" s="25"/>
      <c r="AB543" s="25"/>
      <c r="AC543" s="25"/>
      <c r="AD543" s="23" t="s">
        <v>35</v>
      </c>
      <c r="AE543" s="24" t="s">
        <v>43</v>
      </c>
      <c r="AF543" s="25"/>
      <c r="AG543" s="25"/>
      <c r="AH543" s="25"/>
    </row>
    <row r="544" s="7" customFormat="true" ht="11.25" hidden="false" customHeight="false" outlineLevel="0" collapsed="false">
      <c r="A544" s="23" t="s">
        <v>43</v>
      </c>
      <c r="B544" s="24" t="s">
        <v>137</v>
      </c>
      <c r="C544" s="25" t="n">
        <v>2012</v>
      </c>
      <c r="D544" s="23" t="s">
        <v>332</v>
      </c>
      <c r="E544" s="25" t="s">
        <v>158</v>
      </c>
      <c r="F544" s="25" t="n">
        <v>13</v>
      </c>
      <c r="G544" s="25"/>
      <c r="H544" s="26" t="s">
        <v>338</v>
      </c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3" t="n">
        <v>2</v>
      </c>
      <c r="Z544" s="19" t="n">
        <f aca="false">Y544-AA544</f>
        <v>2</v>
      </c>
      <c r="AA544" s="25"/>
      <c r="AB544" s="25"/>
      <c r="AC544" s="25"/>
      <c r="AD544" s="23" t="s">
        <v>35</v>
      </c>
      <c r="AE544" s="24" t="s">
        <v>43</v>
      </c>
      <c r="AF544" s="25"/>
      <c r="AG544" s="25"/>
      <c r="AH544" s="25"/>
    </row>
    <row r="545" s="7" customFormat="true" ht="11.25" hidden="false" customHeight="false" outlineLevel="0" collapsed="false">
      <c r="A545" s="23" t="s">
        <v>43</v>
      </c>
      <c r="B545" s="24" t="s">
        <v>137</v>
      </c>
      <c r="C545" s="25" t="n">
        <v>2012</v>
      </c>
      <c r="D545" s="23" t="s">
        <v>332</v>
      </c>
      <c r="E545" s="25" t="s">
        <v>158</v>
      </c>
      <c r="F545" s="25" t="n">
        <v>13</v>
      </c>
      <c r="G545" s="25"/>
      <c r="H545" s="26" t="s">
        <v>153</v>
      </c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3" t="n">
        <v>2</v>
      </c>
      <c r="Z545" s="19" t="n">
        <f aca="false">Y545-AA545</f>
        <v>2</v>
      </c>
      <c r="AA545" s="25"/>
      <c r="AB545" s="25"/>
      <c r="AC545" s="25"/>
      <c r="AD545" s="23" t="s">
        <v>33</v>
      </c>
      <c r="AE545" s="24" t="s">
        <v>43</v>
      </c>
      <c r="AF545" s="25"/>
      <c r="AG545" s="25"/>
      <c r="AH545" s="25"/>
    </row>
    <row r="546" s="7" customFormat="true" ht="11.25" hidden="false" customHeight="false" outlineLevel="0" collapsed="false">
      <c r="A546" s="23" t="s">
        <v>43</v>
      </c>
      <c r="B546" s="24" t="s">
        <v>137</v>
      </c>
      <c r="C546" s="25" t="n">
        <v>2012</v>
      </c>
      <c r="D546" s="23" t="s">
        <v>332</v>
      </c>
      <c r="E546" s="25" t="s">
        <v>158</v>
      </c>
      <c r="F546" s="25" t="n">
        <v>13</v>
      </c>
      <c r="G546" s="25"/>
      <c r="H546" s="26" t="s">
        <v>339</v>
      </c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3" t="n">
        <v>2</v>
      </c>
      <c r="Z546" s="19" t="n">
        <f aca="false">Y546-AA546</f>
        <v>2</v>
      </c>
      <c r="AA546" s="25"/>
      <c r="AB546" s="25"/>
      <c r="AC546" s="25"/>
      <c r="AD546" s="23" t="s">
        <v>33</v>
      </c>
      <c r="AE546" s="24" t="s">
        <v>43</v>
      </c>
      <c r="AF546" s="25"/>
      <c r="AG546" s="25"/>
      <c r="AH546" s="25"/>
    </row>
    <row r="547" s="7" customFormat="true" ht="11.25" hidden="false" customHeight="false" outlineLevel="0" collapsed="false">
      <c r="A547" s="23" t="s">
        <v>43</v>
      </c>
      <c r="B547" s="24" t="s">
        <v>137</v>
      </c>
      <c r="C547" s="25" t="n">
        <v>2012</v>
      </c>
      <c r="D547" s="23" t="s">
        <v>332</v>
      </c>
      <c r="E547" s="25" t="s">
        <v>158</v>
      </c>
      <c r="F547" s="25" t="n">
        <v>13</v>
      </c>
      <c r="G547" s="25"/>
      <c r="H547" s="26" t="s">
        <v>340</v>
      </c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3" t="n">
        <v>2</v>
      </c>
      <c r="Z547" s="19" t="n">
        <f aca="false">Y547-AA547</f>
        <v>2</v>
      </c>
      <c r="AA547" s="25"/>
      <c r="AB547" s="25"/>
      <c r="AC547" s="25"/>
      <c r="AD547" s="23" t="s">
        <v>33</v>
      </c>
      <c r="AE547" s="24" t="s">
        <v>43</v>
      </c>
      <c r="AF547" s="25"/>
      <c r="AG547" s="25"/>
      <c r="AH547" s="25"/>
    </row>
    <row r="548" s="7" customFormat="true" ht="11.25" hidden="false" customHeight="false" outlineLevel="0" collapsed="false">
      <c r="A548" s="23" t="s">
        <v>43</v>
      </c>
      <c r="B548" s="24" t="s">
        <v>137</v>
      </c>
      <c r="C548" s="25" t="n">
        <v>2012</v>
      </c>
      <c r="D548" s="23" t="s">
        <v>332</v>
      </c>
      <c r="E548" s="25" t="s">
        <v>158</v>
      </c>
      <c r="F548" s="25" t="n">
        <v>13</v>
      </c>
      <c r="G548" s="25"/>
      <c r="H548" s="26" t="s">
        <v>341</v>
      </c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3" t="n">
        <v>2</v>
      </c>
      <c r="Z548" s="19" t="n">
        <f aca="false">Y548-AA548</f>
        <v>2</v>
      </c>
      <c r="AA548" s="25"/>
      <c r="AB548" s="25"/>
      <c r="AC548" s="25"/>
      <c r="AD548" s="23" t="s">
        <v>33</v>
      </c>
      <c r="AE548" s="24" t="s">
        <v>43</v>
      </c>
      <c r="AF548" s="25"/>
      <c r="AG548" s="25"/>
      <c r="AH548" s="25"/>
    </row>
    <row r="549" s="7" customFormat="true" ht="11.25" hidden="false" customHeight="false" outlineLevel="0" collapsed="false">
      <c r="A549" s="23" t="s">
        <v>43</v>
      </c>
      <c r="B549" s="24" t="s">
        <v>137</v>
      </c>
      <c r="C549" s="25" t="n">
        <v>2012</v>
      </c>
      <c r="D549" s="23" t="s">
        <v>332</v>
      </c>
      <c r="E549" s="25" t="s">
        <v>158</v>
      </c>
      <c r="F549" s="25" t="n">
        <v>13</v>
      </c>
      <c r="G549" s="25"/>
      <c r="H549" s="26" t="s">
        <v>146</v>
      </c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3" t="n">
        <v>16</v>
      </c>
      <c r="Z549" s="19" t="n">
        <f aca="false">Y549-AA549</f>
        <v>16</v>
      </c>
      <c r="AA549" s="25"/>
      <c r="AB549" s="25"/>
      <c r="AC549" s="25"/>
      <c r="AD549" s="23" t="s">
        <v>33</v>
      </c>
      <c r="AE549" s="24" t="s">
        <v>43</v>
      </c>
      <c r="AF549" s="25"/>
      <c r="AG549" s="25"/>
      <c r="AH549" s="24" t="s">
        <v>147</v>
      </c>
    </row>
    <row r="550" s="7" customFormat="true" ht="11.25" hidden="false" customHeight="false" outlineLevel="0" collapsed="false">
      <c r="A550" s="23" t="s">
        <v>43</v>
      </c>
      <c r="B550" s="24" t="s">
        <v>137</v>
      </c>
      <c r="C550" s="25" t="n">
        <v>2012</v>
      </c>
      <c r="D550" s="23" t="s">
        <v>332</v>
      </c>
      <c r="E550" s="25" t="s">
        <v>158</v>
      </c>
      <c r="F550" s="25" t="n">
        <v>13</v>
      </c>
      <c r="G550" s="25"/>
      <c r="H550" s="26" t="s">
        <v>148</v>
      </c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3" t="n">
        <v>16</v>
      </c>
      <c r="Z550" s="19" t="n">
        <f aca="false">Y550-AA550</f>
        <v>16</v>
      </c>
      <c r="AA550" s="25"/>
      <c r="AB550" s="25"/>
      <c r="AC550" s="25"/>
      <c r="AD550" s="23" t="s">
        <v>33</v>
      </c>
      <c r="AE550" s="24" t="s">
        <v>43</v>
      </c>
      <c r="AF550" s="25"/>
      <c r="AG550" s="25"/>
      <c r="AH550" s="24" t="s">
        <v>147</v>
      </c>
    </row>
    <row r="551" s="7" customFormat="true" ht="11.25" hidden="false" customHeight="false" outlineLevel="0" collapsed="false">
      <c r="A551" s="23" t="s">
        <v>43</v>
      </c>
      <c r="B551" s="24" t="s">
        <v>137</v>
      </c>
      <c r="C551" s="25" t="n">
        <v>2012</v>
      </c>
      <c r="D551" s="23" t="s">
        <v>332</v>
      </c>
      <c r="E551" s="25" t="s">
        <v>158</v>
      </c>
      <c r="F551" s="25" t="n">
        <v>13</v>
      </c>
      <c r="G551" s="25"/>
      <c r="H551" s="26" t="s">
        <v>342</v>
      </c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3" t="n">
        <v>32</v>
      </c>
      <c r="Z551" s="19" t="n">
        <f aca="false">Y551-AA551</f>
        <v>32</v>
      </c>
      <c r="AA551" s="25"/>
      <c r="AB551" s="25"/>
      <c r="AC551" s="25"/>
      <c r="AD551" s="23" t="s">
        <v>33</v>
      </c>
      <c r="AE551" s="24" t="s">
        <v>43</v>
      </c>
      <c r="AF551" s="25"/>
      <c r="AG551" s="25"/>
      <c r="AH551" s="24" t="s">
        <v>147</v>
      </c>
    </row>
    <row r="552" s="7" customFormat="true" ht="11.25" hidden="false" customHeight="false" outlineLevel="0" collapsed="false">
      <c r="A552" s="23" t="s">
        <v>43</v>
      </c>
      <c r="B552" s="24" t="s">
        <v>137</v>
      </c>
      <c r="C552" s="25" t="n">
        <v>2012</v>
      </c>
      <c r="D552" s="23" t="s">
        <v>332</v>
      </c>
      <c r="E552" s="25" t="s">
        <v>158</v>
      </c>
      <c r="F552" s="25" t="n">
        <v>13</v>
      </c>
      <c r="G552" s="25"/>
      <c r="H552" s="26" t="s">
        <v>343</v>
      </c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3" t="n">
        <v>8</v>
      </c>
      <c r="Z552" s="19" t="n">
        <f aca="false">Y552-AA552</f>
        <v>8</v>
      </c>
      <c r="AA552" s="25"/>
      <c r="AB552" s="25"/>
      <c r="AC552" s="25"/>
      <c r="AD552" s="23" t="s">
        <v>33</v>
      </c>
      <c r="AE552" s="24" t="s">
        <v>43</v>
      </c>
      <c r="AF552" s="25"/>
      <c r="AG552" s="25"/>
      <c r="AH552" s="24" t="s">
        <v>147</v>
      </c>
    </row>
    <row r="553" s="7" customFormat="true" ht="11.25" hidden="false" customHeight="false" outlineLevel="0" collapsed="false">
      <c r="A553" s="17" t="s">
        <v>344</v>
      </c>
      <c r="B553" s="19" t="s">
        <v>345</v>
      </c>
      <c r="C553" s="20" t="n">
        <v>2011</v>
      </c>
      <c r="D553" s="17" t="s">
        <v>346</v>
      </c>
      <c r="E553" s="19" t="s">
        <v>31</v>
      </c>
      <c r="F553" s="19" t="n">
        <v>15</v>
      </c>
      <c r="G553" s="19"/>
      <c r="H553" s="21" t="s">
        <v>32</v>
      </c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 t="n">
        <v>32</v>
      </c>
      <c r="Z553" s="19" t="n">
        <f aca="false">Y553-AA553</f>
        <v>30</v>
      </c>
      <c r="AA553" s="19" t="n">
        <v>2</v>
      </c>
      <c r="AB553" s="19"/>
      <c r="AC553" s="19"/>
      <c r="AD553" s="17" t="s">
        <v>33</v>
      </c>
      <c r="AE553" s="17" t="s">
        <v>344</v>
      </c>
      <c r="AF553" s="19"/>
      <c r="AG553" s="19"/>
      <c r="AH553" s="19"/>
    </row>
    <row r="554" s="7" customFormat="true" ht="11.25" hidden="false" customHeight="false" outlineLevel="0" collapsed="false">
      <c r="A554" s="17" t="s">
        <v>344</v>
      </c>
      <c r="B554" s="19" t="s">
        <v>345</v>
      </c>
      <c r="C554" s="20" t="n">
        <v>2011</v>
      </c>
      <c r="D554" s="17" t="s">
        <v>346</v>
      </c>
      <c r="E554" s="19" t="s">
        <v>31</v>
      </c>
      <c r="F554" s="19" t="n">
        <v>15</v>
      </c>
      <c r="G554" s="19"/>
      <c r="H554" s="21" t="s">
        <v>347</v>
      </c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 t="n">
        <v>60</v>
      </c>
      <c r="Z554" s="19" t="n">
        <f aca="false">Y554-AA554</f>
        <v>58</v>
      </c>
      <c r="AA554" s="19" t="n">
        <v>2</v>
      </c>
      <c r="AB554" s="19"/>
      <c r="AC554" s="19"/>
      <c r="AD554" s="17" t="s">
        <v>35</v>
      </c>
      <c r="AE554" s="17" t="s">
        <v>344</v>
      </c>
      <c r="AF554" s="19"/>
      <c r="AG554" s="19"/>
      <c r="AH554" s="19"/>
    </row>
    <row r="555" s="7" customFormat="true" ht="11.25" hidden="false" customHeight="false" outlineLevel="0" collapsed="false">
      <c r="A555" s="17" t="s">
        <v>344</v>
      </c>
      <c r="B555" s="19" t="s">
        <v>345</v>
      </c>
      <c r="C555" s="20" t="n">
        <v>2011</v>
      </c>
      <c r="D555" s="17" t="s">
        <v>346</v>
      </c>
      <c r="E555" s="19" t="s">
        <v>31</v>
      </c>
      <c r="F555" s="19" t="n">
        <v>15</v>
      </c>
      <c r="G555" s="19"/>
      <c r="H555" s="21" t="s">
        <v>348</v>
      </c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 t="n">
        <v>60</v>
      </c>
      <c r="Z555" s="19" t="n">
        <f aca="false">Y555-AA555</f>
        <v>58</v>
      </c>
      <c r="AA555" s="19" t="n">
        <v>2</v>
      </c>
      <c r="AB555" s="19"/>
      <c r="AC555" s="19"/>
      <c r="AD555" s="17" t="s">
        <v>35</v>
      </c>
      <c r="AE555" s="17" t="s">
        <v>344</v>
      </c>
      <c r="AF555" s="19"/>
      <c r="AG555" s="19"/>
      <c r="AH555" s="19"/>
    </row>
    <row r="556" s="7" customFormat="true" ht="11.25" hidden="false" customHeight="false" outlineLevel="0" collapsed="false">
      <c r="A556" s="17" t="s">
        <v>344</v>
      </c>
      <c r="B556" s="19" t="s">
        <v>345</v>
      </c>
      <c r="C556" s="20" t="n">
        <v>2011</v>
      </c>
      <c r="D556" s="17" t="s">
        <v>346</v>
      </c>
      <c r="E556" s="19" t="s">
        <v>31</v>
      </c>
      <c r="F556" s="19" t="n">
        <v>15</v>
      </c>
      <c r="G556" s="19"/>
      <c r="H556" s="22" t="s">
        <v>349</v>
      </c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 t="n">
        <v>60</v>
      </c>
      <c r="Z556" s="19" t="n">
        <f aca="false">Y556-AA556</f>
        <v>58</v>
      </c>
      <c r="AA556" s="19" t="n">
        <v>2</v>
      </c>
      <c r="AB556" s="19"/>
      <c r="AC556" s="19"/>
      <c r="AD556" s="17" t="s">
        <v>35</v>
      </c>
      <c r="AE556" s="17" t="s">
        <v>344</v>
      </c>
      <c r="AF556" s="19"/>
      <c r="AG556" s="19"/>
      <c r="AH556" s="19"/>
    </row>
    <row r="557" s="7" customFormat="true" ht="11.25" hidden="false" customHeight="false" outlineLevel="0" collapsed="false">
      <c r="A557" s="17" t="s">
        <v>344</v>
      </c>
      <c r="B557" s="19" t="s">
        <v>345</v>
      </c>
      <c r="C557" s="20" t="n">
        <v>2011</v>
      </c>
      <c r="D557" s="17" t="s">
        <v>346</v>
      </c>
      <c r="E557" s="19" t="s">
        <v>31</v>
      </c>
      <c r="F557" s="19" t="n">
        <v>15</v>
      </c>
      <c r="G557" s="19"/>
      <c r="H557" s="21" t="s">
        <v>350</v>
      </c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 t="n">
        <v>60</v>
      </c>
      <c r="Z557" s="19" t="n">
        <f aca="false">Y557-AA557</f>
        <v>58</v>
      </c>
      <c r="AA557" s="19" t="n">
        <v>2</v>
      </c>
      <c r="AB557" s="19"/>
      <c r="AC557" s="19"/>
      <c r="AD557" s="17" t="s">
        <v>33</v>
      </c>
      <c r="AE557" s="17" t="s">
        <v>344</v>
      </c>
      <c r="AF557" s="19"/>
      <c r="AG557" s="19"/>
      <c r="AH557" s="19"/>
    </row>
    <row r="558" s="7" customFormat="true" ht="11.25" hidden="false" customHeight="false" outlineLevel="0" collapsed="false">
      <c r="A558" s="17" t="s">
        <v>344</v>
      </c>
      <c r="B558" s="19" t="s">
        <v>345</v>
      </c>
      <c r="C558" s="20" t="n">
        <v>2011</v>
      </c>
      <c r="D558" s="17" t="s">
        <v>346</v>
      </c>
      <c r="E558" s="19" t="s">
        <v>31</v>
      </c>
      <c r="F558" s="19" t="n">
        <v>15</v>
      </c>
      <c r="G558" s="19"/>
      <c r="H558" s="21" t="s">
        <v>351</v>
      </c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 t="n">
        <v>60</v>
      </c>
      <c r="Z558" s="19" t="n">
        <f aca="false">Y558-AA558</f>
        <v>58</v>
      </c>
      <c r="AA558" s="19" t="n">
        <v>2</v>
      </c>
      <c r="AB558" s="19"/>
      <c r="AC558" s="19"/>
      <c r="AD558" s="17" t="s">
        <v>35</v>
      </c>
      <c r="AE558" s="17" t="s">
        <v>344</v>
      </c>
      <c r="AF558" s="19"/>
      <c r="AG558" s="19"/>
      <c r="AH558" s="19"/>
    </row>
    <row r="559" s="7" customFormat="true" ht="11.25" hidden="false" customHeight="false" outlineLevel="0" collapsed="false">
      <c r="A559" s="17" t="s">
        <v>344</v>
      </c>
      <c r="B559" s="19" t="s">
        <v>345</v>
      </c>
      <c r="C559" s="20" t="n">
        <v>2011</v>
      </c>
      <c r="D559" s="17" t="s">
        <v>346</v>
      </c>
      <c r="E559" s="19" t="s">
        <v>31</v>
      </c>
      <c r="F559" s="19" t="n">
        <v>15</v>
      </c>
      <c r="G559" s="19"/>
      <c r="H559" s="21" t="s">
        <v>42</v>
      </c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 t="n">
        <v>2</v>
      </c>
      <c r="Y559" s="19" t="n">
        <v>32</v>
      </c>
      <c r="Z559" s="19" t="n">
        <f aca="false">Y559-AA559</f>
        <v>30</v>
      </c>
      <c r="AA559" s="19" t="n">
        <v>2</v>
      </c>
      <c r="AB559" s="19"/>
      <c r="AC559" s="19"/>
      <c r="AD559" s="17" t="s">
        <v>33</v>
      </c>
      <c r="AE559" s="17" t="s">
        <v>43</v>
      </c>
      <c r="AF559" s="19"/>
      <c r="AG559" s="19"/>
      <c r="AH559" s="19"/>
    </row>
    <row r="560" s="7" customFormat="true" ht="11.25" hidden="false" customHeight="false" outlineLevel="0" collapsed="false">
      <c r="A560" s="17" t="s">
        <v>344</v>
      </c>
      <c r="B560" s="19" t="s">
        <v>345</v>
      </c>
      <c r="C560" s="20" t="n">
        <v>2011</v>
      </c>
      <c r="D560" s="17" t="s">
        <v>346</v>
      </c>
      <c r="E560" s="19" t="s">
        <v>31</v>
      </c>
      <c r="F560" s="19" t="n">
        <v>15</v>
      </c>
      <c r="G560" s="19"/>
      <c r="H560" s="21" t="s">
        <v>352</v>
      </c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 t="n">
        <v>72</v>
      </c>
      <c r="Z560" s="19" t="n">
        <f aca="false">Y560-AA560</f>
        <v>58</v>
      </c>
      <c r="AA560" s="19" t="n">
        <v>14</v>
      </c>
      <c r="AB560" s="19"/>
      <c r="AC560" s="19" t="n">
        <v>3</v>
      </c>
      <c r="AD560" s="17" t="s">
        <v>33</v>
      </c>
      <c r="AE560" s="17" t="s">
        <v>344</v>
      </c>
      <c r="AF560" s="19"/>
      <c r="AG560" s="19"/>
      <c r="AH560" s="19"/>
    </row>
    <row r="561" s="7" customFormat="true" ht="11.25" hidden="false" customHeight="false" outlineLevel="0" collapsed="false">
      <c r="A561" s="17" t="s">
        <v>344</v>
      </c>
      <c r="B561" s="19" t="s">
        <v>345</v>
      </c>
      <c r="C561" s="20" t="n">
        <v>2011</v>
      </c>
      <c r="D561" s="17" t="s">
        <v>353</v>
      </c>
      <c r="E561" s="19" t="s">
        <v>31</v>
      </c>
      <c r="F561" s="19" t="n">
        <v>12</v>
      </c>
      <c r="G561" s="19"/>
      <c r="H561" s="21" t="s">
        <v>32</v>
      </c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 t="n">
        <v>32</v>
      </c>
      <c r="Z561" s="19" t="n">
        <f aca="false">Y561-AA561</f>
        <v>30</v>
      </c>
      <c r="AA561" s="19" t="n">
        <v>2</v>
      </c>
      <c r="AB561" s="19"/>
      <c r="AC561" s="19"/>
      <c r="AD561" s="17" t="s">
        <v>33</v>
      </c>
      <c r="AE561" s="17" t="s">
        <v>344</v>
      </c>
      <c r="AF561" s="19"/>
      <c r="AG561" s="19"/>
      <c r="AH561" s="19"/>
    </row>
    <row r="562" s="7" customFormat="true" ht="11.25" hidden="false" customHeight="false" outlineLevel="0" collapsed="false">
      <c r="A562" s="17" t="s">
        <v>344</v>
      </c>
      <c r="B562" s="19" t="s">
        <v>345</v>
      </c>
      <c r="C562" s="20" t="n">
        <v>2011</v>
      </c>
      <c r="D562" s="17" t="s">
        <v>353</v>
      </c>
      <c r="E562" s="19" t="s">
        <v>31</v>
      </c>
      <c r="F562" s="19" t="n">
        <v>12</v>
      </c>
      <c r="G562" s="19"/>
      <c r="H562" s="22" t="s">
        <v>354</v>
      </c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 t="n">
        <v>72</v>
      </c>
      <c r="Z562" s="19" t="n">
        <f aca="false">Y562-AA562</f>
        <v>66</v>
      </c>
      <c r="AA562" s="19" t="n">
        <v>6</v>
      </c>
      <c r="AB562" s="19"/>
      <c r="AC562" s="19"/>
      <c r="AD562" s="17" t="s">
        <v>35</v>
      </c>
      <c r="AE562" s="17" t="s">
        <v>344</v>
      </c>
      <c r="AF562" s="19"/>
      <c r="AG562" s="19"/>
      <c r="AH562" s="19"/>
    </row>
    <row r="563" s="7" customFormat="true" ht="11.25" hidden="false" customHeight="false" outlineLevel="0" collapsed="false">
      <c r="A563" s="17" t="s">
        <v>344</v>
      </c>
      <c r="B563" s="19" t="s">
        <v>345</v>
      </c>
      <c r="C563" s="20" t="n">
        <v>2011</v>
      </c>
      <c r="D563" s="17" t="s">
        <v>353</v>
      </c>
      <c r="E563" s="19" t="s">
        <v>31</v>
      </c>
      <c r="F563" s="19" t="n">
        <v>12</v>
      </c>
      <c r="G563" s="19"/>
      <c r="H563" s="21" t="s">
        <v>355</v>
      </c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 t="n">
        <v>48</v>
      </c>
      <c r="Z563" s="19" t="n">
        <f aca="false">Y563-AA563</f>
        <v>42</v>
      </c>
      <c r="AA563" s="19" t="n">
        <v>6</v>
      </c>
      <c r="AB563" s="19"/>
      <c r="AC563" s="19"/>
      <c r="AD563" s="17" t="s">
        <v>35</v>
      </c>
      <c r="AE563" s="17" t="s">
        <v>344</v>
      </c>
      <c r="AF563" s="19"/>
      <c r="AG563" s="19"/>
      <c r="AH563" s="19"/>
    </row>
    <row r="564" s="7" customFormat="true" ht="11.25" hidden="false" customHeight="false" outlineLevel="0" collapsed="false">
      <c r="A564" s="17" t="s">
        <v>344</v>
      </c>
      <c r="B564" s="19" t="s">
        <v>345</v>
      </c>
      <c r="C564" s="20" t="n">
        <v>2011</v>
      </c>
      <c r="D564" s="17" t="s">
        <v>353</v>
      </c>
      <c r="E564" s="19" t="s">
        <v>31</v>
      </c>
      <c r="F564" s="19" t="n">
        <v>12</v>
      </c>
      <c r="G564" s="19"/>
      <c r="H564" s="21" t="s">
        <v>356</v>
      </c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 t="n">
        <v>48</v>
      </c>
      <c r="Z564" s="19" t="n">
        <f aca="false">Y564-AA564</f>
        <v>42</v>
      </c>
      <c r="AA564" s="19" t="n">
        <v>6</v>
      </c>
      <c r="AB564" s="19"/>
      <c r="AC564" s="19"/>
      <c r="AD564" s="17" t="s">
        <v>35</v>
      </c>
      <c r="AE564" s="17" t="s">
        <v>344</v>
      </c>
      <c r="AF564" s="19"/>
      <c r="AG564" s="19"/>
      <c r="AH564" s="19"/>
    </row>
    <row r="565" s="7" customFormat="true" ht="11.25" hidden="false" customHeight="false" outlineLevel="0" collapsed="false">
      <c r="A565" s="17" t="s">
        <v>344</v>
      </c>
      <c r="B565" s="19" t="s">
        <v>345</v>
      </c>
      <c r="C565" s="20" t="n">
        <v>2011</v>
      </c>
      <c r="D565" s="17" t="s">
        <v>353</v>
      </c>
      <c r="E565" s="19" t="s">
        <v>31</v>
      </c>
      <c r="F565" s="19" t="n">
        <v>12</v>
      </c>
      <c r="G565" s="19"/>
      <c r="H565" s="21" t="s">
        <v>357</v>
      </c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 t="n">
        <v>48</v>
      </c>
      <c r="Z565" s="19" t="n">
        <f aca="false">Y565-AA565</f>
        <v>42</v>
      </c>
      <c r="AA565" s="19" t="n">
        <v>6</v>
      </c>
      <c r="AB565" s="19"/>
      <c r="AC565" s="19"/>
      <c r="AD565" s="17" t="s">
        <v>35</v>
      </c>
      <c r="AE565" s="17" t="s">
        <v>344</v>
      </c>
      <c r="AF565" s="19"/>
      <c r="AG565" s="19"/>
      <c r="AH565" s="19"/>
    </row>
    <row r="566" s="7" customFormat="true" ht="11.25" hidden="false" customHeight="false" outlineLevel="0" collapsed="false">
      <c r="A566" s="17" t="s">
        <v>344</v>
      </c>
      <c r="B566" s="19" t="s">
        <v>345</v>
      </c>
      <c r="C566" s="20" t="n">
        <v>2011</v>
      </c>
      <c r="D566" s="17" t="s">
        <v>353</v>
      </c>
      <c r="E566" s="19" t="s">
        <v>31</v>
      </c>
      <c r="F566" s="19" t="n">
        <v>12</v>
      </c>
      <c r="G566" s="19"/>
      <c r="H566" s="21" t="s">
        <v>358</v>
      </c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 t="n">
        <v>48</v>
      </c>
      <c r="Z566" s="19" t="n">
        <f aca="false">Y566-AA566</f>
        <v>42</v>
      </c>
      <c r="AA566" s="19" t="n">
        <v>6</v>
      </c>
      <c r="AB566" s="19"/>
      <c r="AC566" s="19"/>
      <c r="AD566" s="17" t="s">
        <v>35</v>
      </c>
      <c r="AE566" s="17" t="s">
        <v>344</v>
      </c>
      <c r="AF566" s="19"/>
      <c r="AG566" s="19"/>
      <c r="AH566" s="19"/>
    </row>
    <row r="567" s="7" customFormat="true" ht="11.25" hidden="false" customHeight="false" outlineLevel="0" collapsed="false">
      <c r="A567" s="17" t="s">
        <v>344</v>
      </c>
      <c r="B567" s="19" t="s">
        <v>345</v>
      </c>
      <c r="C567" s="20" t="n">
        <v>2011</v>
      </c>
      <c r="D567" s="17" t="s">
        <v>353</v>
      </c>
      <c r="E567" s="19" t="s">
        <v>31</v>
      </c>
      <c r="F567" s="19" t="n">
        <v>12</v>
      </c>
      <c r="G567" s="19"/>
      <c r="H567" s="21" t="s">
        <v>40</v>
      </c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 t="n">
        <v>2</v>
      </c>
      <c r="Y567" s="19" t="n">
        <v>32</v>
      </c>
      <c r="Z567" s="19" t="n">
        <f aca="false">Y567-AA567</f>
        <v>30</v>
      </c>
      <c r="AA567" s="19" t="n">
        <v>2</v>
      </c>
      <c r="AB567" s="19"/>
      <c r="AC567" s="19"/>
      <c r="AD567" s="17" t="s">
        <v>33</v>
      </c>
      <c r="AE567" s="17" t="s">
        <v>41</v>
      </c>
      <c r="AF567" s="19"/>
      <c r="AG567" s="19"/>
      <c r="AH567" s="19"/>
    </row>
    <row r="568" s="7" customFormat="true" ht="22.5" hidden="false" customHeight="false" outlineLevel="0" collapsed="false">
      <c r="A568" s="17" t="s">
        <v>344</v>
      </c>
      <c r="B568" s="19" t="s">
        <v>345</v>
      </c>
      <c r="C568" s="20" t="n">
        <v>2011</v>
      </c>
      <c r="D568" s="17" t="s">
        <v>353</v>
      </c>
      <c r="E568" s="19" t="s">
        <v>31</v>
      </c>
      <c r="F568" s="19" t="n">
        <v>12</v>
      </c>
      <c r="G568" s="19"/>
      <c r="H568" s="21" t="s">
        <v>359</v>
      </c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 t="n">
        <v>24</v>
      </c>
      <c r="Z568" s="19" t="n">
        <f aca="false">Y568-AA568</f>
        <v>22</v>
      </c>
      <c r="AA568" s="19" t="n">
        <v>2</v>
      </c>
      <c r="AB568" s="19"/>
      <c r="AC568" s="19" t="n">
        <v>1</v>
      </c>
      <c r="AD568" s="17" t="s">
        <v>33</v>
      </c>
      <c r="AE568" s="17" t="s">
        <v>344</v>
      </c>
      <c r="AF568" s="19"/>
      <c r="AG568" s="19"/>
      <c r="AH568" s="19"/>
    </row>
    <row r="569" s="7" customFormat="true" ht="11.25" hidden="false" customHeight="false" outlineLevel="0" collapsed="false">
      <c r="A569" s="17" t="s">
        <v>344</v>
      </c>
      <c r="B569" s="19" t="s">
        <v>345</v>
      </c>
      <c r="C569" s="20" t="n">
        <v>2011</v>
      </c>
      <c r="D569" s="17" t="s">
        <v>353</v>
      </c>
      <c r="E569" s="19" t="s">
        <v>31</v>
      </c>
      <c r="F569" s="19" t="n">
        <v>12</v>
      </c>
      <c r="G569" s="19"/>
      <c r="H569" s="21" t="s">
        <v>360</v>
      </c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 t="n">
        <v>24</v>
      </c>
      <c r="Z569" s="19" t="n">
        <f aca="false">Y569-AA569</f>
        <v>22</v>
      </c>
      <c r="AA569" s="19" t="n">
        <v>2</v>
      </c>
      <c r="AB569" s="19"/>
      <c r="AC569" s="19" t="n">
        <v>1</v>
      </c>
      <c r="AD569" s="17" t="s">
        <v>33</v>
      </c>
      <c r="AE569" s="17" t="s">
        <v>344</v>
      </c>
      <c r="AF569" s="19"/>
      <c r="AG569" s="19"/>
      <c r="AH569" s="19"/>
    </row>
    <row r="570" s="7" customFormat="true" ht="11.25" hidden="false" customHeight="false" outlineLevel="0" collapsed="false">
      <c r="A570" s="17" t="s">
        <v>344</v>
      </c>
      <c r="B570" s="19" t="s">
        <v>345</v>
      </c>
      <c r="C570" s="20" t="n">
        <v>2011</v>
      </c>
      <c r="D570" s="17" t="s">
        <v>353</v>
      </c>
      <c r="E570" s="19" t="s">
        <v>31</v>
      </c>
      <c r="F570" s="19" t="n">
        <v>12</v>
      </c>
      <c r="G570" s="19"/>
      <c r="H570" s="21" t="s">
        <v>51</v>
      </c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 t="n">
        <v>96</v>
      </c>
      <c r="Z570" s="19" t="n">
        <f aca="false">Y570-AA570</f>
        <v>76</v>
      </c>
      <c r="AA570" s="19" t="n">
        <v>20</v>
      </c>
      <c r="AB570" s="19"/>
      <c r="AC570" s="19" t="n">
        <v>4</v>
      </c>
      <c r="AD570" s="17" t="s">
        <v>33</v>
      </c>
      <c r="AE570" s="17" t="s">
        <v>344</v>
      </c>
      <c r="AF570" s="19"/>
      <c r="AG570" s="19"/>
      <c r="AH570" s="19"/>
    </row>
    <row r="571" s="7" customFormat="true" ht="11.25" hidden="false" customHeight="false" outlineLevel="0" collapsed="false">
      <c r="A571" s="17" t="s">
        <v>344</v>
      </c>
      <c r="B571" s="19" t="s">
        <v>345</v>
      </c>
      <c r="C571" s="20" t="n">
        <v>2011</v>
      </c>
      <c r="D571" s="17" t="s">
        <v>361</v>
      </c>
      <c r="E571" s="19" t="s">
        <v>31</v>
      </c>
      <c r="F571" s="19" t="n">
        <v>12</v>
      </c>
      <c r="G571" s="19"/>
      <c r="H571" s="21" t="s">
        <v>32</v>
      </c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 t="n">
        <v>32</v>
      </c>
      <c r="Z571" s="19" t="n">
        <f aca="false">Y571-AA571</f>
        <v>30</v>
      </c>
      <c r="AA571" s="19" t="n">
        <v>2</v>
      </c>
      <c r="AB571" s="19"/>
      <c r="AC571" s="19"/>
      <c r="AD571" s="17" t="s">
        <v>33</v>
      </c>
      <c r="AE571" s="17" t="s">
        <v>344</v>
      </c>
      <c r="AF571" s="19"/>
      <c r="AG571" s="19"/>
      <c r="AH571" s="19"/>
    </row>
    <row r="572" s="7" customFormat="true" ht="11.25" hidden="false" customHeight="false" outlineLevel="0" collapsed="false">
      <c r="A572" s="17" t="s">
        <v>344</v>
      </c>
      <c r="B572" s="19" t="s">
        <v>345</v>
      </c>
      <c r="C572" s="20" t="n">
        <v>2011</v>
      </c>
      <c r="D572" s="17" t="s">
        <v>361</v>
      </c>
      <c r="E572" s="19" t="s">
        <v>31</v>
      </c>
      <c r="F572" s="19" t="n">
        <v>12</v>
      </c>
      <c r="G572" s="19"/>
      <c r="H572" s="21" t="s">
        <v>347</v>
      </c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 t="n">
        <v>48</v>
      </c>
      <c r="Z572" s="19" t="n">
        <f aca="false">Y572-AA572</f>
        <v>46</v>
      </c>
      <c r="AA572" s="19" t="n">
        <v>2</v>
      </c>
      <c r="AB572" s="19"/>
      <c r="AC572" s="19"/>
      <c r="AD572" s="17" t="s">
        <v>35</v>
      </c>
      <c r="AE572" s="17" t="s">
        <v>344</v>
      </c>
      <c r="AF572" s="19"/>
      <c r="AG572" s="19"/>
      <c r="AH572" s="19"/>
    </row>
    <row r="573" s="7" customFormat="true" ht="11.25" hidden="false" customHeight="false" outlineLevel="0" collapsed="false">
      <c r="A573" s="17" t="s">
        <v>344</v>
      </c>
      <c r="B573" s="19" t="s">
        <v>345</v>
      </c>
      <c r="C573" s="20" t="n">
        <v>2011</v>
      </c>
      <c r="D573" s="17" t="s">
        <v>361</v>
      </c>
      <c r="E573" s="19" t="s">
        <v>31</v>
      </c>
      <c r="F573" s="19" t="n">
        <v>12</v>
      </c>
      <c r="G573" s="19"/>
      <c r="H573" s="21" t="s">
        <v>362</v>
      </c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 t="n">
        <v>48</v>
      </c>
      <c r="Z573" s="19" t="n">
        <f aca="false">Y573-AA573</f>
        <v>46</v>
      </c>
      <c r="AA573" s="19" t="n">
        <v>2</v>
      </c>
      <c r="AB573" s="19"/>
      <c r="AC573" s="19"/>
      <c r="AD573" s="17" t="s">
        <v>35</v>
      </c>
      <c r="AE573" s="17" t="s">
        <v>344</v>
      </c>
      <c r="AF573" s="19"/>
      <c r="AG573" s="19"/>
      <c r="AH573" s="19"/>
    </row>
    <row r="574" s="7" customFormat="true" ht="11.25" hidden="false" customHeight="false" outlineLevel="0" collapsed="false">
      <c r="A574" s="17" t="s">
        <v>344</v>
      </c>
      <c r="B574" s="19" t="s">
        <v>345</v>
      </c>
      <c r="C574" s="20" t="n">
        <v>2011</v>
      </c>
      <c r="D574" s="17" t="s">
        <v>361</v>
      </c>
      <c r="E574" s="19" t="s">
        <v>31</v>
      </c>
      <c r="F574" s="19" t="n">
        <v>12</v>
      </c>
      <c r="G574" s="19"/>
      <c r="H574" s="21" t="s">
        <v>363</v>
      </c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 t="n">
        <v>72</v>
      </c>
      <c r="Z574" s="19" t="n">
        <f aca="false">Y574-AA574</f>
        <v>62</v>
      </c>
      <c r="AA574" s="19" t="n">
        <v>10</v>
      </c>
      <c r="AB574" s="19"/>
      <c r="AC574" s="19"/>
      <c r="AD574" s="17" t="s">
        <v>35</v>
      </c>
      <c r="AE574" s="17" t="s">
        <v>344</v>
      </c>
      <c r="AF574" s="19"/>
      <c r="AG574" s="19"/>
      <c r="AH574" s="19"/>
    </row>
    <row r="575" s="7" customFormat="true" ht="11.25" hidden="false" customHeight="false" outlineLevel="0" collapsed="false">
      <c r="A575" s="17" t="s">
        <v>344</v>
      </c>
      <c r="B575" s="19" t="s">
        <v>345</v>
      </c>
      <c r="C575" s="20" t="n">
        <v>2011</v>
      </c>
      <c r="D575" s="17" t="s">
        <v>361</v>
      </c>
      <c r="E575" s="19" t="s">
        <v>31</v>
      </c>
      <c r="F575" s="19" t="n">
        <v>12</v>
      </c>
      <c r="G575" s="19"/>
      <c r="H575" s="21" t="s">
        <v>364</v>
      </c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 t="n">
        <v>48</v>
      </c>
      <c r="Z575" s="19" t="n">
        <f aca="false">Y575-AA575</f>
        <v>44</v>
      </c>
      <c r="AA575" s="19" t="n">
        <v>4</v>
      </c>
      <c r="AB575" s="19"/>
      <c r="AC575" s="19"/>
      <c r="AD575" s="17" t="s">
        <v>35</v>
      </c>
      <c r="AE575" s="17" t="s">
        <v>344</v>
      </c>
      <c r="AF575" s="19"/>
      <c r="AG575" s="19"/>
      <c r="AH575" s="19"/>
    </row>
    <row r="576" s="7" customFormat="true" ht="11.25" hidden="false" customHeight="false" outlineLevel="0" collapsed="false">
      <c r="A576" s="17" t="s">
        <v>344</v>
      </c>
      <c r="B576" s="19" t="s">
        <v>345</v>
      </c>
      <c r="C576" s="20" t="n">
        <v>2011</v>
      </c>
      <c r="D576" s="17" t="s">
        <v>361</v>
      </c>
      <c r="E576" s="19" t="s">
        <v>31</v>
      </c>
      <c r="F576" s="19" t="n">
        <v>12</v>
      </c>
      <c r="G576" s="19"/>
      <c r="H576" s="21" t="s">
        <v>365</v>
      </c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 t="n">
        <v>48</v>
      </c>
      <c r="Z576" s="19" t="n">
        <f aca="false">Y576-AA576</f>
        <v>44</v>
      </c>
      <c r="AA576" s="19" t="n">
        <v>4</v>
      </c>
      <c r="AB576" s="19"/>
      <c r="AC576" s="19"/>
      <c r="AD576" s="17" t="s">
        <v>35</v>
      </c>
      <c r="AE576" s="17" t="s">
        <v>344</v>
      </c>
      <c r="AF576" s="19"/>
      <c r="AG576" s="19"/>
      <c r="AH576" s="19"/>
    </row>
    <row r="577" s="7" customFormat="true" ht="11.25" hidden="false" customHeight="false" outlineLevel="0" collapsed="false">
      <c r="A577" s="17" t="s">
        <v>344</v>
      </c>
      <c r="B577" s="19" t="s">
        <v>345</v>
      </c>
      <c r="C577" s="20" t="n">
        <v>2011</v>
      </c>
      <c r="D577" s="17" t="s">
        <v>361</v>
      </c>
      <c r="E577" s="19" t="s">
        <v>31</v>
      </c>
      <c r="F577" s="19" t="n">
        <v>12</v>
      </c>
      <c r="G577" s="19"/>
      <c r="H577" s="21" t="s">
        <v>40</v>
      </c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 t="n">
        <v>2</v>
      </c>
      <c r="Y577" s="19" t="n">
        <v>32</v>
      </c>
      <c r="Z577" s="19" t="n">
        <f aca="false">Y577-AA577</f>
        <v>30</v>
      </c>
      <c r="AA577" s="19" t="n">
        <v>2</v>
      </c>
      <c r="AB577" s="19"/>
      <c r="AC577" s="19"/>
      <c r="AD577" s="17" t="s">
        <v>33</v>
      </c>
      <c r="AE577" s="17" t="s">
        <v>41</v>
      </c>
      <c r="AF577" s="19"/>
      <c r="AG577" s="19"/>
      <c r="AH577" s="19"/>
    </row>
    <row r="578" s="7" customFormat="true" ht="11.25" hidden="false" customHeight="false" outlineLevel="0" collapsed="false">
      <c r="A578" s="17" t="s">
        <v>344</v>
      </c>
      <c r="B578" s="19" t="s">
        <v>345</v>
      </c>
      <c r="C578" s="20" t="n">
        <v>2011</v>
      </c>
      <c r="D578" s="17" t="s">
        <v>361</v>
      </c>
      <c r="E578" s="19" t="s">
        <v>31</v>
      </c>
      <c r="F578" s="19" t="n">
        <v>12</v>
      </c>
      <c r="G578" s="19"/>
      <c r="H578" s="21" t="s">
        <v>51</v>
      </c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 t="n">
        <v>96</v>
      </c>
      <c r="Z578" s="19" t="n">
        <f aca="false">Y578-AA578</f>
        <v>76</v>
      </c>
      <c r="AA578" s="19" t="n">
        <v>20</v>
      </c>
      <c r="AB578" s="19"/>
      <c r="AC578" s="19" t="n">
        <v>4</v>
      </c>
      <c r="AD578" s="17" t="s">
        <v>33</v>
      </c>
      <c r="AE578" s="17" t="s">
        <v>344</v>
      </c>
      <c r="AF578" s="19"/>
      <c r="AG578" s="19"/>
      <c r="AH578" s="19"/>
    </row>
    <row r="579" s="7" customFormat="true" ht="11.25" hidden="false" customHeight="false" outlineLevel="0" collapsed="false">
      <c r="A579" s="17" t="s">
        <v>344</v>
      </c>
      <c r="B579" s="19" t="s">
        <v>345</v>
      </c>
      <c r="C579" s="20" t="n">
        <v>2011</v>
      </c>
      <c r="D579" s="17" t="s">
        <v>361</v>
      </c>
      <c r="E579" s="19" t="s">
        <v>31</v>
      </c>
      <c r="F579" s="19" t="n">
        <v>12</v>
      </c>
      <c r="G579" s="19"/>
      <c r="H579" s="21" t="s">
        <v>352</v>
      </c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 t="n">
        <v>48</v>
      </c>
      <c r="Z579" s="19" t="n">
        <f aca="false">Y579-AA579</f>
        <v>44</v>
      </c>
      <c r="AA579" s="19" t="n">
        <v>4</v>
      </c>
      <c r="AB579" s="19"/>
      <c r="AC579" s="19" t="n">
        <v>2</v>
      </c>
      <c r="AD579" s="17" t="s">
        <v>33</v>
      </c>
      <c r="AE579" s="17" t="s">
        <v>344</v>
      </c>
      <c r="AF579" s="19"/>
      <c r="AG579" s="19"/>
      <c r="AH579" s="19"/>
    </row>
    <row r="580" s="7" customFormat="true" ht="11.25" hidden="false" customHeight="false" outlineLevel="0" collapsed="false">
      <c r="A580" s="17" t="s">
        <v>344</v>
      </c>
      <c r="B580" s="19" t="s">
        <v>366</v>
      </c>
      <c r="C580" s="20" t="n">
        <v>2011</v>
      </c>
      <c r="D580" s="17" t="s">
        <v>367</v>
      </c>
      <c r="E580" s="19" t="s">
        <v>31</v>
      </c>
      <c r="F580" s="19" t="n">
        <v>12</v>
      </c>
      <c r="G580" s="19"/>
      <c r="H580" s="21" t="s">
        <v>32</v>
      </c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 t="n">
        <v>32</v>
      </c>
      <c r="Z580" s="19" t="n">
        <f aca="false">Y580-AA580</f>
        <v>30</v>
      </c>
      <c r="AA580" s="19" t="n">
        <v>2</v>
      </c>
      <c r="AB580" s="19"/>
      <c r="AC580" s="19"/>
      <c r="AD580" s="17" t="s">
        <v>33</v>
      </c>
      <c r="AE580" s="17" t="s">
        <v>344</v>
      </c>
      <c r="AF580" s="19"/>
      <c r="AG580" s="19"/>
      <c r="AH580" s="19"/>
    </row>
    <row r="581" s="7" customFormat="true" ht="11.25" hidden="false" customHeight="false" outlineLevel="0" collapsed="false">
      <c r="A581" s="17" t="s">
        <v>344</v>
      </c>
      <c r="B581" s="19" t="s">
        <v>366</v>
      </c>
      <c r="C581" s="20" t="n">
        <v>2011</v>
      </c>
      <c r="D581" s="17" t="s">
        <v>367</v>
      </c>
      <c r="E581" s="19" t="s">
        <v>31</v>
      </c>
      <c r="F581" s="19" t="n">
        <v>12</v>
      </c>
      <c r="G581" s="19"/>
      <c r="H581" s="21" t="s">
        <v>199</v>
      </c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 t="n">
        <v>48</v>
      </c>
      <c r="Z581" s="19" t="n">
        <f aca="false">Y581-AA581</f>
        <v>46</v>
      </c>
      <c r="AA581" s="19" t="n">
        <v>2</v>
      </c>
      <c r="AB581" s="19"/>
      <c r="AC581" s="19"/>
      <c r="AD581" s="17" t="s">
        <v>35</v>
      </c>
      <c r="AE581" s="17" t="s">
        <v>344</v>
      </c>
      <c r="AF581" s="19"/>
      <c r="AG581" s="19"/>
      <c r="AH581" s="19"/>
    </row>
    <row r="582" s="7" customFormat="true" ht="11.25" hidden="false" customHeight="false" outlineLevel="0" collapsed="false">
      <c r="A582" s="17" t="s">
        <v>344</v>
      </c>
      <c r="B582" s="19" t="s">
        <v>366</v>
      </c>
      <c r="C582" s="20" t="n">
        <v>2011</v>
      </c>
      <c r="D582" s="17" t="s">
        <v>367</v>
      </c>
      <c r="E582" s="19" t="s">
        <v>31</v>
      </c>
      <c r="F582" s="19" t="n">
        <v>12</v>
      </c>
      <c r="G582" s="19"/>
      <c r="H582" s="21" t="s">
        <v>368</v>
      </c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 t="n">
        <v>48</v>
      </c>
      <c r="Z582" s="19" t="n">
        <f aca="false">Y582-AA582</f>
        <v>46</v>
      </c>
      <c r="AA582" s="19" t="n">
        <v>2</v>
      </c>
      <c r="AB582" s="19"/>
      <c r="AC582" s="19"/>
      <c r="AD582" s="17" t="s">
        <v>35</v>
      </c>
      <c r="AE582" s="17" t="s">
        <v>344</v>
      </c>
      <c r="AF582" s="19"/>
      <c r="AG582" s="19"/>
      <c r="AH582" s="19"/>
    </row>
    <row r="583" s="7" customFormat="true" ht="11.25" hidden="false" customHeight="false" outlineLevel="0" collapsed="false">
      <c r="A583" s="17" t="s">
        <v>344</v>
      </c>
      <c r="B583" s="19" t="s">
        <v>366</v>
      </c>
      <c r="C583" s="20" t="n">
        <v>2011</v>
      </c>
      <c r="D583" s="17" t="s">
        <v>367</v>
      </c>
      <c r="E583" s="19" t="s">
        <v>31</v>
      </c>
      <c r="F583" s="19" t="n">
        <v>12</v>
      </c>
      <c r="G583" s="19"/>
      <c r="H583" s="21" t="s">
        <v>369</v>
      </c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 t="n">
        <v>72</v>
      </c>
      <c r="Z583" s="19" t="n">
        <f aca="false">Y583-AA583</f>
        <v>68</v>
      </c>
      <c r="AA583" s="19" t="n">
        <v>4</v>
      </c>
      <c r="AB583" s="19"/>
      <c r="AC583" s="19"/>
      <c r="AD583" s="17" t="s">
        <v>35</v>
      </c>
      <c r="AE583" s="17" t="s">
        <v>344</v>
      </c>
      <c r="AF583" s="19"/>
      <c r="AG583" s="19"/>
      <c r="AH583" s="19"/>
    </row>
    <row r="584" s="7" customFormat="true" ht="11.25" hidden="false" customHeight="false" outlineLevel="0" collapsed="false">
      <c r="A584" s="17" t="s">
        <v>344</v>
      </c>
      <c r="B584" s="19" t="s">
        <v>366</v>
      </c>
      <c r="C584" s="20" t="n">
        <v>2011</v>
      </c>
      <c r="D584" s="17" t="s">
        <v>367</v>
      </c>
      <c r="E584" s="19" t="s">
        <v>31</v>
      </c>
      <c r="F584" s="19" t="n">
        <v>12</v>
      </c>
      <c r="G584" s="19"/>
      <c r="H584" s="21" t="s">
        <v>370</v>
      </c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 t="n">
        <v>48</v>
      </c>
      <c r="Z584" s="19" t="n">
        <f aca="false">Y584-AA584</f>
        <v>46</v>
      </c>
      <c r="AA584" s="19" t="n">
        <v>2</v>
      </c>
      <c r="AB584" s="19"/>
      <c r="AC584" s="19"/>
      <c r="AD584" s="17" t="s">
        <v>35</v>
      </c>
      <c r="AE584" s="17" t="s">
        <v>344</v>
      </c>
      <c r="AF584" s="19"/>
      <c r="AG584" s="19"/>
      <c r="AH584" s="19"/>
    </row>
    <row r="585" s="7" customFormat="true" ht="11.25" hidden="false" customHeight="false" outlineLevel="0" collapsed="false">
      <c r="A585" s="17" t="s">
        <v>344</v>
      </c>
      <c r="B585" s="19" t="s">
        <v>366</v>
      </c>
      <c r="C585" s="20" t="n">
        <v>2011</v>
      </c>
      <c r="D585" s="17" t="s">
        <v>367</v>
      </c>
      <c r="E585" s="19" t="s">
        <v>31</v>
      </c>
      <c r="F585" s="19" t="n">
        <v>12</v>
      </c>
      <c r="G585" s="19"/>
      <c r="H585" s="22" t="s">
        <v>371</v>
      </c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 t="n">
        <v>48</v>
      </c>
      <c r="Z585" s="19" t="n">
        <f aca="false">Y585-AA585</f>
        <v>46</v>
      </c>
      <c r="AA585" s="19" t="n">
        <v>2</v>
      </c>
      <c r="AB585" s="19"/>
      <c r="AC585" s="19"/>
      <c r="AD585" s="17" t="s">
        <v>35</v>
      </c>
      <c r="AE585" s="17" t="s">
        <v>344</v>
      </c>
      <c r="AF585" s="19"/>
      <c r="AG585" s="19"/>
      <c r="AH585" s="19"/>
    </row>
    <row r="586" s="7" customFormat="true" ht="11.25" hidden="false" customHeight="false" outlineLevel="0" collapsed="false">
      <c r="A586" s="17" t="s">
        <v>344</v>
      </c>
      <c r="B586" s="19" t="s">
        <v>366</v>
      </c>
      <c r="C586" s="20" t="n">
        <v>2011</v>
      </c>
      <c r="D586" s="17" t="s">
        <v>367</v>
      </c>
      <c r="E586" s="19" t="s">
        <v>31</v>
      </c>
      <c r="F586" s="19" t="n">
        <v>12</v>
      </c>
      <c r="G586" s="19"/>
      <c r="H586" s="21" t="s">
        <v>40</v>
      </c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 t="n">
        <v>2</v>
      </c>
      <c r="Y586" s="19" t="n">
        <v>32</v>
      </c>
      <c r="Z586" s="19" t="n">
        <f aca="false">Y586-AA586</f>
        <v>30</v>
      </c>
      <c r="AA586" s="19" t="n">
        <v>2</v>
      </c>
      <c r="AB586" s="19"/>
      <c r="AC586" s="19"/>
      <c r="AD586" s="17" t="s">
        <v>33</v>
      </c>
      <c r="AE586" s="17" t="s">
        <v>41</v>
      </c>
      <c r="AF586" s="19"/>
      <c r="AG586" s="19"/>
      <c r="AH586" s="19"/>
    </row>
    <row r="587" s="7" customFormat="true" ht="11.25" hidden="false" customHeight="false" outlineLevel="0" collapsed="false">
      <c r="A587" s="17" t="s">
        <v>344</v>
      </c>
      <c r="B587" s="19" t="s">
        <v>366</v>
      </c>
      <c r="C587" s="20" t="n">
        <v>2011</v>
      </c>
      <c r="D587" s="17" t="s">
        <v>367</v>
      </c>
      <c r="E587" s="19" t="s">
        <v>31</v>
      </c>
      <c r="F587" s="19" t="n">
        <v>12</v>
      </c>
      <c r="G587" s="19"/>
      <c r="H587" s="21" t="s">
        <v>372</v>
      </c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 t="n">
        <v>48</v>
      </c>
      <c r="Z587" s="19" t="n">
        <v>2</v>
      </c>
      <c r="AA587" s="19" t="n">
        <f aca="false">Y587</f>
        <v>48</v>
      </c>
      <c r="AB587" s="19"/>
      <c r="AC587" s="19" t="n">
        <v>2</v>
      </c>
      <c r="AD587" s="17" t="s">
        <v>33</v>
      </c>
      <c r="AE587" s="17" t="s">
        <v>344</v>
      </c>
      <c r="AF587" s="19"/>
      <c r="AG587" s="19"/>
      <c r="AH587" s="19"/>
    </row>
    <row r="588" s="7" customFormat="true" ht="11.25" hidden="false" customHeight="false" outlineLevel="0" collapsed="false">
      <c r="A588" s="17" t="s">
        <v>344</v>
      </c>
      <c r="B588" s="19" t="s">
        <v>366</v>
      </c>
      <c r="C588" s="20" t="n">
        <v>2011</v>
      </c>
      <c r="D588" s="17" t="s">
        <v>367</v>
      </c>
      <c r="E588" s="19" t="s">
        <v>31</v>
      </c>
      <c r="F588" s="19" t="n">
        <v>12</v>
      </c>
      <c r="G588" s="19"/>
      <c r="H588" s="21" t="s">
        <v>352</v>
      </c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 t="n">
        <v>72</v>
      </c>
      <c r="Z588" s="19" t="n">
        <v>2</v>
      </c>
      <c r="AA588" s="19" t="n">
        <f aca="false">Y588</f>
        <v>72</v>
      </c>
      <c r="AB588" s="19"/>
      <c r="AC588" s="19" t="n">
        <v>3</v>
      </c>
      <c r="AD588" s="17" t="s">
        <v>33</v>
      </c>
      <c r="AE588" s="17" t="s">
        <v>344</v>
      </c>
      <c r="AF588" s="19"/>
      <c r="AG588" s="19"/>
      <c r="AH588" s="19"/>
    </row>
    <row r="589" s="7" customFormat="true" ht="11.25" hidden="false" customHeight="false" outlineLevel="0" collapsed="false">
      <c r="A589" s="17" t="s">
        <v>344</v>
      </c>
      <c r="B589" s="19" t="s">
        <v>366</v>
      </c>
      <c r="C589" s="20" t="n">
        <v>2011</v>
      </c>
      <c r="D589" s="17" t="s">
        <v>367</v>
      </c>
      <c r="E589" s="19" t="s">
        <v>31</v>
      </c>
      <c r="F589" s="19" t="n">
        <v>12</v>
      </c>
      <c r="G589" s="19"/>
      <c r="H589" s="21" t="s">
        <v>373</v>
      </c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 t="n">
        <v>24</v>
      </c>
      <c r="Z589" s="19" t="n">
        <v>2</v>
      </c>
      <c r="AA589" s="19" t="n">
        <f aca="false">Y589</f>
        <v>24</v>
      </c>
      <c r="AB589" s="19"/>
      <c r="AC589" s="19" t="n">
        <v>1</v>
      </c>
      <c r="AD589" s="17" t="s">
        <v>33</v>
      </c>
      <c r="AE589" s="17" t="s">
        <v>344</v>
      </c>
      <c r="AF589" s="19"/>
      <c r="AG589" s="19"/>
      <c r="AH589" s="19"/>
    </row>
    <row r="590" s="7" customFormat="true" ht="11.25" hidden="false" customHeight="false" outlineLevel="0" collapsed="false">
      <c r="A590" s="17" t="s">
        <v>344</v>
      </c>
      <c r="B590" s="19" t="s">
        <v>366</v>
      </c>
      <c r="C590" s="20" t="n">
        <v>2011</v>
      </c>
      <c r="D590" s="17" t="s">
        <v>374</v>
      </c>
      <c r="E590" s="19" t="s">
        <v>31</v>
      </c>
      <c r="F590" s="19" t="n">
        <v>14</v>
      </c>
      <c r="G590" s="19"/>
      <c r="H590" s="21" t="s">
        <v>32</v>
      </c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 t="n">
        <v>32</v>
      </c>
      <c r="Z590" s="19" t="n">
        <f aca="false">Y590-AA590</f>
        <v>30</v>
      </c>
      <c r="AA590" s="19" t="n">
        <v>2</v>
      </c>
      <c r="AB590" s="19"/>
      <c r="AC590" s="19"/>
      <c r="AD590" s="17" t="s">
        <v>33</v>
      </c>
      <c r="AE590" s="17" t="s">
        <v>344</v>
      </c>
      <c r="AF590" s="19"/>
      <c r="AG590" s="19"/>
      <c r="AH590" s="19"/>
    </row>
    <row r="591" s="7" customFormat="true" ht="11.25" hidden="false" customHeight="false" outlineLevel="0" collapsed="false">
      <c r="A591" s="17" t="s">
        <v>344</v>
      </c>
      <c r="B591" s="19" t="s">
        <v>366</v>
      </c>
      <c r="C591" s="20" t="n">
        <v>2011</v>
      </c>
      <c r="D591" s="17" t="s">
        <v>374</v>
      </c>
      <c r="E591" s="19" t="s">
        <v>31</v>
      </c>
      <c r="F591" s="19" t="n">
        <v>14</v>
      </c>
      <c r="G591" s="19"/>
      <c r="H591" s="21" t="s">
        <v>192</v>
      </c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 t="n">
        <v>56</v>
      </c>
      <c r="Z591" s="19" t="n">
        <f aca="false">Y591-AA591</f>
        <v>52</v>
      </c>
      <c r="AA591" s="19" t="n">
        <v>4</v>
      </c>
      <c r="AB591" s="19"/>
      <c r="AC591" s="19"/>
      <c r="AD591" s="17" t="s">
        <v>35</v>
      </c>
      <c r="AE591" s="17" t="s">
        <v>344</v>
      </c>
      <c r="AF591" s="19"/>
      <c r="AG591" s="19"/>
      <c r="AH591" s="19"/>
    </row>
    <row r="592" s="7" customFormat="true" ht="11.25" hidden="false" customHeight="false" outlineLevel="0" collapsed="false">
      <c r="A592" s="17" t="s">
        <v>344</v>
      </c>
      <c r="B592" s="19" t="s">
        <v>366</v>
      </c>
      <c r="C592" s="20" t="n">
        <v>2011</v>
      </c>
      <c r="D592" s="17" t="s">
        <v>374</v>
      </c>
      <c r="E592" s="19" t="s">
        <v>31</v>
      </c>
      <c r="F592" s="19" t="n">
        <v>14</v>
      </c>
      <c r="G592" s="19"/>
      <c r="H592" s="21" t="s">
        <v>200</v>
      </c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 t="n">
        <v>84</v>
      </c>
      <c r="Z592" s="19" t="n">
        <f aca="false">Y592-AA592</f>
        <v>78</v>
      </c>
      <c r="AA592" s="19" t="n">
        <v>6</v>
      </c>
      <c r="AB592" s="19"/>
      <c r="AC592" s="19"/>
      <c r="AD592" s="17" t="s">
        <v>35</v>
      </c>
      <c r="AE592" s="17" t="s">
        <v>344</v>
      </c>
      <c r="AF592" s="19"/>
      <c r="AG592" s="19"/>
      <c r="AH592" s="19"/>
    </row>
    <row r="593" s="7" customFormat="true" ht="11.25" hidden="false" customHeight="false" outlineLevel="0" collapsed="false">
      <c r="A593" s="17" t="s">
        <v>344</v>
      </c>
      <c r="B593" s="19" t="s">
        <v>366</v>
      </c>
      <c r="C593" s="20" t="n">
        <v>2011</v>
      </c>
      <c r="D593" s="17" t="s">
        <v>374</v>
      </c>
      <c r="E593" s="19" t="s">
        <v>31</v>
      </c>
      <c r="F593" s="19" t="n">
        <v>14</v>
      </c>
      <c r="G593" s="19"/>
      <c r="H593" s="21" t="s">
        <v>375</v>
      </c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 t="n">
        <v>56</v>
      </c>
      <c r="Z593" s="19" t="n">
        <f aca="false">Y593-AA593</f>
        <v>52</v>
      </c>
      <c r="AA593" s="19" t="n">
        <v>4</v>
      </c>
      <c r="AB593" s="19"/>
      <c r="AC593" s="19"/>
      <c r="AD593" s="17" t="s">
        <v>35</v>
      </c>
      <c r="AE593" s="17" t="s">
        <v>344</v>
      </c>
      <c r="AF593" s="19"/>
      <c r="AG593" s="19"/>
      <c r="AH593" s="19"/>
    </row>
    <row r="594" s="7" customFormat="true" ht="11.25" hidden="false" customHeight="false" outlineLevel="0" collapsed="false">
      <c r="A594" s="17" t="s">
        <v>344</v>
      </c>
      <c r="B594" s="19" t="s">
        <v>366</v>
      </c>
      <c r="C594" s="20" t="n">
        <v>2011</v>
      </c>
      <c r="D594" s="17" t="s">
        <v>374</v>
      </c>
      <c r="E594" s="19" t="s">
        <v>31</v>
      </c>
      <c r="F594" s="19" t="n">
        <v>14</v>
      </c>
      <c r="G594" s="19"/>
      <c r="H594" s="21" t="s">
        <v>376</v>
      </c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 t="n">
        <v>80</v>
      </c>
      <c r="Z594" s="19" t="n">
        <f aca="false">Y594-AA594</f>
        <v>74</v>
      </c>
      <c r="AA594" s="19" t="n">
        <v>6</v>
      </c>
      <c r="AB594" s="19"/>
      <c r="AC594" s="19"/>
      <c r="AD594" s="17" t="s">
        <v>35</v>
      </c>
      <c r="AE594" s="17" t="s">
        <v>344</v>
      </c>
      <c r="AF594" s="19"/>
      <c r="AG594" s="19"/>
      <c r="AH594" s="19"/>
    </row>
    <row r="595" s="7" customFormat="true" ht="11.25" hidden="false" customHeight="false" outlineLevel="0" collapsed="false">
      <c r="A595" s="17" t="s">
        <v>344</v>
      </c>
      <c r="B595" s="19" t="s">
        <v>366</v>
      </c>
      <c r="C595" s="20" t="n">
        <v>2011</v>
      </c>
      <c r="D595" s="17" t="s">
        <v>374</v>
      </c>
      <c r="E595" s="19" t="s">
        <v>31</v>
      </c>
      <c r="F595" s="19" t="n">
        <v>14</v>
      </c>
      <c r="G595" s="19"/>
      <c r="H595" s="21" t="s">
        <v>40</v>
      </c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 t="n">
        <v>2</v>
      </c>
      <c r="Y595" s="19" t="n">
        <v>32</v>
      </c>
      <c r="Z595" s="19" t="n">
        <f aca="false">Y595-AA595</f>
        <v>30</v>
      </c>
      <c r="AA595" s="19" t="n">
        <v>2</v>
      </c>
      <c r="AB595" s="19"/>
      <c r="AC595" s="19"/>
      <c r="AD595" s="17" t="s">
        <v>33</v>
      </c>
      <c r="AE595" s="17" t="s">
        <v>41</v>
      </c>
      <c r="AF595" s="19"/>
      <c r="AG595" s="19"/>
      <c r="AH595" s="19"/>
    </row>
    <row r="596" s="7" customFormat="true" ht="11.25" hidden="false" customHeight="false" outlineLevel="0" collapsed="false">
      <c r="A596" s="17" t="s">
        <v>344</v>
      </c>
      <c r="B596" s="19" t="s">
        <v>366</v>
      </c>
      <c r="C596" s="20" t="n">
        <v>2011</v>
      </c>
      <c r="D596" s="17" t="s">
        <v>374</v>
      </c>
      <c r="E596" s="19" t="s">
        <v>31</v>
      </c>
      <c r="F596" s="19" t="n">
        <v>14</v>
      </c>
      <c r="G596" s="19"/>
      <c r="H596" s="21" t="s">
        <v>377</v>
      </c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 t="n">
        <v>24</v>
      </c>
      <c r="Z596" s="19" t="n">
        <f aca="false">Y596-AA596</f>
        <v>20</v>
      </c>
      <c r="AA596" s="19" t="n">
        <v>4</v>
      </c>
      <c r="AB596" s="19"/>
      <c r="AC596" s="19" t="n">
        <v>1</v>
      </c>
      <c r="AD596" s="17" t="s">
        <v>33</v>
      </c>
      <c r="AE596" s="17" t="s">
        <v>344</v>
      </c>
      <c r="AF596" s="19"/>
      <c r="AG596" s="19"/>
      <c r="AH596" s="19"/>
    </row>
    <row r="597" s="7" customFormat="true" ht="11.25" hidden="false" customHeight="false" outlineLevel="0" collapsed="false">
      <c r="A597" s="17" t="s">
        <v>344</v>
      </c>
      <c r="B597" s="19" t="s">
        <v>366</v>
      </c>
      <c r="C597" s="20" t="n">
        <v>2011</v>
      </c>
      <c r="D597" s="17" t="s">
        <v>374</v>
      </c>
      <c r="E597" s="19" t="s">
        <v>31</v>
      </c>
      <c r="F597" s="19" t="n">
        <v>14</v>
      </c>
      <c r="G597" s="19"/>
      <c r="H597" s="21" t="s">
        <v>204</v>
      </c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 t="n">
        <v>24</v>
      </c>
      <c r="Z597" s="19" t="n">
        <f aca="false">Y597-AA597</f>
        <v>16</v>
      </c>
      <c r="AA597" s="19" t="n">
        <v>8</v>
      </c>
      <c r="AB597" s="19"/>
      <c r="AC597" s="19" t="n">
        <v>1</v>
      </c>
      <c r="AD597" s="17" t="s">
        <v>33</v>
      </c>
      <c r="AE597" s="17" t="s">
        <v>344</v>
      </c>
      <c r="AF597" s="19"/>
      <c r="AG597" s="19"/>
      <c r="AH597" s="19"/>
    </row>
    <row r="598" s="7" customFormat="true" ht="11.25" hidden="false" customHeight="false" outlineLevel="0" collapsed="false">
      <c r="A598" s="17" t="s">
        <v>344</v>
      </c>
      <c r="B598" s="19" t="s">
        <v>366</v>
      </c>
      <c r="C598" s="20" t="n">
        <v>2011</v>
      </c>
      <c r="D598" s="17" t="s">
        <v>374</v>
      </c>
      <c r="E598" s="19" t="s">
        <v>31</v>
      </c>
      <c r="F598" s="19" t="n">
        <v>14</v>
      </c>
      <c r="G598" s="19"/>
      <c r="H598" s="21" t="s">
        <v>378</v>
      </c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 t="n">
        <v>48</v>
      </c>
      <c r="Z598" s="19" t="n">
        <f aca="false">Y598-AA598</f>
        <v>40</v>
      </c>
      <c r="AA598" s="19" t="n">
        <v>8</v>
      </c>
      <c r="AB598" s="19"/>
      <c r="AC598" s="19" t="n">
        <v>2</v>
      </c>
      <c r="AD598" s="17" t="s">
        <v>33</v>
      </c>
      <c r="AE598" s="17" t="s">
        <v>344</v>
      </c>
      <c r="AF598" s="19"/>
      <c r="AG598" s="19"/>
      <c r="AH598" s="19"/>
    </row>
    <row r="599" s="7" customFormat="true" ht="11.25" hidden="false" customHeight="false" outlineLevel="0" collapsed="false">
      <c r="A599" s="17" t="s">
        <v>344</v>
      </c>
      <c r="B599" s="19" t="s">
        <v>379</v>
      </c>
      <c r="C599" s="20" t="n">
        <v>2008</v>
      </c>
      <c r="D599" s="17" t="s">
        <v>346</v>
      </c>
      <c r="E599" s="19" t="s">
        <v>126</v>
      </c>
      <c r="F599" s="19" t="n">
        <v>17</v>
      </c>
      <c r="G599" s="19"/>
      <c r="H599" s="21" t="s">
        <v>288</v>
      </c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 t="n">
        <v>0</v>
      </c>
      <c r="Z599" s="19" t="n">
        <f aca="false">Y599-AA599</f>
        <v>0</v>
      </c>
      <c r="AA599" s="19"/>
      <c r="AB599" s="19"/>
      <c r="AC599" s="19"/>
      <c r="AD599" s="19"/>
      <c r="AE599" s="17" t="s">
        <v>344</v>
      </c>
      <c r="AF599" s="19"/>
      <c r="AG599" s="19"/>
      <c r="AH599" s="19"/>
    </row>
    <row r="600" s="7" customFormat="true" ht="11.25" hidden="false" customHeight="false" outlineLevel="0" collapsed="false">
      <c r="A600" s="17" t="s">
        <v>344</v>
      </c>
      <c r="B600" s="19" t="s">
        <v>380</v>
      </c>
      <c r="C600" s="19" t="n">
        <v>2010</v>
      </c>
      <c r="D600" s="17" t="s">
        <v>381</v>
      </c>
      <c r="E600" s="19" t="s">
        <v>31</v>
      </c>
      <c r="F600" s="19" t="n">
        <v>13</v>
      </c>
      <c r="G600" s="19"/>
      <c r="H600" s="21" t="s">
        <v>382</v>
      </c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 t="n">
        <v>180</v>
      </c>
      <c r="Z600" s="19" t="n">
        <v>2</v>
      </c>
      <c r="AA600" s="19" t="n">
        <f aca="false">Y600</f>
        <v>180</v>
      </c>
      <c r="AB600" s="19"/>
      <c r="AC600" s="19" t="n">
        <v>7.5</v>
      </c>
      <c r="AD600" s="19"/>
      <c r="AE600" s="17" t="s">
        <v>344</v>
      </c>
      <c r="AF600" s="19"/>
      <c r="AG600" s="19"/>
      <c r="AH600" s="19"/>
    </row>
    <row r="601" s="7" customFormat="true" ht="11.25" hidden="false" customHeight="false" outlineLevel="0" collapsed="false">
      <c r="A601" s="17" t="s">
        <v>344</v>
      </c>
      <c r="B601" s="19" t="s">
        <v>380</v>
      </c>
      <c r="C601" s="19" t="n">
        <v>2010</v>
      </c>
      <c r="D601" s="17" t="s">
        <v>381</v>
      </c>
      <c r="E601" s="19" t="s">
        <v>31</v>
      </c>
      <c r="F601" s="19" t="n">
        <v>13</v>
      </c>
      <c r="G601" s="19"/>
      <c r="H601" s="21" t="s">
        <v>116</v>
      </c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 t="n">
        <v>312</v>
      </c>
      <c r="Z601" s="19" t="n">
        <v>2</v>
      </c>
      <c r="AA601" s="19" t="n">
        <f aca="false">Y601</f>
        <v>312</v>
      </c>
      <c r="AB601" s="19"/>
      <c r="AC601" s="19" t="n">
        <v>13</v>
      </c>
      <c r="AD601" s="19"/>
      <c r="AE601" s="17" t="s">
        <v>344</v>
      </c>
      <c r="AF601" s="19"/>
      <c r="AG601" s="19"/>
      <c r="AH601" s="19"/>
    </row>
    <row r="602" s="7" customFormat="true" ht="11.25" hidden="false" customHeight="false" outlineLevel="0" collapsed="false">
      <c r="A602" s="17" t="s">
        <v>344</v>
      </c>
      <c r="B602" s="19" t="s">
        <v>383</v>
      </c>
      <c r="C602" s="19" t="n">
        <v>2010</v>
      </c>
      <c r="D602" s="17" t="s">
        <v>384</v>
      </c>
      <c r="E602" s="19" t="s">
        <v>31</v>
      </c>
      <c r="F602" s="19" t="n">
        <v>14</v>
      </c>
      <c r="G602" s="19"/>
      <c r="H602" s="21" t="s">
        <v>382</v>
      </c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 t="n">
        <v>180</v>
      </c>
      <c r="Z602" s="19" t="n">
        <v>2</v>
      </c>
      <c r="AA602" s="19" t="n">
        <f aca="false">Y602</f>
        <v>180</v>
      </c>
      <c r="AB602" s="19"/>
      <c r="AC602" s="19" t="n">
        <v>7.5</v>
      </c>
      <c r="AD602" s="19"/>
      <c r="AE602" s="17" t="s">
        <v>344</v>
      </c>
      <c r="AF602" s="19"/>
      <c r="AG602" s="19"/>
      <c r="AH602" s="19"/>
    </row>
    <row r="603" s="7" customFormat="true" ht="11.25" hidden="false" customHeight="false" outlineLevel="0" collapsed="false">
      <c r="A603" s="17" t="s">
        <v>344</v>
      </c>
      <c r="B603" s="19" t="s">
        <v>383</v>
      </c>
      <c r="C603" s="19" t="n">
        <v>2010</v>
      </c>
      <c r="D603" s="17" t="s">
        <v>384</v>
      </c>
      <c r="E603" s="19" t="s">
        <v>31</v>
      </c>
      <c r="F603" s="19" t="n">
        <v>14</v>
      </c>
      <c r="G603" s="19"/>
      <c r="H603" s="21" t="s">
        <v>116</v>
      </c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 t="n">
        <v>312</v>
      </c>
      <c r="Z603" s="19" t="n">
        <v>2</v>
      </c>
      <c r="AA603" s="19" t="n">
        <f aca="false">Y603</f>
        <v>312</v>
      </c>
      <c r="AB603" s="19"/>
      <c r="AC603" s="19" t="n">
        <v>13</v>
      </c>
      <c r="AD603" s="19"/>
      <c r="AE603" s="17" t="s">
        <v>344</v>
      </c>
      <c r="AF603" s="19"/>
      <c r="AG603" s="19"/>
      <c r="AH603" s="19"/>
    </row>
    <row r="604" s="7" customFormat="true" ht="11.25" hidden="false" customHeight="false" outlineLevel="0" collapsed="false">
      <c r="A604" s="17" t="s">
        <v>344</v>
      </c>
      <c r="B604" s="19" t="s">
        <v>385</v>
      </c>
      <c r="C604" s="19" t="n">
        <v>2010</v>
      </c>
      <c r="D604" s="17" t="s">
        <v>386</v>
      </c>
      <c r="E604" s="19" t="s">
        <v>31</v>
      </c>
      <c r="F604" s="19" t="n">
        <v>13</v>
      </c>
      <c r="G604" s="19"/>
      <c r="H604" s="21" t="s">
        <v>387</v>
      </c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 t="n">
        <v>8</v>
      </c>
      <c r="Y604" s="19" t="n">
        <v>104</v>
      </c>
      <c r="Z604" s="19" t="n">
        <f aca="false">Y604-AA604</f>
        <v>104</v>
      </c>
      <c r="AA604" s="19"/>
      <c r="AB604" s="19"/>
      <c r="AC604" s="19"/>
      <c r="AD604" s="17" t="s">
        <v>35</v>
      </c>
      <c r="AE604" s="17" t="s">
        <v>344</v>
      </c>
      <c r="AF604" s="19"/>
      <c r="AG604" s="19"/>
      <c r="AH604" s="19"/>
    </row>
    <row r="605" s="7" customFormat="true" ht="11.25" hidden="false" customHeight="false" outlineLevel="0" collapsed="false">
      <c r="A605" s="17" t="s">
        <v>344</v>
      </c>
      <c r="B605" s="19" t="s">
        <v>385</v>
      </c>
      <c r="C605" s="19" t="n">
        <v>2010</v>
      </c>
      <c r="D605" s="17" t="s">
        <v>386</v>
      </c>
      <c r="E605" s="19" t="s">
        <v>31</v>
      </c>
      <c r="F605" s="19" t="n">
        <v>13</v>
      </c>
      <c r="G605" s="19"/>
      <c r="H605" s="21" t="s">
        <v>388</v>
      </c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 t="n">
        <v>8</v>
      </c>
      <c r="Y605" s="19" t="n">
        <v>104</v>
      </c>
      <c r="Z605" s="19" t="n">
        <f aca="false">Y605-AA605</f>
        <v>104</v>
      </c>
      <c r="AA605" s="19"/>
      <c r="AB605" s="19"/>
      <c r="AC605" s="19"/>
      <c r="AD605" s="17" t="s">
        <v>35</v>
      </c>
      <c r="AE605" s="17" t="s">
        <v>344</v>
      </c>
      <c r="AF605" s="19"/>
      <c r="AG605" s="19"/>
      <c r="AH605" s="19"/>
    </row>
    <row r="606" s="7" customFormat="true" ht="11.25" hidden="false" customHeight="false" outlineLevel="0" collapsed="false">
      <c r="A606" s="17" t="s">
        <v>344</v>
      </c>
      <c r="B606" s="19" t="s">
        <v>385</v>
      </c>
      <c r="C606" s="19" t="n">
        <v>2010</v>
      </c>
      <c r="D606" s="17" t="s">
        <v>386</v>
      </c>
      <c r="E606" s="19" t="s">
        <v>31</v>
      </c>
      <c r="F606" s="19" t="n">
        <v>13</v>
      </c>
      <c r="G606" s="19"/>
      <c r="H606" s="22" t="s">
        <v>389</v>
      </c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 t="n">
        <v>4</v>
      </c>
      <c r="Y606" s="19" t="n">
        <v>52</v>
      </c>
      <c r="Z606" s="19" t="n">
        <f aca="false">Y606-AA606</f>
        <v>52</v>
      </c>
      <c r="AA606" s="19"/>
      <c r="AB606" s="19"/>
      <c r="AC606" s="19"/>
      <c r="AD606" s="17" t="s">
        <v>35</v>
      </c>
      <c r="AE606" s="17" t="s">
        <v>344</v>
      </c>
      <c r="AF606" s="19"/>
      <c r="AG606" s="19"/>
      <c r="AH606" s="19"/>
    </row>
    <row r="607" s="7" customFormat="true" ht="11.25" hidden="false" customHeight="false" outlineLevel="0" collapsed="false">
      <c r="A607" s="17" t="s">
        <v>344</v>
      </c>
      <c r="B607" s="19" t="s">
        <v>385</v>
      </c>
      <c r="C607" s="19" t="n">
        <v>2010</v>
      </c>
      <c r="D607" s="17" t="s">
        <v>386</v>
      </c>
      <c r="E607" s="19" t="s">
        <v>31</v>
      </c>
      <c r="F607" s="19" t="n">
        <v>13</v>
      </c>
      <c r="G607" s="19"/>
      <c r="H607" s="22" t="s">
        <v>390</v>
      </c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 t="n">
        <v>6</v>
      </c>
      <c r="Y607" s="19" t="n">
        <v>78</v>
      </c>
      <c r="Z607" s="19" t="n">
        <f aca="false">Y607-AA607</f>
        <v>78</v>
      </c>
      <c r="AA607" s="19"/>
      <c r="AB607" s="19"/>
      <c r="AC607" s="19"/>
      <c r="AD607" s="17" t="s">
        <v>35</v>
      </c>
      <c r="AE607" s="17" t="s">
        <v>344</v>
      </c>
      <c r="AF607" s="19"/>
      <c r="AG607" s="19"/>
      <c r="AH607" s="19"/>
    </row>
    <row r="608" s="7" customFormat="true" ht="11.25" hidden="false" customHeight="false" outlineLevel="0" collapsed="false">
      <c r="A608" s="17" t="s">
        <v>344</v>
      </c>
      <c r="B608" s="19" t="s">
        <v>385</v>
      </c>
      <c r="C608" s="19" t="n">
        <v>2010</v>
      </c>
      <c r="D608" s="17" t="s">
        <v>386</v>
      </c>
      <c r="E608" s="19" t="s">
        <v>31</v>
      </c>
      <c r="F608" s="19" t="n">
        <v>13</v>
      </c>
      <c r="G608" s="19"/>
      <c r="H608" s="21" t="s">
        <v>40</v>
      </c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 t="n">
        <v>2</v>
      </c>
      <c r="Y608" s="19" t="n">
        <v>32</v>
      </c>
      <c r="Z608" s="19" t="n">
        <f aca="false">Y608-AA608</f>
        <v>30</v>
      </c>
      <c r="AA608" s="19" t="n">
        <v>2</v>
      </c>
      <c r="AB608" s="19"/>
      <c r="AC608" s="19"/>
      <c r="AD608" s="17" t="s">
        <v>33</v>
      </c>
      <c r="AE608" s="17" t="s">
        <v>41</v>
      </c>
      <c r="AF608" s="19"/>
      <c r="AG608" s="19"/>
      <c r="AH608" s="19"/>
    </row>
    <row r="609" s="7" customFormat="true" ht="11.25" hidden="false" customHeight="false" outlineLevel="0" collapsed="false">
      <c r="A609" s="17" t="s">
        <v>344</v>
      </c>
      <c r="B609" s="19" t="s">
        <v>385</v>
      </c>
      <c r="C609" s="19" t="n">
        <v>2010</v>
      </c>
      <c r="D609" s="17" t="s">
        <v>386</v>
      </c>
      <c r="E609" s="19" t="s">
        <v>31</v>
      </c>
      <c r="F609" s="19" t="n">
        <v>13</v>
      </c>
      <c r="G609" s="19"/>
      <c r="H609" s="21" t="s">
        <v>116</v>
      </c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 t="n">
        <v>312</v>
      </c>
      <c r="Z609" s="19" t="n">
        <v>2</v>
      </c>
      <c r="AA609" s="19" t="n">
        <f aca="false">Y609</f>
        <v>312</v>
      </c>
      <c r="AB609" s="19"/>
      <c r="AC609" s="19" t="n">
        <v>13</v>
      </c>
      <c r="AD609" s="19"/>
      <c r="AE609" s="17" t="s">
        <v>344</v>
      </c>
      <c r="AF609" s="19"/>
      <c r="AG609" s="19"/>
      <c r="AH609" s="19"/>
    </row>
    <row r="610" s="7" customFormat="true" ht="11.25" hidden="false" customHeight="false" outlineLevel="0" collapsed="false">
      <c r="A610" s="17" t="s">
        <v>344</v>
      </c>
      <c r="B610" s="19" t="s">
        <v>391</v>
      </c>
      <c r="C610" s="19" t="n">
        <v>2010</v>
      </c>
      <c r="D610" s="17" t="s">
        <v>392</v>
      </c>
      <c r="E610" s="19" t="s">
        <v>31</v>
      </c>
      <c r="F610" s="19" t="n">
        <v>13</v>
      </c>
      <c r="G610" s="19"/>
      <c r="H610" s="21" t="s">
        <v>393</v>
      </c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 t="n">
        <v>6</v>
      </c>
      <c r="Y610" s="19" t="n">
        <v>48</v>
      </c>
      <c r="Z610" s="19" t="n">
        <v>2</v>
      </c>
      <c r="AA610" s="19" t="n">
        <f aca="false">Y610</f>
        <v>48</v>
      </c>
      <c r="AB610" s="19"/>
      <c r="AC610" s="19" t="n">
        <v>2</v>
      </c>
      <c r="AD610" s="17" t="s">
        <v>35</v>
      </c>
      <c r="AE610" s="17" t="s">
        <v>344</v>
      </c>
      <c r="AF610" s="19"/>
      <c r="AG610" s="19"/>
      <c r="AH610" s="19"/>
    </row>
    <row r="611" s="7" customFormat="true" ht="11.25" hidden="false" customHeight="false" outlineLevel="0" collapsed="false">
      <c r="A611" s="17" t="s">
        <v>344</v>
      </c>
      <c r="B611" s="19" t="s">
        <v>391</v>
      </c>
      <c r="C611" s="19" t="n">
        <v>2010</v>
      </c>
      <c r="D611" s="17" t="s">
        <v>392</v>
      </c>
      <c r="E611" s="19" t="s">
        <v>31</v>
      </c>
      <c r="F611" s="19" t="n">
        <v>13</v>
      </c>
      <c r="G611" s="19"/>
      <c r="H611" s="21" t="s">
        <v>394</v>
      </c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 t="n">
        <v>0</v>
      </c>
      <c r="Z611" s="19" t="n">
        <f aca="false">Y611-AA611</f>
        <v>0</v>
      </c>
      <c r="AA611" s="19"/>
      <c r="AB611" s="19"/>
      <c r="AC611" s="19"/>
      <c r="AD611" s="19"/>
      <c r="AE611" s="17" t="s">
        <v>344</v>
      </c>
      <c r="AF611" s="19"/>
      <c r="AG611" s="19"/>
      <c r="AH611" s="19"/>
    </row>
    <row r="612" s="7" customFormat="true" ht="11.25" hidden="false" customHeight="false" outlineLevel="0" collapsed="false">
      <c r="A612" s="17" t="s">
        <v>344</v>
      </c>
      <c r="B612" s="19" t="s">
        <v>391</v>
      </c>
      <c r="C612" s="19" t="n">
        <v>2010</v>
      </c>
      <c r="D612" s="17" t="s">
        <v>392</v>
      </c>
      <c r="E612" s="19" t="s">
        <v>31</v>
      </c>
      <c r="F612" s="19" t="n">
        <v>13</v>
      </c>
      <c r="G612" s="19"/>
      <c r="H612" s="22" t="s">
        <v>395</v>
      </c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 t="n">
        <v>4</v>
      </c>
      <c r="Y612" s="19" t="n">
        <v>52</v>
      </c>
      <c r="Z612" s="19" t="n">
        <f aca="false">Y612-AA612</f>
        <v>52</v>
      </c>
      <c r="AA612" s="19"/>
      <c r="AB612" s="19"/>
      <c r="AC612" s="19"/>
      <c r="AD612" s="17" t="s">
        <v>35</v>
      </c>
      <c r="AE612" s="17" t="s">
        <v>344</v>
      </c>
      <c r="AF612" s="19"/>
      <c r="AG612" s="19"/>
      <c r="AH612" s="19"/>
    </row>
    <row r="613" s="7" customFormat="true" ht="11.25" hidden="false" customHeight="false" outlineLevel="0" collapsed="false">
      <c r="A613" s="17" t="s">
        <v>344</v>
      </c>
      <c r="B613" s="19" t="s">
        <v>391</v>
      </c>
      <c r="C613" s="19" t="n">
        <v>2010</v>
      </c>
      <c r="D613" s="17" t="s">
        <v>392</v>
      </c>
      <c r="E613" s="19" t="s">
        <v>31</v>
      </c>
      <c r="F613" s="19" t="n">
        <v>13</v>
      </c>
      <c r="G613" s="19"/>
      <c r="H613" s="21" t="s">
        <v>396</v>
      </c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 t="n">
        <v>6</v>
      </c>
      <c r="Y613" s="19" t="n">
        <v>78</v>
      </c>
      <c r="Z613" s="19" t="n">
        <f aca="false">Y613-AA613</f>
        <v>78</v>
      </c>
      <c r="AA613" s="19"/>
      <c r="AB613" s="19"/>
      <c r="AC613" s="19"/>
      <c r="AD613" s="17" t="s">
        <v>35</v>
      </c>
      <c r="AE613" s="17" t="s">
        <v>344</v>
      </c>
      <c r="AF613" s="19"/>
      <c r="AG613" s="19"/>
      <c r="AH613" s="19"/>
    </row>
    <row r="614" s="7" customFormat="true" ht="11.25" hidden="false" customHeight="false" outlineLevel="0" collapsed="false">
      <c r="A614" s="17" t="s">
        <v>344</v>
      </c>
      <c r="B614" s="19" t="s">
        <v>391</v>
      </c>
      <c r="C614" s="19" t="n">
        <v>2010</v>
      </c>
      <c r="D614" s="17" t="s">
        <v>392</v>
      </c>
      <c r="E614" s="19" t="s">
        <v>31</v>
      </c>
      <c r="F614" s="19" t="n">
        <v>13</v>
      </c>
      <c r="G614" s="19"/>
      <c r="H614" s="21" t="s">
        <v>397</v>
      </c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 t="n">
        <v>6</v>
      </c>
      <c r="Y614" s="19" t="n">
        <v>78</v>
      </c>
      <c r="Z614" s="19" t="n">
        <f aca="false">Y614-AA614</f>
        <v>78</v>
      </c>
      <c r="AA614" s="19"/>
      <c r="AB614" s="19"/>
      <c r="AC614" s="19"/>
      <c r="AD614" s="17" t="s">
        <v>35</v>
      </c>
      <c r="AE614" s="17" t="s">
        <v>344</v>
      </c>
      <c r="AF614" s="19"/>
      <c r="AG614" s="19"/>
      <c r="AH614" s="19"/>
    </row>
    <row r="615" s="7" customFormat="true" ht="11.25" hidden="false" customHeight="false" outlineLevel="0" collapsed="false">
      <c r="A615" s="17" t="s">
        <v>344</v>
      </c>
      <c r="B615" s="19" t="s">
        <v>391</v>
      </c>
      <c r="C615" s="19" t="n">
        <v>2010</v>
      </c>
      <c r="D615" s="17" t="s">
        <v>392</v>
      </c>
      <c r="E615" s="19" t="s">
        <v>31</v>
      </c>
      <c r="F615" s="19" t="n">
        <v>13</v>
      </c>
      <c r="G615" s="19"/>
      <c r="H615" s="21" t="s">
        <v>116</v>
      </c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 t="n">
        <v>312</v>
      </c>
      <c r="Z615" s="19" t="n">
        <v>2</v>
      </c>
      <c r="AA615" s="19" t="n">
        <f aca="false">Y615</f>
        <v>312</v>
      </c>
      <c r="AB615" s="19"/>
      <c r="AC615" s="19" t="n">
        <v>13</v>
      </c>
      <c r="AD615" s="19"/>
      <c r="AE615" s="17" t="s">
        <v>344</v>
      </c>
      <c r="AF615" s="19"/>
      <c r="AG615" s="19"/>
      <c r="AH615" s="19"/>
    </row>
    <row r="616" s="7" customFormat="true" ht="11.25" hidden="false" customHeight="false" outlineLevel="0" collapsed="false">
      <c r="A616" s="17" t="s">
        <v>344</v>
      </c>
      <c r="B616" s="19" t="s">
        <v>391</v>
      </c>
      <c r="C616" s="19" t="n">
        <v>2010</v>
      </c>
      <c r="D616" s="17" t="s">
        <v>392</v>
      </c>
      <c r="E616" s="19" t="s">
        <v>31</v>
      </c>
      <c r="F616" s="19" t="n">
        <v>13</v>
      </c>
      <c r="G616" s="19"/>
      <c r="H616" s="21" t="s">
        <v>40</v>
      </c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 t="n">
        <v>2</v>
      </c>
      <c r="Y616" s="19" t="n">
        <v>32</v>
      </c>
      <c r="Z616" s="19" t="n">
        <f aca="false">Y616-AA616</f>
        <v>30</v>
      </c>
      <c r="AA616" s="19" t="n">
        <v>2</v>
      </c>
      <c r="AB616" s="19"/>
      <c r="AC616" s="19"/>
      <c r="AD616" s="17" t="s">
        <v>33</v>
      </c>
      <c r="AE616" s="17" t="s">
        <v>41</v>
      </c>
      <c r="AF616" s="19"/>
      <c r="AG616" s="19"/>
      <c r="AH616" s="19"/>
    </row>
    <row r="617" s="7" customFormat="true" ht="11.25" hidden="false" customHeight="false" outlineLevel="0" collapsed="false">
      <c r="A617" s="17" t="s">
        <v>344</v>
      </c>
      <c r="B617" s="19" t="s">
        <v>398</v>
      </c>
      <c r="C617" s="19" t="n">
        <v>2011</v>
      </c>
      <c r="D617" s="17" t="s">
        <v>346</v>
      </c>
      <c r="E617" s="19" t="s">
        <v>126</v>
      </c>
      <c r="F617" s="19" t="n">
        <v>13</v>
      </c>
      <c r="G617" s="19"/>
      <c r="H617" s="21" t="s">
        <v>145</v>
      </c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 t="n">
        <v>26</v>
      </c>
      <c r="Z617" s="19" t="n">
        <f aca="false">Y617-AA617</f>
        <v>26</v>
      </c>
      <c r="AA617" s="19"/>
      <c r="AB617" s="19"/>
      <c r="AC617" s="19"/>
      <c r="AD617" s="17" t="s">
        <v>33</v>
      </c>
      <c r="AE617" s="17" t="s">
        <v>43</v>
      </c>
      <c r="AF617" s="19"/>
      <c r="AG617" s="19"/>
      <c r="AH617" s="19"/>
    </row>
    <row r="618" s="7" customFormat="true" ht="11.25" hidden="false" customHeight="false" outlineLevel="0" collapsed="false">
      <c r="A618" s="17" t="s">
        <v>344</v>
      </c>
      <c r="B618" s="19" t="s">
        <v>398</v>
      </c>
      <c r="C618" s="19" t="n">
        <v>2011</v>
      </c>
      <c r="D618" s="17" t="s">
        <v>346</v>
      </c>
      <c r="E618" s="19" t="s">
        <v>126</v>
      </c>
      <c r="F618" s="19" t="n">
        <v>13</v>
      </c>
      <c r="G618" s="19"/>
      <c r="H618" s="21" t="s">
        <v>143</v>
      </c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 t="n">
        <v>52</v>
      </c>
      <c r="Z618" s="19" t="n">
        <f aca="false">Y618-AA618</f>
        <v>52</v>
      </c>
      <c r="AA618" s="19"/>
      <c r="AB618" s="19"/>
      <c r="AC618" s="19"/>
      <c r="AD618" s="17" t="s">
        <v>130</v>
      </c>
      <c r="AE618" s="17" t="s">
        <v>144</v>
      </c>
      <c r="AF618" s="19"/>
      <c r="AG618" s="19"/>
      <c r="AH618" s="19"/>
    </row>
    <row r="619" s="7" customFormat="true" ht="11.25" hidden="false" customHeight="false" outlineLevel="0" collapsed="false">
      <c r="A619" s="17" t="s">
        <v>344</v>
      </c>
      <c r="B619" s="19" t="s">
        <v>398</v>
      </c>
      <c r="C619" s="19" t="n">
        <v>2011</v>
      </c>
      <c r="D619" s="17" t="s">
        <v>346</v>
      </c>
      <c r="E619" s="19" t="s">
        <v>126</v>
      </c>
      <c r="F619" s="19" t="n">
        <v>13</v>
      </c>
      <c r="G619" s="19"/>
      <c r="H619" s="21" t="s">
        <v>127</v>
      </c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 t="n">
        <v>26</v>
      </c>
      <c r="Z619" s="19" t="n">
        <f aca="false">Y619-AA619</f>
        <v>26</v>
      </c>
      <c r="AA619" s="19"/>
      <c r="AB619" s="19"/>
      <c r="AC619" s="19"/>
      <c r="AD619" s="17" t="s">
        <v>128</v>
      </c>
      <c r="AE619" s="17" t="s">
        <v>43</v>
      </c>
      <c r="AF619" s="19"/>
      <c r="AG619" s="19"/>
      <c r="AH619" s="19"/>
    </row>
    <row r="620" s="7" customFormat="true" ht="11.25" hidden="false" customHeight="false" outlineLevel="0" collapsed="false">
      <c r="A620" s="17" t="s">
        <v>344</v>
      </c>
      <c r="B620" s="19" t="s">
        <v>398</v>
      </c>
      <c r="C620" s="19" t="n">
        <v>2011</v>
      </c>
      <c r="D620" s="17" t="s">
        <v>346</v>
      </c>
      <c r="E620" s="19" t="s">
        <v>126</v>
      </c>
      <c r="F620" s="19" t="n">
        <v>13</v>
      </c>
      <c r="G620" s="19"/>
      <c r="H620" s="21" t="s">
        <v>399</v>
      </c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 t="n">
        <v>78</v>
      </c>
      <c r="Z620" s="19" t="n">
        <f aca="false">Y620-AA620</f>
        <v>78</v>
      </c>
      <c r="AA620" s="19"/>
      <c r="AB620" s="19"/>
      <c r="AC620" s="19"/>
      <c r="AD620" s="17" t="s">
        <v>35</v>
      </c>
      <c r="AE620" s="17" t="s">
        <v>344</v>
      </c>
      <c r="AF620" s="19"/>
      <c r="AG620" s="19"/>
      <c r="AH620" s="19"/>
    </row>
    <row r="621" s="7" customFormat="true" ht="11.25" hidden="false" customHeight="false" outlineLevel="0" collapsed="false">
      <c r="A621" s="17" t="s">
        <v>344</v>
      </c>
      <c r="B621" s="19" t="s">
        <v>398</v>
      </c>
      <c r="C621" s="19" t="n">
        <v>2011</v>
      </c>
      <c r="D621" s="17" t="s">
        <v>346</v>
      </c>
      <c r="E621" s="19" t="s">
        <v>126</v>
      </c>
      <c r="F621" s="19" t="n">
        <v>13</v>
      </c>
      <c r="G621" s="19"/>
      <c r="H621" s="21" t="s">
        <v>400</v>
      </c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 t="n">
        <v>78</v>
      </c>
      <c r="Z621" s="19" t="n">
        <f aca="false">Y621-AA621</f>
        <v>78</v>
      </c>
      <c r="AA621" s="19"/>
      <c r="AB621" s="19"/>
      <c r="AC621" s="19"/>
      <c r="AD621" s="17" t="s">
        <v>35</v>
      </c>
      <c r="AE621" s="17" t="s">
        <v>344</v>
      </c>
      <c r="AF621" s="19"/>
      <c r="AG621" s="19"/>
      <c r="AH621" s="19"/>
    </row>
    <row r="622" s="7" customFormat="true" ht="11.25" hidden="false" customHeight="false" outlineLevel="0" collapsed="false">
      <c r="A622" s="17" t="s">
        <v>344</v>
      </c>
      <c r="B622" s="19" t="s">
        <v>398</v>
      </c>
      <c r="C622" s="19" t="n">
        <v>2011</v>
      </c>
      <c r="D622" s="17" t="s">
        <v>346</v>
      </c>
      <c r="E622" s="19" t="s">
        <v>126</v>
      </c>
      <c r="F622" s="19" t="n">
        <v>13</v>
      </c>
      <c r="G622" s="19"/>
      <c r="H622" s="21" t="s">
        <v>401</v>
      </c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 t="n">
        <v>52</v>
      </c>
      <c r="Z622" s="19" t="n">
        <f aca="false">Y622-AA622</f>
        <v>52</v>
      </c>
      <c r="AA622" s="19"/>
      <c r="AB622" s="19"/>
      <c r="AC622" s="19"/>
      <c r="AD622" s="17" t="s">
        <v>35</v>
      </c>
      <c r="AE622" s="17" t="s">
        <v>344</v>
      </c>
      <c r="AF622" s="19"/>
      <c r="AG622" s="19"/>
      <c r="AH622" s="19"/>
    </row>
    <row r="623" s="7" customFormat="true" ht="11.25" hidden="false" customHeight="false" outlineLevel="0" collapsed="false">
      <c r="A623" s="17" t="s">
        <v>344</v>
      </c>
      <c r="B623" s="19" t="s">
        <v>398</v>
      </c>
      <c r="C623" s="19" t="n">
        <v>2011</v>
      </c>
      <c r="D623" s="17" t="s">
        <v>346</v>
      </c>
      <c r="E623" s="19" t="s">
        <v>126</v>
      </c>
      <c r="F623" s="19" t="n">
        <v>13</v>
      </c>
      <c r="G623" s="19"/>
      <c r="H623" s="21" t="s">
        <v>402</v>
      </c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 t="n">
        <v>52</v>
      </c>
      <c r="Z623" s="19" t="n">
        <f aca="false">Y623-AA623</f>
        <v>52</v>
      </c>
      <c r="AA623" s="19"/>
      <c r="AB623" s="19"/>
      <c r="AC623" s="19"/>
      <c r="AD623" s="17" t="s">
        <v>35</v>
      </c>
      <c r="AE623" s="17" t="s">
        <v>344</v>
      </c>
      <c r="AF623" s="19"/>
      <c r="AG623" s="19"/>
      <c r="AH623" s="19"/>
    </row>
    <row r="624" s="7" customFormat="true" ht="11.25" hidden="false" customHeight="false" outlineLevel="0" collapsed="false">
      <c r="A624" s="17" t="s">
        <v>344</v>
      </c>
      <c r="B624" s="19" t="s">
        <v>398</v>
      </c>
      <c r="C624" s="19" t="n">
        <v>2011</v>
      </c>
      <c r="D624" s="17" t="s">
        <v>346</v>
      </c>
      <c r="E624" s="19" t="s">
        <v>126</v>
      </c>
      <c r="F624" s="19" t="n">
        <v>13</v>
      </c>
      <c r="G624" s="19"/>
      <c r="H624" s="21" t="s">
        <v>403</v>
      </c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 t="n">
        <v>24</v>
      </c>
      <c r="Z624" s="19" t="n">
        <v>2</v>
      </c>
      <c r="AA624" s="19" t="n">
        <f aca="false">Y624</f>
        <v>24</v>
      </c>
      <c r="AB624" s="19"/>
      <c r="AC624" s="19" t="n">
        <v>1</v>
      </c>
      <c r="AD624" s="17" t="s">
        <v>33</v>
      </c>
      <c r="AE624" s="17" t="s">
        <v>344</v>
      </c>
      <c r="AF624" s="19"/>
      <c r="AG624" s="19"/>
      <c r="AH624" s="19"/>
    </row>
    <row r="625" s="7" customFormat="true" ht="11.25" hidden="false" customHeight="false" outlineLevel="0" collapsed="false">
      <c r="A625" s="17" t="s">
        <v>344</v>
      </c>
      <c r="B625" s="19" t="s">
        <v>398</v>
      </c>
      <c r="C625" s="19" t="n">
        <v>2011</v>
      </c>
      <c r="D625" s="17" t="s">
        <v>346</v>
      </c>
      <c r="E625" s="19" t="s">
        <v>126</v>
      </c>
      <c r="F625" s="19" t="n">
        <v>13</v>
      </c>
      <c r="G625" s="19"/>
      <c r="H625" s="21" t="s">
        <v>404</v>
      </c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 t="n">
        <v>24</v>
      </c>
      <c r="Z625" s="19" t="n">
        <v>2</v>
      </c>
      <c r="AA625" s="19" t="n">
        <f aca="false">Y625</f>
        <v>24</v>
      </c>
      <c r="AB625" s="19"/>
      <c r="AC625" s="19" t="n">
        <v>1</v>
      </c>
      <c r="AD625" s="17" t="s">
        <v>33</v>
      </c>
      <c r="AE625" s="17" t="s">
        <v>344</v>
      </c>
      <c r="AF625" s="19"/>
      <c r="AG625" s="19"/>
      <c r="AH625" s="19"/>
    </row>
    <row r="626" s="7" customFormat="true" ht="11.25" hidden="false" customHeight="false" outlineLevel="0" collapsed="false">
      <c r="A626" s="17" t="s">
        <v>344</v>
      </c>
      <c r="B626" s="19" t="s">
        <v>398</v>
      </c>
      <c r="C626" s="19" t="n">
        <v>2011</v>
      </c>
      <c r="D626" s="17" t="s">
        <v>346</v>
      </c>
      <c r="E626" s="19" t="s">
        <v>126</v>
      </c>
      <c r="F626" s="19" t="n">
        <v>13</v>
      </c>
      <c r="G626" s="19"/>
      <c r="H626" s="21" t="s">
        <v>352</v>
      </c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 t="n">
        <v>72</v>
      </c>
      <c r="Z626" s="19" t="n">
        <v>2</v>
      </c>
      <c r="AA626" s="19" t="n">
        <f aca="false">Y626</f>
        <v>72</v>
      </c>
      <c r="AB626" s="19"/>
      <c r="AC626" s="19" t="n">
        <v>3</v>
      </c>
      <c r="AD626" s="17" t="s">
        <v>33</v>
      </c>
      <c r="AE626" s="17" t="s">
        <v>344</v>
      </c>
      <c r="AF626" s="19"/>
      <c r="AG626" s="19"/>
      <c r="AH626" s="19"/>
    </row>
    <row r="627" s="7" customFormat="true" ht="11.25" hidden="false" customHeight="false" outlineLevel="0" collapsed="false">
      <c r="A627" s="17" t="s">
        <v>344</v>
      </c>
      <c r="B627" s="19" t="s">
        <v>405</v>
      </c>
      <c r="C627" s="19" t="n">
        <v>2011</v>
      </c>
      <c r="D627" s="17" t="s">
        <v>406</v>
      </c>
      <c r="E627" s="19" t="s">
        <v>126</v>
      </c>
      <c r="F627" s="19" t="n">
        <v>13</v>
      </c>
      <c r="G627" s="19"/>
      <c r="H627" s="21" t="s">
        <v>145</v>
      </c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 t="n">
        <v>26</v>
      </c>
      <c r="Z627" s="19" t="n">
        <f aca="false">Y627-AA627</f>
        <v>26</v>
      </c>
      <c r="AA627" s="19"/>
      <c r="AB627" s="19"/>
      <c r="AC627" s="19"/>
      <c r="AD627" s="17" t="s">
        <v>33</v>
      </c>
      <c r="AE627" s="17" t="s">
        <v>43</v>
      </c>
      <c r="AF627" s="19"/>
      <c r="AG627" s="19"/>
      <c r="AH627" s="19"/>
    </row>
    <row r="628" s="7" customFormat="true" ht="11.25" hidden="false" customHeight="false" outlineLevel="0" collapsed="false">
      <c r="A628" s="17" t="s">
        <v>344</v>
      </c>
      <c r="B628" s="19" t="s">
        <v>405</v>
      </c>
      <c r="C628" s="19" t="n">
        <v>2011</v>
      </c>
      <c r="D628" s="17" t="s">
        <v>406</v>
      </c>
      <c r="E628" s="19" t="s">
        <v>126</v>
      </c>
      <c r="F628" s="19" t="n">
        <v>13</v>
      </c>
      <c r="G628" s="19"/>
      <c r="H628" s="21" t="s">
        <v>143</v>
      </c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 t="n">
        <v>52</v>
      </c>
      <c r="Z628" s="19" t="n">
        <f aca="false">Y628-AA628</f>
        <v>52</v>
      </c>
      <c r="AA628" s="19"/>
      <c r="AB628" s="19"/>
      <c r="AC628" s="19"/>
      <c r="AD628" s="17" t="s">
        <v>130</v>
      </c>
      <c r="AE628" s="17" t="s">
        <v>144</v>
      </c>
      <c r="AF628" s="19"/>
      <c r="AG628" s="19"/>
      <c r="AH628" s="19"/>
    </row>
    <row r="629" s="7" customFormat="true" ht="11.25" hidden="false" customHeight="false" outlineLevel="0" collapsed="false">
      <c r="A629" s="17" t="s">
        <v>344</v>
      </c>
      <c r="B629" s="19" t="s">
        <v>405</v>
      </c>
      <c r="C629" s="19" t="n">
        <v>2011</v>
      </c>
      <c r="D629" s="17" t="s">
        <v>406</v>
      </c>
      <c r="E629" s="19" t="s">
        <v>126</v>
      </c>
      <c r="F629" s="19" t="n">
        <v>13</v>
      </c>
      <c r="G629" s="19"/>
      <c r="H629" s="21" t="s">
        <v>127</v>
      </c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 t="n">
        <v>26</v>
      </c>
      <c r="Z629" s="19" t="n">
        <f aca="false">Y629-AA629</f>
        <v>26</v>
      </c>
      <c r="AA629" s="19"/>
      <c r="AB629" s="19"/>
      <c r="AC629" s="19"/>
      <c r="AD629" s="17" t="s">
        <v>128</v>
      </c>
      <c r="AE629" s="17" t="s">
        <v>43</v>
      </c>
      <c r="AF629" s="19"/>
      <c r="AG629" s="19"/>
      <c r="AH629" s="19"/>
    </row>
    <row r="630" s="7" customFormat="true" ht="11.25" hidden="false" customHeight="false" outlineLevel="0" collapsed="false">
      <c r="A630" s="17" t="s">
        <v>344</v>
      </c>
      <c r="B630" s="19" t="s">
        <v>405</v>
      </c>
      <c r="C630" s="19" t="n">
        <v>2011</v>
      </c>
      <c r="D630" s="17" t="s">
        <v>406</v>
      </c>
      <c r="E630" s="19" t="s">
        <v>126</v>
      </c>
      <c r="F630" s="19" t="n">
        <v>13</v>
      </c>
      <c r="G630" s="19"/>
      <c r="H630" s="21" t="s">
        <v>399</v>
      </c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 t="n">
        <v>78</v>
      </c>
      <c r="Z630" s="19" t="n">
        <f aca="false">Y630-AA630</f>
        <v>78</v>
      </c>
      <c r="AA630" s="19"/>
      <c r="AB630" s="19"/>
      <c r="AC630" s="19"/>
      <c r="AD630" s="17" t="s">
        <v>35</v>
      </c>
      <c r="AE630" s="17" t="s">
        <v>344</v>
      </c>
      <c r="AF630" s="19"/>
      <c r="AG630" s="19"/>
      <c r="AH630" s="19"/>
    </row>
    <row r="631" s="7" customFormat="true" ht="11.25" hidden="false" customHeight="false" outlineLevel="0" collapsed="false">
      <c r="A631" s="17" t="s">
        <v>344</v>
      </c>
      <c r="B631" s="19" t="s">
        <v>405</v>
      </c>
      <c r="C631" s="19" t="n">
        <v>2011</v>
      </c>
      <c r="D631" s="17" t="s">
        <v>406</v>
      </c>
      <c r="E631" s="19" t="s">
        <v>126</v>
      </c>
      <c r="F631" s="19" t="n">
        <v>13</v>
      </c>
      <c r="G631" s="19"/>
      <c r="H631" s="21" t="s">
        <v>400</v>
      </c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 t="n">
        <v>78</v>
      </c>
      <c r="Z631" s="19" t="n">
        <f aca="false">Y631-AA631</f>
        <v>78</v>
      </c>
      <c r="AA631" s="19"/>
      <c r="AB631" s="19"/>
      <c r="AC631" s="19"/>
      <c r="AD631" s="17" t="s">
        <v>35</v>
      </c>
      <c r="AE631" s="17" t="s">
        <v>344</v>
      </c>
      <c r="AF631" s="19"/>
      <c r="AG631" s="19"/>
      <c r="AH631" s="19"/>
    </row>
    <row r="632" s="7" customFormat="true" ht="11.25" hidden="false" customHeight="false" outlineLevel="0" collapsed="false">
      <c r="A632" s="17" t="s">
        <v>344</v>
      </c>
      <c r="B632" s="19" t="s">
        <v>405</v>
      </c>
      <c r="C632" s="19" t="n">
        <v>2011</v>
      </c>
      <c r="D632" s="17" t="s">
        <v>406</v>
      </c>
      <c r="E632" s="19" t="s">
        <v>126</v>
      </c>
      <c r="F632" s="19" t="n">
        <v>13</v>
      </c>
      <c r="G632" s="19"/>
      <c r="H632" s="21" t="s">
        <v>401</v>
      </c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 t="n">
        <v>52</v>
      </c>
      <c r="Z632" s="19" t="n">
        <f aca="false">Y632-AA632</f>
        <v>52</v>
      </c>
      <c r="AA632" s="19"/>
      <c r="AB632" s="19"/>
      <c r="AC632" s="19"/>
      <c r="AD632" s="17" t="s">
        <v>35</v>
      </c>
      <c r="AE632" s="17" t="s">
        <v>344</v>
      </c>
      <c r="AF632" s="19"/>
      <c r="AG632" s="19"/>
      <c r="AH632" s="19"/>
    </row>
    <row r="633" s="7" customFormat="true" ht="11.25" hidden="false" customHeight="false" outlineLevel="0" collapsed="false">
      <c r="A633" s="17" t="s">
        <v>344</v>
      </c>
      <c r="B633" s="19" t="s">
        <v>405</v>
      </c>
      <c r="C633" s="19" t="n">
        <v>2011</v>
      </c>
      <c r="D633" s="17" t="s">
        <v>406</v>
      </c>
      <c r="E633" s="19" t="s">
        <v>126</v>
      </c>
      <c r="F633" s="19" t="n">
        <v>13</v>
      </c>
      <c r="G633" s="19"/>
      <c r="H633" s="21" t="s">
        <v>402</v>
      </c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 t="n">
        <v>52</v>
      </c>
      <c r="Z633" s="19" t="n">
        <f aca="false">Y633-AA633</f>
        <v>52</v>
      </c>
      <c r="AA633" s="19"/>
      <c r="AB633" s="19"/>
      <c r="AC633" s="19"/>
      <c r="AD633" s="17" t="s">
        <v>35</v>
      </c>
      <c r="AE633" s="17" t="s">
        <v>344</v>
      </c>
      <c r="AF633" s="19"/>
      <c r="AG633" s="19"/>
      <c r="AH633" s="19"/>
    </row>
    <row r="634" s="7" customFormat="true" ht="11.25" hidden="false" customHeight="false" outlineLevel="0" collapsed="false">
      <c r="A634" s="17" t="s">
        <v>344</v>
      </c>
      <c r="B634" s="19" t="s">
        <v>405</v>
      </c>
      <c r="C634" s="19" t="n">
        <v>2011</v>
      </c>
      <c r="D634" s="17" t="s">
        <v>406</v>
      </c>
      <c r="E634" s="19" t="s">
        <v>126</v>
      </c>
      <c r="F634" s="19" t="n">
        <v>13</v>
      </c>
      <c r="G634" s="19"/>
      <c r="H634" s="21" t="s">
        <v>403</v>
      </c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 t="n">
        <v>24</v>
      </c>
      <c r="Z634" s="19" t="n">
        <v>2</v>
      </c>
      <c r="AA634" s="19" t="n">
        <f aca="false">Y634</f>
        <v>24</v>
      </c>
      <c r="AB634" s="19"/>
      <c r="AC634" s="19" t="n">
        <v>1</v>
      </c>
      <c r="AD634" s="17" t="s">
        <v>33</v>
      </c>
      <c r="AE634" s="17" t="s">
        <v>344</v>
      </c>
      <c r="AF634" s="19"/>
      <c r="AG634" s="19"/>
      <c r="AH634" s="19"/>
    </row>
    <row r="635" s="7" customFormat="true" ht="11.25" hidden="false" customHeight="false" outlineLevel="0" collapsed="false">
      <c r="A635" s="17" t="s">
        <v>344</v>
      </c>
      <c r="B635" s="19" t="s">
        <v>405</v>
      </c>
      <c r="C635" s="19" t="n">
        <v>2011</v>
      </c>
      <c r="D635" s="17" t="s">
        <v>406</v>
      </c>
      <c r="E635" s="19" t="s">
        <v>126</v>
      </c>
      <c r="F635" s="19" t="n">
        <v>13</v>
      </c>
      <c r="G635" s="19"/>
      <c r="H635" s="21" t="s">
        <v>404</v>
      </c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 t="n">
        <v>24</v>
      </c>
      <c r="Z635" s="19" t="n">
        <v>2</v>
      </c>
      <c r="AA635" s="19" t="n">
        <f aca="false">Y635</f>
        <v>24</v>
      </c>
      <c r="AB635" s="19"/>
      <c r="AC635" s="19" t="n">
        <v>1</v>
      </c>
      <c r="AD635" s="17" t="s">
        <v>33</v>
      </c>
      <c r="AE635" s="17" t="s">
        <v>344</v>
      </c>
      <c r="AF635" s="19"/>
      <c r="AG635" s="19"/>
      <c r="AH635" s="19"/>
    </row>
    <row r="636" s="7" customFormat="true" ht="11.25" hidden="false" customHeight="false" outlineLevel="0" collapsed="false">
      <c r="A636" s="17" t="s">
        <v>344</v>
      </c>
      <c r="B636" s="19" t="s">
        <v>405</v>
      </c>
      <c r="C636" s="19" t="n">
        <v>2011</v>
      </c>
      <c r="D636" s="17" t="s">
        <v>406</v>
      </c>
      <c r="E636" s="19" t="s">
        <v>126</v>
      </c>
      <c r="F636" s="19" t="n">
        <v>13</v>
      </c>
      <c r="G636" s="19"/>
      <c r="H636" s="21" t="s">
        <v>352</v>
      </c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 t="n">
        <v>72</v>
      </c>
      <c r="Z636" s="19" t="n">
        <v>2</v>
      </c>
      <c r="AA636" s="19" t="n">
        <f aca="false">Y636</f>
        <v>72</v>
      </c>
      <c r="AB636" s="19"/>
      <c r="AC636" s="19" t="n">
        <v>3</v>
      </c>
      <c r="AD636" s="17" t="s">
        <v>33</v>
      </c>
      <c r="AE636" s="17" t="s">
        <v>344</v>
      </c>
      <c r="AF636" s="19"/>
      <c r="AG636" s="19"/>
      <c r="AH636" s="19"/>
    </row>
    <row r="637" s="7" customFormat="true" ht="11.25" hidden="false" customHeight="false" outlineLevel="0" collapsed="false">
      <c r="A637" s="23" t="s">
        <v>344</v>
      </c>
      <c r="B637" s="24" t="s">
        <v>137</v>
      </c>
      <c r="C637" s="25" t="n">
        <v>2012</v>
      </c>
      <c r="D637" s="23" t="s">
        <v>407</v>
      </c>
      <c r="E637" s="25" t="s">
        <v>158</v>
      </c>
      <c r="F637" s="25" t="n">
        <v>16</v>
      </c>
      <c r="G637" s="25"/>
      <c r="H637" s="26" t="s">
        <v>408</v>
      </c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3" t="n">
        <v>96</v>
      </c>
      <c r="Z637" s="19" t="n">
        <f aca="false">Y637-AA637</f>
        <v>96</v>
      </c>
      <c r="AA637" s="25"/>
      <c r="AB637" s="25"/>
      <c r="AC637" s="25"/>
      <c r="AD637" s="23" t="s">
        <v>35</v>
      </c>
      <c r="AE637" s="24" t="s">
        <v>344</v>
      </c>
      <c r="AF637" s="25"/>
      <c r="AG637" s="25"/>
      <c r="AH637" s="25"/>
    </row>
    <row r="638" s="7" customFormat="true" ht="11.25" hidden="false" customHeight="false" outlineLevel="0" collapsed="false">
      <c r="A638" s="23" t="s">
        <v>344</v>
      </c>
      <c r="B638" s="24" t="s">
        <v>137</v>
      </c>
      <c r="C638" s="25" t="n">
        <v>2012</v>
      </c>
      <c r="D638" s="23" t="s">
        <v>407</v>
      </c>
      <c r="E638" s="25" t="s">
        <v>158</v>
      </c>
      <c r="F638" s="25" t="n">
        <v>16</v>
      </c>
      <c r="G638" s="25"/>
      <c r="H638" s="26" t="s">
        <v>409</v>
      </c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3" t="n">
        <v>96</v>
      </c>
      <c r="Z638" s="19" t="n">
        <f aca="false">Y638-AA638</f>
        <v>96</v>
      </c>
      <c r="AA638" s="25"/>
      <c r="AB638" s="25"/>
      <c r="AC638" s="25"/>
      <c r="AD638" s="23" t="s">
        <v>35</v>
      </c>
      <c r="AE638" s="24" t="s">
        <v>344</v>
      </c>
      <c r="AF638" s="25"/>
      <c r="AG638" s="25"/>
      <c r="AH638" s="25"/>
    </row>
    <row r="639" s="7" customFormat="true" ht="11.25" hidden="false" customHeight="false" outlineLevel="0" collapsed="false">
      <c r="A639" s="23" t="s">
        <v>344</v>
      </c>
      <c r="B639" s="24" t="s">
        <v>137</v>
      </c>
      <c r="C639" s="25" t="n">
        <v>2012</v>
      </c>
      <c r="D639" s="23" t="s">
        <v>407</v>
      </c>
      <c r="E639" s="25" t="s">
        <v>158</v>
      </c>
      <c r="F639" s="25" t="n">
        <v>16</v>
      </c>
      <c r="G639" s="25"/>
      <c r="H639" s="26" t="s">
        <v>410</v>
      </c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3" t="n">
        <v>64</v>
      </c>
      <c r="Z639" s="19" t="n">
        <f aca="false">Y639-AA639</f>
        <v>64</v>
      </c>
      <c r="AA639" s="25"/>
      <c r="AB639" s="25"/>
      <c r="AC639" s="25"/>
      <c r="AD639" s="23" t="s">
        <v>35</v>
      </c>
      <c r="AE639" s="17" t="s">
        <v>43</v>
      </c>
      <c r="AF639" s="25"/>
      <c r="AG639" s="25"/>
      <c r="AH639" s="25"/>
    </row>
    <row r="640" s="7" customFormat="true" ht="11.25" hidden="false" customHeight="false" outlineLevel="0" collapsed="false">
      <c r="A640" s="23" t="s">
        <v>344</v>
      </c>
      <c r="B640" s="24" t="s">
        <v>137</v>
      </c>
      <c r="C640" s="25" t="n">
        <v>2012</v>
      </c>
      <c r="D640" s="23" t="s">
        <v>407</v>
      </c>
      <c r="E640" s="25" t="s">
        <v>158</v>
      </c>
      <c r="F640" s="25" t="n">
        <v>16</v>
      </c>
      <c r="G640" s="25"/>
      <c r="H640" s="26" t="s">
        <v>127</v>
      </c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3" t="n">
        <v>32</v>
      </c>
      <c r="Z640" s="19" t="n">
        <f aca="false">Y640-AA640</f>
        <v>32</v>
      </c>
      <c r="AA640" s="25"/>
      <c r="AB640" s="25"/>
      <c r="AC640" s="25"/>
      <c r="AD640" s="23" t="s">
        <v>128</v>
      </c>
      <c r="AE640" s="24" t="s">
        <v>43</v>
      </c>
      <c r="AF640" s="25"/>
      <c r="AG640" s="25"/>
      <c r="AH640" s="25"/>
    </row>
    <row r="641" s="7" customFormat="true" ht="11.25" hidden="false" customHeight="false" outlineLevel="0" collapsed="false">
      <c r="A641" s="23" t="s">
        <v>344</v>
      </c>
      <c r="B641" s="24" t="s">
        <v>137</v>
      </c>
      <c r="C641" s="25" t="n">
        <v>2012</v>
      </c>
      <c r="D641" s="23" t="s">
        <v>407</v>
      </c>
      <c r="E641" s="25" t="s">
        <v>158</v>
      </c>
      <c r="F641" s="25" t="n">
        <v>16</v>
      </c>
      <c r="G641" s="25"/>
      <c r="H641" s="26" t="s">
        <v>151</v>
      </c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3" t="n">
        <v>64</v>
      </c>
      <c r="Z641" s="19" t="n">
        <f aca="false">Y641-AA641</f>
        <v>64</v>
      </c>
      <c r="AA641" s="25"/>
      <c r="AB641" s="25"/>
      <c r="AC641" s="25"/>
      <c r="AD641" s="23" t="s">
        <v>130</v>
      </c>
      <c r="AE641" s="17" t="s">
        <v>28</v>
      </c>
      <c r="AF641" s="25"/>
      <c r="AG641" s="25"/>
      <c r="AH641" s="25"/>
    </row>
    <row r="642" s="7" customFormat="true" ht="11.25" hidden="false" customHeight="false" outlineLevel="0" collapsed="false">
      <c r="A642" s="23" t="s">
        <v>344</v>
      </c>
      <c r="B642" s="24" t="s">
        <v>137</v>
      </c>
      <c r="C642" s="25" t="n">
        <v>2012</v>
      </c>
      <c r="D642" s="23" t="s">
        <v>407</v>
      </c>
      <c r="E642" s="25" t="s">
        <v>158</v>
      </c>
      <c r="F642" s="25" t="n">
        <v>16</v>
      </c>
      <c r="G642" s="25"/>
      <c r="H642" s="26" t="s">
        <v>143</v>
      </c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3" t="n">
        <v>64</v>
      </c>
      <c r="Z642" s="19" t="n">
        <f aca="false">Y642-AA642</f>
        <v>64</v>
      </c>
      <c r="AA642" s="25"/>
      <c r="AB642" s="25"/>
      <c r="AC642" s="25"/>
      <c r="AD642" s="23" t="s">
        <v>130</v>
      </c>
      <c r="AE642" s="17" t="s">
        <v>144</v>
      </c>
      <c r="AF642" s="25"/>
      <c r="AG642" s="25"/>
      <c r="AH642" s="25"/>
    </row>
    <row r="643" s="7" customFormat="true" ht="11.25" hidden="false" customHeight="false" outlineLevel="0" collapsed="false">
      <c r="A643" s="23" t="s">
        <v>344</v>
      </c>
      <c r="B643" s="24" t="s">
        <v>137</v>
      </c>
      <c r="C643" s="25" t="n">
        <v>2012</v>
      </c>
      <c r="D643" s="23" t="s">
        <v>407</v>
      </c>
      <c r="E643" s="25" t="s">
        <v>158</v>
      </c>
      <c r="F643" s="25" t="n">
        <v>16</v>
      </c>
      <c r="G643" s="25"/>
      <c r="H643" s="26" t="s">
        <v>145</v>
      </c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3" t="n">
        <v>32</v>
      </c>
      <c r="Z643" s="19" t="n">
        <f aca="false">Y643-AA643</f>
        <v>32</v>
      </c>
      <c r="AA643" s="25"/>
      <c r="AB643" s="25"/>
      <c r="AC643" s="25"/>
      <c r="AD643" s="23" t="s">
        <v>33</v>
      </c>
      <c r="AE643" s="24" t="s">
        <v>43</v>
      </c>
      <c r="AF643" s="25"/>
      <c r="AG643" s="25"/>
      <c r="AH643" s="25"/>
    </row>
    <row r="644" s="7" customFormat="true" ht="11.25" hidden="false" customHeight="false" outlineLevel="0" collapsed="false">
      <c r="A644" s="23" t="s">
        <v>344</v>
      </c>
      <c r="B644" s="24" t="s">
        <v>137</v>
      </c>
      <c r="C644" s="25" t="n">
        <v>2012</v>
      </c>
      <c r="D644" s="23" t="s">
        <v>407</v>
      </c>
      <c r="E644" s="25" t="s">
        <v>158</v>
      </c>
      <c r="F644" s="25" t="n">
        <v>16</v>
      </c>
      <c r="G644" s="25"/>
      <c r="H644" s="26" t="s">
        <v>146</v>
      </c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3" t="n">
        <v>16</v>
      </c>
      <c r="Z644" s="19" t="n">
        <f aca="false">Y644-AA644</f>
        <v>16</v>
      </c>
      <c r="AA644" s="25"/>
      <c r="AB644" s="25"/>
      <c r="AC644" s="25"/>
      <c r="AD644" s="23" t="s">
        <v>33</v>
      </c>
      <c r="AE644" s="24" t="s">
        <v>43</v>
      </c>
      <c r="AF644" s="25"/>
      <c r="AG644" s="25"/>
      <c r="AH644" s="24" t="s">
        <v>147</v>
      </c>
    </row>
    <row r="645" s="7" customFormat="true" ht="11.25" hidden="false" customHeight="false" outlineLevel="0" collapsed="false">
      <c r="A645" s="23" t="s">
        <v>344</v>
      </c>
      <c r="B645" s="24" t="s">
        <v>137</v>
      </c>
      <c r="C645" s="25" t="n">
        <v>2012</v>
      </c>
      <c r="D645" s="23" t="s">
        <v>407</v>
      </c>
      <c r="E645" s="25" t="s">
        <v>158</v>
      </c>
      <c r="F645" s="25" t="n">
        <v>16</v>
      </c>
      <c r="G645" s="25"/>
      <c r="H645" s="26" t="s">
        <v>148</v>
      </c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3" t="n">
        <v>16</v>
      </c>
      <c r="Z645" s="19" t="n">
        <f aca="false">Y645-AA645</f>
        <v>16</v>
      </c>
      <c r="AA645" s="25"/>
      <c r="AB645" s="25"/>
      <c r="AC645" s="25"/>
      <c r="AD645" s="23" t="s">
        <v>33</v>
      </c>
      <c r="AE645" s="24" t="s">
        <v>43</v>
      </c>
      <c r="AF645" s="25"/>
      <c r="AG645" s="25"/>
      <c r="AH645" s="24" t="s">
        <v>147</v>
      </c>
    </row>
    <row r="646" s="7" customFormat="true" ht="11.25" hidden="false" customHeight="false" outlineLevel="0" collapsed="false">
      <c r="A646" s="23" t="s">
        <v>344</v>
      </c>
      <c r="B646" s="24" t="s">
        <v>137</v>
      </c>
      <c r="C646" s="25" t="n">
        <v>2012</v>
      </c>
      <c r="D646" s="23" t="s">
        <v>407</v>
      </c>
      <c r="E646" s="25" t="s">
        <v>158</v>
      </c>
      <c r="F646" s="25" t="n">
        <v>16</v>
      </c>
      <c r="G646" s="25"/>
      <c r="H646" s="26" t="s">
        <v>32</v>
      </c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3" t="n">
        <v>32</v>
      </c>
      <c r="Z646" s="19" t="n">
        <f aca="false">Y646-AA646</f>
        <v>32</v>
      </c>
      <c r="AA646" s="25"/>
      <c r="AB646" s="25"/>
      <c r="AC646" s="25"/>
      <c r="AD646" s="23" t="s">
        <v>33</v>
      </c>
      <c r="AE646" s="24" t="s">
        <v>43</v>
      </c>
      <c r="AF646" s="25"/>
      <c r="AG646" s="25"/>
      <c r="AH646" s="24" t="s">
        <v>147</v>
      </c>
    </row>
    <row r="647" s="7" customFormat="true" ht="11.25" hidden="false" customHeight="false" outlineLevel="0" collapsed="false">
      <c r="A647" s="24" t="s">
        <v>344</v>
      </c>
      <c r="B647" s="24" t="s">
        <v>137</v>
      </c>
      <c r="C647" s="25" t="n">
        <v>2012</v>
      </c>
      <c r="D647" s="23" t="s">
        <v>407</v>
      </c>
      <c r="E647" s="25" t="s">
        <v>158</v>
      </c>
      <c r="F647" s="25" t="n">
        <v>16</v>
      </c>
      <c r="G647" s="25"/>
      <c r="H647" s="26" t="s">
        <v>411</v>
      </c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19" t="n">
        <v>24</v>
      </c>
      <c r="Z647" s="19" t="n">
        <v>2</v>
      </c>
      <c r="AA647" s="19" t="n">
        <f aca="false">Y647</f>
        <v>24</v>
      </c>
      <c r="AB647" s="25"/>
      <c r="AC647" s="23" t="n">
        <v>1</v>
      </c>
      <c r="AD647" s="23" t="s">
        <v>33</v>
      </c>
      <c r="AE647" s="24" t="s">
        <v>344</v>
      </c>
      <c r="AF647" s="25"/>
      <c r="AG647" s="25"/>
      <c r="AH647" s="25"/>
    </row>
    <row r="648" s="7" customFormat="true" ht="11.25" hidden="false" customHeight="false" outlineLevel="0" collapsed="false">
      <c r="A648" s="24" t="s">
        <v>344</v>
      </c>
      <c r="B648" s="24" t="s">
        <v>137</v>
      </c>
      <c r="C648" s="25" t="n">
        <v>2012</v>
      </c>
      <c r="D648" s="23" t="s">
        <v>407</v>
      </c>
      <c r="E648" s="25" t="s">
        <v>158</v>
      </c>
      <c r="F648" s="25" t="n">
        <v>16</v>
      </c>
      <c r="G648" s="25"/>
      <c r="H648" s="26" t="s">
        <v>149</v>
      </c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19" t="n">
        <v>48</v>
      </c>
      <c r="Z648" s="19" t="n">
        <v>2</v>
      </c>
      <c r="AA648" s="19" t="n">
        <f aca="false">Y648</f>
        <v>48</v>
      </c>
      <c r="AB648" s="25"/>
      <c r="AC648" s="23" t="n">
        <v>2</v>
      </c>
      <c r="AD648" s="23" t="s">
        <v>33</v>
      </c>
      <c r="AE648" s="24" t="s">
        <v>41</v>
      </c>
      <c r="AF648" s="25"/>
      <c r="AG648" s="25"/>
      <c r="AH648" s="25"/>
    </row>
    <row r="649" s="7" customFormat="true" ht="11.25" hidden="false" customHeight="false" outlineLevel="0" collapsed="false">
      <c r="A649" s="33" t="s">
        <v>344</v>
      </c>
      <c r="B649" s="24" t="s">
        <v>137</v>
      </c>
      <c r="C649" s="25" t="n">
        <v>2012</v>
      </c>
      <c r="D649" s="31" t="s">
        <v>386</v>
      </c>
      <c r="E649" s="25" t="s">
        <v>126</v>
      </c>
      <c r="F649" s="25" t="n">
        <v>16</v>
      </c>
      <c r="G649" s="25"/>
      <c r="H649" s="36" t="s">
        <v>412</v>
      </c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31" t="n">
        <v>96</v>
      </c>
      <c r="Z649" s="19" t="n">
        <f aca="false">Y649-AA649</f>
        <v>96</v>
      </c>
      <c r="AA649" s="25"/>
      <c r="AB649" s="25"/>
      <c r="AC649" s="25"/>
      <c r="AD649" s="31" t="s">
        <v>35</v>
      </c>
      <c r="AE649" s="24" t="s">
        <v>344</v>
      </c>
      <c r="AF649" s="25"/>
      <c r="AG649" s="25"/>
      <c r="AH649" s="25"/>
    </row>
    <row r="650" s="7" customFormat="true" ht="11.25" hidden="false" customHeight="false" outlineLevel="0" collapsed="false">
      <c r="A650" s="33" t="s">
        <v>344</v>
      </c>
      <c r="B650" s="24" t="s">
        <v>137</v>
      </c>
      <c r="C650" s="25" t="n">
        <v>2012</v>
      </c>
      <c r="D650" s="31" t="s">
        <v>386</v>
      </c>
      <c r="E650" s="25" t="s">
        <v>126</v>
      </c>
      <c r="F650" s="25" t="n">
        <v>16</v>
      </c>
      <c r="G650" s="25"/>
      <c r="H650" s="32" t="s">
        <v>141</v>
      </c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31" t="n">
        <v>32</v>
      </c>
      <c r="Z650" s="19" t="n">
        <f aca="false">Y650-AA650</f>
        <v>32</v>
      </c>
      <c r="AA650" s="25"/>
      <c r="AB650" s="25"/>
      <c r="AC650" s="25"/>
      <c r="AD650" s="31" t="s">
        <v>33</v>
      </c>
      <c r="AE650" s="17" t="s">
        <v>43</v>
      </c>
      <c r="AF650" s="25"/>
      <c r="AG650" s="25"/>
      <c r="AH650" s="25"/>
    </row>
    <row r="651" s="7" customFormat="true" ht="11.25" hidden="false" customHeight="false" outlineLevel="0" collapsed="false">
      <c r="A651" s="33" t="s">
        <v>344</v>
      </c>
      <c r="B651" s="24" t="s">
        <v>137</v>
      </c>
      <c r="C651" s="25" t="n">
        <v>2012</v>
      </c>
      <c r="D651" s="31" t="s">
        <v>386</v>
      </c>
      <c r="E651" s="25" t="s">
        <v>126</v>
      </c>
      <c r="F651" s="25" t="n">
        <v>16</v>
      </c>
      <c r="G651" s="25"/>
      <c r="H651" s="32" t="s">
        <v>241</v>
      </c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31" t="n">
        <v>96</v>
      </c>
      <c r="Z651" s="19" t="n">
        <f aca="false">Y651-AA651</f>
        <v>96</v>
      </c>
      <c r="AA651" s="25"/>
      <c r="AB651" s="25"/>
      <c r="AC651" s="25"/>
      <c r="AD651" s="31" t="s">
        <v>35</v>
      </c>
      <c r="AE651" s="24" t="s">
        <v>344</v>
      </c>
      <c r="AF651" s="25"/>
      <c r="AG651" s="25"/>
      <c r="AH651" s="25"/>
    </row>
    <row r="652" s="7" customFormat="true" ht="11.25" hidden="false" customHeight="false" outlineLevel="0" collapsed="false">
      <c r="A652" s="33" t="s">
        <v>344</v>
      </c>
      <c r="B652" s="24" t="s">
        <v>137</v>
      </c>
      <c r="C652" s="25" t="n">
        <v>2012</v>
      </c>
      <c r="D652" s="31" t="s">
        <v>386</v>
      </c>
      <c r="E652" s="25" t="s">
        <v>126</v>
      </c>
      <c r="F652" s="25" t="n">
        <v>16</v>
      </c>
      <c r="G652" s="25"/>
      <c r="H652" s="32" t="s">
        <v>151</v>
      </c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31" t="n">
        <v>64</v>
      </c>
      <c r="Z652" s="19" t="n">
        <f aca="false">Y652-AA652</f>
        <v>64</v>
      </c>
      <c r="AA652" s="25"/>
      <c r="AB652" s="25"/>
      <c r="AC652" s="25"/>
      <c r="AD652" s="31" t="s">
        <v>35</v>
      </c>
      <c r="AE652" s="17" t="s">
        <v>28</v>
      </c>
      <c r="AF652" s="25"/>
      <c r="AG652" s="25"/>
      <c r="AH652" s="25"/>
    </row>
    <row r="653" s="7" customFormat="true" ht="11.25" hidden="false" customHeight="false" outlineLevel="0" collapsed="false">
      <c r="A653" s="33" t="s">
        <v>344</v>
      </c>
      <c r="B653" s="24" t="s">
        <v>137</v>
      </c>
      <c r="C653" s="25" t="n">
        <v>2012</v>
      </c>
      <c r="D653" s="31" t="s">
        <v>386</v>
      </c>
      <c r="E653" s="25" t="s">
        <v>126</v>
      </c>
      <c r="F653" s="25" t="n">
        <v>16</v>
      </c>
      <c r="G653" s="25"/>
      <c r="H653" s="32" t="s">
        <v>145</v>
      </c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31" t="n">
        <v>64</v>
      </c>
      <c r="Z653" s="19" t="n">
        <f aca="false">Y653-AA653</f>
        <v>64</v>
      </c>
      <c r="AA653" s="25"/>
      <c r="AB653" s="25"/>
      <c r="AC653" s="25"/>
      <c r="AD653" s="31" t="s">
        <v>33</v>
      </c>
      <c r="AE653" s="24" t="s">
        <v>43</v>
      </c>
      <c r="AF653" s="25"/>
      <c r="AG653" s="25"/>
      <c r="AH653" s="25"/>
    </row>
    <row r="654" s="7" customFormat="true" ht="11.25" hidden="false" customHeight="false" outlineLevel="0" collapsed="false">
      <c r="A654" s="33" t="s">
        <v>344</v>
      </c>
      <c r="B654" s="24" t="s">
        <v>137</v>
      </c>
      <c r="C654" s="25" t="n">
        <v>2012</v>
      </c>
      <c r="D654" s="31" t="s">
        <v>386</v>
      </c>
      <c r="E654" s="25" t="s">
        <v>126</v>
      </c>
      <c r="F654" s="25" t="n">
        <v>16</v>
      </c>
      <c r="G654" s="25"/>
      <c r="H654" s="36" t="s">
        <v>127</v>
      </c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31" t="n">
        <v>32</v>
      </c>
      <c r="Z654" s="19" t="n">
        <f aca="false">Y654-AA654</f>
        <v>32</v>
      </c>
      <c r="AA654" s="25"/>
      <c r="AB654" s="25"/>
      <c r="AC654" s="25"/>
      <c r="AD654" s="31" t="s">
        <v>35</v>
      </c>
      <c r="AE654" s="24" t="s">
        <v>43</v>
      </c>
      <c r="AF654" s="25"/>
      <c r="AG654" s="25"/>
      <c r="AH654" s="25"/>
    </row>
    <row r="655" s="7" customFormat="true" ht="11.25" hidden="false" customHeight="false" outlineLevel="0" collapsed="false">
      <c r="A655" s="33" t="s">
        <v>344</v>
      </c>
      <c r="B655" s="24" t="s">
        <v>137</v>
      </c>
      <c r="C655" s="25" t="n">
        <v>2012</v>
      </c>
      <c r="D655" s="31" t="s">
        <v>386</v>
      </c>
      <c r="E655" s="25" t="s">
        <v>126</v>
      </c>
      <c r="F655" s="25" t="n">
        <v>16</v>
      </c>
      <c r="G655" s="25"/>
      <c r="H655" s="32" t="s">
        <v>143</v>
      </c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31" t="n">
        <v>64</v>
      </c>
      <c r="Z655" s="19" t="n">
        <f aca="false">Y655-AA655</f>
        <v>64</v>
      </c>
      <c r="AA655" s="25"/>
      <c r="AB655" s="25"/>
      <c r="AC655" s="25"/>
      <c r="AD655" s="31" t="s">
        <v>35</v>
      </c>
      <c r="AE655" s="17" t="s">
        <v>144</v>
      </c>
      <c r="AF655" s="25"/>
      <c r="AG655" s="25"/>
      <c r="AH655" s="25"/>
    </row>
    <row r="656" s="7" customFormat="true" ht="11.25" hidden="false" customHeight="false" outlineLevel="0" collapsed="false">
      <c r="A656" s="33" t="s">
        <v>344</v>
      </c>
      <c r="B656" s="24" t="s">
        <v>137</v>
      </c>
      <c r="C656" s="25" t="n">
        <v>2012</v>
      </c>
      <c r="D656" s="31" t="s">
        <v>386</v>
      </c>
      <c r="E656" s="25" t="s">
        <v>126</v>
      </c>
      <c r="F656" s="25" t="n">
        <v>16.5</v>
      </c>
      <c r="G656" s="25"/>
      <c r="H656" s="36" t="s">
        <v>411</v>
      </c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19" t="n">
        <v>24</v>
      </c>
      <c r="Z656" s="19" t="n">
        <v>2</v>
      </c>
      <c r="AA656" s="19" t="n">
        <f aca="false">Y656</f>
        <v>24</v>
      </c>
      <c r="AB656" s="25"/>
      <c r="AC656" s="31" t="n">
        <v>1</v>
      </c>
      <c r="AD656" s="33" t="s">
        <v>33</v>
      </c>
      <c r="AE656" s="24" t="s">
        <v>344</v>
      </c>
      <c r="AF656" s="25"/>
      <c r="AG656" s="25"/>
      <c r="AH656" s="25"/>
    </row>
    <row r="657" s="7" customFormat="true" ht="11.25" hidden="false" customHeight="false" outlineLevel="0" collapsed="false">
      <c r="A657" s="33" t="s">
        <v>344</v>
      </c>
      <c r="B657" s="24" t="s">
        <v>137</v>
      </c>
      <c r="C657" s="25" t="n">
        <v>2012</v>
      </c>
      <c r="D657" s="31" t="s">
        <v>386</v>
      </c>
      <c r="E657" s="25" t="s">
        <v>126</v>
      </c>
      <c r="F657" s="25" t="n">
        <v>16.5</v>
      </c>
      <c r="G657" s="25"/>
      <c r="H657" s="36" t="s">
        <v>149</v>
      </c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19" t="n">
        <v>48</v>
      </c>
      <c r="Z657" s="19" t="n">
        <v>2</v>
      </c>
      <c r="AA657" s="19" t="n">
        <f aca="false">Y657</f>
        <v>48</v>
      </c>
      <c r="AB657" s="25"/>
      <c r="AC657" s="31" t="n">
        <v>2</v>
      </c>
      <c r="AD657" s="33" t="s">
        <v>33</v>
      </c>
      <c r="AE657" s="24" t="s">
        <v>41</v>
      </c>
      <c r="AF657" s="25"/>
      <c r="AG657" s="25"/>
      <c r="AH657" s="25"/>
    </row>
    <row r="658" s="7" customFormat="true" ht="11.25" hidden="false" customHeight="false" outlineLevel="0" collapsed="false">
      <c r="A658" s="23" t="s">
        <v>344</v>
      </c>
      <c r="B658" s="24" t="s">
        <v>137</v>
      </c>
      <c r="C658" s="25" t="n">
        <v>2012</v>
      </c>
      <c r="D658" s="23" t="s">
        <v>386</v>
      </c>
      <c r="E658" s="25" t="s">
        <v>31</v>
      </c>
      <c r="F658" s="25" t="n">
        <v>16</v>
      </c>
      <c r="G658" s="25"/>
      <c r="H658" s="26" t="s">
        <v>413</v>
      </c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3" t="n">
        <v>96</v>
      </c>
      <c r="Z658" s="19" t="n">
        <f aca="false">Y658-AA658</f>
        <v>96</v>
      </c>
      <c r="AA658" s="25"/>
      <c r="AB658" s="25"/>
      <c r="AC658" s="25"/>
      <c r="AD658" s="23" t="s">
        <v>35</v>
      </c>
      <c r="AE658" s="24" t="s">
        <v>344</v>
      </c>
      <c r="AF658" s="25"/>
      <c r="AG658" s="25"/>
      <c r="AH658" s="25"/>
    </row>
    <row r="659" s="7" customFormat="true" ht="11.25" hidden="false" customHeight="false" outlineLevel="0" collapsed="false">
      <c r="A659" s="23" t="s">
        <v>344</v>
      </c>
      <c r="B659" s="24" t="s">
        <v>137</v>
      </c>
      <c r="C659" s="25" t="n">
        <v>2012</v>
      </c>
      <c r="D659" s="23" t="s">
        <v>386</v>
      </c>
      <c r="E659" s="25" t="s">
        <v>31</v>
      </c>
      <c r="F659" s="25" t="n">
        <v>16</v>
      </c>
      <c r="G659" s="25"/>
      <c r="H659" s="26" t="s">
        <v>141</v>
      </c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3" t="n">
        <v>32</v>
      </c>
      <c r="Z659" s="19" t="n">
        <f aca="false">Y659-AA659</f>
        <v>32</v>
      </c>
      <c r="AA659" s="25"/>
      <c r="AB659" s="25"/>
      <c r="AC659" s="25"/>
      <c r="AD659" s="23" t="s">
        <v>35</v>
      </c>
      <c r="AE659" s="17" t="s">
        <v>43</v>
      </c>
      <c r="AF659" s="25"/>
      <c r="AG659" s="25"/>
      <c r="AH659" s="25"/>
    </row>
    <row r="660" s="7" customFormat="true" ht="11.25" hidden="false" customHeight="false" outlineLevel="0" collapsed="false">
      <c r="A660" s="23" t="s">
        <v>344</v>
      </c>
      <c r="B660" s="24" t="s">
        <v>137</v>
      </c>
      <c r="C660" s="25" t="n">
        <v>2012</v>
      </c>
      <c r="D660" s="23" t="s">
        <v>386</v>
      </c>
      <c r="E660" s="25" t="s">
        <v>31</v>
      </c>
      <c r="F660" s="25" t="n">
        <v>16</v>
      </c>
      <c r="G660" s="25"/>
      <c r="H660" s="26" t="s">
        <v>166</v>
      </c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3" t="n">
        <v>64</v>
      </c>
      <c r="Z660" s="19" t="n">
        <f aca="false">Y660-AA660</f>
        <v>64</v>
      </c>
      <c r="AA660" s="25"/>
      <c r="AB660" s="25"/>
      <c r="AC660" s="25"/>
      <c r="AD660" s="23" t="s">
        <v>35</v>
      </c>
      <c r="AE660" s="24" t="s">
        <v>43</v>
      </c>
      <c r="AF660" s="25"/>
      <c r="AG660" s="25"/>
      <c r="AH660" s="25"/>
    </row>
    <row r="661" s="7" customFormat="true" ht="11.25" hidden="false" customHeight="false" outlineLevel="0" collapsed="false">
      <c r="A661" s="23" t="s">
        <v>344</v>
      </c>
      <c r="B661" s="24" t="s">
        <v>137</v>
      </c>
      <c r="C661" s="25" t="n">
        <v>2012</v>
      </c>
      <c r="D661" s="23" t="s">
        <v>386</v>
      </c>
      <c r="E661" s="25" t="s">
        <v>31</v>
      </c>
      <c r="F661" s="25" t="n">
        <v>16</v>
      </c>
      <c r="G661" s="25"/>
      <c r="H661" s="26" t="s">
        <v>414</v>
      </c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3" t="n">
        <v>96</v>
      </c>
      <c r="Z661" s="19" t="n">
        <f aca="false">Y661-AA661</f>
        <v>96</v>
      </c>
      <c r="AA661" s="25"/>
      <c r="AB661" s="25"/>
      <c r="AC661" s="25"/>
      <c r="AD661" s="23" t="s">
        <v>35</v>
      </c>
      <c r="AE661" s="24" t="s">
        <v>344</v>
      </c>
      <c r="AF661" s="25"/>
      <c r="AG661" s="25"/>
      <c r="AH661" s="25"/>
    </row>
    <row r="662" s="7" customFormat="true" ht="11.25" hidden="false" customHeight="false" outlineLevel="0" collapsed="false">
      <c r="A662" s="23" t="s">
        <v>344</v>
      </c>
      <c r="B662" s="24" t="s">
        <v>137</v>
      </c>
      <c r="C662" s="25" t="n">
        <v>2012</v>
      </c>
      <c r="D662" s="23" t="s">
        <v>386</v>
      </c>
      <c r="E662" s="25" t="s">
        <v>31</v>
      </c>
      <c r="F662" s="25" t="n">
        <v>16</v>
      </c>
      <c r="G662" s="25"/>
      <c r="H662" s="26" t="s">
        <v>127</v>
      </c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3" t="n">
        <v>32</v>
      </c>
      <c r="Z662" s="19" t="n">
        <f aca="false">Y662-AA662</f>
        <v>32</v>
      </c>
      <c r="AA662" s="25"/>
      <c r="AB662" s="25"/>
      <c r="AC662" s="25"/>
      <c r="AD662" s="23" t="s">
        <v>128</v>
      </c>
      <c r="AE662" s="24" t="s">
        <v>43</v>
      </c>
      <c r="AF662" s="25"/>
      <c r="AG662" s="25"/>
      <c r="AH662" s="25"/>
    </row>
    <row r="663" s="7" customFormat="true" ht="11.25" hidden="false" customHeight="false" outlineLevel="0" collapsed="false">
      <c r="A663" s="23" t="s">
        <v>344</v>
      </c>
      <c r="B663" s="24" t="s">
        <v>137</v>
      </c>
      <c r="C663" s="25" t="n">
        <v>2012</v>
      </c>
      <c r="D663" s="23" t="s">
        <v>386</v>
      </c>
      <c r="E663" s="25" t="s">
        <v>31</v>
      </c>
      <c r="F663" s="25" t="n">
        <v>16</v>
      </c>
      <c r="G663" s="25"/>
      <c r="H663" s="26" t="s">
        <v>143</v>
      </c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3" t="n">
        <v>64</v>
      </c>
      <c r="Z663" s="19" t="n">
        <f aca="false">Y663-AA663</f>
        <v>64</v>
      </c>
      <c r="AA663" s="25"/>
      <c r="AB663" s="25"/>
      <c r="AC663" s="25"/>
      <c r="AD663" s="23" t="s">
        <v>130</v>
      </c>
      <c r="AE663" s="17" t="s">
        <v>144</v>
      </c>
      <c r="AF663" s="25"/>
      <c r="AG663" s="25"/>
      <c r="AH663" s="25"/>
    </row>
    <row r="664" s="7" customFormat="true" ht="11.25" hidden="false" customHeight="false" outlineLevel="0" collapsed="false">
      <c r="A664" s="23" t="s">
        <v>344</v>
      </c>
      <c r="B664" s="24" t="s">
        <v>137</v>
      </c>
      <c r="C664" s="25" t="n">
        <v>2012</v>
      </c>
      <c r="D664" s="23" t="s">
        <v>386</v>
      </c>
      <c r="E664" s="25" t="s">
        <v>31</v>
      </c>
      <c r="F664" s="25" t="n">
        <v>16</v>
      </c>
      <c r="G664" s="25"/>
      <c r="H664" s="26" t="s">
        <v>245</v>
      </c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3" t="n">
        <v>64</v>
      </c>
      <c r="Z664" s="19" t="n">
        <f aca="false">Y664-AA664</f>
        <v>64</v>
      </c>
      <c r="AA664" s="25"/>
      <c r="AB664" s="25"/>
      <c r="AC664" s="25"/>
      <c r="AD664" s="23" t="s">
        <v>33</v>
      </c>
      <c r="AE664" s="24" t="s">
        <v>43</v>
      </c>
      <c r="AF664" s="25"/>
      <c r="AG664" s="25"/>
      <c r="AH664" s="25"/>
    </row>
    <row r="665" s="7" customFormat="true" ht="11.25" hidden="false" customHeight="false" outlineLevel="0" collapsed="false">
      <c r="A665" s="23" t="s">
        <v>344</v>
      </c>
      <c r="B665" s="24" t="s">
        <v>137</v>
      </c>
      <c r="C665" s="25" t="n">
        <v>2012</v>
      </c>
      <c r="D665" s="23" t="s">
        <v>386</v>
      </c>
      <c r="E665" s="25" t="s">
        <v>31</v>
      </c>
      <c r="F665" s="25" t="n">
        <v>16</v>
      </c>
      <c r="G665" s="25"/>
      <c r="H665" s="26" t="s">
        <v>146</v>
      </c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3" t="n">
        <v>16</v>
      </c>
      <c r="Z665" s="19" t="n">
        <f aca="false">Y665-AA665</f>
        <v>16</v>
      </c>
      <c r="AA665" s="25"/>
      <c r="AB665" s="25"/>
      <c r="AC665" s="25"/>
      <c r="AD665" s="23" t="s">
        <v>33</v>
      </c>
      <c r="AE665" s="24" t="s">
        <v>43</v>
      </c>
      <c r="AF665" s="25"/>
      <c r="AG665" s="25"/>
      <c r="AH665" s="24" t="s">
        <v>147</v>
      </c>
    </row>
    <row r="666" s="7" customFormat="true" ht="11.25" hidden="false" customHeight="false" outlineLevel="0" collapsed="false">
      <c r="A666" s="23" t="s">
        <v>344</v>
      </c>
      <c r="B666" s="24" t="s">
        <v>137</v>
      </c>
      <c r="C666" s="25" t="n">
        <v>2012</v>
      </c>
      <c r="D666" s="23" t="s">
        <v>386</v>
      </c>
      <c r="E666" s="25" t="s">
        <v>31</v>
      </c>
      <c r="F666" s="25" t="n">
        <v>16</v>
      </c>
      <c r="G666" s="25"/>
      <c r="H666" s="26" t="s">
        <v>148</v>
      </c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3" t="n">
        <v>16</v>
      </c>
      <c r="Z666" s="19" t="n">
        <f aca="false">Y666-AA666</f>
        <v>16</v>
      </c>
      <c r="AA666" s="25"/>
      <c r="AB666" s="25"/>
      <c r="AC666" s="25"/>
      <c r="AD666" s="23" t="s">
        <v>33</v>
      </c>
      <c r="AE666" s="24" t="s">
        <v>43</v>
      </c>
      <c r="AF666" s="25"/>
      <c r="AG666" s="25"/>
      <c r="AH666" s="24" t="s">
        <v>147</v>
      </c>
    </row>
    <row r="667" s="7" customFormat="true" ht="11.25" hidden="false" customHeight="false" outlineLevel="0" collapsed="false">
      <c r="A667" s="23" t="s">
        <v>344</v>
      </c>
      <c r="B667" s="24" t="s">
        <v>137</v>
      </c>
      <c r="C667" s="25" t="n">
        <v>2012</v>
      </c>
      <c r="D667" s="23" t="s">
        <v>386</v>
      </c>
      <c r="E667" s="25" t="s">
        <v>31</v>
      </c>
      <c r="F667" s="25" t="n">
        <v>16</v>
      </c>
      <c r="G667" s="25"/>
      <c r="H667" s="26" t="s">
        <v>32</v>
      </c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3" t="n">
        <v>32</v>
      </c>
      <c r="Z667" s="19" t="n">
        <f aca="false">Y667-AA667</f>
        <v>32</v>
      </c>
      <c r="AA667" s="25"/>
      <c r="AB667" s="25"/>
      <c r="AC667" s="25"/>
      <c r="AD667" s="23" t="s">
        <v>33</v>
      </c>
      <c r="AE667" s="24" t="s">
        <v>43</v>
      </c>
      <c r="AF667" s="25"/>
      <c r="AG667" s="25"/>
      <c r="AH667" s="24" t="s">
        <v>147</v>
      </c>
    </row>
    <row r="668" s="7" customFormat="true" ht="14.25" hidden="false" customHeight="false" outlineLevel="0" collapsed="false">
      <c r="A668" s="23" t="s">
        <v>344</v>
      </c>
      <c r="B668" s="24" t="s">
        <v>137</v>
      </c>
      <c r="C668" s="25" t="n">
        <v>2012</v>
      </c>
      <c r="D668" s="23" t="s">
        <v>386</v>
      </c>
      <c r="E668" s="25" t="s">
        <v>31</v>
      </c>
      <c r="F668" s="25" t="n">
        <v>16</v>
      </c>
      <c r="G668" s="28"/>
      <c r="H668" s="26" t="s">
        <v>411</v>
      </c>
      <c r="I668" s="28"/>
      <c r="J668" s="28"/>
      <c r="K668" s="28"/>
      <c r="L668" s="29"/>
      <c r="M668" s="30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19" t="n">
        <v>24</v>
      </c>
      <c r="Z668" s="19" t="n">
        <v>2</v>
      </c>
      <c r="AA668" s="19" t="n">
        <f aca="false">Y668</f>
        <v>24</v>
      </c>
      <c r="AB668" s="25"/>
      <c r="AC668" s="23" t="n">
        <v>1</v>
      </c>
      <c r="AD668" s="23" t="s">
        <v>33</v>
      </c>
      <c r="AE668" s="24" t="s">
        <v>344</v>
      </c>
      <c r="AF668" s="28"/>
      <c r="AG668" s="25"/>
      <c r="AH668" s="28"/>
    </row>
    <row r="669" s="7" customFormat="true" ht="14.25" hidden="false" customHeight="false" outlineLevel="0" collapsed="false">
      <c r="A669" s="23" t="s">
        <v>344</v>
      </c>
      <c r="B669" s="24" t="s">
        <v>137</v>
      </c>
      <c r="C669" s="25" t="n">
        <v>2012</v>
      </c>
      <c r="D669" s="23" t="s">
        <v>386</v>
      </c>
      <c r="E669" s="25" t="s">
        <v>31</v>
      </c>
      <c r="F669" s="25" t="n">
        <v>16</v>
      </c>
      <c r="G669" s="28"/>
      <c r="H669" s="26" t="s">
        <v>149</v>
      </c>
      <c r="I669" s="28"/>
      <c r="J669" s="28"/>
      <c r="K669" s="28"/>
      <c r="L669" s="29"/>
      <c r="M669" s="30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19" t="n">
        <v>48</v>
      </c>
      <c r="Z669" s="19" t="n">
        <v>2</v>
      </c>
      <c r="AA669" s="19" t="n">
        <f aca="false">Y669</f>
        <v>48</v>
      </c>
      <c r="AB669" s="25"/>
      <c r="AC669" s="23" t="n">
        <v>2</v>
      </c>
      <c r="AD669" s="23" t="s">
        <v>33</v>
      </c>
      <c r="AE669" s="24" t="s">
        <v>41</v>
      </c>
      <c r="AF669" s="28"/>
      <c r="AG669" s="25"/>
      <c r="AH669" s="28"/>
    </row>
    <row r="670" s="7" customFormat="true" ht="11.25" hidden="false" customHeight="false" outlineLevel="0" collapsed="false">
      <c r="A670" s="23" t="s">
        <v>344</v>
      </c>
      <c r="B670" s="24" t="s">
        <v>137</v>
      </c>
      <c r="C670" s="25" t="n">
        <v>2012</v>
      </c>
      <c r="D670" s="23" t="s">
        <v>415</v>
      </c>
      <c r="E670" s="25" t="s">
        <v>158</v>
      </c>
      <c r="F670" s="25" t="n">
        <v>16</v>
      </c>
      <c r="G670" s="25"/>
      <c r="H670" s="26" t="s">
        <v>413</v>
      </c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3" t="n">
        <v>96</v>
      </c>
      <c r="Z670" s="19" t="n">
        <f aca="false">Y670-AA670</f>
        <v>96</v>
      </c>
      <c r="AA670" s="25"/>
      <c r="AB670" s="25"/>
      <c r="AC670" s="25"/>
      <c r="AD670" s="23" t="s">
        <v>35</v>
      </c>
      <c r="AE670" s="24" t="s">
        <v>344</v>
      </c>
      <c r="AF670" s="25"/>
      <c r="AG670" s="25"/>
      <c r="AH670" s="25"/>
    </row>
    <row r="671" s="7" customFormat="true" ht="11.25" hidden="false" customHeight="false" outlineLevel="0" collapsed="false">
      <c r="A671" s="23" t="s">
        <v>344</v>
      </c>
      <c r="B671" s="24" t="s">
        <v>137</v>
      </c>
      <c r="C671" s="25" t="n">
        <v>2012</v>
      </c>
      <c r="D671" s="23" t="s">
        <v>415</v>
      </c>
      <c r="E671" s="25" t="s">
        <v>158</v>
      </c>
      <c r="F671" s="25" t="n">
        <v>16</v>
      </c>
      <c r="G671" s="25"/>
      <c r="H671" s="26" t="s">
        <v>409</v>
      </c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3" t="n">
        <v>96</v>
      </c>
      <c r="Z671" s="19" t="n">
        <f aca="false">Y671-AA671</f>
        <v>96</v>
      </c>
      <c r="AA671" s="25"/>
      <c r="AB671" s="25"/>
      <c r="AC671" s="25"/>
      <c r="AD671" s="23" t="s">
        <v>35</v>
      </c>
      <c r="AE671" s="24" t="s">
        <v>344</v>
      </c>
      <c r="AF671" s="25"/>
      <c r="AG671" s="25"/>
      <c r="AH671" s="25"/>
    </row>
    <row r="672" s="7" customFormat="true" ht="11.25" hidden="false" customHeight="false" outlineLevel="0" collapsed="false">
      <c r="A672" s="23" t="s">
        <v>344</v>
      </c>
      <c r="B672" s="24" t="s">
        <v>137</v>
      </c>
      <c r="C672" s="25" t="n">
        <v>2012</v>
      </c>
      <c r="D672" s="23" t="s">
        <v>415</v>
      </c>
      <c r="E672" s="25" t="s">
        <v>158</v>
      </c>
      <c r="F672" s="25" t="n">
        <v>16</v>
      </c>
      <c r="G672" s="25"/>
      <c r="H672" s="26" t="s">
        <v>410</v>
      </c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3" t="n">
        <v>64</v>
      </c>
      <c r="Z672" s="19" t="n">
        <f aca="false">Y672-AA672</f>
        <v>64</v>
      </c>
      <c r="AA672" s="25"/>
      <c r="AB672" s="25"/>
      <c r="AC672" s="25"/>
      <c r="AD672" s="23" t="s">
        <v>35</v>
      </c>
      <c r="AE672" s="17" t="s">
        <v>43</v>
      </c>
      <c r="AF672" s="25"/>
      <c r="AG672" s="25"/>
      <c r="AH672" s="25"/>
    </row>
    <row r="673" s="7" customFormat="true" ht="11.25" hidden="false" customHeight="false" outlineLevel="0" collapsed="false">
      <c r="A673" s="23" t="s">
        <v>344</v>
      </c>
      <c r="B673" s="24" t="s">
        <v>137</v>
      </c>
      <c r="C673" s="25" t="n">
        <v>2012</v>
      </c>
      <c r="D673" s="23" t="s">
        <v>415</v>
      </c>
      <c r="E673" s="25" t="s">
        <v>158</v>
      </c>
      <c r="F673" s="25" t="n">
        <v>16</v>
      </c>
      <c r="G673" s="25"/>
      <c r="H673" s="26" t="s">
        <v>127</v>
      </c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3" t="n">
        <v>32</v>
      </c>
      <c r="Z673" s="19" t="n">
        <f aca="false">Y673-AA673</f>
        <v>32</v>
      </c>
      <c r="AA673" s="25"/>
      <c r="AB673" s="25"/>
      <c r="AC673" s="25"/>
      <c r="AD673" s="23" t="s">
        <v>128</v>
      </c>
      <c r="AE673" s="24" t="s">
        <v>43</v>
      </c>
      <c r="AF673" s="25"/>
      <c r="AG673" s="25"/>
      <c r="AH673" s="25"/>
    </row>
    <row r="674" s="7" customFormat="true" ht="11.25" hidden="false" customHeight="false" outlineLevel="0" collapsed="false">
      <c r="A674" s="23" t="s">
        <v>344</v>
      </c>
      <c r="B674" s="24" t="s">
        <v>137</v>
      </c>
      <c r="C674" s="25" t="n">
        <v>2012</v>
      </c>
      <c r="D674" s="23" t="s">
        <v>415</v>
      </c>
      <c r="E674" s="25" t="s">
        <v>158</v>
      </c>
      <c r="F674" s="25" t="n">
        <v>16</v>
      </c>
      <c r="G674" s="25"/>
      <c r="H674" s="26" t="s">
        <v>151</v>
      </c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3" t="n">
        <v>64</v>
      </c>
      <c r="Z674" s="19" t="n">
        <f aca="false">Y674-AA674</f>
        <v>64</v>
      </c>
      <c r="AA674" s="25"/>
      <c r="AB674" s="25"/>
      <c r="AC674" s="25"/>
      <c r="AD674" s="23" t="s">
        <v>130</v>
      </c>
      <c r="AE674" s="17" t="s">
        <v>28</v>
      </c>
      <c r="AF674" s="25"/>
      <c r="AG674" s="25"/>
      <c r="AH674" s="25"/>
    </row>
    <row r="675" s="7" customFormat="true" ht="11.25" hidden="false" customHeight="false" outlineLevel="0" collapsed="false">
      <c r="A675" s="23" t="s">
        <v>344</v>
      </c>
      <c r="B675" s="24" t="s">
        <v>137</v>
      </c>
      <c r="C675" s="25" t="n">
        <v>2012</v>
      </c>
      <c r="D675" s="23" t="s">
        <v>415</v>
      </c>
      <c r="E675" s="25" t="s">
        <v>158</v>
      </c>
      <c r="F675" s="25" t="n">
        <v>16</v>
      </c>
      <c r="G675" s="25"/>
      <c r="H675" s="26" t="s">
        <v>143</v>
      </c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3" t="n">
        <v>64</v>
      </c>
      <c r="Z675" s="19" t="n">
        <f aca="false">Y675-AA675</f>
        <v>64</v>
      </c>
      <c r="AA675" s="25"/>
      <c r="AB675" s="25"/>
      <c r="AC675" s="25"/>
      <c r="AD675" s="23" t="s">
        <v>130</v>
      </c>
      <c r="AE675" s="17" t="s">
        <v>144</v>
      </c>
      <c r="AF675" s="25"/>
      <c r="AG675" s="25"/>
      <c r="AH675" s="25"/>
    </row>
    <row r="676" s="7" customFormat="true" ht="11.25" hidden="false" customHeight="false" outlineLevel="0" collapsed="false">
      <c r="A676" s="23" t="s">
        <v>344</v>
      </c>
      <c r="B676" s="24" t="s">
        <v>137</v>
      </c>
      <c r="C676" s="25" t="n">
        <v>2012</v>
      </c>
      <c r="D676" s="23" t="s">
        <v>415</v>
      </c>
      <c r="E676" s="25" t="s">
        <v>158</v>
      </c>
      <c r="F676" s="25" t="n">
        <v>16</v>
      </c>
      <c r="G676" s="25"/>
      <c r="H676" s="26" t="s">
        <v>145</v>
      </c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3" t="n">
        <v>32</v>
      </c>
      <c r="Z676" s="19" t="n">
        <f aca="false">Y676-AA676</f>
        <v>32</v>
      </c>
      <c r="AA676" s="25"/>
      <c r="AB676" s="25"/>
      <c r="AC676" s="25"/>
      <c r="AD676" s="23" t="s">
        <v>33</v>
      </c>
      <c r="AE676" s="24" t="s">
        <v>43</v>
      </c>
      <c r="AF676" s="25"/>
      <c r="AG676" s="25"/>
      <c r="AH676" s="25"/>
    </row>
    <row r="677" s="7" customFormat="true" ht="11.25" hidden="false" customHeight="false" outlineLevel="0" collapsed="false">
      <c r="A677" s="23" t="s">
        <v>344</v>
      </c>
      <c r="B677" s="24" t="s">
        <v>137</v>
      </c>
      <c r="C677" s="25" t="n">
        <v>2012</v>
      </c>
      <c r="D677" s="23" t="s">
        <v>415</v>
      </c>
      <c r="E677" s="25" t="s">
        <v>158</v>
      </c>
      <c r="F677" s="25" t="n">
        <v>16</v>
      </c>
      <c r="G677" s="25"/>
      <c r="H677" s="26" t="s">
        <v>146</v>
      </c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3" t="n">
        <v>16</v>
      </c>
      <c r="Z677" s="19" t="n">
        <f aca="false">Y677-AA677</f>
        <v>16</v>
      </c>
      <c r="AA677" s="25"/>
      <c r="AB677" s="25"/>
      <c r="AC677" s="25"/>
      <c r="AD677" s="23" t="s">
        <v>33</v>
      </c>
      <c r="AE677" s="24" t="s">
        <v>43</v>
      </c>
      <c r="AF677" s="25"/>
      <c r="AG677" s="25"/>
      <c r="AH677" s="24" t="s">
        <v>147</v>
      </c>
    </row>
    <row r="678" s="7" customFormat="true" ht="11.25" hidden="false" customHeight="false" outlineLevel="0" collapsed="false">
      <c r="A678" s="23" t="s">
        <v>344</v>
      </c>
      <c r="B678" s="24" t="s">
        <v>137</v>
      </c>
      <c r="C678" s="25" t="n">
        <v>2012</v>
      </c>
      <c r="D678" s="23" t="s">
        <v>415</v>
      </c>
      <c r="E678" s="25" t="s">
        <v>158</v>
      </c>
      <c r="F678" s="25" t="n">
        <v>16</v>
      </c>
      <c r="G678" s="25"/>
      <c r="H678" s="26" t="s">
        <v>148</v>
      </c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3" t="n">
        <v>16</v>
      </c>
      <c r="Z678" s="19" t="n">
        <f aca="false">Y678-AA678</f>
        <v>16</v>
      </c>
      <c r="AA678" s="25"/>
      <c r="AB678" s="25"/>
      <c r="AC678" s="25"/>
      <c r="AD678" s="23" t="s">
        <v>33</v>
      </c>
      <c r="AE678" s="24" t="s">
        <v>43</v>
      </c>
      <c r="AF678" s="25"/>
      <c r="AG678" s="25"/>
      <c r="AH678" s="24" t="s">
        <v>147</v>
      </c>
    </row>
    <row r="679" s="7" customFormat="true" ht="11.25" hidden="false" customHeight="false" outlineLevel="0" collapsed="false">
      <c r="A679" s="23" t="s">
        <v>344</v>
      </c>
      <c r="B679" s="24" t="s">
        <v>137</v>
      </c>
      <c r="C679" s="25" t="n">
        <v>2012</v>
      </c>
      <c r="D679" s="23" t="s">
        <v>415</v>
      </c>
      <c r="E679" s="25" t="s">
        <v>158</v>
      </c>
      <c r="F679" s="25" t="n">
        <v>16</v>
      </c>
      <c r="G679" s="25"/>
      <c r="H679" s="26" t="s">
        <v>32</v>
      </c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3" t="n">
        <v>32</v>
      </c>
      <c r="Z679" s="19" t="n">
        <f aca="false">Y679-AA679</f>
        <v>32</v>
      </c>
      <c r="AA679" s="25"/>
      <c r="AB679" s="25"/>
      <c r="AC679" s="25"/>
      <c r="AD679" s="23" t="s">
        <v>33</v>
      </c>
      <c r="AE679" s="24" t="s">
        <v>43</v>
      </c>
      <c r="AF679" s="25"/>
      <c r="AG679" s="25"/>
      <c r="AH679" s="24" t="s">
        <v>147</v>
      </c>
    </row>
    <row r="680" s="7" customFormat="true" ht="11.25" hidden="false" customHeight="false" outlineLevel="0" collapsed="false">
      <c r="A680" s="24" t="s">
        <v>344</v>
      </c>
      <c r="B680" s="24" t="s">
        <v>137</v>
      </c>
      <c r="C680" s="25" t="n">
        <v>2012</v>
      </c>
      <c r="D680" s="23" t="s">
        <v>415</v>
      </c>
      <c r="E680" s="25" t="s">
        <v>158</v>
      </c>
      <c r="F680" s="25" t="n">
        <v>16</v>
      </c>
      <c r="G680" s="25"/>
      <c r="H680" s="26" t="s">
        <v>416</v>
      </c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19" t="n">
        <v>24</v>
      </c>
      <c r="Z680" s="19" t="n">
        <v>2</v>
      </c>
      <c r="AA680" s="19" t="n">
        <f aca="false">Y680</f>
        <v>24</v>
      </c>
      <c r="AB680" s="25"/>
      <c r="AC680" s="23" t="n">
        <v>1</v>
      </c>
      <c r="AD680" s="23" t="s">
        <v>33</v>
      </c>
      <c r="AE680" s="24" t="s">
        <v>344</v>
      </c>
      <c r="AF680" s="25"/>
      <c r="AG680" s="25"/>
      <c r="AH680" s="25"/>
    </row>
    <row r="681" s="7" customFormat="true" ht="11.25" hidden="false" customHeight="false" outlineLevel="0" collapsed="false">
      <c r="A681" s="24" t="s">
        <v>344</v>
      </c>
      <c r="B681" s="24" t="s">
        <v>137</v>
      </c>
      <c r="C681" s="25" t="n">
        <v>2012</v>
      </c>
      <c r="D681" s="23" t="s">
        <v>415</v>
      </c>
      <c r="E681" s="25" t="s">
        <v>158</v>
      </c>
      <c r="F681" s="25" t="n">
        <v>16</v>
      </c>
      <c r="G681" s="25"/>
      <c r="H681" s="26" t="s">
        <v>149</v>
      </c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19" t="n">
        <v>48</v>
      </c>
      <c r="Z681" s="19" t="n">
        <v>2</v>
      </c>
      <c r="AA681" s="19" t="n">
        <f aca="false">Y681</f>
        <v>48</v>
      </c>
      <c r="AB681" s="25"/>
      <c r="AC681" s="23" t="n">
        <v>2</v>
      </c>
      <c r="AD681" s="23" t="s">
        <v>33</v>
      </c>
      <c r="AE681" s="24" t="s">
        <v>41</v>
      </c>
      <c r="AF681" s="25"/>
      <c r="AG681" s="25"/>
      <c r="AH681" s="25"/>
    </row>
    <row r="682" s="7" customFormat="true" ht="11.25" hidden="false" customHeight="false" outlineLevel="0" collapsed="false">
      <c r="A682" s="33" t="s">
        <v>344</v>
      </c>
      <c r="B682" s="24" t="s">
        <v>137</v>
      </c>
      <c r="C682" s="25" t="n">
        <v>2012</v>
      </c>
      <c r="D682" s="31" t="s">
        <v>367</v>
      </c>
      <c r="E682" s="25" t="s">
        <v>126</v>
      </c>
      <c r="F682" s="25" t="n">
        <v>16</v>
      </c>
      <c r="G682" s="25"/>
      <c r="H682" s="32" t="s">
        <v>412</v>
      </c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31" t="n">
        <v>96</v>
      </c>
      <c r="Z682" s="19" t="n">
        <f aca="false">Y682-AA682</f>
        <v>96</v>
      </c>
      <c r="AA682" s="25"/>
      <c r="AB682" s="25"/>
      <c r="AC682" s="25"/>
      <c r="AD682" s="31" t="s">
        <v>35</v>
      </c>
      <c r="AE682" s="24" t="s">
        <v>344</v>
      </c>
      <c r="AF682" s="25"/>
      <c r="AG682" s="25"/>
      <c r="AH682" s="25"/>
    </row>
    <row r="683" s="7" customFormat="true" ht="11.25" hidden="false" customHeight="false" outlineLevel="0" collapsed="false">
      <c r="A683" s="33" t="s">
        <v>344</v>
      </c>
      <c r="B683" s="24" t="s">
        <v>137</v>
      </c>
      <c r="C683" s="25" t="n">
        <v>2012</v>
      </c>
      <c r="D683" s="31" t="s">
        <v>367</v>
      </c>
      <c r="E683" s="25" t="s">
        <v>126</v>
      </c>
      <c r="F683" s="25" t="n">
        <v>16</v>
      </c>
      <c r="G683" s="25"/>
      <c r="H683" s="32" t="s">
        <v>141</v>
      </c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31" t="n">
        <v>32</v>
      </c>
      <c r="Z683" s="19" t="n">
        <f aca="false">Y683-AA683</f>
        <v>32</v>
      </c>
      <c r="AA683" s="25"/>
      <c r="AB683" s="25"/>
      <c r="AC683" s="25"/>
      <c r="AD683" s="31" t="s">
        <v>33</v>
      </c>
      <c r="AE683" s="17" t="s">
        <v>43</v>
      </c>
      <c r="AF683" s="25"/>
      <c r="AG683" s="25"/>
      <c r="AH683" s="25"/>
    </row>
    <row r="684" s="7" customFormat="true" ht="11.25" hidden="false" customHeight="false" outlineLevel="0" collapsed="false">
      <c r="A684" s="33" t="s">
        <v>344</v>
      </c>
      <c r="B684" s="24" t="s">
        <v>137</v>
      </c>
      <c r="C684" s="25" t="n">
        <v>2012</v>
      </c>
      <c r="D684" s="31" t="s">
        <v>367</v>
      </c>
      <c r="E684" s="25" t="s">
        <v>126</v>
      </c>
      <c r="F684" s="25" t="n">
        <v>16</v>
      </c>
      <c r="G684" s="25"/>
      <c r="H684" s="32" t="s">
        <v>241</v>
      </c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31" t="n">
        <v>96</v>
      </c>
      <c r="Z684" s="19" t="n">
        <f aca="false">Y684-AA684</f>
        <v>96</v>
      </c>
      <c r="AA684" s="25"/>
      <c r="AB684" s="25"/>
      <c r="AC684" s="25"/>
      <c r="AD684" s="31" t="s">
        <v>35</v>
      </c>
      <c r="AE684" s="24" t="s">
        <v>344</v>
      </c>
      <c r="AF684" s="25"/>
      <c r="AG684" s="25"/>
      <c r="AH684" s="25"/>
    </row>
    <row r="685" s="7" customFormat="true" ht="11.25" hidden="false" customHeight="false" outlineLevel="0" collapsed="false">
      <c r="A685" s="33" t="s">
        <v>344</v>
      </c>
      <c r="B685" s="24" t="s">
        <v>137</v>
      </c>
      <c r="C685" s="25" t="n">
        <v>2012</v>
      </c>
      <c r="D685" s="31" t="s">
        <v>367</v>
      </c>
      <c r="E685" s="25" t="s">
        <v>126</v>
      </c>
      <c r="F685" s="25" t="n">
        <v>16</v>
      </c>
      <c r="G685" s="25"/>
      <c r="H685" s="32" t="s">
        <v>151</v>
      </c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31" t="n">
        <v>64</v>
      </c>
      <c r="Z685" s="19" t="n">
        <f aca="false">Y685-AA685</f>
        <v>64</v>
      </c>
      <c r="AA685" s="25"/>
      <c r="AB685" s="25"/>
      <c r="AC685" s="25"/>
      <c r="AD685" s="31" t="s">
        <v>35</v>
      </c>
      <c r="AE685" s="17" t="s">
        <v>28</v>
      </c>
      <c r="AF685" s="25"/>
      <c r="AG685" s="25"/>
      <c r="AH685" s="25"/>
    </row>
    <row r="686" customFormat="false" ht="14.25" hidden="false" customHeight="false" outlineLevel="0" collapsed="false">
      <c r="A686" s="33" t="s">
        <v>344</v>
      </c>
      <c r="B686" s="24" t="s">
        <v>137</v>
      </c>
      <c r="C686" s="25" t="n">
        <v>2012</v>
      </c>
      <c r="D686" s="31" t="s">
        <v>367</v>
      </c>
      <c r="E686" s="25" t="s">
        <v>126</v>
      </c>
      <c r="F686" s="25" t="n">
        <v>16</v>
      </c>
      <c r="G686" s="25"/>
      <c r="H686" s="36" t="s">
        <v>145</v>
      </c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31" t="n">
        <v>64</v>
      </c>
      <c r="Z686" s="19" t="n">
        <f aca="false">Y686-AA686</f>
        <v>64</v>
      </c>
      <c r="AA686" s="25"/>
      <c r="AB686" s="25"/>
      <c r="AC686" s="25"/>
      <c r="AD686" s="31" t="s">
        <v>33</v>
      </c>
      <c r="AE686" s="24" t="s">
        <v>43</v>
      </c>
      <c r="AF686" s="25"/>
      <c r="AG686" s="25"/>
      <c r="AH686" s="25"/>
    </row>
    <row r="687" customFormat="false" ht="14.25" hidden="false" customHeight="false" outlineLevel="0" collapsed="false">
      <c r="A687" s="33" t="s">
        <v>344</v>
      </c>
      <c r="B687" s="24" t="s">
        <v>137</v>
      </c>
      <c r="C687" s="25" t="n">
        <v>2012</v>
      </c>
      <c r="D687" s="31" t="s">
        <v>367</v>
      </c>
      <c r="E687" s="25" t="s">
        <v>126</v>
      </c>
      <c r="F687" s="25" t="n">
        <v>16</v>
      </c>
      <c r="G687" s="25"/>
      <c r="H687" s="32" t="s">
        <v>127</v>
      </c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31" t="n">
        <v>32</v>
      </c>
      <c r="Z687" s="19" t="n">
        <f aca="false">Y687-AA687</f>
        <v>32</v>
      </c>
      <c r="AA687" s="25"/>
      <c r="AB687" s="25"/>
      <c r="AC687" s="25"/>
      <c r="AD687" s="31" t="s">
        <v>35</v>
      </c>
      <c r="AE687" s="24" t="s">
        <v>43</v>
      </c>
      <c r="AF687" s="25"/>
      <c r="AG687" s="25"/>
      <c r="AH687" s="25"/>
    </row>
    <row r="688" customFormat="false" ht="14.25" hidden="false" customHeight="false" outlineLevel="0" collapsed="false">
      <c r="A688" s="33" t="s">
        <v>344</v>
      </c>
      <c r="B688" s="24" t="s">
        <v>137</v>
      </c>
      <c r="C688" s="25" t="n">
        <v>2012</v>
      </c>
      <c r="D688" s="31" t="s">
        <v>367</v>
      </c>
      <c r="E688" s="25" t="s">
        <v>126</v>
      </c>
      <c r="F688" s="25" t="n">
        <v>16</v>
      </c>
      <c r="G688" s="25"/>
      <c r="H688" s="32" t="s">
        <v>143</v>
      </c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31" t="n">
        <v>64</v>
      </c>
      <c r="Z688" s="19" t="n">
        <f aca="false">Y688-AA688</f>
        <v>64</v>
      </c>
      <c r="AA688" s="25"/>
      <c r="AB688" s="25"/>
      <c r="AC688" s="25"/>
      <c r="AD688" s="31" t="s">
        <v>35</v>
      </c>
      <c r="AE688" s="17" t="s">
        <v>144</v>
      </c>
      <c r="AF688" s="25"/>
      <c r="AG688" s="25"/>
      <c r="AH688" s="25"/>
    </row>
    <row r="689" customFormat="false" ht="14.25" hidden="false" customHeight="false" outlineLevel="0" collapsed="false">
      <c r="A689" s="33" t="s">
        <v>344</v>
      </c>
      <c r="B689" s="24" t="s">
        <v>137</v>
      </c>
      <c r="C689" s="25" t="n">
        <v>2012</v>
      </c>
      <c r="D689" s="31" t="s">
        <v>367</v>
      </c>
      <c r="E689" s="25" t="s">
        <v>126</v>
      </c>
      <c r="F689" s="25" t="n">
        <v>16.5</v>
      </c>
      <c r="G689" s="25"/>
      <c r="H689" s="36" t="s">
        <v>411</v>
      </c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19" t="n">
        <v>24</v>
      </c>
      <c r="Z689" s="19" t="n">
        <v>2</v>
      </c>
      <c r="AA689" s="19" t="n">
        <f aca="false">Y689</f>
        <v>24</v>
      </c>
      <c r="AB689" s="25"/>
      <c r="AC689" s="31" t="n">
        <v>1</v>
      </c>
      <c r="AD689" s="33" t="s">
        <v>33</v>
      </c>
      <c r="AE689" s="24" t="s">
        <v>344</v>
      </c>
      <c r="AF689" s="25"/>
      <c r="AG689" s="25"/>
      <c r="AH689" s="25"/>
    </row>
    <row r="690" customFormat="false" ht="14.25" hidden="false" customHeight="false" outlineLevel="0" collapsed="false">
      <c r="A690" s="33" t="s">
        <v>344</v>
      </c>
      <c r="B690" s="24" t="s">
        <v>137</v>
      </c>
      <c r="C690" s="25" t="n">
        <v>2012</v>
      </c>
      <c r="D690" s="31" t="s">
        <v>367</v>
      </c>
      <c r="E690" s="25" t="s">
        <v>126</v>
      </c>
      <c r="F690" s="25" t="n">
        <v>16.5</v>
      </c>
      <c r="G690" s="25"/>
      <c r="H690" s="36" t="s">
        <v>149</v>
      </c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19" t="n">
        <v>48</v>
      </c>
      <c r="Z690" s="19" t="n">
        <v>2</v>
      </c>
      <c r="AA690" s="19" t="n">
        <f aca="false">Y690</f>
        <v>48</v>
      </c>
      <c r="AB690" s="25"/>
      <c r="AC690" s="31" t="n">
        <v>2</v>
      </c>
      <c r="AD690" s="33" t="s">
        <v>33</v>
      </c>
      <c r="AE690" s="24" t="s">
        <v>41</v>
      </c>
      <c r="AF690" s="25"/>
      <c r="AG690" s="25"/>
      <c r="AH690" s="25"/>
    </row>
    <row r="691" customFormat="false" ht="14.25" hidden="false" customHeight="false" outlineLevel="0" collapsed="false">
      <c r="A691" s="23" t="s">
        <v>344</v>
      </c>
      <c r="B691" s="24" t="s">
        <v>137</v>
      </c>
      <c r="C691" s="25" t="n">
        <v>2012</v>
      </c>
      <c r="D691" s="23" t="s">
        <v>367</v>
      </c>
      <c r="E691" s="25" t="s">
        <v>31</v>
      </c>
      <c r="F691" s="25" t="n">
        <v>16</v>
      </c>
      <c r="G691" s="25"/>
      <c r="H691" s="26" t="s">
        <v>141</v>
      </c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3" t="n">
        <v>32</v>
      </c>
      <c r="Z691" s="19" t="n">
        <f aca="false">Y691-AA691</f>
        <v>32</v>
      </c>
      <c r="AA691" s="25"/>
      <c r="AB691" s="25"/>
      <c r="AC691" s="25"/>
      <c r="AD691" s="23" t="s">
        <v>35</v>
      </c>
      <c r="AE691" s="17" t="s">
        <v>43</v>
      </c>
      <c r="AF691" s="25"/>
      <c r="AG691" s="25"/>
      <c r="AH691" s="25"/>
    </row>
    <row r="692" customFormat="false" ht="14.25" hidden="false" customHeight="false" outlineLevel="0" collapsed="false">
      <c r="A692" s="23" t="s">
        <v>344</v>
      </c>
      <c r="B692" s="24" t="s">
        <v>137</v>
      </c>
      <c r="C692" s="25" t="n">
        <v>2012</v>
      </c>
      <c r="D692" s="23" t="s">
        <v>367</v>
      </c>
      <c r="E692" s="25" t="s">
        <v>31</v>
      </c>
      <c r="F692" s="25" t="n">
        <v>16</v>
      </c>
      <c r="G692" s="25"/>
      <c r="H692" s="26" t="s">
        <v>244</v>
      </c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3" t="n">
        <v>96</v>
      </c>
      <c r="Z692" s="19" t="n">
        <f aca="false">Y692-AA692</f>
        <v>96</v>
      </c>
      <c r="AA692" s="25"/>
      <c r="AB692" s="25"/>
      <c r="AC692" s="25"/>
      <c r="AD692" s="23" t="s">
        <v>35</v>
      </c>
      <c r="AE692" s="24" t="s">
        <v>344</v>
      </c>
      <c r="AF692" s="25"/>
      <c r="AG692" s="25"/>
      <c r="AH692" s="25"/>
    </row>
    <row r="693" customFormat="false" ht="14.25" hidden="false" customHeight="false" outlineLevel="0" collapsed="false">
      <c r="A693" s="23" t="s">
        <v>344</v>
      </c>
      <c r="B693" s="24" t="s">
        <v>137</v>
      </c>
      <c r="C693" s="25" t="n">
        <v>2012</v>
      </c>
      <c r="D693" s="23" t="s">
        <v>367</v>
      </c>
      <c r="E693" s="25" t="s">
        <v>31</v>
      </c>
      <c r="F693" s="25" t="n">
        <v>16</v>
      </c>
      <c r="G693" s="25"/>
      <c r="H693" s="26" t="s">
        <v>166</v>
      </c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3" t="n">
        <v>64</v>
      </c>
      <c r="Z693" s="19" t="n">
        <f aca="false">Y693-AA693</f>
        <v>64</v>
      </c>
      <c r="AA693" s="25"/>
      <c r="AB693" s="25"/>
      <c r="AC693" s="25"/>
      <c r="AD693" s="23" t="s">
        <v>35</v>
      </c>
      <c r="AE693" s="24" t="s">
        <v>43</v>
      </c>
      <c r="AF693" s="25"/>
      <c r="AG693" s="25"/>
      <c r="AH693" s="25"/>
    </row>
    <row r="694" customFormat="false" ht="14.25" hidden="false" customHeight="false" outlineLevel="0" collapsed="false">
      <c r="A694" s="23" t="s">
        <v>344</v>
      </c>
      <c r="B694" s="24" t="s">
        <v>137</v>
      </c>
      <c r="C694" s="25" t="n">
        <v>2012</v>
      </c>
      <c r="D694" s="23" t="s">
        <v>367</v>
      </c>
      <c r="E694" s="25" t="s">
        <v>31</v>
      </c>
      <c r="F694" s="25" t="n">
        <v>16</v>
      </c>
      <c r="G694" s="25"/>
      <c r="H694" s="26" t="s">
        <v>414</v>
      </c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3" t="n">
        <v>96</v>
      </c>
      <c r="Z694" s="19" t="n">
        <f aca="false">Y694-AA694</f>
        <v>96</v>
      </c>
      <c r="AA694" s="25"/>
      <c r="AB694" s="25"/>
      <c r="AC694" s="25"/>
      <c r="AD694" s="23" t="s">
        <v>35</v>
      </c>
      <c r="AE694" s="24" t="s">
        <v>344</v>
      </c>
      <c r="AF694" s="25"/>
      <c r="AG694" s="25"/>
      <c r="AH694" s="25"/>
    </row>
    <row r="695" customFormat="false" ht="14.25" hidden="false" customHeight="false" outlineLevel="0" collapsed="false">
      <c r="A695" s="23" t="s">
        <v>344</v>
      </c>
      <c r="B695" s="24" t="s">
        <v>137</v>
      </c>
      <c r="C695" s="25" t="n">
        <v>2012</v>
      </c>
      <c r="D695" s="23" t="s">
        <v>367</v>
      </c>
      <c r="E695" s="25" t="s">
        <v>31</v>
      </c>
      <c r="F695" s="25" t="n">
        <v>16</v>
      </c>
      <c r="G695" s="25"/>
      <c r="H695" s="26" t="s">
        <v>127</v>
      </c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3" t="n">
        <v>32</v>
      </c>
      <c r="Z695" s="19" t="n">
        <f aca="false">Y695-AA695</f>
        <v>32</v>
      </c>
      <c r="AA695" s="25"/>
      <c r="AB695" s="25"/>
      <c r="AC695" s="25"/>
      <c r="AD695" s="23" t="s">
        <v>128</v>
      </c>
      <c r="AE695" s="24" t="s">
        <v>43</v>
      </c>
      <c r="AF695" s="25"/>
      <c r="AG695" s="25"/>
      <c r="AH695" s="25"/>
    </row>
    <row r="696" customFormat="false" ht="14.25" hidden="false" customHeight="false" outlineLevel="0" collapsed="false">
      <c r="A696" s="23" t="s">
        <v>344</v>
      </c>
      <c r="B696" s="24" t="s">
        <v>137</v>
      </c>
      <c r="C696" s="25" t="n">
        <v>2012</v>
      </c>
      <c r="D696" s="23" t="s">
        <v>367</v>
      </c>
      <c r="E696" s="25" t="s">
        <v>31</v>
      </c>
      <c r="F696" s="25" t="n">
        <v>16</v>
      </c>
      <c r="G696" s="25"/>
      <c r="H696" s="26" t="s">
        <v>143</v>
      </c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3" t="n">
        <v>64</v>
      </c>
      <c r="Z696" s="19" t="n">
        <f aca="false">Y696-AA696</f>
        <v>64</v>
      </c>
      <c r="AA696" s="25"/>
      <c r="AB696" s="25"/>
      <c r="AC696" s="25"/>
      <c r="AD696" s="23" t="s">
        <v>130</v>
      </c>
      <c r="AE696" s="17" t="s">
        <v>144</v>
      </c>
      <c r="AF696" s="25"/>
      <c r="AG696" s="25"/>
      <c r="AH696" s="25"/>
    </row>
    <row r="697" customFormat="false" ht="14.25" hidden="false" customHeight="false" outlineLevel="0" collapsed="false">
      <c r="A697" s="23" t="s">
        <v>344</v>
      </c>
      <c r="B697" s="24" t="s">
        <v>137</v>
      </c>
      <c r="C697" s="25" t="n">
        <v>2012</v>
      </c>
      <c r="D697" s="23" t="s">
        <v>367</v>
      </c>
      <c r="E697" s="25" t="s">
        <v>31</v>
      </c>
      <c r="F697" s="25" t="n">
        <v>16</v>
      </c>
      <c r="G697" s="25"/>
      <c r="H697" s="26" t="s">
        <v>245</v>
      </c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3" t="n">
        <v>64</v>
      </c>
      <c r="Z697" s="19" t="n">
        <f aca="false">Y697-AA697</f>
        <v>64</v>
      </c>
      <c r="AA697" s="25"/>
      <c r="AB697" s="25"/>
      <c r="AC697" s="25"/>
      <c r="AD697" s="23" t="s">
        <v>33</v>
      </c>
      <c r="AE697" s="24" t="s">
        <v>43</v>
      </c>
      <c r="AF697" s="25"/>
      <c r="AG697" s="25"/>
      <c r="AH697" s="25"/>
    </row>
    <row r="698" customFormat="false" ht="14.25" hidden="false" customHeight="false" outlineLevel="0" collapsed="false">
      <c r="A698" s="23" t="s">
        <v>344</v>
      </c>
      <c r="B698" s="24" t="s">
        <v>137</v>
      </c>
      <c r="C698" s="25" t="n">
        <v>2012</v>
      </c>
      <c r="D698" s="23" t="s">
        <v>367</v>
      </c>
      <c r="E698" s="25" t="s">
        <v>31</v>
      </c>
      <c r="F698" s="25" t="n">
        <v>16</v>
      </c>
      <c r="G698" s="25"/>
      <c r="H698" s="26" t="s">
        <v>146</v>
      </c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3" t="n">
        <v>16</v>
      </c>
      <c r="Z698" s="19" t="n">
        <f aca="false">Y698-AA698</f>
        <v>16</v>
      </c>
      <c r="AA698" s="25"/>
      <c r="AB698" s="25"/>
      <c r="AC698" s="25"/>
      <c r="AD698" s="23" t="s">
        <v>33</v>
      </c>
      <c r="AE698" s="24" t="s">
        <v>43</v>
      </c>
      <c r="AF698" s="25"/>
      <c r="AG698" s="25"/>
      <c r="AH698" s="24" t="s">
        <v>147</v>
      </c>
    </row>
    <row r="699" customFormat="false" ht="14.25" hidden="false" customHeight="false" outlineLevel="0" collapsed="false">
      <c r="A699" s="23" t="s">
        <v>344</v>
      </c>
      <c r="B699" s="24" t="s">
        <v>137</v>
      </c>
      <c r="C699" s="25" t="n">
        <v>2012</v>
      </c>
      <c r="D699" s="23" t="s">
        <v>367</v>
      </c>
      <c r="E699" s="25" t="s">
        <v>31</v>
      </c>
      <c r="F699" s="25" t="n">
        <v>16</v>
      </c>
      <c r="G699" s="25"/>
      <c r="H699" s="26" t="s">
        <v>148</v>
      </c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3" t="n">
        <v>16</v>
      </c>
      <c r="Z699" s="19" t="n">
        <f aca="false">Y699-AA699</f>
        <v>16</v>
      </c>
      <c r="AA699" s="25"/>
      <c r="AB699" s="25"/>
      <c r="AC699" s="25"/>
      <c r="AD699" s="23" t="s">
        <v>33</v>
      </c>
      <c r="AE699" s="24" t="s">
        <v>43</v>
      </c>
      <c r="AF699" s="25"/>
      <c r="AG699" s="25"/>
      <c r="AH699" s="24" t="s">
        <v>147</v>
      </c>
    </row>
    <row r="700" customFormat="false" ht="14.25" hidden="false" customHeight="false" outlineLevel="0" collapsed="false">
      <c r="A700" s="23" t="s">
        <v>344</v>
      </c>
      <c r="B700" s="24" t="s">
        <v>137</v>
      </c>
      <c r="C700" s="25" t="n">
        <v>2012</v>
      </c>
      <c r="D700" s="23" t="s">
        <v>367</v>
      </c>
      <c r="E700" s="25" t="s">
        <v>31</v>
      </c>
      <c r="F700" s="25" t="n">
        <v>16</v>
      </c>
      <c r="G700" s="25"/>
      <c r="H700" s="26" t="s">
        <v>32</v>
      </c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3" t="n">
        <v>32</v>
      </c>
      <c r="Z700" s="19" t="n">
        <f aca="false">Y700-AA700</f>
        <v>32</v>
      </c>
      <c r="AA700" s="25"/>
      <c r="AB700" s="25"/>
      <c r="AC700" s="25"/>
      <c r="AD700" s="23" t="s">
        <v>33</v>
      </c>
      <c r="AE700" s="24" t="s">
        <v>43</v>
      </c>
      <c r="AF700" s="25"/>
      <c r="AG700" s="25"/>
      <c r="AH700" s="24" t="s">
        <v>147</v>
      </c>
    </row>
    <row r="701" customFormat="false" ht="14.25" hidden="false" customHeight="false" outlineLevel="0" collapsed="false">
      <c r="A701" s="23" t="s">
        <v>344</v>
      </c>
      <c r="B701" s="24" t="s">
        <v>137</v>
      </c>
      <c r="C701" s="25" t="n">
        <v>2012</v>
      </c>
      <c r="D701" s="23" t="s">
        <v>367</v>
      </c>
      <c r="E701" s="25" t="s">
        <v>31</v>
      </c>
      <c r="F701" s="25" t="n">
        <v>16</v>
      </c>
      <c r="G701" s="28"/>
      <c r="H701" s="26" t="s">
        <v>404</v>
      </c>
      <c r="I701" s="28"/>
      <c r="J701" s="28"/>
      <c r="K701" s="28"/>
      <c r="L701" s="29"/>
      <c r="M701" s="30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19" t="n">
        <v>24</v>
      </c>
      <c r="Z701" s="19" t="n">
        <v>2</v>
      </c>
      <c r="AA701" s="19" t="n">
        <f aca="false">Y701</f>
        <v>24</v>
      </c>
      <c r="AB701" s="25"/>
      <c r="AC701" s="23" t="n">
        <v>1</v>
      </c>
      <c r="AD701" s="23" t="s">
        <v>33</v>
      </c>
      <c r="AE701" s="24" t="s">
        <v>344</v>
      </c>
      <c r="AF701" s="28"/>
      <c r="AG701" s="25"/>
      <c r="AH701" s="28"/>
    </row>
    <row r="702" customFormat="false" ht="14.25" hidden="false" customHeight="false" outlineLevel="0" collapsed="false">
      <c r="A702" s="23" t="s">
        <v>344</v>
      </c>
      <c r="B702" s="24" t="s">
        <v>137</v>
      </c>
      <c r="C702" s="25" t="n">
        <v>2012</v>
      </c>
      <c r="D702" s="23" t="s">
        <v>367</v>
      </c>
      <c r="E702" s="25" t="s">
        <v>31</v>
      </c>
      <c r="F702" s="25" t="n">
        <v>16</v>
      </c>
      <c r="G702" s="28"/>
      <c r="H702" s="26" t="s">
        <v>149</v>
      </c>
      <c r="I702" s="28"/>
      <c r="J702" s="28"/>
      <c r="K702" s="28"/>
      <c r="L702" s="29"/>
      <c r="M702" s="30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19" t="n">
        <v>48</v>
      </c>
      <c r="Z702" s="19" t="n">
        <v>2</v>
      </c>
      <c r="AA702" s="19" t="n">
        <f aca="false">Y702</f>
        <v>48</v>
      </c>
      <c r="AB702" s="25"/>
      <c r="AC702" s="23" t="n">
        <v>2</v>
      </c>
      <c r="AD702" s="23" t="s">
        <v>33</v>
      </c>
      <c r="AE702" s="24" t="s">
        <v>41</v>
      </c>
      <c r="AF702" s="28"/>
      <c r="AG702" s="25"/>
      <c r="AH702" s="28"/>
    </row>
    <row r="703" customFormat="false" ht="14.25" hidden="false" customHeight="false" outlineLevel="0" collapsed="false">
      <c r="A703" s="23" t="s">
        <v>344</v>
      </c>
      <c r="B703" s="24" t="s">
        <v>137</v>
      </c>
      <c r="C703" s="25" t="n">
        <v>2012</v>
      </c>
      <c r="D703" s="23" t="s">
        <v>353</v>
      </c>
      <c r="E703" s="25" t="s">
        <v>31</v>
      </c>
      <c r="F703" s="25" t="n">
        <v>16</v>
      </c>
      <c r="G703" s="25"/>
      <c r="H703" s="26" t="s">
        <v>413</v>
      </c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3" t="n">
        <v>64</v>
      </c>
      <c r="Z703" s="19" t="n">
        <f aca="false">Y703-AA703</f>
        <v>64</v>
      </c>
      <c r="AA703" s="25"/>
      <c r="AB703" s="25"/>
      <c r="AC703" s="25"/>
      <c r="AD703" s="23" t="s">
        <v>35</v>
      </c>
      <c r="AE703" s="24" t="s">
        <v>344</v>
      </c>
      <c r="AF703" s="25"/>
      <c r="AG703" s="25"/>
      <c r="AH703" s="25"/>
    </row>
    <row r="704" customFormat="false" ht="14.25" hidden="false" customHeight="false" outlineLevel="0" collapsed="false">
      <c r="A704" s="23" t="s">
        <v>344</v>
      </c>
      <c r="B704" s="24" t="s">
        <v>137</v>
      </c>
      <c r="C704" s="25" t="n">
        <v>2012</v>
      </c>
      <c r="D704" s="23" t="s">
        <v>353</v>
      </c>
      <c r="E704" s="25" t="s">
        <v>31</v>
      </c>
      <c r="F704" s="25" t="n">
        <v>16</v>
      </c>
      <c r="G704" s="25"/>
      <c r="H704" s="26" t="s">
        <v>417</v>
      </c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3" t="n">
        <v>32</v>
      </c>
      <c r="Z704" s="19" t="n">
        <f aca="false">Y704-AA704</f>
        <v>32</v>
      </c>
      <c r="AA704" s="25"/>
      <c r="AB704" s="25"/>
      <c r="AC704" s="25"/>
      <c r="AD704" s="23" t="s">
        <v>35</v>
      </c>
      <c r="AE704" s="24" t="s">
        <v>344</v>
      </c>
      <c r="AF704" s="25"/>
      <c r="AG704" s="25"/>
      <c r="AH704" s="25"/>
    </row>
    <row r="705" customFormat="false" ht="14.25" hidden="false" customHeight="false" outlineLevel="0" collapsed="false">
      <c r="A705" s="23" t="s">
        <v>344</v>
      </c>
      <c r="B705" s="24" t="s">
        <v>137</v>
      </c>
      <c r="C705" s="25" t="n">
        <v>2012</v>
      </c>
      <c r="D705" s="23" t="s">
        <v>353</v>
      </c>
      <c r="E705" s="25" t="s">
        <v>31</v>
      </c>
      <c r="F705" s="25" t="n">
        <v>16</v>
      </c>
      <c r="G705" s="25"/>
      <c r="H705" s="26" t="s">
        <v>418</v>
      </c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3" t="n">
        <v>32</v>
      </c>
      <c r="Z705" s="19" t="n">
        <f aca="false">Y705-AA705</f>
        <v>32</v>
      </c>
      <c r="AA705" s="25"/>
      <c r="AB705" s="25"/>
      <c r="AC705" s="25"/>
      <c r="AD705" s="23" t="s">
        <v>35</v>
      </c>
      <c r="AE705" s="24" t="s">
        <v>344</v>
      </c>
      <c r="AF705" s="25"/>
      <c r="AG705" s="25"/>
      <c r="AH705" s="25"/>
    </row>
    <row r="706" customFormat="false" ht="14.25" hidden="false" customHeight="false" outlineLevel="0" collapsed="false">
      <c r="A706" s="23" t="s">
        <v>344</v>
      </c>
      <c r="B706" s="24" t="s">
        <v>137</v>
      </c>
      <c r="C706" s="25" t="n">
        <v>2012</v>
      </c>
      <c r="D706" s="23" t="s">
        <v>353</v>
      </c>
      <c r="E706" s="25" t="s">
        <v>31</v>
      </c>
      <c r="F706" s="25" t="n">
        <v>16</v>
      </c>
      <c r="G706" s="25"/>
      <c r="H706" s="26" t="s">
        <v>414</v>
      </c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3" t="n">
        <v>96</v>
      </c>
      <c r="Z706" s="19" t="n">
        <f aca="false">Y706-AA706</f>
        <v>96</v>
      </c>
      <c r="AA706" s="25"/>
      <c r="AB706" s="25"/>
      <c r="AC706" s="25"/>
      <c r="AD706" s="23" t="s">
        <v>35</v>
      </c>
      <c r="AE706" s="24" t="s">
        <v>344</v>
      </c>
      <c r="AF706" s="25"/>
      <c r="AG706" s="25"/>
      <c r="AH706" s="25"/>
    </row>
    <row r="707" customFormat="false" ht="14.25" hidden="false" customHeight="false" outlineLevel="0" collapsed="false">
      <c r="A707" s="23" t="s">
        <v>344</v>
      </c>
      <c r="B707" s="24" t="s">
        <v>137</v>
      </c>
      <c r="C707" s="25" t="n">
        <v>2012</v>
      </c>
      <c r="D707" s="23" t="s">
        <v>353</v>
      </c>
      <c r="E707" s="25" t="s">
        <v>31</v>
      </c>
      <c r="F707" s="25" t="n">
        <v>16</v>
      </c>
      <c r="G707" s="25"/>
      <c r="H707" s="26" t="s">
        <v>127</v>
      </c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3" t="n">
        <v>32</v>
      </c>
      <c r="Z707" s="19" t="n">
        <f aca="false">Y707-AA707</f>
        <v>32</v>
      </c>
      <c r="AA707" s="25"/>
      <c r="AB707" s="25"/>
      <c r="AC707" s="25"/>
      <c r="AD707" s="23" t="s">
        <v>128</v>
      </c>
      <c r="AE707" s="24" t="s">
        <v>43</v>
      </c>
      <c r="AF707" s="25"/>
      <c r="AG707" s="25"/>
      <c r="AH707" s="25"/>
    </row>
    <row r="708" customFormat="false" ht="14.25" hidden="false" customHeight="false" outlineLevel="0" collapsed="false">
      <c r="A708" s="23" t="s">
        <v>344</v>
      </c>
      <c r="B708" s="24" t="s">
        <v>137</v>
      </c>
      <c r="C708" s="25" t="n">
        <v>2012</v>
      </c>
      <c r="D708" s="23" t="s">
        <v>353</v>
      </c>
      <c r="E708" s="25" t="s">
        <v>31</v>
      </c>
      <c r="F708" s="25" t="n">
        <v>16</v>
      </c>
      <c r="G708" s="25"/>
      <c r="H708" s="26" t="s">
        <v>143</v>
      </c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3" t="n">
        <v>64</v>
      </c>
      <c r="Z708" s="19" t="n">
        <f aca="false">Y708-AA708</f>
        <v>64</v>
      </c>
      <c r="AA708" s="25"/>
      <c r="AB708" s="25"/>
      <c r="AC708" s="25"/>
      <c r="AD708" s="23" t="s">
        <v>130</v>
      </c>
      <c r="AE708" s="17" t="s">
        <v>144</v>
      </c>
      <c r="AF708" s="25"/>
      <c r="AG708" s="25"/>
      <c r="AH708" s="25"/>
    </row>
    <row r="709" customFormat="false" ht="14.25" hidden="false" customHeight="false" outlineLevel="0" collapsed="false">
      <c r="A709" s="23" t="s">
        <v>344</v>
      </c>
      <c r="B709" s="24" t="s">
        <v>137</v>
      </c>
      <c r="C709" s="25" t="n">
        <v>2012</v>
      </c>
      <c r="D709" s="23" t="s">
        <v>353</v>
      </c>
      <c r="E709" s="25" t="s">
        <v>31</v>
      </c>
      <c r="F709" s="25" t="n">
        <v>16</v>
      </c>
      <c r="G709" s="25"/>
      <c r="H709" s="26" t="s">
        <v>166</v>
      </c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3" t="n">
        <v>64</v>
      </c>
      <c r="Z709" s="19" t="n">
        <f aca="false">Y709-AA709</f>
        <v>64</v>
      </c>
      <c r="AA709" s="25"/>
      <c r="AB709" s="25"/>
      <c r="AC709" s="25"/>
      <c r="AD709" s="23" t="s">
        <v>33</v>
      </c>
      <c r="AE709" s="24" t="s">
        <v>43</v>
      </c>
      <c r="AF709" s="25"/>
      <c r="AG709" s="25"/>
      <c r="AH709" s="25"/>
    </row>
    <row r="710" customFormat="false" ht="14.25" hidden="false" customHeight="false" outlineLevel="0" collapsed="false">
      <c r="A710" s="23" t="s">
        <v>344</v>
      </c>
      <c r="B710" s="24" t="s">
        <v>137</v>
      </c>
      <c r="C710" s="25" t="n">
        <v>2012</v>
      </c>
      <c r="D710" s="23" t="s">
        <v>353</v>
      </c>
      <c r="E710" s="25" t="s">
        <v>31</v>
      </c>
      <c r="F710" s="25" t="n">
        <v>16</v>
      </c>
      <c r="G710" s="25"/>
      <c r="H710" s="26" t="s">
        <v>245</v>
      </c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3" t="n">
        <v>64</v>
      </c>
      <c r="Z710" s="19" t="n">
        <f aca="false">Y710-AA710</f>
        <v>64</v>
      </c>
      <c r="AA710" s="25"/>
      <c r="AB710" s="25"/>
      <c r="AC710" s="25"/>
      <c r="AD710" s="23" t="s">
        <v>33</v>
      </c>
      <c r="AE710" s="24" t="s">
        <v>43</v>
      </c>
      <c r="AF710" s="25"/>
      <c r="AG710" s="25"/>
      <c r="AH710" s="25"/>
    </row>
    <row r="711" customFormat="false" ht="14.25" hidden="false" customHeight="false" outlineLevel="0" collapsed="false">
      <c r="A711" s="23" t="s">
        <v>344</v>
      </c>
      <c r="B711" s="24" t="s">
        <v>137</v>
      </c>
      <c r="C711" s="25" t="n">
        <v>2012</v>
      </c>
      <c r="D711" s="23" t="s">
        <v>353</v>
      </c>
      <c r="E711" s="25" t="s">
        <v>31</v>
      </c>
      <c r="F711" s="25" t="n">
        <v>16</v>
      </c>
      <c r="G711" s="25"/>
      <c r="H711" s="26" t="s">
        <v>146</v>
      </c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3" t="n">
        <v>16</v>
      </c>
      <c r="Z711" s="19" t="n">
        <f aca="false">Y711-AA711</f>
        <v>16</v>
      </c>
      <c r="AA711" s="25"/>
      <c r="AB711" s="25"/>
      <c r="AC711" s="25"/>
      <c r="AD711" s="23" t="s">
        <v>33</v>
      </c>
      <c r="AE711" s="24" t="s">
        <v>43</v>
      </c>
      <c r="AF711" s="25"/>
      <c r="AG711" s="25"/>
      <c r="AH711" s="24" t="s">
        <v>147</v>
      </c>
    </row>
    <row r="712" customFormat="false" ht="14.25" hidden="false" customHeight="false" outlineLevel="0" collapsed="false">
      <c r="A712" s="23" t="s">
        <v>344</v>
      </c>
      <c r="B712" s="24" t="s">
        <v>137</v>
      </c>
      <c r="C712" s="25" t="n">
        <v>2012</v>
      </c>
      <c r="D712" s="23" t="s">
        <v>353</v>
      </c>
      <c r="E712" s="25" t="s">
        <v>31</v>
      </c>
      <c r="F712" s="25" t="n">
        <v>16</v>
      </c>
      <c r="G712" s="25"/>
      <c r="H712" s="26" t="s">
        <v>148</v>
      </c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3" t="n">
        <v>16</v>
      </c>
      <c r="Z712" s="19" t="n">
        <f aca="false">Y712-AA712</f>
        <v>16</v>
      </c>
      <c r="AA712" s="25"/>
      <c r="AB712" s="25"/>
      <c r="AC712" s="25"/>
      <c r="AD712" s="23" t="s">
        <v>33</v>
      </c>
      <c r="AE712" s="24" t="s">
        <v>43</v>
      </c>
      <c r="AF712" s="25"/>
      <c r="AG712" s="25"/>
      <c r="AH712" s="24" t="s">
        <v>147</v>
      </c>
    </row>
    <row r="713" customFormat="false" ht="14.25" hidden="false" customHeight="false" outlineLevel="0" collapsed="false">
      <c r="A713" s="23" t="s">
        <v>344</v>
      </c>
      <c r="B713" s="24" t="s">
        <v>137</v>
      </c>
      <c r="C713" s="25" t="n">
        <v>2012</v>
      </c>
      <c r="D713" s="23" t="s">
        <v>353</v>
      </c>
      <c r="E713" s="25" t="s">
        <v>31</v>
      </c>
      <c r="F713" s="25" t="n">
        <v>16</v>
      </c>
      <c r="G713" s="25"/>
      <c r="H713" s="26" t="s">
        <v>32</v>
      </c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3" t="n">
        <v>32</v>
      </c>
      <c r="Z713" s="19" t="n">
        <f aca="false">Y713-AA713</f>
        <v>32</v>
      </c>
      <c r="AA713" s="25"/>
      <c r="AB713" s="25"/>
      <c r="AC713" s="25"/>
      <c r="AD713" s="23" t="s">
        <v>33</v>
      </c>
      <c r="AE713" s="24" t="s">
        <v>43</v>
      </c>
      <c r="AF713" s="25"/>
      <c r="AG713" s="25"/>
      <c r="AH713" s="24" t="s">
        <v>147</v>
      </c>
    </row>
    <row r="714" customFormat="false" ht="14.25" hidden="false" customHeight="false" outlineLevel="0" collapsed="false">
      <c r="A714" s="23" t="s">
        <v>344</v>
      </c>
      <c r="B714" s="24" t="s">
        <v>137</v>
      </c>
      <c r="C714" s="25" t="n">
        <v>2012</v>
      </c>
      <c r="D714" s="23" t="s">
        <v>353</v>
      </c>
      <c r="E714" s="25" t="s">
        <v>31</v>
      </c>
      <c r="F714" s="25" t="n">
        <v>16</v>
      </c>
      <c r="G714" s="28"/>
      <c r="H714" s="26" t="s">
        <v>411</v>
      </c>
      <c r="I714" s="28"/>
      <c r="J714" s="28"/>
      <c r="K714" s="28"/>
      <c r="L714" s="29"/>
      <c r="M714" s="30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19" t="n">
        <v>24</v>
      </c>
      <c r="Z714" s="19" t="n">
        <v>2</v>
      </c>
      <c r="AA714" s="19" t="n">
        <f aca="false">Y714</f>
        <v>24</v>
      </c>
      <c r="AB714" s="25"/>
      <c r="AC714" s="23" t="n">
        <v>1</v>
      </c>
      <c r="AD714" s="23" t="s">
        <v>33</v>
      </c>
      <c r="AE714" s="24" t="s">
        <v>344</v>
      </c>
      <c r="AF714" s="28"/>
      <c r="AG714" s="25"/>
      <c r="AH714" s="28"/>
    </row>
    <row r="715" customFormat="false" ht="14.25" hidden="false" customHeight="false" outlineLevel="0" collapsed="false">
      <c r="A715" s="23" t="s">
        <v>344</v>
      </c>
      <c r="B715" s="24" t="s">
        <v>137</v>
      </c>
      <c r="C715" s="25" t="n">
        <v>2012</v>
      </c>
      <c r="D715" s="23" t="s">
        <v>353</v>
      </c>
      <c r="E715" s="25" t="s">
        <v>31</v>
      </c>
      <c r="F715" s="25" t="n">
        <v>14.5</v>
      </c>
      <c r="G715" s="28"/>
      <c r="H715" s="26" t="s">
        <v>149</v>
      </c>
      <c r="I715" s="28"/>
      <c r="J715" s="28"/>
      <c r="K715" s="28"/>
      <c r="L715" s="29"/>
      <c r="M715" s="30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19" t="n">
        <v>48</v>
      </c>
      <c r="Z715" s="19" t="n">
        <v>2</v>
      </c>
      <c r="AA715" s="19" t="n">
        <f aca="false">Y715</f>
        <v>48</v>
      </c>
      <c r="AB715" s="25"/>
      <c r="AC715" s="23" t="n">
        <v>2</v>
      </c>
      <c r="AD715" s="23" t="s">
        <v>33</v>
      </c>
      <c r="AE715" s="24" t="s">
        <v>41</v>
      </c>
      <c r="AF715" s="28"/>
      <c r="AG715" s="25"/>
      <c r="AH715" s="28"/>
    </row>
    <row r="716" customFormat="false" ht="14.25" hidden="false" customHeight="false" outlineLevel="0" collapsed="false">
      <c r="A716" s="23" t="s">
        <v>344</v>
      </c>
      <c r="B716" s="24" t="s">
        <v>137</v>
      </c>
      <c r="C716" s="25" t="n">
        <v>2012</v>
      </c>
      <c r="D716" s="23" t="s">
        <v>361</v>
      </c>
      <c r="E716" s="25" t="s">
        <v>31</v>
      </c>
      <c r="F716" s="25" t="n">
        <v>14.5</v>
      </c>
      <c r="G716" s="25"/>
      <c r="H716" s="26" t="s">
        <v>419</v>
      </c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3" t="n">
        <v>86</v>
      </c>
      <c r="Z716" s="19" t="n">
        <f aca="false">Y716-AA716</f>
        <v>86</v>
      </c>
      <c r="AA716" s="25"/>
      <c r="AB716" s="25"/>
      <c r="AC716" s="25"/>
      <c r="AD716" s="23" t="s">
        <v>35</v>
      </c>
      <c r="AE716" s="24" t="s">
        <v>344</v>
      </c>
      <c r="AF716" s="25"/>
      <c r="AG716" s="25"/>
      <c r="AH716" s="25"/>
    </row>
    <row r="717" customFormat="false" ht="14.25" hidden="false" customHeight="false" outlineLevel="0" collapsed="false">
      <c r="A717" s="23" t="s">
        <v>344</v>
      </c>
      <c r="B717" s="24" t="s">
        <v>137</v>
      </c>
      <c r="C717" s="25" t="n">
        <v>2012</v>
      </c>
      <c r="D717" s="23" t="s">
        <v>361</v>
      </c>
      <c r="E717" s="25" t="s">
        <v>31</v>
      </c>
      <c r="F717" s="25" t="n">
        <v>14.5</v>
      </c>
      <c r="G717" s="25"/>
      <c r="H717" s="26" t="s">
        <v>420</v>
      </c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3" t="n">
        <v>28</v>
      </c>
      <c r="Z717" s="19" t="n">
        <f aca="false">Y717-AA717</f>
        <v>28</v>
      </c>
      <c r="AA717" s="25"/>
      <c r="AB717" s="25"/>
      <c r="AC717" s="25"/>
      <c r="AD717" s="23" t="s">
        <v>35</v>
      </c>
      <c r="AE717" s="24" t="s">
        <v>344</v>
      </c>
      <c r="AF717" s="25"/>
      <c r="AG717" s="25"/>
      <c r="AH717" s="25"/>
    </row>
    <row r="718" customFormat="false" ht="14.25" hidden="false" customHeight="false" outlineLevel="0" collapsed="false">
      <c r="A718" s="23" t="s">
        <v>344</v>
      </c>
      <c r="B718" s="24" t="s">
        <v>137</v>
      </c>
      <c r="C718" s="25" t="n">
        <v>2012</v>
      </c>
      <c r="D718" s="23" t="s">
        <v>361</v>
      </c>
      <c r="E718" s="25" t="s">
        <v>31</v>
      </c>
      <c r="F718" s="25" t="n">
        <v>14.5</v>
      </c>
      <c r="G718" s="25"/>
      <c r="H718" s="26" t="s">
        <v>401</v>
      </c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3" t="n">
        <v>28</v>
      </c>
      <c r="Z718" s="19" t="n">
        <f aca="false">Y718-AA718</f>
        <v>28</v>
      </c>
      <c r="AA718" s="25"/>
      <c r="AB718" s="25"/>
      <c r="AC718" s="25"/>
      <c r="AD718" s="23" t="s">
        <v>35</v>
      </c>
      <c r="AE718" s="24" t="s">
        <v>344</v>
      </c>
      <c r="AF718" s="25"/>
      <c r="AG718" s="25"/>
      <c r="AH718" s="25"/>
    </row>
    <row r="719" customFormat="false" ht="14.25" hidden="false" customHeight="false" outlineLevel="0" collapsed="false">
      <c r="A719" s="23" t="s">
        <v>344</v>
      </c>
      <c r="B719" s="24" t="s">
        <v>137</v>
      </c>
      <c r="C719" s="25" t="n">
        <v>2012</v>
      </c>
      <c r="D719" s="23" t="s">
        <v>361</v>
      </c>
      <c r="E719" s="25" t="s">
        <v>31</v>
      </c>
      <c r="F719" s="25" t="n">
        <v>14.5</v>
      </c>
      <c r="G719" s="25"/>
      <c r="H719" s="26" t="s">
        <v>231</v>
      </c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3" t="n">
        <v>86</v>
      </c>
      <c r="Z719" s="19" t="n">
        <f aca="false">Y719-AA719</f>
        <v>86</v>
      </c>
      <c r="AA719" s="25"/>
      <c r="AB719" s="25"/>
      <c r="AC719" s="25"/>
      <c r="AD719" s="23" t="s">
        <v>35</v>
      </c>
      <c r="AE719" s="24" t="s">
        <v>344</v>
      </c>
      <c r="AF719" s="25"/>
      <c r="AG719" s="25"/>
      <c r="AH719" s="25"/>
    </row>
    <row r="720" customFormat="false" ht="14.25" hidden="false" customHeight="false" outlineLevel="0" collapsed="false">
      <c r="A720" s="23" t="s">
        <v>344</v>
      </c>
      <c r="B720" s="24" t="s">
        <v>137</v>
      </c>
      <c r="C720" s="25" t="n">
        <v>2012</v>
      </c>
      <c r="D720" s="23" t="s">
        <v>361</v>
      </c>
      <c r="E720" s="25" t="s">
        <v>31</v>
      </c>
      <c r="F720" s="25" t="n">
        <v>14.5</v>
      </c>
      <c r="G720" s="25"/>
      <c r="H720" s="26" t="s">
        <v>127</v>
      </c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3" t="n">
        <v>32</v>
      </c>
      <c r="Z720" s="19" t="n">
        <f aca="false">Y720-AA720</f>
        <v>32</v>
      </c>
      <c r="AA720" s="25"/>
      <c r="AB720" s="25"/>
      <c r="AC720" s="25"/>
      <c r="AD720" s="23" t="s">
        <v>128</v>
      </c>
      <c r="AE720" s="24" t="s">
        <v>43</v>
      </c>
      <c r="AF720" s="25"/>
      <c r="AG720" s="25"/>
      <c r="AH720" s="25"/>
    </row>
    <row r="721" customFormat="false" ht="14.25" hidden="false" customHeight="false" outlineLevel="0" collapsed="false">
      <c r="A721" s="23" t="s">
        <v>344</v>
      </c>
      <c r="B721" s="24" t="s">
        <v>137</v>
      </c>
      <c r="C721" s="25" t="n">
        <v>2012</v>
      </c>
      <c r="D721" s="23" t="s">
        <v>361</v>
      </c>
      <c r="E721" s="25" t="s">
        <v>31</v>
      </c>
      <c r="F721" s="25" t="n">
        <v>14.5</v>
      </c>
      <c r="G721" s="25"/>
      <c r="H721" s="26" t="s">
        <v>143</v>
      </c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3" t="n">
        <v>64</v>
      </c>
      <c r="Z721" s="19" t="n">
        <f aca="false">Y721-AA721</f>
        <v>64</v>
      </c>
      <c r="AA721" s="25"/>
      <c r="AB721" s="25"/>
      <c r="AC721" s="25"/>
      <c r="AD721" s="23" t="s">
        <v>130</v>
      </c>
      <c r="AE721" s="17" t="s">
        <v>144</v>
      </c>
      <c r="AF721" s="25"/>
      <c r="AG721" s="25"/>
      <c r="AH721" s="25"/>
    </row>
    <row r="722" customFormat="false" ht="14.25" hidden="false" customHeight="false" outlineLevel="0" collapsed="false">
      <c r="A722" s="23" t="s">
        <v>344</v>
      </c>
      <c r="B722" s="24" t="s">
        <v>137</v>
      </c>
      <c r="C722" s="25" t="n">
        <v>2012</v>
      </c>
      <c r="D722" s="23" t="s">
        <v>361</v>
      </c>
      <c r="E722" s="25" t="s">
        <v>31</v>
      </c>
      <c r="F722" s="25" t="n">
        <v>14.5</v>
      </c>
      <c r="G722" s="25"/>
      <c r="H722" s="26" t="s">
        <v>166</v>
      </c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3" t="n">
        <v>64</v>
      </c>
      <c r="Z722" s="19" t="n">
        <f aca="false">Y722-AA722</f>
        <v>64</v>
      </c>
      <c r="AA722" s="25"/>
      <c r="AB722" s="25"/>
      <c r="AC722" s="25"/>
      <c r="AD722" s="23" t="s">
        <v>33</v>
      </c>
      <c r="AE722" s="24" t="s">
        <v>43</v>
      </c>
      <c r="AF722" s="25"/>
      <c r="AG722" s="25"/>
      <c r="AH722" s="25"/>
    </row>
    <row r="723" customFormat="false" ht="14.25" hidden="false" customHeight="false" outlineLevel="0" collapsed="false">
      <c r="A723" s="23" t="s">
        <v>344</v>
      </c>
      <c r="B723" s="24" t="s">
        <v>137</v>
      </c>
      <c r="C723" s="25" t="n">
        <v>2012</v>
      </c>
      <c r="D723" s="23" t="s">
        <v>361</v>
      </c>
      <c r="E723" s="25" t="s">
        <v>31</v>
      </c>
      <c r="F723" s="25" t="n">
        <v>14.5</v>
      </c>
      <c r="G723" s="25"/>
      <c r="H723" s="26" t="s">
        <v>245</v>
      </c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3" t="n">
        <v>64</v>
      </c>
      <c r="Z723" s="19" t="n">
        <f aca="false">Y723-AA723</f>
        <v>64</v>
      </c>
      <c r="AA723" s="25"/>
      <c r="AB723" s="25"/>
      <c r="AC723" s="25"/>
      <c r="AD723" s="23" t="s">
        <v>33</v>
      </c>
      <c r="AE723" s="24" t="s">
        <v>43</v>
      </c>
      <c r="AF723" s="25"/>
      <c r="AG723" s="25"/>
      <c r="AH723" s="25"/>
    </row>
    <row r="724" customFormat="false" ht="14.25" hidden="false" customHeight="false" outlineLevel="0" collapsed="false">
      <c r="A724" s="23" t="s">
        <v>344</v>
      </c>
      <c r="B724" s="24" t="s">
        <v>137</v>
      </c>
      <c r="C724" s="25" t="n">
        <v>2012</v>
      </c>
      <c r="D724" s="23" t="s">
        <v>361</v>
      </c>
      <c r="E724" s="25" t="s">
        <v>31</v>
      </c>
      <c r="F724" s="25" t="n">
        <v>14.5</v>
      </c>
      <c r="G724" s="25"/>
      <c r="H724" s="26" t="s">
        <v>146</v>
      </c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3" t="n">
        <v>16</v>
      </c>
      <c r="Z724" s="19" t="n">
        <f aca="false">Y724-AA724</f>
        <v>16</v>
      </c>
      <c r="AA724" s="25"/>
      <c r="AB724" s="25"/>
      <c r="AC724" s="25"/>
      <c r="AD724" s="23" t="s">
        <v>33</v>
      </c>
      <c r="AE724" s="24" t="s">
        <v>43</v>
      </c>
      <c r="AF724" s="25"/>
      <c r="AG724" s="25"/>
      <c r="AH724" s="24" t="s">
        <v>147</v>
      </c>
    </row>
    <row r="725" customFormat="false" ht="14.25" hidden="false" customHeight="false" outlineLevel="0" collapsed="false">
      <c r="A725" s="23" t="s">
        <v>344</v>
      </c>
      <c r="B725" s="24" t="s">
        <v>137</v>
      </c>
      <c r="C725" s="25" t="n">
        <v>2012</v>
      </c>
      <c r="D725" s="23" t="s">
        <v>361</v>
      </c>
      <c r="E725" s="25" t="s">
        <v>31</v>
      </c>
      <c r="F725" s="25" t="n">
        <v>14.5</v>
      </c>
      <c r="G725" s="25"/>
      <c r="H725" s="26" t="s">
        <v>148</v>
      </c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3" t="n">
        <v>16</v>
      </c>
      <c r="Z725" s="19" t="n">
        <f aca="false">Y725-AA725</f>
        <v>16</v>
      </c>
      <c r="AA725" s="25"/>
      <c r="AB725" s="25"/>
      <c r="AC725" s="25"/>
      <c r="AD725" s="23" t="s">
        <v>33</v>
      </c>
      <c r="AE725" s="24" t="s">
        <v>43</v>
      </c>
      <c r="AF725" s="25"/>
      <c r="AG725" s="25"/>
      <c r="AH725" s="24" t="s">
        <v>147</v>
      </c>
    </row>
    <row r="726" customFormat="false" ht="14.25" hidden="false" customHeight="false" outlineLevel="0" collapsed="false">
      <c r="A726" s="23" t="s">
        <v>344</v>
      </c>
      <c r="B726" s="24" t="s">
        <v>137</v>
      </c>
      <c r="C726" s="25" t="n">
        <v>2012</v>
      </c>
      <c r="D726" s="23" t="s">
        <v>361</v>
      </c>
      <c r="E726" s="25" t="s">
        <v>31</v>
      </c>
      <c r="F726" s="25" t="n">
        <v>14.5</v>
      </c>
      <c r="G726" s="25"/>
      <c r="H726" s="26" t="s">
        <v>32</v>
      </c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3" t="n">
        <v>32</v>
      </c>
      <c r="Z726" s="19" t="n">
        <f aca="false">Y726-AA726</f>
        <v>32</v>
      </c>
      <c r="AA726" s="25"/>
      <c r="AB726" s="25"/>
      <c r="AC726" s="25"/>
      <c r="AD726" s="23" t="s">
        <v>33</v>
      </c>
      <c r="AE726" s="24" t="s">
        <v>43</v>
      </c>
      <c r="AF726" s="25"/>
      <c r="AG726" s="25"/>
      <c r="AH726" s="24" t="s">
        <v>147</v>
      </c>
    </row>
    <row r="727" customFormat="false" ht="14.25" hidden="false" customHeight="false" outlineLevel="0" collapsed="false">
      <c r="A727" s="23" t="s">
        <v>344</v>
      </c>
      <c r="B727" s="24" t="s">
        <v>137</v>
      </c>
      <c r="C727" s="25" t="n">
        <v>2012</v>
      </c>
      <c r="D727" s="23" t="s">
        <v>361</v>
      </c>
      <c r="E727" s="25" t="s">
        <v>31</v>
      </c>
      <c r="F727" s="25" t="n">
        <v>14.5</v>
      </c>
      <c r="G727" s="28"/>
      <c r="H727" s="26" t="s">
        <v>411</v>
      </c>
      <c r="I727" s="28"/>
      <c r="J727" s="28"/>
      <c r="K727" s="28"/>
      <c r="L727" s="29"/>
      <c r="M727" s="30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19" t="n">
        <v>24</v>
      </c>
      <c r="Z727" s="19" t="n">
        <v>2</v>
      </c>
      <c r="AA727" s="19" t="n">
        <f aca="false">Y727</f>
        <v>24</v>
      </c>
      <c r="AB727" s="25"/>
      <c r="AC727" s="23" t="n">
        <v>1</v>
      </c>
      <c r="AD727" s="23" t="s">
        <v>33</v>
      </c>
      <c r="AE727" s="24" t="s">
        <v>344</v>
      </c>
      <c r="AF727" s="28"/>
      <c r="AG727" s="25"/>
      <c r="AH727" s="28"/>
    </row>
    <row r="728" customFormat="false" ht="14.25" hidden="false" customHeight="false" outlineLevel="0" collapsed="false">
      <c r="A728" s="23" t="s">
        <v>344</v>
      </c>
      <c r="B728" s="24" t="s">
        <v>137</v>
      </c>
      <c r="C728" s="25" t="n">
        <v>2012</v>
      </c>
      <c r="D728" s="23" t="s">
        <v>361</v>
      </c>
      <c r="E728" s="25" t="s">
        <v>31</v>
      </c>
      <c r="F728" s="25" t="n">
        <v>14.5</v>
      </c>
      <c r="G728" s="28"/>
      <c r="H728" s="26" t="s">
        <v>149</v>
      </c>
      <c r="I728" s="28"/>
      <c r="J728" s="28"/>
      <c r="K728" s="28"/>
      <c r="L728" s="29"/>
      <c r="M728" s="30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19" t="n">
        <v>48</v>
      </c>
      <c r="Z728" s="19" t="n">
        <v>2</v>
      </c>
      <c r="AA728" s="19" t="n">
        <f aca="false">Y728</f>
        <v>48</v>
      </c>
      <c r="AB728" s="25"/>
      <c r="AC728" s="23" t="n">
        <v>2</v>
      </c>
      <c r="AD728" s="23" t="s">
        <v>33</v>
      </c>
      <c r="AE728" s="24" t="s">
        <v>41</v>
      </c>
      <c r="AF728" s="28"/>
      <c r="AG728" s="25"/>
      <c r="AH728" s="28"/>
    </row>
    <row r="729" s="7" customFormat="true" ht="11.25" hidden="false" customHeight="false" outlineLevel="0" collapsed="false">
      <c r="A729" s="23" t="s">
        <v>144</v>
      </c>
      <c r="B729" s="24" t="s">
        <v>137</v>
      </c>
      <c r="C729" s="25" t="n">
        <v>2012</v>
      </c>
      <c r="D729" s="23" t="s">
        <v>421</v>
      </c>
      <c r="E729" s="25" t="s">
        <v>31</v>
      </c>
      <c r="F729" s="25" t="n">
        <v>13.5</v>
      </c>
      <c r="G729" s="25"/>
      <c r="H729" s="26" t="s">
        <v>331</v>
      </c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3" t="n">
        <v>116</v>
      </c>
      <c r="Z729" s="19" t="n">
        <f aca="false">Y729-AA729</f>
        <v>116</v>
      </c>
      <c r="AA729" s="25"/>
      <c r="AB729" s="25"/>
      <c r="AC729" s="25"/>
      <c r="AD729" s="23" t="s">
        <v>35</v>
      </c>
      <c r="AE729" s="24" t="s">
        <v>144</v>
      </c>
      <c r="AF729" s="25"/>
      <c r="AG729" s="25"/>
      <c r="AH729" s="25"/>
    </row>
    <row r="730" s="7" customFormat="true" ht="11.25" hidden="false" customHeight="false" outlineLevel="0" collapsed="false">
      <c r="A730" s="23" t="s">
        <v>144</v>
      </c>
      <c r="B730" s="24" t="s">
        <v>137</v>
      </c>
      <c r="C730" s="25" t="n">
        <v>2012</v>
      </c>
      <c r="D730" s="23" t="s">
        <v>421</v>
      </c>
      <c r="E730" s="25" t="s">
        <v>31</v>
      </c>
      <c r="F730" s="25" t="n">
        <v>13.5</v>
      </c>
      <c r="G730" s="25"/>
      <c r="H730" s="26" t="s">
        <v>127</v>
      </c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3" t="n">
        <v>32</v>
      </c>
      <c r="Z730" s="19" t="n">
        <f aca="false">Y730-AA730</f>
        <v>32</v>
      </c>
      <c r="AA730" s="25"/>
      <c r="AB730" s="25"/>
      <c r="AC730" s="25"/>
      <c r="AD730" s="23" t="s">
        <v>128</v>
      </c>
      <c r="AE730" s="24" t="s">
        <v>43</v>
      </c>
      <c r="AF730" s="25"/>
      <c r="AG730" s="25"/>
      <c r="AH730" s="25"/>
    </row>
    <row r="731" s="7" customFormat="true" ht="11.25" hidden="false" customHeight="false" outlineLevel="0" collapsed="false">
      <c r="A731" s="23" t="s">
        <v>144</v>
      </c>
      <c r="B731" s="24" t="s">
        <v>137</v>
      </c>
      <c r="C731" s="25" t="n">
        <v>2012</v>
      </c>
      <c r="D731" s="23" t="s">
        <v>421</v>
      </c>
      <c r="E731" s="25" t="s">
        <v>31</v>
      </c>
      <c r="F731" s="25" t="n">
        <v>13.5</v>
      </c>
      <c r="G731" s="25"/>
      <c r="H731" s="26" t="s">
        <v>151</v>
      </c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3" t="n">
        <v>64</v>
      </c>
      <c r="Z731" s="19" t="n">
        <f aca="false">Y731-AA731</f>
        <v>64</v>
      </c>
      <c r="AA731" s="25"/>
      <c r="AB731" s="25"/>
      <c r="AC731" s="25"/>
      <c r="AD731" s="23" t="s">
        <v>130</v>
      </c>
      <c r="AE731" s="17" t="s">
        <v>28</v>
      </c>
      <c r="AF731" s="25"/>
      <c r="AG731" s="25"/>
      <c r="AH731" s="25"/>
    </row>
    <row r="732" s="7" customFormat="true" ht="11.25" hidden="false" customHeight="false" outlineLevel="0" collapsed="false">
      <c r="A732" s="23" t="s">
        <v>144</v>
      </c>
      <c r="B732" s="24" t="s">
        <v>137</v>
      </c>
      <c r="C732" s="25" t="n">
        <v>2012</v>
      </c>
      <c r="D732" s="23" t="s">
        <v>421</v>
      </c>
      <c r="E732" s="25" t="s">
        <v>31</v>
      </c>
      <c r="F732" s="25" t="n">
        <v>13.5</v>
      </c>
      <c r="G732" s="25"/>
      <c r="H732" s="26" t="s">
        <v>143</v>
      </c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3" t="n">
        <v>64</v>
      </c>
      <c r="Z732" s="19" t="n">
        <f aca="false">Y732-AA732</f>
        <v>64</v>
      </c>
      <c r="AA732" s="25"/>
      <c r="AB732" s="25"/>
      <c r="AC732" s="25"/>
      <c r="AD732" s="23" t="s">
        <v>130</v>
      </c>
      <c r="AE732" s="17" t="s">
        <v>144</v>
      </c>
      <c r="AF732" s="25"/>
      <c r="AG732" s="25"/>
      <c r="AH732" s="25"/>
    </row>
    <row r="733" s="7" customFormat="true" ht="11.25" hidden="false" customHeight="false" outlineLevel="0" collapsed="false">
      <c r="A733" s="23" t="s">
        <v>144</v>
      </c>
      <c r="B733" s="24" t="s">
        <v>137</v>
      </c>
      <c r="C733" s="25" t="n">
        <v>2012</v>
      </c>
      <c r="D733" s="23" t="s">
        <v>421</v>
      </c>
      <c r="E733" s="25" t="s">
        <v>31</v>
      </c>
      <c r="F733" s="25" t="n">
        <v>13.5</v>
      </c>
      <c r="G733" s="25"/>
      <c r="H733" s="26" t="s">
        <v>320</v>
      </c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3" t="n">
        <v>32</v>
      </c>
      <c r="Z733" s="19" t="n">
        <f aca="false">Y733-AA733</f>
        <v>32</v>
      </c>
      <c r="AA733" s="25"/>
      <c r="AB733" s="25"/>
      <c r="AC733" s="25"/>
      <c r="AD733" s="23" t="s">
        <v>33</v>
      </c>
      <c r="AE733" s="17" t="s">
        <v>43</v>
      </c>
      <c r="AF733" s="25"/>
      <c r="AG733" s="25"/>
      <c r="AH733" s="25"/>
    </row>
    <row r="734" s="7" customFormat="true" ht="11.25" hidden="false" customHeight="false" outlineLevel="0" collapsed="false">
      <c r="A734" s="23" t="s">
        <v>144</v>
      </c>
      <c r="B734" s="24" t="s">
        <v>137</v>
      </c>
      <c r="C734" s="25" t="n">
        <v>2012</v>
      </c>
      <c r="D734" s="23" t="s">
        <v>421</v>
      </c>
      <c r="E734" s="25" t="s">
        <v>31</v>
      </c>
      <c r="F734" s="25" t="n">
        <v>13.5</v>
      </c>
      <c r="G734" s="25"/>
      <c r="H734" s="26" t="s">
        <v>166</v>
      </c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3" t="n">
        <v>64</v>
      </c>
      <c r="Z734" s="19" t="n">
        <f aca="false">Y734-AA734</f>
        <v>64</v>
      </c>
      <c r="AA734" s="25"/>
      <c r="AB734" s="25"/>
      <c r="AC734" s="25"/>
      <c r="AD734" s="23" t="s">
        <v>33</v>
      </c>
      <c r="AE734" s="24" t="s">
        <v>43</v>
      </c>
      <c r="AF734" s="25"/>
      <c r="AG734" s="25"/>
      <c r="AH734" s="25"/>
    </row>
    <row r="735" s="7" customFormat="true" ht="11.25" hidden="false" customHeight="false" outlineLevel="0" collapsed="false">
      <c r="A735" s="23" t="s">
        <v>144</v>
      </c>
      <c r="B735" s="24" t="s">
        <v>137</v>
      </c>
      <c r="C735" s="25" t="n">
        <v>2012</v>
      </c>
      <c r="D735" s="23" t="s">
        <v>421</v>
      </c>
      <c r="E735" s="25" t="s">
        <v>31</v>
      </c>
      <c r="F735" s="25" t="n">
        <v>13.5</v>
      </c>
      <c r="G735" s="25"/>
      <c r="H735" s="26" t="s">
        <v>145</v>
      </c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3" t="n">
        <v>32</v>
      </c>
      <c r="Z735" s="19" t="n">
        <f aca="false">Y735-AA735</f>
        <v>32</v>
      </c>
      <c r="AA735" s="25"/>
      <c r="AB735" s="25"/>
      <c r="AC735" s="25"/>
      <c r="AD735" s="23" t="s">
        <v>33</v>
      </c>
      <c r="AE735" s="24" t="s">
        <v>43</v>
      </c>
      <c r="AF735" s="25"/>
      <c r="AG735" s="25"/>
      <c r="AH735" s="25"/>
    </row>
    <row r="736" s="7" customFormat="true" ht="11.25" hidden="false" customHeight="false" outlineLevel="0" collapsed="false">
      <c r="A736" s="23" t="s">
        <v>144</v>
      </c>
      <c r="B736" s="24" t="s">
        <v>137</v>
      </c>
      <c r="C736" s="25" t="n">
        <v>2012</v>
      </c>
      <c r="D736" s="23" t="s">
        <v>421</v>
      </c>
      <c r="E736" s="25" t="s">
        <v>31</v>
      </c>
      <c r="F736" s="25" t="n">
        <v>13.5</v>
      </c>
      <c r="G736" s="25"/>
      <c r="H736" s="26" t="s">
        <v>146</v>
      </c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3" t="n">
        <v>16</v>
      </c>
      <c r="Z736" s="19" t="n">
        <f aca="false">Y736-AA736</f>
        <v>16</v>
      </c>
      <c r="AA736" s="25"/>
      <c r="AB736" s="25"/>
      <c r="AC736" s="25"/>
      <c r="AD736" s="23" t="s">
        <v>33</v>
      </c>
      <c r="AE736" s="24" t="s">
        <v>43</v>
      </c>
      <c r="AF736" s="25"/>
      <c r="AG736" s="25"/>
      <c r="AH736" s="24" t="s">
        <v>147</v>
      </c>
    </row>
    <row r="737" s="7" customFormat="true" ht="11.25" hidden="false" customHeight="false" outlineLevel="0" collapsed="false">
      <c r="A737" s="23" t="s">
        <v>144</v>
      </c>
      <c r="B737" s="24" t="s">
        <v>137</v>
      </c>
      <c r="C737" s="25" t="n">
        <v>2012</v>
      </c>
      <c r="D737" s="23" t="s">
        <v>421</v>
      </c>
      <c r="E737" s="25" t="s">
        <v>31</v>
      </c>
      <c r="F737" s="25" t="n">
        <v>13.5</v>
      </c>
      <c r="G737" s="25"/>
      <c r="H737" s="26" t="s">
        <v>148</v>
      </c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3" t="n">
        <v>16</v>
      </c>
      <c r="Z737" s="19" t="n">
        <f aca="false">Y737-AA737</f>
        <v>16</v>
      </c>
      <c r="AA737" s="25"/>
      <c r="AB737" s="25"/>
      <c r="AC737" s="25"/>
      <c r="AD737" s="23" t="s">
        <v>33</v>
      </c>
      <c r="AE737" s="24" t="s">
        <v>43</v>
      </c>
      <c r="AF737" s="25"/>
      <c r="AG737" s="25"/>
      <c r="AH737" s="24" t="s">
        <v>147</v>
      </c>
    </row>
    <row r="738" s="7" customFormat="true" ht="11.25" hidden="false" customHeight="false" outlineLevel="0" collapsed="false">
      <c r="A738" s="23" t="s">
        <v>144</v>
      </c>
      <c r="B738" s="24" t="s">
        <v>137</v>
      </c>
      <c r="C738" s="25" t="n">
        <v>2012</v>
      </c>
      <c r="D738" s="23" t="s">
        <v>421</v>
      </c>
      <c r="E738" s="25" t="s">
        <v>31</v>
      </c>
      <c r="F738" s="25" t="n">
        <v>13.5</v>
      </c>
      <c r="G738" s="25"/>
      <c r="H738" s="26" t="s">
        <v>32</v>
      </c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3" t="n">
        <v>32</v>
      </c>
      <c r="Z738" s="19" t="n">
        <f aca="false">Y738-AA738</f>
        <v>32</v>
      </c>
      <c r="AA738" s="25"/>
      <c r="AB738" s="25"/>
      <c r="AC738" s="25"/>
      <c r="AD738" s="23" t="s">
        <v>33</v>
      </c>
      <c r="AE738" s="24" t="s">
        <v>43</v>
      </c>
      <c r="AF738" s="25"/>
      <c r="AG738" s="25"/>
      <c r="AH738" s="24" t="s">
        <v>147</v>
      </c>
    </row>
    <row r="739" s="7" customFormat="true" ht="14.25" hidden="false" customHeight="false" outlineLevel="0" collapsed="false">
      <c r="A739" s="23" t="s">
        <v>144</v>
      </c>
      <c r="B739" s="24" t="s">
        <v>137</v>
      </c>
      <c r="C739" s="25" t="n">
        <v>2012</v>
      </c>
      <c r="D739" s="23" t="s">
        <v>421</v>
      </c>
      <c r="E739" s="25" t="s">
        <v>31</v>
      </c>
      <c r="F739" s="25" t="n">
        <v>13.5</v>
      </c>
      <c r="G739" s="28"/>
      <c r="H739" s="26" t="s">
        <v>149</v>
      </c>
      <c r="I739" s="28"/>
      <c r="J739" s="28"/>
      <c r="K739" s="28"/>
      <c r="L739" s="29"/>
      <c r="M739" s="30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19" t="n">
        <v>48</v>
      </c>
      <c r="Z739" s="19" t="n">
        <v>2</v>
      </c>
      <c r="AA739" s="19" t="n">
        <f aca="false">Y739</f>
        <v>48</v>
      </c>
      <c r="AB739" s="25"/>
      <c r="AC739" s="23" t="n">
        <v>2</v>
      </c>
      <c r="AD739" s="23" t="s">
        <v>33</v>
      </c>
      <c r="AE739" s="24" t="s">
        <v>41</v>
      </c>
      <c r="AF739" s="28"/>
      <c r="AG739" s="25"/>
      <c r="AH739" s="28"/>
    </row>
    <row r="740" s="7" customFormat="true" ht="11.25" hidden="false" customHeight="false" outlineLevel="0" collapsed="false">
      <c r="A740" s="23" t="s">
        <v>144</v>
      </c>
      <c r="B740" s="24" t="s">
        <v>137</v>
      </c>
      <c r="C740" s="25" t="n">
        <v>2012</v>
      </c>
      <c r="D740" s="23" t="s">
        <v>422</v>
      </c>
      <c r="E740" s="25" t="s">
        <v>31</v>
      </c>
      <c r="F740" s="25" t="n">
        <v>13.5</v>
      </c>
      <c r="G740" s="25"/>
      <c r="H740" s="26" t="s">
        <v>331</v>
      </c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3" t="n">
        <v>116</v>
      </c>
      <c r="Z740" s="19" t="n">
        <f aca="false">Y740-AA740</f>
        <v>116</v>
      </c>
      <c r="AA740" s="25"/>
      <c r="AB740" s="25"/>
      <c r="AC740" s="25"/>
      <c r="AD740" s="23" t="s">
        <v>35</v>
      </c>
      <c r="AE740" s="24" t="s">
        <v>144</v>
      </c>
      <c r="AF740" s="25"/>
      <c r="AG740" s="25"/>
      <c r="AH740" s="25"/>
    </row>
    <row r="741" s="7" customFormat="true" ht="11.25" hidden="false" customHeight="false" outlineLevel="0" collapsed="false">
      <c r="A741" s="23" t="s">
        <v>144</v>
      </c>
      <c r="B741" s="24" t="s">
        <v>137</v>
      </c>
      <c r="C741" s="25" t="n">
        <v>2012</v>
      </c>
      <c r="D741" s="23" t="s">
        <v>422</v>
      </c>
      <c r="E741" s="25" t="s">
        <v>31</v>
      </c>
      <c r="F741" s="25" t="n">
        <v>13.5</v>
      </c>
      <c r="G741" s="25"/>
      <c r="H741" s="26" t="s">
        <v>127</v>
      </c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3" t="n">
        <v>32</v>
      </c>
      <c r="Z741" s="19" t="n">
        <f aca="false">Y741-AA741</f>
        <v>32</v>
      </c>
      <c r="AA741" s="25"/>
      <c r="AB741" s="25"/>
      <c r="AC741" s="25"/>
      <c r="AD741" s="23" t="s">
        <v>128</v>
      </c>
      <c r="AE741" s="24" t="s">
        <v>43</v>
      </c>
      <c r="AF741" s="25"/>
      <c r="AG741" s="25"/>
      <c r="AH741" s="25"/>
    </row>
    <row r="742" s="7" customFormat="true" ht="11.25" hidden="false" customHeight="false" outlineLevel="0" collapsed="false">
      <c r="A742" s="23" t="s">
        <v>144</v>
      </c>
      <c r="B742" s="24" t="s">
        <v>137</v>
      </c>
      <c r="C742" s="25" t="n">
        <v>2012</v>
      </c>
      <c r="D742" s="23" t="s">
        <v>422</v>
      </c>
      <c r="E742" s="25" t="s">
        <v>31</v>
      </c>
      <c r="F742" s="25" t="n">
        <v>13.5</v>
      </c>
      <c r="G742" s="25"/>
      <c r="H742" s="26" t="s">
        <v>151</v>
      </c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3" t="n">
        <v>64</v>
      </c>
      <c r="Z742" s="19" t="n">
        <f aca="false">Y742-AA742</f>
        <v>64</v>
      </c>
      <c r="AA742" s="25"/>
      <c r="AB742" s="25"/>
      <c r="AC742" s="25"/>
      <c r="AD742" s="23" t="s">
        <v>130</v>
      </c>
      <c r="AE742" s="17" t="s">
        <v>28</v>
      </c>
      <c r="AF742" s="25"/>
      <c r="AG742" s="25"/>
      <c r="AH742" s="25"/>
    </row>
    <row r="743" s="7" customFormat="true" ht="11.25" hidden="false" customHeight="false" outlineLevel="0" collapsed="false">
      <c r="A743" s="23" t="s">
        <v>144</v>
      </c>
      <c r="B743" s="24" t="s">
        <v>137</v>
      </c>
      <c r="C743" s="25" t="n">
        <v>2012</v>
      </c>
      <c r="D743" s="23" t="s">
        <v>422</v>
      </c>
      <c r="E743" s="25" t="s">
        <v>31</v>
      </c>
      <c r="F743" s="25" t="n">
        <v>13.5</v>
      </c>
      <c r="G743" s="25"/>
      <c r="H743" s="26" t="s">
        <v>143</v>
      </c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3" t="n">
        <v>64</v>
      </c>
      <c r="Z743" s="19" t="n">
        <f aca="false">Y743-AA743</f>
        <v>64</v>
      </c>
      <c r="AA743" s="25"/>
      <c r="AB743" s="25"/>
      <c r="AC743" s="25"/>
      <c r="AD743" s="23" t="s">
        <v>130</v>
      </c>
      <c r="AE743" s="17" t="s">
        <v>144</v>
      </c>
      <c r="AF743" s="25"/>
      <c r="AG743" s="25"/>
      <c r="AH743" s="25"/>
    </row>
    <row r="744" s="7" customFormat="true" ht="11.25" hidden="false" customHeight="false" outlineLevel="0" collapsed="false">
      <c r="A744" s="23" t="s">
        <v>144</v>
      </c>
      <c r="B744" s="24" t="s">
        <v>137</v>
      </c>
      <c r="C744" s="25" t="n">
        <v>2012</v>
      </c>
      <c r="D744" s="23" t="s">
        <v>422</v>
      </c>
      <c r="E744" s="25" t="s">
        <v>31</v>
      </c>
      <c r="F744" s="25" t="n">
        <v>13.5</v>
      </c>
      <c r="G744" s="25"/>
      <c r="H744" s="26" t="s">
        <v>320</v>
      </c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3" t="n">
        <v>32</v>
      </c>
      <c r="Z744" s="19" t="n">
        <f aca="false">Y744-AA744</f>
        <v>32</v>
      </c>
      <c r="AA744" s="25"/>
      <c r="AB744" s="25"/>
      <c r="AC744" s="25"/>
      <c r="AD744" s="23" t="s">
        <v>33</v>
      </c>
      <c r="AE744" s="17" t="s">
        <v>43</v>
      </c>
      <c r="AF744" s="25"/>
      <c r="AG744" s="25"/>
      <c r="AH744" s="25"/>
    </row>
    <row r="745" s="7" customFormat="true" ht="11.25" hidden="false" customHeight="false" outlineLevel="0" collapsed="false">
      <c r="A745" s="23" t="s">
        <v>144</v>
      </c>
      <c r="B745" s="24" t="s">
        <v>137</v>
      </c>
      <c r="C745" s="25" t="n">
        <v>2012</v>
      </c>
      <c r="D745" s="23" t="s">
        <v>422</v>
      </c>
      <c r="E745" s="25" t="s">
        <v>31</v>
      </c>
      <c r="F745" s="25" t="n">
        <v>13.5</v>
      </c>
      <c r="G745" s="25"/>
      <c r="H745" s="26" t="s">
        <v>166</v>
      </c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3" t="n">
        <v>64</v>
      </c>
      <c r="Z745" s="19" t="n">
        <f aca="false">Y745-AA745</f>
        <v>64</v>
      </c>
      <c r="AA745" s="25"/>
      <c r="AB745" s="25"/>
      <c r="AC745" s="25"/>
      <c r="AD745" s="23" t="s">
        <v>33</v>
      </c>
      <c r="AE745" s="24" t="s">
        <v>43</v>
      </c>
      <c r="AF745" s="25"/>
      <c r="AG745" s="25"/>
      <c r="AH745" s="25"/>
    </row>
    <row r="746" s="7" customFormat="true" ht="11.25" hidden="false" customHeight="false" outlineLevel="0" collapsed="false">
      <c r="A746" s="23" t="s">
        <v>144</v>
      </c>
      <c r="B746" s="24" t="s">
        <v>137</v>
      </c>
      <c r="C746" s="25" t="n">
        <v>2012</v>
      </c>
      <c r="D746" s="23" t="s">
        <v>422</v>
      </c>
      <c r="E746" s="25" t="s">
        <v>31</v>
      </c>
      <c r="F746" s="25" t="n">
        <v>13.5</v>
      </c>
      <c r="G746" s="25"/>
      <c r="H746" s="26" t="s">
        <v>145</v>
      </c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3" t="n">
        <v>32</v>
      </c>
      <c r="Z746" s="19" t="n">
        <f aca="false">Y746-AA746</f>
        <v>32</v>
      </c>
      <c r="AA746" s="25"/>
      <c r="AB746" s="25"/>
      <c r="AC746" s="25"/>
      <c r="AD746" s="23" t="s">
        <v>33</v>
      </c>
      <c r="AE746" s="24" t="s">
        <v>43</v>
      </c>
      <c r="AF746" s="25"/>
      <c r="AG746" s="25"/>
      <c r="AH746" s="25"/>
    </row>
    <row r="747" s="7" customFormat="true" ht="11.25" hidden="false" customHeight="false" outlineLevel="0" collapsed="false">
      <c r="A747" s="23" t="s">
        <v>144</v>
      </c>
      <c r="B747" s="24" t="s">
        <v>137</v>
      </c>
      <c r="C747" s="25" t="n">
        <v>2012</v>
      </c>
      <c r="D747" s="23" t="s">
        <v>422</v>
      </c>
      <c r="E747" s="25" t="s">
        <v>31</v>
      </c>
      <c r="F747" s="25" t="n">
        <v>13.5</v>
      </c>
      <c r="G747" s="25"/>
      <c r="H747" s="26" t="s">
        <v>146</v>
      </c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3" t="n">
        <v>16</v>
      </c>
      <c r="Z747" s="19" t="n">
        <f aca="false">Y747-AA747</f>
        <v>16</v>
      </c>
      <c r="AA747" s="25"/>
      <c r="AB747" s="25"/>
      <c r="AC747" s="25"/>
      <c r="AD747" s="23" t="s">
        <v>33</v>
      </c>
      <c r="AE747" s="24" t="s">
        <v>43</v>
      </c>
      <c r="AF747" s="25"/>
      <c r="AG747" s="25"/>
      <c r="AH747" s="24" t="s">
        <v>147</v>
      </c>
    </row>
    <row r="748" s="7" customFormat="true" ht="11.25" hidden="false" customHeight="false" outlineLevel="0" collapsed="false">
      <c r="A748" s="23" t="s">
        <v>144</v>
      </c>
      <c r="B748" s="24" t="s">
        <v>137</v>
      </c>
      <c r="C748" s="25" t="n">
        <v>2012</v>
      </c>
      <c r="D748" s="23" t="s">
        <v>422</v>
      </c>
      <c r="E748" s="25" t="s">
        <v>31</v>
      </c>
      <c r="F748" s="25" t="n">
        <v>13.5</v>
      </c>
      <c r="G748" s="25"/>
      <c r="H748" s="26" t="s">
        <v>148</v>
      </c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3" t="n">
        <v>16</v>
      </c>
      <c r="Z748" s="19" t="n">
        <f aca="false">Y748-AA748</f>
        <v>16</v>
      </c>
      <c r="AA748" s="25"/>
      <c r="AB748" s="25"/>
      <c r="AC748" s="25"/>
      <c r="AD748" s="23" t="s">
        <v>33</v>
      </c>
      <c r="AE748" s="24" t="s">
        <v>43</v>
      </c>
      <c r="AF748" s="25"/>
      <c r="AG748" s="25"/>
      <c r="AH748" s="24" t="s">
        <v>147</v>
      </c>
    </row>
    <row r="749" s="7" customFormat="true" ht="11.25" hidden="false" customHeight="false" outlineLevel="0" collapsed="false">
      <c r="A749" s="23" t="s">
        <v>144</v>
      </c>
      <c r="B749" s="24" t="s">
        <v>137</v>
      </c>
      <c r="C749" s="25" t="n">
        <v>2012</v>
      </c>
      <c r="D749" s="23" t="s">
        <v>422</v>
      </c>
      <c r="E749" s="25" t="s">
        <v>31</v>
      </c>
      <c r="F749" s="25" t="n">
        <v>13.5</v>
      </c>
      <c r="G749" s="25"/>
      <c r="H749" s="26" t="s">
        <v>32</v>
      </c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3" t="n">
        <v>32</v>
      </c>
      <c r="Z749" s="19" t="n">
        <f aca="false">Y749-AA749</f>
        <v>32</v>
      </c>
      <c r="AA749" s="25"/>
      <c r="AB749" s="25"/>
      <c r="AC749" s="25"/>
      <c r="AD749" s="23" t="s">
        <v>33</v>
      </c>
      <c r="AE749" s="24" t="s">
        <v>43</v>
      </c>
      <c r="AF749" s="25"/>
      <c r="AG749" s="25"/>
      <c r="AH749" s="24" t="s">
        <v>147</v>
      </c>
    </row>
    <row r="750" s="7" customFormat="true" ht="14.25" hidden="false" customHeight="false" outlineLevel="0" collapsed="false">
      <c r="A750" s="23" t="s">
        <v>144</v>
      </c>
      <c r="B750" s="24" t="s">
        <v>137</v>
      </c>
      <c r="C750" s="25" t="n">
        <v>2012</v>
      </c>
      <c r="D750" s="23" t="s">
        <v>422</v>
      </c>
      <c r="E750" s="25" t="s">
        <v>31</v>
      </c>
      <c r="F750" s="25" t="n">
        <v>13.5</v>
      </c>
      <c r="G750" s="28"/>
      <c r="H750" s="26" t="s">
        <v>149</v>
      </c>
      <c r="I750" s="28"/>
      <c r="J750" s="28"/>
      <c r="K750" s="28"/>
      <c r="L750" s="29"/>
      <c r="M750" s="30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19" t="n">
        <v>48</v>
      </c>
      <c r="Z750" s="19" t="n">
        <v>2</v>
      </c>
      <c r="AA750" s="19" t="n">
        <f aca="false">Y750</f>
        <v>48</v>
      </c>
      <c r="AB750" s="25"/>
      <c r="AC750" s="23" t="n">
        <v>2</v>
      </c>
      <c r="AD750" s="23" t="s">
        <v>33</v>
      </c>
      <c r="AE750" s="24" t="s">
        <v>41</v>
      </c>
      <c r="AF750" s="28"/>
      <c r="AG750" s="25"/>
      <c r="AH750" s="28"/>
    </row>
    <row r="751" s="7" customFormat="true" ht="14.25" hidden="false" customHeight="false" outlineLevel="0" collapsed="false">
      <c r="A751" s="23" t="s">
        <v>144</v>
      </c>
      <c r="B751" s="24" t="s">
        <v>137</v>
      </c>
      <c r="C751" s="25" t="n">
        <v>2012</v>
      </c>
      <c r="D751" s="23" t="s">
        <v>423</v>
      </c>
      <c r="E751" s="25" t="s">
        <v>126</v>
      </c>
      <c r="F751" s="25" t="n">
        <v>15</v>
      </c>
      <c r="G751" s="25"/>
      <c r="H751" s="26" t="s">
        <v>341</v>
      </c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37" t="n">
        <v>2</v>
      </c>
      <c r="Y751" s="19" t="n">
        <v>0</v>
      </c>
      <c r="Z751" s="19" t="n">
        <f aca="false">Y751-AA751</f>
        <v>0</v>
      </c>
      <c r="AA751" s="25"/>
      <c r="AB751" s="25"/>
      <c r="AC751" s="25"/>
      <c r="AD751" s="23" t="s">
        <v>35</v>
      </c>
      <c r="AE751" s="24" t="s">
        <v>144</v>
      </c>
      <c r="AF751" s="25"/>
      <c r="AG751" s="25"/>
      <c r="AH751" s="25"/>
    </row>
    <row r="752" s="7" customFormat="true" ht="14.25" hidden="false" customHeight="false" outlineLevel="0" collapsed="false">
      <c r="A752" s="23" t="s">
        <v>144</v>
      </c>
      <c r="B752" s="24" t="s">
        <v>137</v>
      </c>
      <c r="C752" s="25" t="n">
        <v>2012</v>
      </c>
      <c r="D752" s="23" t="s">
        <v>423</v>
      </c>
      <c r="E752" s="25" t="s">
        <v>126</v>
      </c>
      <c r="F752" s="25" t="n">
        <v>15</v>
      </c>
      <c r="G752" s="25"/>
      <c r="H752" s="26" t="s">
        <v>157</v>
      </c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38" t="n">
        <v>4</v>
      </c>
      <c r="Y752" s="19" t="n">
        <v>0</v>
      </c>
      <c r="Z752" s="19" t="n">
        <f aca="false">Y752-AA752</f>
        <v>0</v>
      </c>
      <c r="AA752" s="25"/>
      <c r="AB752" s="25"/>
      <c r="AC752" s="25"/>
      <c r="AD752" s="23" t="s">
        <v>128</v>
      </c>
      <c r="AE752" s="24" t="s">
        <v>144</v>
      </c>
      <c r="AF752" s="25"/>
      <c r="AG752" s="25"/>
      <c r="AH752" s="25"/>
    </row>
    <row r="753" s="7" customFormat="true" ht="14.25" hidden="false" customHeight="false" outlineLevel="0" collapsed="false">
      <c r="A753" s="23" t="s">
        <v>144</v>
      </c>
      <c r="B753" s="24" t="s">
        <v>137</v>
      </c>
      <c r="C753" s="25" t="n">
        <v>2012</v>
      </c>
      <c r="D753" s="23" t="s">
        <v>423</v>
      </c>
      <c r="E753" s="25" t="s">
        <v>126</v>
      </c>
      <c r="F753" s="25" t="n">
        <v>15</v>
      </c>
      <c r="G753" s="25"/>
      <c r="H753" s="26" t="s">
        <v>155</v>
      </c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37" t="n">
        <v>4</v>
      </c>
      <c r="Y753" s="19" t="n">
        <v>0</v>
      </c>
      <c r="Z753" s="19" t="n">
        <f aca="false">Y753-AA753</f>
        <v>0</v>
      </c>
      <c r="AA753" s="25"/>
      <c r="AB753" s="25"/>
      <c r="AC753" s="25"/>
      <c r="AD753" s="23" t="s">
        <v>130</v>
      </c>
      <c r="AE753" s="24" t="s">
        <v>144</v>
      </c>
      <c r="AF753" s="25"/>
      <c r="AG753" s="25"/>
      <c r="AH753" s="25"/>
    </row>
    <row r="754" s="7" customFormat="true" ht="14.25" hidden="false" customHeight="false" outlineLevel="0" collapsed="false">
      <c r="A754" s="23" t="s">
        <v>144</v>
      </c>
      <c r="B754" s="24" t="s">
        <v>137</v>
      </c>
      <c r="C754" s="25" t="n">
        <v>2012</v>
      </c>
      <c r="D754" s="23" t="s">
        <v>423</v>
      </c>
      <c r="E754" s="25" t="s">
        <v>126</v>
      </c>
      <c r="F754" s="25" t="n">
        <v>15</v>
      </c>
      <c r="G754" s="25"/>
      <c r="H754" s="26" t="s">
        <v>143</v>
      </c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38" t="n">
        <v>4</v>
      </c>
      <c r="Y754" s="19" t="n">
        <v>0</v>
      </c>
      <c r="Z754" s="19" t="n">
        <f aca="false">Y754-AA754</f>
        <v>0</v>
      </c>
      <c r="AA754" s="25"/>
      <c r="AB754" s="25"/>
      <c r="AC754" s="25"/>
      <c r="AD754" s="23" t="s">
        <v>130</v>
      </c>
      <c r="AE754" s="24" t="s">
        <v>144</v>
      </c>
      <c r="AF754" s="25"/>
      <c r="AG754" s="25"/>
      <c r="AH754" s="25"/>
    </row>
    <row r="755" s="7" customFormat="true" ht="14.25" hidden="false" customHeight="false" outlineLevel="0" collapsed="false">
      <c r="A755" s="23" t="s">
        <v>144</v>
      </c>
      <c r="B755" s="24" t="s">
        <v>137</v>
      </c>
      <c r="C755" s="25" t="n">
        <v>2012</v>
      </c>
      <c r="D755" s="23" t="s">
        <v>423</v>
      </c>
      <c r="E755" s="25" t="s">
        <v>126</v>
      </c>
      <c r="F755" s="25" t="n">
        <v>15</v>
      </c>
      <c r="G755" s="25"/>
      <c r="H755" s="26" t="s">
        <v>424</v>
      </c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38" t="n">
        <v>4</v>
      </c>
      <c r="Y755" s="19" t="n">
        <v>0</v>
      </c>
      <c r="Z755" s="19" t="n">
        <f aca="false">Y755-AA755</f>
        <v>0</v>
      </c>
      <c r="AA755" s="25"/>
      <c r="AB755" s="25"/>
      <c r="AC755" s="25"/>
      <c r="AD755" s="23" t="s">
        <v>33</v>
      </c>
      <c r="AE755" s="24" t="s">
        <v>144</v>
      </c>
      <c r="AF755" s="25"/>
      <c r="AG755" s="25"/>
      <c r="AH755" s="25"/>
    </row>
    <row r="756" s="7" customFormat="true" ht="14.25" hidden="false" customHeight="false" outlineLevel="0" collapsed="false">
      <c r="A756" s="23" t="s">
        <v>144</v>
      </c>
      <c r="B756" s="24" t="s">
        <v>137</v>
      </c>
      <c r="C756" s="25" t="n">
        <v>2012</v>
      </c>
      <c r="D756" s="23" t="s">
        <v>423</v>
      </c>
      <c r="E756" s="25" t="s">
        <v>126</v>
      </c>
      <c r="F756" s="25" t="n">
        <v>15</v>
      </c>
      <c r="G756" s="25"/>
      <c r="H756" s="26" t="s">
        <v>127</v>
      </c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37" t="n">
        <v>2</v>
      </c>
      <c r="Y756" s="19" t="n">
        <v>0</v>
      </c>
      <c r="Z756" s="19" t="n">
        <f aca="false">Y756-AA756</f>
        <v>0</v>
      </c>
      <c r="AA756" s="25"/>
      <c r="AB756" s="25"/>
      <c r="AC756" s="25"/>
      <c r="AD756" s="23" t="s">
        <v>33</v>
      </c>
      <c r="AE756" s="24" t="s">
        <v>144</v>
      </c>
      <c r="AF756" s="25"/>
      <c r="AG756" s="25"/>
      <c r="AH756" s="25"/>
    </row>
    <row r="757" s="7" customFormat="true" ht="14.25" hidden="false" customHeight="false" outlineLevel="0" collapsed="false">
      <c r="A757" s="23" t="s">
        <v>144</v>
      </c>
      <c r="B757" s="24" t="s">
        <v>137</v>
      </c>
      <c r="C757" s="25" t="n">
        <v>2012</v>
      </c>
      <c r="D757" s="23" t="s">
        <v>423</v>
      </c>
      <c r="E757" s="25" t="s">
        <v>126</v>
      </c>
      <c r="F757" s="25" t="n">
        <v>15</v>
      </c>
      <c r="G757" s="25"/>
      <c r="H757" s="26" t="s">
        <v>425</v>
      </c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39" t="s">
        <v>147</v>
      </c>
      <c r="Y757" s="19" t="n">
        <v>0</v>
      </c>
      <c r="Z757" s="19" t="n">
        <f aca="false">Y757-AA757</f>
        <v>0</v>
      </c>
      <c r="AA757" s="25"/>
      <c r="AB757" s="25"/>
      <c r="AC757" s="25"/>
      <c r="AD757" s="23" t="s">
        <v>33</v>
      </c>
      <c r="AE757" s="24" t="s">
        <v>144</v>
      </c>
      <c r="AF757" s="25"/>
      <c r="AG757" s="25"/>
      <c r="AH757" s="25"/>
    </row>
    <row r="758" s="7" customFormat="true" ht="14.25" hidden="false" customHeight="false" outlineLevel="0" collapsed="false">
      <c r="A758" s="23" t="s">
        <v>144</v>
      </c>
      <c r="B758" s="24" t="s">
        <v>137</v>
      </c>
      <c r="C758" s="25" t="n">
        <v>2012</v>
      </c>
      <c r="D758" s="23" t="s">
        <v>423</v>
      </c>
      <c r="E758" s="25" t="s">
        <v>126</v>
      </c>
      <c r="F758" s="25" t="n">
        <v>15</v>
      </c>
      <c r="G758" s="25"/>
      <c r="H758" s="26" t="s">
        <v>426</v>
      </c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39" t="s">
        <v>147</v>
      </c>
      <c r="Y758" s="19" t="n">
        <v>0</v>
      </c>
      <c r="Z758" s="19" t="n">
        <f aca="false">Y758-AA758</f>
        <v>0</v>
      </c>
      <c r="AA758" s="25"/>
      <c r="AB758" s="25"/>
      <c r="AC758" s="25"/>
      <c r="AD758" s="23" t="s">
        <v>33</v>
      </c>
      <c r="AE758" s="24" t="s">
        <v>144</v>
      </c>
      <c r="AF758" s="25"/>
      <c r="AG758" s="25"/>
      <c r="AH758" s="25"/>
    </row>
    <row r="759" s="7" customFormat="true" ht="14.25" hidden="false" customHeight="false" outlineLevel="0" collapsed="false">
      <c r="A759" s="23" t="s">
        <v>144</v>
      </c>
      <c r="B759" s="24" t="s">
        <v>137</v>
      </c>
      <c r="C759" s="25" t="n">
        <v>2012</v>
      </c>
      <c r="D759" s="23" t="s">
        <v>423</v>
      </c>
      <c r="E759" s="25" t="s">
        <v>126</v>
      </c>
      <c r="F759" s="25" t="n">
        <v>15</v>
      </c>
      <c r="G759" s="25"/>
      <c r="H759" s="26" t="s">
        <v>266</v>
      </c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38" t="n">
        <v>4</v>
      </c>
      <c r="Y759" s="19" t="n">
        <v>0</v>
      </c>
      <c r="Z759" s="19" t="n">
        <f aca="false">Y759-AA759</f>
        <v>0</v>
      </c>
      <c r="AA759" s="25"/>
      <c r="AB759" s="25"/>
      <c r="AC759" s="25"/>
      <c r="AD759" s="23" t="s">
        <v>33</v>
      </c>
      <c r="AE759" s="24" t="s">
        <v>144</v>
      </c>
      <c r="AF759" s="25"/>
      <c r="AG759" s="25"/>
      <c r="AH759" s="25"/>
    </row>
    <row r="760" s="7" customFormat="true" ht="11.25" hidden="false" customHeight="false" outlineLevel="0" collapsed="false">
      <c r="A760" s="23" t="s">
        <v>144</v>
      </c>
      <c r="B760" s="24" t="s">
        <v>137</v>
      </c>
      <c r="C760" s="25" t="n">
        <v>2012</v>
      </c>
      <c r="D760" s="23" t="s">
        <v>423</v>
      </c>
      <c r="E760" s="25" t="s">
        <v>126</v>
      </c>
      <c r="F760" s="25" t="n">
        <v>15</v>
      </c>
      <c r="G760" s="25"/>
      <c r="H760" s="26" t="s">
        <v>149</v>
      </c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19" t="n">
        <v>0</v>
      </c>
      <c r="Z760" s="19" t="n">
        <f aca="false">Y760-AA760</f>
        <v>0</v>
      </c>
      <c r="AA760" s="25"/>
      <c r="AB760" s="25"/>
      <c r="AC760" s="25" t="n">
        <v>2</v>
      </c>
      <c r="AD760" s="23" t="s">
        <v>33</v>
      </c>
      <c r="AE760" s="24" t="s">
        <v>144</v>
      </c>
      <c r="AF760" s="25"/>
      <c r="AG760" s="25"/>
      <c r="AH760" s="25"/>
    </row>
    <row r="761" s="7" customFormat="true" ht="12" hidden="false" customHeight="false" outlineLevel="0" collapsed="false">
      <c r="A761" s="23" t="s">
        <v>144</v>
      </c>
      <c r="B761" s="24" t="s">
        <v>137</v>
      </c>
      <c r="C761" s="25" t="n">
        <v>2012</v>
      </c>
      <c r="D761" s="23" t="s">
        <v>427</v>
      </c>
      <c r="E761" s="25" t="s">
        <v>158</v>
      </c>
      <c r="F761" s="25" t="n">
        <v>15</v>
      </c>
      <c r="G761" s="25"/>
      <c r="H761" s="40" t="s">
        <v>428</v>
      </c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41" t="n">
        <v>4</v>
      </c>
      <c r="Y761" s="19" t="n">
        <v>0</v>
      </c>
      <c r="Z761" s="19" t="n">
        <f aca="false">Y761-AA761</f>
        <v>0</v>
      </c>
      <c r="AA761" s="25"/>
      <c r="AB761" s="25"/>
      <c r="AC761" s="25"/>
      <c r="AD761" s="23" t="s">
        <v>35</v>
      </c>
      <c r="AE761" s="24" t="s">
        <v>144</v>
      </c>
      <c r="AF761" s="25"/>
      <c r="AG761" s="25"/>
      <c r="AH761" s="25"/>
    </row>
    <row r="762" s="7" customFormat="true" ht="12" hidden="false" customHeight="false" outlineLevel="0" collapsed="false">
      <c r="A762" s="23" t="s">
        <v>144</v>
      </c>
      <c r="B762" s="24" t="s">
        <v>137</v>
      </c>
      <c r="C762" s="25" t="n">
        <v>2012</v>
      </c>
      <c r="D762" s="23" t="s">
        <v>427</v>
      </c>
      <c r="E762" s="25" t="s">
        <v>158</v>
      </c>
      <c r="F762" s="25" t="n">
        <v>15</v>
      </c>
      <c r="G762" s="25"/>
      <c r="H762" s="40" t="s">
        <v>429</v>
      </c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41" t="n">
        <v>4</v>
      </c>
      <c r="Y762" s="19" t="n">
        <v>0</v>
      </c>
      <c r="Z762" s="19" t="n">
        <f aca="false">Y762-AA762</f>
        <v>0</v>
      </c>
      <c r="AA762" s="25"/>
      <c r="AB762" s="25"/>
      <c r="AC762" s="25"/>
      <c r="AD762" s="23" t="s">
        <v>128</v>
      </c>
      <c r="AE762" s="24" t="s">
        <v>144</v>
      </c>
      <c r="AF762" s="25"/>
      <c r="AG762" s="25"/>
      <c r="AH762" s="25"/>
    </row>
    <row r="763" s="7" customFormat="true" ht="12" hidden="false" customHeight="false" outlineLevel="0" collapsed="false">
      <c r="A763" s="23" t="s">
        <v>144</v>
      </c>
      <c r="B763" s="24" t="s">
        <v>137</v>
      </c>
      <c r="C763" s="25" t="n">
        <v>2012</v>
      </c>
      <c r="D763" s="23" t="s">
        <v>427</v>
      </c>
      <c r="E763" s="25" t="s">
        <v>158</v>
      </c>
      <c r="F763" s="25" t="n">
        <v>15</v>
      </c>
      <c r="G763" s="25"/>
      <c r="H763" s="40" t="s">
        <v>430</v>
      </c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41" t="n">
        <v>4</v>
      </c>
      <c r="Y763" s="19" t="n">
        <v>0</v>
      </c>
      <c r="Z763" s="19" t="n">
        <f aca="false">Y763-AA763</f>
        <v>0</v>
      </c>
      <c r="AA763" s="25"/>
      <c r="AB763" s="25"/>
      <c r="AC763" s="25"/>
      <c r="AD763" s="23" t="s">
        <v>130</v>
      </c>
      <c r="AE763" s="24" t="s">
        <v>144</v>
      </c>
      <c r="AF763" s="25"/>
      <c r="AG763" s="25"/>
      <c r="AH763" s="25"/>
    </row>
    <row r="764" s="7" customFormat="true" ht="12" hidden="false" customHeight="false" outlineLevel="0" collapsed="false">
      <c r="A764" s="23" t="s">
        <v>144</v>
      </c>
      <c r="B764" s="24" t="s">
        <v>137</v>
      </c>
      <c r="C764" s="25" t="n">
        <v>2012</v>
      </c>
      <c r="D764" s="23" t="s">
        <v>427</v>
      </c>
      <c r="E764" s="25" t="s">
        <v>158</v>
      </c>
      <c r="F764" s="25" t="n">
        <v>15</v>
      </c>
      <c r="G764" s="25"/>
      <c r="H764" s="40" t="s">
        <v>431</v>
      </c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41" t="n">
        <v>2</v>
      </c>
      <c r="Y764" s="19" t="n">
        <v>0</v>
      </c>
      <c r="Z764" s="19" t="n">
        <f aca="false">Y764-AA764</f>
        <v>0</v>
      </c>
      <c r="AA764" s="25"/>
      <c r="AB764" s="25"/>
      <c r="AC764" s="25"/>
      <c r="AD764" s="23" t="s">
        <v>130</v>
      </c>
      <c r="AE764" s="24" t="s">
        <v>144</v>
      </c>
      <c r="AF764" s="25"/>
      <c r="AG764" s="25"/>
      <c r="AH764" s="25"/>
    </row>
    <row r="765" s="7" customFormat="true" ht="12" hidden="false" customHeight="false" outlineLevel="0" collapsed="false">
      <c r="A765" s="23" t="s">
        <v>144</v>
      </c>
      <c r="B765" s="24" t="s">
        <v>137</v>
      </c>
      <c r="C765" s="25" t="n">
        <v>2012</v>
      </c>
      <c r="D765" s="23" t="s">
        <v>427</v>
      </c>
      <c r="E765" s="25" t="s">
        <v>158</v>
      </c>
      <c r="F765" s="25" t="n">
        <v>15</v>
      </c>
      <c r="G765" s="25"/>
      <c r="H765" s="40" t="s">
        <v>238</v>
      </c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42" t="n">
        <v>4</v>
      </c>
      <c r="Y765" s="19" t="n">
        <v>0</v>
      </c>
      <c r="Z765" s="19" t="n">
        <f aca="false">Y765-AA765</f>
        <v>0</v>
      </c>
      <c r="AA765" s="25"/>
      <c r="AB765" s="25"/>
      <c r="AC765" s="25"/>
      <c r="AD765" s="23" t="s">
        <v>33</v>
      </c>
      <c r="AE765" s="24" t="s">
        <v>144</v>
      </c>
      <c r="AF765" s="25"/>
      <c r="AG765" s="25"/>
      <c r="AH765" s="25"/>
    </row>
    <row r="766" s="7" customFormat="true" ht="12" hidden="false" customHeight="false" outlineLevel="0" collapsed="false">
      <c r="A766" s="23" t="s">
        <v>144</v>
      </c>
      <c r="B766" s="24" t="s">
        <v>137</v>
      </c>
      <c r="C766" s="25" t="n">
        <v>2012</v>
      </c>
      <c r="D766" s="23" t="s">
        <v>427</v>
      </c>
      <c r="E766" s="25" t="s">
        <v>158</v>
      </c>
      <c r="F766" s="25" t="n">
        <v>15</v>
      </c>
      <c r="G766" s="25"/>
      <c r="H766" s="40" t="s">
        <v>153</v>
      </c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42" t="n">
        <v>2</v>
      </c>
      <c r="Y766" s="19" t="n">
        <v>0</v>
      </c>
      <c r="Z766" s="19" t="n">
        <f aca="false">Y766-AA766</f>
        <v>0</v>
      </c>
      <c r="AA766" s="25"/>
      <c r="AB766" s="25"/>
      <c r="AC766" s="25"/>
      <c r="AD766" s="23" t="s">
        <v>33</v>
      </c>
      <c r="AE766" s="24" t="s">
        <v>144</v>
      </c>
      <c r="AF766" s="25"/>
      <c r="AG766" s="25"/>
      <c r="AH766" s="25"/>
    </row>
    <row r="767" s="7" customFormat="true" ht="12" hidden="false" customHeight="false" outlineLevel="0" collapsed="false">
      <c r="A767" s="23" t="s">
        <v>144</v>
      </c>
      <c r="B767" s="24" t="s">
        <v>137</v>
      </c>
      <c r="C767" s="25" t="n">
        <v>2012</v>
      </c>
      <c r="D767" s="23" t="s">
        <v>427</v>
      </c>
      <c r="E767" s="25" t="s">
        <v>158</v>
      </c>
      <c r="F767" s="25" t="n">
        <v>15</v>
      </c>
      <c r="G767" s="25"/>
      <c r="H767" s="40" t="s">
        <v>432</v>
      </c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41" t="n">
        <v>2</v>
      </c>
      <c r="Y767" s="19" t="n">
        <v>0</v>
      </c>
      <c r="Z767" s="19" t="n">
        <f aca="false">Y767-AA767</f>
        <v>0</v>
      </c>
      <c r="AA767" s="25"/>
      <c r="AB767" s="25"/>
      <c r="AC767" s="25"/>
      <c r="AD767" s="23" t="s">
        <v>33</v>
      </c>
      <c r="AE767" s="24" t="s">
        <v>144</v>
      </c>
      <c r="AF767" s="25"/>
      <c r="AG767" s="25"/>
      <c r="AH767" s="25"/>
    </row>
    <row r="768" s="7" customFormat="true" ht="12" hidden="false" customHeight="false" outlineLevel="0" collapsed="false">
      <c r="A768" s="23" t="s">
        <v>144</v>
      </c>
      <c r="B768" s="24" t="s">
        <v>137</v>
      </c>
      <c r="C768" s="25" t="n">
        <v>2012</v>
      </c>
      <c r="D768" s="23" t="s">
        <v>427</v>
      </c>
      <c r="E768" s="25" t="s">
        <v>158</v>
      </c>
      <c r="F768" s="25" t="n">
        <v>15</v>
      </c>
      <c r="G768" s="25"/>
      <c r="H768" s="40" t="s">
        <v>433</v>
      </c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41" t="n">
        <v>2</v>
      </c>
      <c r="Y768" s="19" t="n">
        <v>0</v>
      </c>
      <c r="Z768" s="19" t="n">
        <f aca="false">Y768-AA768</f>
        <v>0</v>
      </c>
      <c r="AA768" s="25"/>
      <c r="AB768" s="25"/>
      <c r="AC768" s="25"/>
      <c r="AD768" s="23" t="s">
        <v>33</v>
      </c>
      <c r="AE768" s="24" t="s">
        <v>144</v>
      </c>
      <c r="AF768" s="25"/>
      <c r="AG768" s="25"/>
      <c r="AH768" s="25"/>
    </row>
    <row r="769" s="7" customFormat="true" ht="12" hidden="false" customHeight="false" outlineLevel="0" collapsed="false">
      <c r="A769" s="23" t="s">
        <v>144</v>
      </c>
      <c r="B769" s="24" t="s">
        <v>137</v>
      </c>
      <c r="C769" s="25" t="n">
        <v>2012</v>
      </c>
      <c r="D769" s="23" t="s">
        <v>427</v>
      </c>
      <c r="E769" s="25" t="s">
        <v>158</v>
      </c>
      <c r="F769" s="25" t="n">
        <v>15</v>
      </c>
      <c r="G769" s="25"/>
      <c r="H769" s="40" t="s">
        <v>434</v>
      </c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41" t="n">
        <v>4</v>
      </c>
      <c r="Y769" s="19" t="n">
        <v>0</v>
      </c>
      <c r="Z769" s="19" t="n">
        <f aca="false">Y769-AA769</f>
        <v>0</v>
      </c>
      <c r="AA769" s="25"/>
      <c r="AB769" s="25"/>
      <c r="AC769" s="25"/>
      <c r="AD769" s="23" t="s">
        <v>33</v>
      </c>
      <c r="AE769" s="24" t="s">
        <v>144</v>
      </c>
      <c r="AF769" s="25"/>
      <c r="AG769" s="25"/>
      <c r="AH769" s="25"/>
    </row>
    <row r="770" s="7" customFormat="true" ht="11.25" hidden="false" customHeight="false" outlineLevel="0" collapsed="false">
      <c r="A770" s="23" t="s">
        <v>144</v>
      </c>
      <c r="B770" s="24" t="s">
        <v>137</v>
      </c>
      <c r="C770" s="25" t="n">
        <v>2012</v>
      </c>
      <c r="D770" s="23" t="s">
        <v>427</v>
      </c>
      <c r="E770" s="25" t="s">
        <v>158</v>
      </c>
      <c r="F770" s="25" t="n">
        <v>15</v>
      </c>
      <c r="G770" s="25"/>
      <c r="H770" s="26" t="s">
        <v>149</v>
      </c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19" t="n">
        <v>0</v>
      </c>
      <c r="Z770" s="19" t="n">
        <f aca="false">Y770-AA770</f>
        <v>0</v>
      </c>
      <c r="AA770" s="25"/>
      <c r="AB770" s="25"/>
      <c r="AC770" s="25"/>
      <c r="AD770" s="23" t="s">
        <v>33</v>
      </c>
      <c r="AE770" s="24" t="s">
        <v>144</v>
      </c>
      <c r="AF770" s="25"/>
      <c r="AG770" s="25"/>
      <c r="AH770" s="25"/>
    </row>
    <row r="771" customFormat="false" ht="14.25" hidden="false" customHeight="false" outlineLevel="0" collapsed="false">
      <c r="C771" s="18"/>
    </row>
    <row r="772" customFormat="false" ht="14.25" hidden="false" customHeight="false" outlineLevel="0" collapsed="false">
      <c r="C772" s="18"/>
    </row>
    <row r="773" customFormat="false" ht="14.25" hidden="false" customHeight="false" outlineLevel="0" collapsed="false">
      <c r="C773" s="18"/>
    </row>
    <row r="774" customFormat="false" ht="14.25" hidden="false" customHeight="false" outlineLevel="0" collapsed="false">
      <c r="C774" s="18"/>
    </row>
    <row r="775" customFormat="false" ht="14.25" hidden="false" customHeight="false" outlineLevel="0" collapsed="false">
      <c r="C775" s="18"/>
    </row>
  </sheetData>
  <autoFilter ref="A3:AH770"/>
  <mergeCells count="21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S2:W2"/>
    <mergeCell ref="X2:AD2"/>
    <mergeCell ref="AE2:AE3"/>
    <mergeCell ref="AF2:AF3"/>
    <mergeCell ref="AG2:AG3"/>
    <mergeCell ref="AH2:AH3"/>
  </mergeCells>
  <printOptions headings="false" gridLines="false" gridLinesSet="true" horizontalCentered="true" verticalCentered="false"/>
  <pageMargins left="0.315277777777778" right="0.354166666666667" top="0.540277777777778" bottom="0.5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  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3" activeCellId="0" sqref="H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43" width="20.2"/>
    <col collapsed="false" customWidth="false" hidden="false" outlineLevel="0" max="2" min="2" style="44" width="11.1"/>
    <col collapsed="false" customWidth="true" hidden="false" outlineLevel="0" max="3" min="3" style="45" width="15.88"/>
    <col collapsed="false" customWidth="true" hidden="false" outlineLevel="0" max="5" min="4" style="44" width="6.01"/>
    <col collapsed="false" customWidth="true" hidden="false" outlineLevel="0" max="6" min="6" style="44" width="10.64"/>
    <col collapsed="false" customWidth="true" hidden="false" outlineLevel="0" max="7" min="7" style="44" width="8.48"/>
    <col collapsed="false" customWidth="true" hidden="false" outlineLevel="0" max="8" min="8" style="44" width="8.78"/>
    <col collapsed="false" customWidth="true" hidden="false" outlineLevel="0" max="9" min="9" style="44" width="18.96"/>
    <col collapsed="false" customWidth="false" hidden="false" outlineLevel="0" max="257" min="10" style="44" width="11.1"/>
  </cols>
  <sheetData>
    <row r="1" s="47" customFormat="true" ht="40.5" hidden="false" customHeight="true" outlineLevel="0" collapsed="false">
      <c r="A1" s="46" t="s">
        <v>435</v>
      </c>
      <c r="B1" s="46"/>
      <c r="C1" s="46"/>
      <c r="D1" s="46"/>
      <c r="E1" s="46"/>
      <c r="F1" s="46"/>
      <c r="G1" s="46"/>
      <c r="H1" s="46"/>
      <c r="I1" s="46"/>
    </row>
    <row r="2" s="50" customFormat="true" ht="25.5" hidden="false" customHeight="true" outlineLevel="0" collapsed="false">
      <c r="A2" s="48" t="s">
        <v>8</v>
      </c>
      <c r="B2" s="48" t="s">
        <v>17</v>
      </c>
      <c r="C2" s="49" t="s">
        <v>436</v>
      </c>
      <c r="D2" s="48" t="s">
        <v>437</v>
      </c>
      <c r="E2" s="48" t="s">
        <v>438</v>
      </c>
      <c r="F2" s="48" t="s">
        <v>439</v>
      </c>
      <c r="G2" s="48" t="s">
        <v>440</v>
      </c>
      <c r="H2" s="48" t="s">
        <v>441</v>
      </c>
      <c r="I2" s="48" t="s">
        <v>442</v>
      </c>
    </row>
    <row r="3" customFormat="false" ht="25.5" hidden="false" customHeight="true" outlineLevel="0" collapsed="false">
      <c r="A3" s="51" t="s">
        <v>443</v>
      </c>
      <c r="B3" s="52" t="s">
        <v>444</v>
      </c>
      <c r="C3" s="53" t="s">
        <v>445</v>
      </c>
      <c r="D3" s="52" t="n">
        <v>60</v>
      </c>
      <c r="E3" s="52"/>
      <c r="F3" s="52" t="s">
        <v>446</v>
      </c>
      <c r="G3" s="52" t="s">
        <v>447</v>
      </c>
      <c r="H3" s="54" t="s">
        <v>448</v>
      </c>
      <c r="I3" s="48" t="s">
        <v>449</v>
      </c>
    </row>
    <row r="4" customFormat="false" ht="25.5" hidden="false" customHeight="true" outlineLevel="0" collapsed="false">
      <c r="A4" s="51" t="s">
        <v>450</v>
      </c>
      <c r="B4" s="52" t="s">
        <v>444</v>
      </c>
      <c r="C4" s="53" t="s">
        <v>445</v>
      </c>
      <c r="D4" s="52" t="n">
        <v>60</v>
      </c>
      <c r="E4" s="52"/>
      <c r="F4" s="52" t="s">
        <v>446</v>
      </c>
      <c r="G4" s="52" t="s">
        <v>451</v>
      </c>
      <c r="H4" s="55" t="s">
        <v>452</v>
      </c>
      <c r="I4" s="48" t="s">
        <v>449</v>
      </c>
    </row>
    <row r="5" customFormat="false" ht="51" hidden="false" customHeight="true" outlineLevel="0" collapsed="false">
      <c r="A5" s="51" t="s">
        <v>453</v>
      </c>
      <c r="B5" s="52" t="s">
        <v>454</v>
      </c>
      <c r="C5" s="53" t="s">
        <v>445</v>
      </c>
      <c r="D5" s="52" t="n">
        <v>50</v>
      </c>
      <c r="E5" s="52"/>
      <c r="F5" s="52" t="s">
        <v>446</v>
      </c>
      <c r="G5" s="52" t="s">
        <v>455</v>
      </c>
      <c r="H5" s="54" t="s">
        <v>456</v>
      </c>
      <c r="I5" s="48" t="s">
        <v>449</v>
      </c>
    </row>
    <row r="6" customFormat="false" ht="25.5" hidden="false" customHeight="true" outlineLevel="0" collapsed="false">
      <c r="A6" s="51" t="s">
        <v>457</v>
      </c>
      <c r="B6" s="52" t="s">
        <v>454</v>
      </c>
      <c r="C6" s="53" t="s">
        <v>445</v>
      </c>
      <c r="D6" s="52" t="n">
        <v>130</v>
      </c>
      <c r="E6" s="52"/>
      <c r="F6" s="52" t="s">
        <v>446</v>
      </c>
      <c r="G6" s="52" t="s">
        <v>458</v>
      </c>
      <c r="H6" s="56" t="s">
        <v>459</v>
      </c>
      <c r="I6" s="48" t="s">
        <v>449</v>
      </c>
    </row>
    <row r="7" customFormat="false" ht="25.5" hidden="false" customHeight="true" outlineLevel="0" collapsed="false">
      <c r="A7" s="51" t="s">
        <v>460</v>
      </c>
      <c r="B7" s="52" t="s">
        <v>461</v>
      </c>
      <c r="C7" s="53" t="s">
        <v>445</v>
      </c>
      <c r="D7" s="52" t="n">
        <v>80</v>
      </c>
      <c r="E7" s="52"/>
      <c r="F7" s="52" t="s">
        <v>446</v>
      </c>
      <c r="G7" s="52" t="s">
        <v>462</v>
      </c>
      <c r="H7" s="54" t="s">
        <v>463</v>
      </c>
      <c r="I7" s="48" t="s">
        <v>449</v>
      </c>
    </row>
    <row r="8" customFormat="false" ht="25.5" hidden="false" customHeight="true" outlineLevel="0" collapsed="false">
      <c r="A8" s="51" t="s">
        <v>464</v>
      </c>
      <c r="B8" s="52" t="s">
        <v>454</v>
      </c>
      <c r="C8" s="53" t="s">
        <v>445</v>
      </c>
      <c r="D8" s="54" t="n">
        <v>130</v>
      </c>
      <c r="E8" s="54"/>
      <c r="F8" s="52" t="s">
        <v>446</v>
      </c>
      <c r="G8" s="52" t="s">
        <v>465</v>
      </c>
      <c r="H8" s="56" t="s">
        <v>466</v>
      </c>
      <c r="I8" s="48" t="s">
        <v>449</v>
      </c>
    </row>
    <row r="9" customFormat="false" ht="25.5" hidden="false" customHeight="true" outlineLevel="0" collapsed="false">
      <c r="A9" s="51" t="s">
        <v>467</v>
      </c>
      <c r="B9" s="52" t="s">
        <v>461</v>
      </c>
      <c r="C9" s="53" t="s">
        <v>445</v>
      </c>
      <c r="D9" s="54" t="n">
        <v>80</v>
      </c>
      <c r="E9" s="54"/>
      <c r="F9" s="52" t="s">
        <v>446</v>
      </c>
      <c r="G9" s="52" t="s">
        <v>468</v>
      </c>
      <c r="H9" s="56" t="s">
        <v>469</v>
      </c>
      <c r="I9" s="48" t="s">
        <v>449</v>
      </c>
    </row>
    <row r="10" customFormat="false" ht="25.5" hidden="false" customHeight="true" outlineLevel="0" collapsed="false">
      <c r="A10" s="51" t="s">
        <v>470</v>
      </c>
      <c r="B10" s="52" t="s">
        <v>461</v>
      </c>
      <c r="C10" s="53" t="s">
        <v>445</v>
      </c>
      <c r="D10" s="54" t="n">
        <v>80</v>
      </c>
      <c r="E10" s="54"/>
      <c r="F10" s="52" t="s">
        <v>446</v>
      </c>
      <c r="G10" s="52" t="s">
        <v>471</v>
      </c>
      <c r="H10" s="56" t="s">
        <v>472</v>
      </c>
      <c r="I10" s="48" t="s">
        <v>449</v>
      </c>
    </row>
    <row r="11" customFormat="false" ht="25.5" hidden="false" customHeight="true" outlineLevel="0" collapsed="false">
      <c r="A11" s="51" t="s">
        <v>473</v>
      </c>
      <c r="B11" s="52" t="s">
        <v>454</v>
      </c>
      <c r="C11" s="53" t="s">
        <v>445</v>
      </c>
      <c r="D11" s="54" t="n">
        <v>80</v>
      </c>
      <c r="E11" s="54"/>
      <c r="F11" s="52" t="s">
        <v>446</v>
      </c>
      <c r="G11" s="52" t="s">
        <v>474</v>
      </c>
      <c r="H11" s="56" t="s">
        <v>475</v>
      </c>
      <c r="I11" s="48" t="s">
        <v>449</v>
      </c>
    </row>
    <row r="12" customFormat="false" ht="25.5" hidden="false" customHeight="true" outlineLevel="0" collapsed="false">
      <c r="A12" s="51" t="s">
        <v>476</v>
      </c>
      <c r="B12" s="52" t="s">
        <v>454</v>
      </c>
      <c r="C12" s="53" t="s">
        <v>445</v>
      </c>
      <c r="D12" s="54" t="n">
        <v>50</v>
      </c>
      <c r="E12" s="54"/>
      <c r="F12" s="52" t="s">
        <v>446</v>
      </c>
      <c r="G12" s="52" t="s">
        <v>477</v>
      </c>
      <c r="H12" s="48" t="s">
        <v>478</v>
      </c>
      <c r="I12" s="48" t="s">
        <v>449</v>
      </c>
    </row>
    <row r="13" customFormat="false" ht="25.5" hidden="false" customHeight="true" outlineLevel="0" collapsed="false">
      <c r="A13" s="51" t="s">
        <v>476</v>
      </c>
      <c r="B13" s="52" t="s">
        <v>454</v>
      </c>
      <c r="C13" s="53" t="s">
        <v>445</v>
      </c>
      <c r="D13" s="54" t="n">
        <v>50</v>
      </c>
      <c r="E13" s="54"/>
      <c r="F13" s="52" t="s">
        <v>446</v>
      </c>
      <c r="G13" s="52" t="s">
        <v>479</v>
      </c>
      <c r="H13" s="48" t="s">
        <v>478</v>
      </c>
      <c r="I13" s="48" t="s">
        <v>449</v>
      </c>
    </row>
    <row r="14" s="57" customFormat="true" ht="25.5" hidden="false" customHeight="true" outlineLevel="0" collapsed="false">
      <c r="A14" s="51" t="s">
        <v>480</v>
      </c>
      <c r="B14" s="52" t="s">
        <v>461</v>
      </c>
      <c r="C14" s="53" t="s">
        <v>445</v>
      </c>
      <c r="D14" s="54" t="n">
        <v>50</v>
      </c>
      <c r="E14" s="54"/>
      <c r="F14" s="52" t="s">
        <v>446</v>
      </c>
      <c r="G14" s="52" t="s">
        <v>481</v>
      </c>
      <c r="H14" s="48" t="s">
        <v>482</v>
      </c>
      <c r="I14" s="48" t="s">
        <v>449</v>
      </c>
    </row>
    <row r="15" s="50" customFormat="true" ht="25.5" hidden="false" customHeight="true" outlineLevel="0" collapsed="false">
      <c r="A15" s="51" t="s">
        <v>483</v>
      </c>
      <c r="B15" s="52" t="s">
        <v>444</v>
      </c>
      <c r="C15" s="53" t="s">
        <v>445</v>
      </c>
      <c r="D15" s="54" t="n">
        <v>50</v>
      </c>
      <c r="E15" s="54"/>
      <c r="F15" s="52" t="s">
        <v>446</v>
      </c>
      <c r="G15" s="52" t="s">
        <v>484</v>
      </c>
      <c r="H15" s="48" t="s">
        <v>485</v>
      </c>
      <c r="I15" s="48" t="s">
        <v>449</v>
      </c>
    </row>
    <row r="16" s="50" customFormat="true" ht="25.5" hidden="false" customHeight="true" outlineLevel="0" collapsed="false">
      <c r="A16" s="51" t="s">
        <v>486</v>
      </c>
      <c r="B16" s="52" t="s">
        <v>444</v>
      </c>
      <c r="C16" s="53" t="s">
        <v>445</v>
      </c>
      <c r="D16" s="54" t="n">
        <v>50</v>
      </c>
      <c r="E16" s="54"/>
      <c r="F16" s="52" t="s">
        <v>446</v>
      </c>
      <c r="G16" s="52" t="s">
        <v>487</v>
      </c>
      <c r="H16" s="48" t="s">
        <v>488</v>
      </c>
      <c r="I16" s="48" t="s">
        <v>449</v>
      </c>
    </row>
    <row r="17" s="57" customFormat="true" ht="25.5" hidden="false" customHeight="true" outlineLevel="0" collapsed="false">
      <c r="A17" s="51" t="s">
        <v>489</v>
      </c>
      <c r="B17" s="52" t="s">
        <v>444</v>
      </c>
      <c r="C17" s="53" t="s">
        <v>445</v>
      </c>
      <c r="D17" s="54" t="n">
        <v>50</v>
      </c>
      <c r="E17" s="54"/>
      <c r="F17" s="52" t="s">
        <v>446</v>
      </c>
      <c r="G17" s="58" t="s">
        <v>490</v>
      </c>
      <c r="H17" s="59" t="s">
        <v>491</v>
      </c>
      <c r="I17" s="59" t="s">
        <v>449</v>
      </c>
    </row>
    <row r="18" s="47" customFormat="true" ht="25.5" hidden="false" customHeight="true" outlineLevel="0" collapsed="false">
      <c r="A18" s="51" t="s">
        <v>492</v>
      </c>
      <c r="B18" s="52" t="s">
        <v>444</v>
      </c>
      <c r="C18" s="53" t="s">
        <v>445</v>
      </c>
      <c r="D18" s="54" t="n">
        <v>50</v>
      </c>
      <c r="E18" s="54"/>
      <c r="F18" s="52" t="s">
        <v>446</v>
      </c>
      <c r="G18" s="52" t="s">
        <v>493</v>
      </c>
      <c r="H18" s="48" t="s">
        <v>494</v>
      </c>
      <c r="I18" s="48" t="s">
        <v>44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3T01:33:12Z</cp:lastPrinted>
  <dcterms:modified xsi:type="dcterms:W3CDTF">2012-06-11T02:12:02Z</dcterms:modified>
  <cp:revision>0</cp:revision>
  <dc:subject/>
  <dc:title/>
</cp:coreProperties>
</file>