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2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2" name="_xlnm.Print_Area" vbProcedure="false">Sheet2!$D$1:$AE$504</definedName>
    <definedName function="false" hidden="false" localSheetId="2" name="_xlnm.Print_Titles" vbProcedure="false">Sheet2!$2:$3</definedName>
    <definedName function="false" hidden="true" localSheetId="2" name="_xlnm._FilterDatabase" vbProcedure="false">Sheet2!$A$3:$AE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1083">
  <si>
    <t xml:space="preserve">益  阳  职  业  技  术  学  院</t>
  </si>
  <si>
    <r>
      <rPr>
        <b val="true"/>
        <u val="single"/>
        <sz val="16"/>
        <rFont val="仿宋_GB2312"/>
        <family val="3"/>
        <charset val="134"/>
      </rPr>
      <t xml:space="preserve">    2010     </t>
    </r>
    <r>
      <rPr>
        <b val="true"/>
        <sz val="16"/>
        <rFont val="Noto Sans"/>
        <family val="2"/>
      </rPr>
      <t xml:space="preserve">年至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仿宋_GB2312"/>
        <family val="3"/>
        <charset val="134"/>
      </rPr>
      <t xml:space="preserve">2011    </t>
    </r>
    <r>
      <rPr>
        <b val="true"/>
        <sz val="16"/>
        <rFont val="Noto Sans"/>
        <family val="2"/>
      </rPr>
      <t xml:space="preserve">年学年度第</t>
    </r>
    <r>
      <rPr>
        <b val="true"/>
        <u val="single"/>
        <sz val="16"/>
        <rFont val="Noto Sans"/>
        <family val="2"/>
      </rPr>
      <t xml:space="preserve">   二    </t>
    </r>
    <r>
      <rPr>
        <b val="true"/>
        <sz val="16"/>
        <rFont val="Noto Sans"/>
        <family val="2"/>
      </rPr>
      <t xml:space="preserve">学期</t>
    </r>
  </si>
  <si>
    <t xml:space="preserve">学生成绩记分册</t>
  </si>
  <si>
    <t xml:space="preserve">课程名称</t>
  </si>
  <si>
    <t xml:space="preserve">类    别</t>
  </si>
  <si>
    <t xml:space="preserve">选修课</t>
  </si>
  <si>
    <t xml:space="preserve">班    级</t>
  </si>
  <si>
    <t xml:space="preserve">全院公共</t>
  </si>
  <si>
    <t xml:space="preserve">任课教师</t>
  </si>
  <si>
    <t xml:space="preserve">补考学生</t>
  </si>
  <si>
    <r>
      <rPr>
        <sz val="16"/>
        <rFont val="Noto Sans"/>
        <family val="2"/>
      </rPr>
      <t xml:space="preserve">统分日期</t>
    </r>
    <r>
      <rPr>
        <sz val="16"/>
        <rFont val="仿宋_GB2312"/>
        <family val="3"/>
        <charset val="134"/>
      </rPr>
      <t xml:space="preserve">:</t>
    </r>
  </si>
  <si>
    <t xml:space="preserve">年</t>
  </si>
  <si>
    <t xml:space="preserve">月</t>
  </si>
  <si>
    <t xml:space="preserve">日</t>
  </si>
  <si>
    <r>
      <rPr>
        <sz val="14"/>
        <rFont val="Noto Sans"/>
        <family val="2"/>
      </rPr>
      <t xml:space="preserve">    总评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期末考试占</t>
    </r>
    <r>
      <rPr>
        <sz val="14"/>
        <rFont val="仿宋_GB2312"/>
        <family val="3"/>
        <charset val="134"/>
      </rPr>
      <t xml:space="preserve">70%</t>
    </r>
    <r>
      <rPr>
        <sz val="14"/>
        <rFont val="Noto Sans"/>
        <family val="2"/>
      </rPr>
      <t xml:space="preserve">，平时成绩占</t>
    </r>
    <r>
      <rPr>
        <sz val="14"/>
        <rFont val="仿宋_GB2312"/>
        <family val="3"/>
        <charset val="134"/>
      </rPr>
      <t xml:space="preserve">30%</t>
    </r>
    <r>
      <rPr>
        <sz val="14"/>
        <rFont val="Noto Sans"/>
        <family val="2"/>
      </rPr>
      <t xml:space="preserve">（平时成绩包括课堂考勤与纪律占</t>
    </r>
    <r>
      <rPr>
        <sz val="14"/>
        <rFont val="仿宋_GB2312"/>
        <family val="3"/>
        <charset val="134"/>
      </rPr>
      <t xml:space="preserve">20%</t>
    </r>
    <r>
      <rPr>
        <sz val="14"/>
        <rFont val="Noto Sans"/>
        <family val="2"/>
      </rPr>
      <t xml:space="preserve">，作业批阅占</t>
    </r>
    <r>
      <rPr>
        <sz val="14"/>
        <rFont val="仿宋_GB2312"/>
        <family val="3"/>
        <charset val="134"/>
      </rPr>
      <t xml:space="preserve">10%</t>
    </r>
    <r>
      <rPr>
        <sz val="14"/>
        <rFont val="Noto Sans"/>
        <family val="2"/>
      </rPr>
      <t xml:space="preserve">，实践性技能考核成绩单列）。</t>
    </r>
  </si>
  <si>
    <r>
      <rPr>
        <sz val="14"/>
        <rFont val="Noto Sans"/>
        <family val="2"/>
      </rPr>
      <t xml:space="preserve">注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如有学籍异动，请做出相应标记。</t>
    </r>
  </si>
  <si>
    <t xml:space="preserve">course_name</t>
  </si>
  <si>
    <t xml:space="preserve">teacher_name</t>
  </si>
  <si>
    <t xml:space="preserve">user_id</t>
  </si>
  <si>
    <t xml:space="preserve">user_name</t>
  </si>
  <si>
    <t xml:space="preserve">stu_class</t>
  </si>
  <si>
    <t xml:space="preserve">旅游文化</t>
  </si>
  <si>
    <t xml:space="preserve">许艳</t>
  </si>
  <si>
    <t xml:space="preserve">201031110042</t>
  </si>
  <si>
    <t xml:space="preserve">郁恩波</t>
  </si>
  <si>
    <r>
      <rPr>
        <sz val="10"/>
        <rFont val="Arial"/>
        <family val="2"/>
      </rPr>
      <t xml:space="preserve">10111</t>
    </r>
    <r>
      <rPr>
        <sz val="10"/>
        <rFont val="Noto Sans"/>
        <family val="2"/>
      </rPr>
      <t xml:space="preserve">班</t>
    </r>
  </si>
  <si>
    <t xml:space="preserve">201031110004</t>
  </si>
  <si>
    <t xml:space="preserve">程啸峰</t>
  </si>
  <si>
    <t xml:space="preserve">201031110017</t>
  </si>
  <si>
    <t xml:space="preserve">舒振兴</t>
  </si>
  <si>
    <t xml:space="preserve">201021030027</t>
  </si>
  <si>
    <t xml:space="preserve">王莎</t>
  </si>
  <si>
    <r>
      <rPr>
        <sz val="10"/>
        <rFont val="Arial"/>
        <family val="2"/>
      </rPr>
      <t xml:space="preserve">10103</t>
    </r>
    <r>
      <rPr>
        <sz val="10"/>
        <rFont val="Noto Sans"/>
        <family val="2"/>
      </rPr>
      <t xml:space="preserve">班</t>
    </r>
  </si>
  <si>
    <t xml:space="preserve">201031130019</t>
  </si>
  <si>
    <t xml:space="preserve">渠帅帅</t>
  </si>
  <si>
    <r>
      <rPr>
        <sz val="10"/>
        <rFont val="Arial"/>
        <family val="2"/>
      </rPr>
      <t xml:space="preserve">10113</t>
    </r>
    <r>
      <rPr>
        <sz val="10"/>
        <rFont val="Noto Sans"/>
        <family val="2"/>
      </rPr>
      <t xml:space="preserve">班</t>
    </r>
  </si>
  <si>
    <t xml:space="preserve">201021020031</t>
  </si>
  <si>
    <t xml:space="preserve">李昕旸</t>
  </si>
  <si>
    <r>
      <rPr>
        <sz val="10"/>
        <rFont val="Arial"/>
        <family val="2"/>
      </rPr>
      <t xml:space="preserve">10102</t>
    </r>
    <r>
      <rPr>
        <sz val="10"/>
        <rFont val="Noto Sans"/>
        <family val="2"/>
      </rPr>
      <t xml:space="preserve">班</t>
    </r>
  </si>
  <si>
    <t xml:space="preserve">201021160033</t>
  </si>
  <si>
    <t xml:space="preserve">秦雯</t>
  </si>
  <si>
    <r>
      <rPr>
        <sz val="10"/>
        <rFont val="Arial"/>
        <family val="2"/>
      </rPr>
      <t xml:space="preserve">10116</t>
    </r>
    <r>
      <rPr>
        <sz val="10"/>
        <rFont val="Noto Sans"/>
        <family val="2"/>
      </rPr>
      <t xml:space="preserve">班</t>
    </r>
  </si>
  <si>
    <t xml:space="preserve">201021020030</t>
  </si>
  <si>
    <t xml:space="preserve">李思维</t>
  </si>
  <si>
    <t xml:space="preserve">201021020041</t>
  </si>
  <si>
    <t xml:space="preserve">徐宏伟</t>
  </si>
  <si>
    <t xml:space="preserve">201021020007</t>
  </si>
  <si>
    <t xml:space="preserve">黄芳</t>
  </si>
  <si>
    <t xml:space="preserve">201021020017</t>
  </si>
  <si>
    <t xml:space="preserve">朱旺</t>
  </si>
  <si>
    <t xml:space="preserve">201021020044</t>
  </si>
  <si>
    <t xml:space="preserve">周雅琦</t>
  </si>
  <si>
    <t xml:space="preserve">201031110034</t>
  </si>
  <si>
    <t xml:space="preserve">顾元梓</t>
  </si>
  <si>
    <t xml:space="preserve">201031110040</t>
  </si>
  <si>
    <t xml:space="preserve">杨涛</t>
  </si>
  <si>
    <t xml:space="preserve">201031110026</t>
  </si>
  <si>
    <t xml:space="preserve">杨家焕</t>
  </si>
  <si>
    <t xml:space="preserve">201031110001</t>
  </si>
  <si>
    <t xml:space="preserve">王琪</t>
  </si>
  <si>
    <t xml:space="preserve">201031110033</t>
  </si>
  <si>
    <t xml:space="preserve">符家焕</t>
  </si>
  <si>
    <t xml:space="preserve">201041060012</t>
  </si>
  <si>
    <t xml:space="preserve">刘卓</t>
  </si>
  <si>
    <r>
      <rPr>
        <sz val="10"/>
        <rFont val="Arial"/>
        <family val="2"/>
      </rPr>
      <t xml:space="preserve">10106</t>
    </r>
    <r>
      <rPr>
        <sz val="10"/>
        <rFont val="Noto Sans"/>
        <family val="2"/>
      </rPr>
      <t xml:space="preserve">班</t>
    </r>
  </si>
  <si>
    <t xml:space="preserve">201031110027</t>
  </si>
  <si>
    <t xml:space="preserve">尹朝生</t>
  </si>
  <si>
    <t xml:space="preserve">201031110025</t>
  </si>
  <si>
    <t xml:space="preserve">谢泽江</t>
  </si>
  <si>
    <t xml:space="preserve">201031110008</t>
  </si>
  <si>
    <t xml:space="preserve">韩成</t>
  </si>
  <si>
    <t xml:space="preserve">201031110005</t>
  </si>
  <si>
    <t xml:space="preserve">邓先锋</t>
  </si>
  <si>
    <t xml:space="preserve">201031110035</t>
  </si>
  <si>
    <t xml:space="preserve">黄正春</t>
  </si>
  <si>
    <t xml:space="preserve">201031110009</t>
  </si>
  <si>
    <t xml:space="preserve">胡明皓</t>
  </si>
  <si>
    <t xml:space="preserve">201031110041</t>
  </si>
  <si>
    <t xml:space="preserve">杨英凯</t>
  </si>
  <si>
    <t xml:space="preserve">201031140008</t>
  </si>
  <si>
    <t xml:space="preserve">纪晓州</t>
  </si>
  <si>
    <r>
      <rPr>
        <sz val="10"/>
        <rFont val="Arial"/>
        <family val="2"/>
      </rPr>
      <t xml:space="preserve">10114</t>
    </r>
    <r>
      <rPr>
        <sz val="10"/>
        <rFont val="Noto Sans"/>
        <family val="2"/>
      </rPr>
      <t xml:space="preserve">班</t>
    </r>
  </si>
  <si>
    <t xml:space="preserve">20103111110302</t>
  </si>
  <si>
    <t xml:space="preserve">李英强</t>
  </si>
  <si>
    <t xml:space="preserve">201031110036</t>
  </si>
  <si>
    <t xml:space="preserve">李孟熊</t>
  </si>
  <si>
    <t xml:space="preserve">201021020013</t>
  </si>
  <si>
    <t xml:space="preserve">王嘉莹</t>
  </si>
  <si>
    <t xml:space="preserve">201041060003</t>
  </si>
  <si>
    <t xml:space="preserve">邓雄风</t>
  </si>
  <si>
    <t xml:space="preserve">201031100052</t>
  </si>
  <si>
    <t xml:space="preserve">朱森</t>
  </si>
  <si>
    <r>
      <rPr>
        <sz val="10"/>
        <rFont val="Arial"/>
        <family val="2"/>
      </rPr>
      <t xml:space="preserve">10110</t>
    </r>
    <r>
      <rPr>
        <sz val="10"/>
        <rFont val="Noto Sans"/>
        <family val="2"/>
      </rPr>
      <t xml:space="preserve">班</t>
    </r>
  </si>
  <si>
    <t xml:space="preserve">20103111110304</t>
  </si>
  <si>
    <t xml:space="preserve">鲁俊</t>
  </si>
  <si>
    <t xml:space="preserve">20102116110305</t>
  </si>
  <si>
    <t xml:space="preserve">沈晨</t>
  </si>
  <si>
    <t xml:space="preserve">201021020009</t>
  </si>
  <si>
    <t xml:space="preserve">李卯珍</t>
  </si>
  <si>
    <t xml:space="preserve">20102103110301</t>
  </si>
  <si>
    <t xml:space="preserve">崔嘉诚</t>
  </si>
  <si>
    <t xml:space="preserve">201021020039</t>
  </si>
  <si>
    <t xml:space="preserve">王晶</t>
  </si>
  <si>
    <t xml:space="preserve">201021020006</t>
  </si>
  <si>
    <t xml:space="preserve">胡晞璟</t>
  </si>
  <si>
    <t xml:space="preserve">201021020023</t>
  </si>
  <si>
    <t xml:space="preserve">柴勇勤</t>
  </si>
  <si>
    <t xml:space="preserve">201021020038</t>
  </si>
  <si>
    <t xml:space="preserve">王佳</t>
  </si>
  <si>
    <t xml:space="preserve">201031110022</t>
  </si>
  <si>
    <t xml:space="preserve">王扬</t>
  </si>
  <si>
    <t xml:space="preserve">20102103110306</t>
  </si>
  <si>
    <t xml:space="preserve">朱俊锦</t>
  </si>
  <si>
    <t xml:space="preserve">201021160025</t>
  </si>
  <si>
    <t xml:space="preserve">袁牡香</t>
  </si>
  <si>
    <t xml:space="preserve">201011080017</t>
  </si>
  <si>
    <t xml:space="preserve">阳水桥</t>
  </si>
  <si>
    <r>
      <rPr>
        <sz val="10"/>
        <rFont val="Arial"/>
        <family val="2"/>
      </rPr>
      <t xml:space="preserve">10108</t>
    </r>
    <r>
      <rPr>
        <sz val="10"/>
        <rFont val="Noto Sans"/>
        <family val="2"/>
      </rPr>
      <t xml:space="preserve">班</t>
    </r>
  </si>
  <si>
    <t xml:space="preserve">201011080002</t>
  </si>
  <si>
    <t xml:space="preserve">郭双平</t>
  </si>
  <si>
    <t xml:space="preserve">201011080023</t>
  </si>
  <si>
    <t xml:space="preserve">钟盼</t>
  </si>
  <si>
    <t xml:space="preserve">201031110029</t>
  </si>
  <si>
    <t xml:space="preserve">张星</t>
  </si>
  <si>
    <t xml:space="preserve">201011080016</t>
  </si>
  <si>
    <t xml:space="preserve">谢鹏飞</t>
  </si>
  <si>
    <t xml:space="preserve">201031140009</t>
  </si>
  <si>
    <t xml:space="preserve">蒋加松</t>
  </si>
  <si>
    <t xml:space="preserve">201011080001</t>
  </si>
  <si>
    <t xml:space="preserve">陈铃杰</t>
  </si>
  <si>
    <t xml:space="preserve">201011080029</t>
  </si>
  <si>
    <t xml:space="preserve">温海涛</t>
  </si>
  <si>
    <t xml:space="preserve">普通话二甲培训</t>
  </si>
  <si>
    <t xml:space="preserve">曹庶颖</t>
  </si>
  <si>
    <t xml:space="preserve">201031110006</t>
  </si>
  <si>
    <t xml:space="preserve">方承贤</t>
  </si>
  <si>
    <t xml:space="preserve">201031120023</t>
  </si>
  <si>
    <t xml:space="preserve">吴霞辉</t>
  </si>
  <si>
    <r>
      <rPr>
        <sz val="10"/>
        <rFont val="Arial"/>
        <family val="2"/>
      </rPr>
      <t xml:space="preserve">10112</t>
    </r>
    <r>
      <rPr>
        <sz val="10"/>
        <rFont val="Noto Sans"/>
        <family val="2"/>
      </rPr>
      <t xml:space="preserve">班</t>
    </r>
  </si>
  <si>
    <t xml:space="preserve">201031120027</t>
  </si>
  <si>
    <t xml:space="preserve">谢林</t>
  </si>
  <si>
    <t xml:space="preserve">201031170025</t>
  </si>
  <si>
    <t xml:space="preserve">粟强</t>
  </si>
  <si>
    <r>
      <rPr>
        <sz val="10"/>
        <rFont val="Arial"/>
        <family val="2"/>
      </rPr>
      <t xml:space="preserve">10117</t>
    </r>
    <r>
      <rPr>
        <sz val="10"/>
        <rFont val="Noto Sans"/>
        <family val="2"/>
      </rPr>
      <t xml:space="preserve">班</t>
    </r>
  </si>
  <si>
    <t xml:space="preserve">201031170029</t>
  </si>
  <si>
    <t xml:space="preserve">向国平</t>
  </si>
  <si>
    <t xml:space="preserve">201031170026</t>
  </si>
  <si>
    <t xml:space="preserve">王乐</t>
  </si>
  <si>
    <t xml:space="preserve">201031170023</t>
  </si>
  <si>
    <t xml:space="preserve">彭国龙</t>
  </si>
  <si>
    <t xml:space="preserve">201031170027</t>
  </si>
  <si>
    <t xml:space="preserve">王志勇</t>
  </si>
  <si>
    <t xml:space="preserve">201031170033</t>
  </si>
  <si>
    <t xml:space="preserve">周文</t>
  </si>
  <si>
    <t xml:space="preserve">201031170017</t>
  </si>
  <si>
    <t xml:space="preserve">黄冲</t>
  </si>
  <si>
    <t xml:space="preserve">201031130031</t>
  </si>
  <si>
    <t xml:space="preserve">杨凯</t>
  </si>
  <si>
    <t xml:space="preserve">201031130004</t>
  </si>
  <si>
    <t xml:space="preserve">方磊</t>
  </si>
  <si>
    <t xml:space="preserve">201031130026</t>
  </si>
  <si>
    <t xml:space="preserve">王天</t>
  </si>
  <si>
    <t xml:space="preserve">201041150016</t>
  </si>
  <si>
    <t xml:space="preserve">刘欢倩</t>
  </si>
  <si>
    <r>
      <rPr>
        <sz val="10"/>
        <rFont val="Arial"/>
        <family val="2"/>
      </rPr>
      <t xml:space="preserve">10115</t>
    </r>
    <r>
      <rPr>
        <sz val="10"/>
        <rFont val="Noto Sans"/>
        <family val="2"/>
      </rPr>
      <t xml:space="preserve">班</t>
    </r>
  </si>
  <si>
    <t xml:space="preserve">201011070012</t>
  </si>
  <si>
    <t xml:space="preserve">谭先敏</t>
  </si>
  <si>
    <r>
      <rPr>
        <sz val="10"/>
        <rFont val="Arial"/>
        <family val="2"/>
      </rPr>
      <t xml:space="preserve">10107</t>
    </r>
    <r>
      <rPr>
        <sz val="10"/>
        <rFont val="Noto Sans"/>
        <family val="2"/>
      </rPr>
      <t xml:space="preserve">班</t>
    </r>
  </si>
  <si>
    <t xml:space="preserve">201031170015</t>
  </si>
  <si>
    <t xml:space="preserve">贺勇</t>
  </si>
  <si>
    <t xml:space="preserve">201031100031</t>
  </si>
  <si>
    <t xml:space="preserve">王健合</t>
  </si>
  <si>
    <t xml:space="preserve">201011070007</t>
  </si>
  <si>
    <t xml:space="preserve">李世民</t>
  </si>
  <si>
    <t xml:space="preserve">201011070001</t>
  </si>
  <si>
    <t xml:space="preserve">蔡轩</t>
  </si>
  <si>
    <t xml:space="preserve">201011070006</t>
  </si>
  <si>
    <t xml:space="preserve">雷发</t>
  </si>
  <si>
    <t xml:space="preserve">201011070011</t>
  </si>
  <si>
    <t xml:space="preserve">盛文明</t>
  </si>
  <si>
    <t xml:space="preserve">201011070016</t>
  </si>
  <si>
    <t xml:space="preserve">席益民</t>
  </si>
  <si>
    <t xml:space="preserve">201011070029</t>
  </si>
  <si>
    <t xml:space="preserve">周强</t>
  </si>
  <si>
    <t xml:space="preserve">201011070023</t>
  </si>
  <si>
    <t xml:space="preserve">陈望怀</t>
  </si>
  <si>
    <t xml:space="preserve">201011070005</t>
  </si>
  <si>
    <t xml:space="preserve">黄崇元</t>
  </si>
  <si>
    <t xml:space="preserve">201011080006</t>
  </si>
  <si>
    <t xml:space="preserve">黄落意</t>
  </si>
  <si>
    <t xml:space="preserve">201011070025</t>
  </si>
  <si>
    <t xml:space="preserve">匡磊</t>
  </si>
  <si>
    <t xml:space="preserve">20101107110301</t>
  </si>
  <si>
    <t xml:space="preserve">熊海云</t>
  </si>
  <si>
    <t xml:space="preserve">201011080028</t>
  </si>
  <si>
    <t xml:space="preserve">201011080027</t>
  </si>
  <si>
    <t xml:space="preserve">申尹诗</t>
  </si>
  <si>
    <t xml:space="preserve">201011070030</t>
  </si>
  <si>
    <t xml:space="preserve">周永</t>
  </si>
  <si>
    <t xml:space="preserve">201011070028</t>
  </si>
  <si>
    <t xml:space="preserve">周创</t>
  </si>
  <si>
    <t xml:space="preserve">201011080015</t>
  </si>
  <si>
    <t xml:space="preserve">肖峰</t>
  </si>
  <si>
    <t xml:space="preserve">201021030023</t>
  </si>
  <si>
    <t xml:space="preserve">李冰瑶</t>
  </si>
  <si>
    <t xml:space="preserve">201041150008</t>
  </si>
  <si>
    <t xml:space="preserve">黄敬</t>
  </si>
  <si>
    <t xml:space="preserve">201041150034</t>
  </si>
  <si>
    <t xml:space="preserve">许云过</t>
  </si>
  <si>
    <t xml:space="preserve">201041150007</t>
  </si>
  <si>
    <t xml:space="preserve">杜韦俭</t>
  </si>
  <si>
    <t xml:space="preserve">201041060019</t>
  </si>
  <si>
    <t xml:space="preserve">余敏</t>
  </si>
  <si>
    <t xml:space="preserve">201041060018</t>
  </si>
  <si>
    <t xml:space="preserve">于菲菲</t>
  </si>
  <si>
    <t xml:space="preserve">201041060009</t>
  </si>
  <si>
    <t xml:space="preserve">李燕容</t>
  </si>
  <si>
    <t xml:space="preserve">201041060005</t>
  </si>
  <si>
    <t xml:space="preserve">符元元</t>
  </si>
  <si>
    <t xml:space="preserve">201011070002</t>
  </si>
  <si>
    <t xml:space="preserve">陈民</t>
  </si>
  <si>
    <t xml:space="preserve">201011070018</t>
  </si>
  <si>
    <t xml:space="preserve">杨敏灏</t>
  </si>
  <si>
    <t xml:space="preserve">201011070014</t>
  </si>
  <si>
    <t xml:space="preserve">文忠良</t>
  </si>
  <si>
    <t xml:space="preserve">201011070008</t>
  </si>
  <si>
    <t xml:space="preserve">廖昭敏</t>
  </si>
  <si>
    <t xml:space="preserve">201041060008</t>
  </si>
  <si>
    <t xml:space="preserve">李猛</t>
  </si>
  <si>
    <t xml:space="preserve">201041060007</t>
  </si>
  <si>
    <t xml:space="preserve">黄丽梅</t>
  </si>
  <si>
    <t xml:space="preserve">201021030007</t>
  </si>
  <si>
    <t xml:space="preserve">李妹华</t>
  </si>
  <si>
    <t xml:space="preserve">201041060006</t>
  </si>
  <si>
    <t xml:space="preserve">何剑</t>
  </si>
  <si>
    <t xml:space="preserve">201041060016</t>
  </si>
  <si>
    <t xml:space="preserve">夏里</t>
  </si>
  <si>
    <t xml:space="preserve">汽车营销培训</t>
  </si>
  <si>
    <t xml:space="preserve">蔡应春</t>
  </si>
  <si>
    <t xml:space="preserve">201031120013</t>
  </si>
  <si>
    <t xml:space="preserve">鲁诚</t>
  </si>
  <si>
    <t xml:space="preserve">201031170013</t>
  </si>
  <si>
    <t xml:space="preserve">范召鑫</t>
  </si>
  <si>
    <t xml:space="preserve">20103113110301</t>
  </si>
  <si>
    <t xml:space="preserve">杨佳</t>
  </si>
  <si>
    <t xml:space="preserve">201031130009</t>
  </si>
  <si>
    <t xml:space="preserve">蒋海兰</t>
  </si>
  <si>
    <t xml:space="preserve">201031130036</t>
  </si>
  <si>
    <t xml:space="preserve">袁勇梅</t>
  </si>
  <si>
    <t xml:space="preserve">201031130033</t>
  </si>
  <si>
    <t xml:space="preserve">易海花</t>
  </si>
  <si>
    <t xml:space="preserve">201031130012</t>
  </si>
  <si>
    <t xml:space="preserve">李亚会</t>
  </si>
  <si>
    <t xml:space="preserve">201031120029</t>
  </si>
  <si>
    <t xml:space="preserve">袁建玉</t>
  </si>
  <si>
    <t xml:space="preserve">201031100002</t>
  </si>
  <si>
    <t xml:space="preserve">杨鸿程</t>
  </si>
  <si>
    <t xml:space="preserve">201031120030</t>
  </si>
  <si>
    <t xml:space="preserve">曾超</t>
  </si>
  <si>
    <t xml:space="preserve">201031120011</t>
  </si>
  <si>
    <t xml:space="preserve">李承乾</t>
  </si>
  <si>
    <t xml:space="preserve">201031170019</t>
  </si>
  <si>
    <t xml:space="preserve">梁春谦</t>
  </si>
  <si>
    <t xml:space="preserve">201031170034</t>
  </si>
  <si>
    <t xml:space="preserve">陈煜</t>
  </si>
  <si>
    <t xml:space="preserve">201031170030</t>
  </si>
  <si>
    <t xml:space="preserve">颜世资</t>
  </si>
  <si>
    <t xml:space="preserve">201031170014</t>
  </si>
  <si>
    <t xml:space="preserve">付万业</t>
  </si>
  <si>
    <t xml:space="preserve">201031170024</t>
  </si>
  <si>
    <t xml:space="preserve">彭涛</t>
  </si>
  <si>
    <t xml:space="preserve">201031170020</t>
  </si>
  <si>
    <t xml:space="preserve">刘琨</t>
  </si>
  <si>
    <t xml:space="preserve">201031140026</t>
  </si>
  <si>
    <t xml:space="preserve">吴文斌</t>
  </si>
  <si>
    <t xml:space="preserve">201031170022</t>
  </si>
  <si>
    <t xml:space="preserve">潘玉全</t>
  </si>
  <si>
    <t xml:space="preserve">201031130038</t>
  </si>
  <si>
    <t xml:space="preserve">赵文学</t>
  </si>
  <si>
    <t xml:space="preserve">201031170016</t>
  </si>
  <si>
    <t xml:space="preserve">贺泽思</t>
  </si>
  <si>
    <t xml:space="preserve">201031170011</t>
  </si>
  <si>
    <t xml:space="preserve">曹宇</t>
  </si>
  <si>
    <t xml:space="preserve">201021020025</t>
  </si>
  <si>
    <t xml:space="preserve">贺婷婷</t>
  </si>
  <si>
    <t xml:space="preserve">20102102110301</t>
  </si>
  <si>
    <t xml:space="preserve">崔伟</t>
  </si>
  <si>
    <t xml:space="preserve">201031140003</t>
  </si>
  <si>
    <t xml:space="preserve">曹盼</t>
  </si>
  <si>
    <t xml:space="preserve">201031140028</t>
  </si>
  <si>
    <t xml:space="preserve">颜玉杰</t>
  </si>
  <si>
    <t xml:space="preserve">201031140032</t>
  </si>
  <si>
    <t xml:space="preserve">朱乔兵</t>
  </si>
  <si>
    <t xml:space="preserve">201031140010</t>
  </si>
  <si>
    <t xml:space="preserve">李兵</t>
  </si>
  <si>
    <t xml:space="preserve">201031140024</t>
  </si>
  <si>
    <t xml:space="preserve">王武</t>
  </si>
  <si>
    <t xml:space="preserve">201031140019</t>
  </si>
  <si>
    <t xml:space="preserve">沈政</t>
  </si>
  <si>
    <t xml:space="preserve">201031100045</t>
  </si>
  <si>
    <t xml:space="preserve">陈少云</t>
  </si>
  <si>
    <t xml:space="preserve">201031140011</t>
  </si>
  <si>
    <t xml:space="preserve">李国兵</t>
  </si>
  <si>
    <t xml:space="preserve">201031110010</t>
  </si>
  <si>
    <t xml:space="preserve">胡孝桂</t>
  </si>
  <si>
    <t xml:space="preserve">20103109110301</t>
  </si>
  <si>
    <t xml:space="preserve">潘学文</t>
  </si>
  <si>
    <r>
      <rPr>
        <sz val="10"/>
        <rFont val="Arial"/>
        <family val="2"/>
      </rPr>
      <t xml:space="preserve">10109</t>
    </r>
    <r>
      <rPr>
        <sz val="10"/>
        <rFont val="Noto Sans"/>
        <family val="2"/>
      </rPr>
      <t xml:space="preserve">班</t>
    </r>
  </si>
  <si>
    <t xml:space="preserve">201021020022</t>
  </si>
  <si>
    <t xml:space="preserve">曹华玉</t>
  </si>
  <si>
    <t xml:space="preserve">201031170003</t>
  </si>
  <si>
    <t xml:space="preserve">申太平</t>
  </si>
  <si>
    <t xml:space="preserve">201021010041</t>
  </si>
  <si>
    <t xml:space="preserve">张柳</t>
  </si>
  <si>
    <r>
      <rPr>
        <sz val="10"/>
        <rFont val="Arial"/>
        <family val="2"/>
      </rPr>
      <t xml:space="preserve">10101</t>
    </r>
    <r>
      <rPr>
        <sz val="10"/>
        <rFont val="Noto Sans"/>
        <family val="2"/>
      </rPr>
      <t xml:space="preserve">班</t>
    </r>
  </si>
  <si>
    <t xml:space="preserve">201031170005</t>
  </si>
  <si>
    <t xml:space="preserve">韦永捷</t>
  </si>
  <si>
    <t xml:space="preserve">201031170006</t>
  </si>
  <si>
    <t xml:space="preserve">肖俊</t>
  </si>
  <si>
    <t xml:space="preserve">201031090011</t>
  </si>
  <si>
    <t xml:space="preserve">杨柱</t>
  </si>
  <si>
    <t xml:space="preserve">201031130028</t>
  </si>
  <si>
    <t xml:space="preserve">夏旗</t>
  </si>
  <si>
    <t xml:space="preserve">201031140017</t>
  </si>
  <si>
    <t xml:space="preserve">罗光远</t>
  </si>
  <si>
    <t xml:space="preserve">201031090008</t>
  </si>
  <si>
    <t xml:space="preserve">吴博计</t>
  </si>
  <si>
    <t xml:space="preserve">201031170031</t>
  </si>
  <si>
    <t xml:space="preserve">姚雪健</t>
  </si>
  <si>
    <t xml:space="preserve">201031170028</t>
  </si>
  <si>
    <t xml:space="preserve">吴官用</t>
  </si>
  <si>
    <t xml:space="preserve">201031170012</t>
  </si>
  <si>
    <t xml:space="preserve">陈寿杰</t>
  </si>
  <si>
    <t xml:space="preserve">201031170007</t>
  </si>
  <si>
    <t xml:space="preserve">张旸栋</t>
  </si>
  <si>
    <t xml:space="preserve">201031170001</t>
  </si>
  <si>
    <t xml:space="preserve">胡雁滨</t>
  </si>
  <si>
    <t xml:space="preserve">201031140020</t>
  </si>
  <si>
    <t xml:space="preserve">孙玉强</t>
  </si>
  <si>
    <t xml:space="preserve">201031110032</t>
  </si>
  <si>
    <t xml:space="preserve">丛吉</t>
  </si>
  <si>
    <r>
      <rPr>
        <sz val="10"/>
        <rFont val="Noto Sans"/>
        <family val="2"/>
      </rPr>
      <t xml:space="preserve">全国计算机等级考试培训（</t>
    </r>
    <r>
      <rPr>
        <sz val="10"/>
        <rFont val="Arial"/>
        <family val="2"/>
      </rPr>
      <t xml:space="preserve">ACCESS</t>
    </r>
    <r>
      <rPr>
        <sz val="10"/>
        <rFont val="Noto Sans"/>
        <family val="2"/>
      </rPr>
      <t xml:space="preserve">数裾库）</t>
    </r>
  </si>
  <si>
    <t xml:space="preserve">李乐茹</t>
  </si>
  <si>
    <t xml:space="preserve">201021160002</t>
  </si>
  <si>
    <t xml:space="preserve">陈桥立</t>
  </si>
  <si>
    <t xml:space="preserve">201021160015</t>
  </si>
  <si>
    <t xml:space="preserve">毛欢</t>
  </si>
  <si>
    <t xml:space="preserve">201021160014</t>
  </si>
  <si>
    <t xml:space="preserve">马丽</t>
  </si>
  <si>
    <t xml:space="preserve">201021160021</t>
  </si>
  <si>
    <t xml:space="preserve">王皓波</t>
  </si>
  <si>
    <t xml:space="preserve">20102116110304</t>
  </si>
  <si>
    <t xml:space="preserve">李红红</t>
  </si>
  <si>
    <t xml:space="preserve">201021160027</t>
  </si>
  <si>
    <t xml:space="preserve">周洁</t>
  </si>
  <si>
    <t xml:space="preserve">201021160035</t>
  </si>
  <si>
    <t xml:space="preserve">阳玲</t>
  </si>
  <si>
    <t xml:space="preserve">201021160036</t>
  </si>
  <si>
    <t xml:space="preserve">姚琦俊</t>
  </si>
  <si>
    <t xml:space="preserve">201021160030</t>
  </si>
  <si>
    <t xml:space="preserve">李延昌</t>
  </si>
  <si>
    <t xml:space="preserve">201021160028</t>
  </si>
  <si>
    <t xml:space="preserve">周小姣</t>
  </si>
  <si>
    <t xml:space="preserve">201021160018</t>
  </si>
  <si>
    <t xml:space="preserve">秦希</t>
  </si>
  <si>
    <t xml:space="preserve">20102116110301</t>
  </si>
  <si>
    <t xml:space="preserve">班地才让</t>
  </si>
  <si>
    <t xml:space="preserve">201021030029</t>
  </si>
  <si>
    <t xml:space="preserve">滕水燕</t>
  </si>
  <si>
    <t xml:space="preserve">201021030005</t>
  </si>
  <si>
    <t xml:space="preserve">简莉花</t>
  </si>
  <si>
    <t xml:space="preserve">201021010037</t>
  </si>
  <si>
    <t xml:space="preserve">温迁香</t>
  </si>
  <si>
    <t xml:space="preserve">201021010036</t>
  </si>
  <si>
    <t xml:space="preserve">唐攀</t>
  </si>
  <si>
    <t xml:space="preserve">201021010011</t>
  </si>
  <si>
    <t xml:space="preserve">谭春叶</t>
  </si>
  <si>
    <t xml:space="preserve">201021010007</t>
  </si>
  <si>
    <t xml:space="preserve">江外花</t>
  </si>
  <si>
    <t xml:space="preserve">201021010027</t>
  </si>
  <si>
    <t xml:space="preserve">蒋亚亚</t>
  </si>
  <si>
    <t xml:space="preserve">201021010028</t>
  </si>
  <si>
    <t xml:space="preserve">雷温柔</t>
  </si>
  <si>
    <t xml:space="preserve">201021010032</t>
  </si>
  <si>
    <t xml:space="preserve">刘辉</t>
  </si>
  <si>
    <t xml:space="preserve">201021010001</t>
  </si>
  <si>
    <t xml:space="preserve">陈桂香</t>
  </si>
  <si>
    <t xml:space="preserve">201021010010</t>
  </si>
  <si>
    <t xml:space="preserve">欧阳雅芬</t>
  </si>
  <si>
    <t xml:space="preserve">201021010022</t>
  </si>
  <si>
    <t xml:space="preserve">易丹</t>
  </si>
  <si>
    <t xml:space="preserve">201021010004</t>
  </si>
  <si>
    <t xml:space="preserve">方艳</t>
  </si>
  <si>
    <t xml:space="preserve">201021010013</t>
  </si>
  <si>
    <t xml:space="preserve">王芸娜</t>
  </si>
  <si>
    <t xml:space="preserve">201021010040</t>
  </si>
  <si>
    <t xml:space="preserve">张丽丽</t>
  </si>
  <si>
    <t xml:space="preserve">201021010008</t>
  </si>
  <si>
    <t xml:space="preserve">李秒</t>
  </si>
  <si>
    <t xml:space="preserve">201021010034</t>
  </si>
  <si>
    <t xml:space="preserve">眭玲玉</t>
  </si>
  <si>
    <t xml:space="preserve">201031110024</t>
  </si>
  <si>
    <t xml:space="preserve">谢浩</t>
  </si>
  <si>
    <t xml:space="preserve">201031110023</t>
  </si>
  <si>
    <t xml:space="preserve">温金泉</t>
  </si>
  <si>
    <t xml:space="preserve">201021010029</t>
  </si>
  <si>
    <t xml:space="preserve">李洪平</t>
  </si>
  <si>
    <t xml:space="preserve">201021010030</t>
  </si>
  <si>
    <t xml:space="preserve">李容</t>
  </si>
  <si>
    <t xml:space="preserve">201011080008</t>
  </si>
  <si>
    <t xml:space="preserve">李美存</t>
  </si>
  <si>
    <t xml:space="preserve">201011080010</t>
  </si>
  <si>
    <t xml:space="preserve">刘国良</t>
  </si>
  <si>
    <t xml:space="preserve">201011080018</t>
  </si>
  <si>
    <t xml:space="preserve">余铁棕</t>
  </si>
  <si>
    <t xml:space="preserve">201031130014</t>
  </si>
  <si>
    <t xml:space="preserve">林长活</t>
  </si>
  <si>
    <t xml:space="preserve">201021160032</t>
  </si>
  <si>
    <t xml:space="preserve">庞颖</t>
  </si>
  <si>
    <t xml:space="preserve">201021010023</t>
  </si>
  <si>
    <t xml:space="preserve">陈英</t>
  </si>
  <si>
    <t xml:space="preserve">201031110020</t>
  </si>
  <si>
    <t xml:space="preserve">田达勇</t>
  </si>
  <si>
    <t xml:space="preserve">201031110028</t>
  </si>
  <si>
    <t xml:space="preserve">张强</t>
  </si>
  <si>
    <t xml:space="preserve">201021160022</t>
  </si>
  <si>
    <t xml:space="preserve">吴敏珠</t>
  </si>
  <si>
    <t xml:space="preserve">201041150004</t>
  </si>
  <si>
    <t xml:space="preserve">伍刚林</t>
  </si>
  <si>
    <t xml:space="preserve">201011080011</t>
  </si>
  <si>
    <t xml:space="preserve">潘雪芹</t>
  </si>
  <si>
    <t xml:space="preserve">201031130040</t>
  </si>
  <si>
    <t xml:space="preserve">郑凯</t>
  </si>
  <si>
    <t xml:space="preserve">社交礼仪</t>
  </si>
  <si>
    <t xml:space="preserve">黄顺</t>
  </si>
  <si>
    <t xml:space="preserve">201031130041</t>
  </si>
  <si>
    <t xml:space="preserve">钟涛</t>
  </si>
  <si>
    <t xml:space="preserve">201031110013</t>
  </si>
  <si>
    <t xml:space="preserve">乐新</t>
  </si>
  <si>
    <t xml:space="preserve">201031110012</t>
  </si>
  <si>
    <t xml:space="preserve">贾雄</t>
  </si>
  <si>
    <t xml:space="preserve">201031140023</t>
  </si>
  <si>
    <t xml:space="preserve">王培哲</t>
  </si>
  <si>
    <t xml:space="preserve">201021010006</t>
  </si>
  <si>
    <t xml:space="preserve">何孟君</t>
  </si>
  <si>
    <t xml:space="preserve">201021020020</t>
  </si>
  <si>
    <t xml:space="preserve">蔡楚伦</t>
  </si>
  <si>
    <t xml:space="preserve">201031090013</t>
  </si>
  <si>
    <t xml:space="preserve">曾新杰</t>
  </si>
  <si>
    <t xml:space="preserve">20103109110302</t>
  </si>
  <si>
    <t xml:space="preserve">王勇</t>
  </si>
  <si>
    <t xml:space="preserve">201031090001</t>
  </si>
  <si>
    <t xml:space="preserve">陈兴</t>
  </si>
  <si>
    <t xml:space="preserve">201031090009</t>
  </si>
  <si>
    <t xml:space="preserve">吴梦</t>
  </si>
  <si>
    <t xml:space="preserve">201031090010</t>
  </si>
  <si>
    <t xml:space="preserve">谢孝智</t>
  </si>
  <si>
    <t xml:space="preserve">201031140005</t>
  </si>
  <si>
    <t xml:space="preserve">陈学</t>
  </si>
  <si>
    <t xml:space="preserve">201031170018</t>
  </si>
  <si>
    <t xml:space="preserve">黄鸿洲</t>
  </si>
  <si>
    <t xml:space="preserve">201031130018</t>
  </si>
  <si>
    <t xml:space="preserve">秦云</t>
  </si>
  <si>
    <t xml:space="preserve">201031130042</t>
  </si>
  <si>
    <t xml:space="preserve">周晨</t>
  </si>
  <si>
    <t xml:space="preserve">201041150001</t>
  </si>
  <si>
    <t xml:space="preserve">曹团</t>
  </si>
  <si>
    <t xml:space="preserve">201041150028</t>
  </si>
  <si>
    <t xml:space="preserve">李熊</t>
  </si>
  <si>
    <t xml:space="preserve">201031130020</t>
  </si>
  <si>
    <t xml:space="preserve">申天智</t>
  </si>
  <si>
    <t xml:space="preserve">201041150022</t>
  </si>
  <si>
    <t xml:space="preserve">张莉</t>
  </si>
  <si>
    <t xml:space="preserve">201041150019</t>
  </si>
  <si>
    <t xml:space="preserve">向玉霞</t>
  </si>
  <si>
    <t xml:space="preserve">201041150017</t>
  </si>
  <si>
    <t xml:space="preserve">刘亚云</t>
  </si>
  <si>
    <t xml:space="preserve">201031100032</t>
  </si>
  <si>
    <t xml:space="preserve">夏武</t>
  </si>
  <si>
    <t xml:space="preserve">201041150012</t>
  </si>
  <si>
    <t xml:space="preserve">何倩</t>
  </si>
  <si>
    <t xml:space="preserve">201041150013</t>
  </si>
  <si>
    <t xml:space="preserve">蒋莉妮</t>
  </si>
  <si>
    <t xml:space="preserve">201031100019</t>
  </si>
  <si>
    <t xml:space="preserve">林志宝</t>
  </si>
  <si>
    <t xml:space="preserve">201041150021</t>
  </si>
  <si>
    <t xml:space="preserve">阳悦琴</t>
  </si>
  <si>
    <t xml:space="preserve">201031100029</t>
  </si>
  <si>
    <t xml:space="preserve">王芳兵</t>
  </si>
  <si>
    <t xml:space="preserve">201031100004</t>
  </si>
  <si>
    <t xml:space="preserve">陈名亮</t>
  </si>
  <si>
    <t xml:space="preserve">201031100016</t>
  </si>
  <si>
    <t xml:space="preserve">李坚</t>
  </si>
  <si>
    <t xml:space="preserve">201041060013</t>
  </si>
  <si>
    <t xml:space="preserve">龙丹</t>
  </si>
  <si>
    <t xml:space="preserve">201031100017</t>
  </si>
  <si>
    <t xml:space="preserve">李涛</t>
  </si>
  <si>
    <t xml:space="preserve">201031100001</t>
  </si>
  <si>
    <t xml:space="preserve">黄文武</t>
  </si>
  <si>
    <t xml:space="preserve">201011070004</t>
  </si>
  <si>
    <t xml:space="preserve">何少军</t>
  </si>
  <si>
    <t xml:space="preserve">201011070021</t>
  </si>
  <si>
    <t xml:space="preserve">邹小飞</t>
  </si>
  <si>
    <t xml:space="preserve">201031100025</t>
  </si>
  <si>
    <t xml:space="preserve">罗帅</t>
  </si>
  <si>
    <t xml:space="preserve">201031100047</t>
  </si>
  <si>
    <t xml:space="preserve">李小锋</t>
  </si>
  <si>
    <t xml:space="preserve">201031100048</t>
  </si>
  <si>
    <t xml:space="preserve">王建伟</t>
  </si>
  <si>
    <t xml:space="preserve">201031140013</t>
  </si>
  <si>
    <t xml:space="preserve">李凯</t>
  </si>
  <si>
    <t xml:space="preserve">201031140021</t>
  </si>
  <si>
    <t xml:space="preserve">唐侠</t>
  </si>
  <si>
    <t xml:space="preserve">201011070013</t>
  </si>
  <si>
    <t xml:space="preserve">唐新桥</t>
  </si>
  <si>
    <t xml:space="preserve">201011070003</t>
  </si>
  <si>
    <t xml:space="preserve">樊有福</t>
  </si>
  <si>
    <t xml:space="preserve">201011070015</t>
  </si>
  <si>
    <t xml:space="preserve">吴昆</t>
  </si>
  <si>
    <t xml:space="preserve">201031100036</t>
  </si>
  <si>
    <t xml:space="preserve">颜思良</t>
  </si>
  <si>
    <t xml:space="preserve">201031100049</t>
  </si>
  <si>
    <t xml:space="preserve">吴荣管</t>
  </si>
  <si>
    <t xml:space="preserve">201021010024</t>
  </si>
  <si>
    <t xml:space="preserve">邓佳佳</t>
  </si>
  <si>
    <t xml:space="preserve">20102103110304</t>
  </si>
  <si>
    <t xml:space="preserve">毛平</t>
  </si>
  <si>
    <t xml:space="preserve">201011080022</t>
  </si>
  <si>
    <t xml:space="preserve">钟柏林</t>
  </si>
  <si>
    <t xml:space="preserve">201011070024</t>
  </si>
  <si>
    <t xml:space="preserve">黄杨</t>
  </si>
  <si>
    <t xml:space="preserve">201031130039</t>
  </si>
  <si>
    <t xml:space="preserve">郑本清</t>
  </si>
  <si>
    <t xml:space="preserve">太极拳</t>
  </si>
  <si>
    <t xml:space="preserve">罗景</t>
  </si>
  <si>
    <t xml:space="preserve">201021020014</t>
  </si>
  <si>
    <t xml:space="preserve">吴敏</t>
  </si>
  <si>
    <t xml:space="preserve">201021020012</t>
  </si>
  <si>
    <t xml:space="preserve">彭世平</t>
  </si>
  <si>
    <t xml:space="preserve">201031120008</t>
  </si>
  <si>
    <t xml:space="preserve">黄罗卿</t>
  </si>
  <si>
    <t xml:space="preserve">201031120021</t>
  </si>
  <si>
    <t xml:space="preserve">王意秋</t>
  </si>
  <si>
    <t xml:space="preserve">201011070010</t>
  </si>
  <si>
    <t xml:space="preserve">倪力</t>
  </si>
  <si>
    <t xml:space="preserve">201021020016</t>
  </si>
  <si>
    <t xml:space="preserve">袁轶辰</t>
  </si>
  <si>
    <t xml:space="preserve">201031100013</t>
  </si>
  <si>
    <t xml:space="preserve">胡旭东</t>
  </si>
  <si>
    <t xml:space="preserve">201031100024</t>
  </si>
  <si>
    <t xml:space="preserve">鲁克强</t>
  </si>
  <si>
    <t xml:space="preserve">201031100027</t>
  </si>
  <si>
    <t xml:space="preserve">沈博曦</t>
  </si>
  <si>
    <t xml:space="preserve">201031100015</t>
  </si>
  <si>
    <t xml:space="preserve">江泽伍</t>
  </si>
  <si>
    <t xml:space="preserve">201031100039</t>
  </si>
  <si>
    <t xml:space="preserve">杨溢</t>
  </si>
  <si>
    <t xml:space="preserve">201031100050</t>
  </si>
  <si>
    <t xml:space="preserve">赵志涛</t>
  </si>
  <si>
    <t xml:space="preserve">201031100040</t>
  </si>
  <si>
    <t xml:space="preserve">尹向杰</t>
  </si>
  <si>
    <t xml:space="preserve">201031100026</t>
  </si>
  <si>
    <t xml:space="preserve">梅浩男</t>
  </si>
  <si>
    <t xml:space="preserve">201021020015</t>
  </si>
  <si>
    <t xml:space="preserve">姚菊红</t>
  </si>
  <si>
    <t xml:space="preserve">201021020029</t>
  </si>
  <si>
    <t xml:space="preserve">李静</t>
  </si>
  <si>
    <t xml:space="preserve">201021020037</t>
  </si>
  <si>
    <t xml:space="preserve">汤佳龄</t>
  </si>
  <si>
    <t xml:space="preserve">201031100022</t>
  </si>
  <si>
    <t xml:space="preserve">刘勇</t>
  </si>
  <si>
    <t xml:space="preserve">201031100023</t>
  </si>
  <si>
    <t xml:space="preserve">刘勇林</t>
  </si>
  <si>
    <t xml:space="preserve">201031100020</t>
  </si>
  <si>
    <t xml:space="preserve">刘俊</t>
  </si>
  <si>
    <t xml:space="preserve">201031100021</t>
  </si>
  <si>
    <t xml:space="preserve">刘潇</t>
  </si>
  <si>
    <t xml:space="preserve">201031100051</t>
  </si>
  <si>
    <t xml:space="preserve">郑广平</t>
  </si>
  <si>
    <t xml:space="preserve">201031100046</t>
  </si>
  <si>
    <t xml:space="preserve">胡尧</t>
  </si>
  <si>
    <t xml:space="preserve">201031100012</t>
  </si>
  <si>
    <t xml:space="preserve">胡湘林</t>
  </si>
  <si>
    <t xml:space="preserve">201031100006</t>
  </si>
  <si>
    <t xml:space="preserve">陈洋</t>
  </si>
  <si>
    <t xml:space="preserve">201031100005</t>
  </si>
  <si>
    <t xml:space="preserve">陈廷</t>
  </si>
  <si>
    <t xml:space="preserve">推销理论与技巧</t>
  </si>
  <si>
    <t xml:space="preserve">李颖</t>
  </si>
  <si>
    <t xml:space="preserve">201031130002</t>
  </si>
  <si>
    <t xml:space="preserve">陈伟德</t>
  </si>
  <si>
    <t xml:space="preserve">201021160038</t>
  </si>
  <si>
    <t xml:space="preserve">周斌</t>
  </si>
  <si>
    <t xml:space="preserve">201021160009</t>
  </si>
  <si>
    <t xml:space="preserve">李佳</t>
  </si>
  <si>
    <t xml:space="preserve">201021160037</t>
  </si>
  <si>
    <t xml:space="preserve">郑小娟</t>
  </si>
  <si>
    <t xml:space="preserve">201021160019</t>
  </si>
  <si>
    <t xml:space="preserve">隋旭冉</t>
  </si>
  <si>
    <t xml:space="preserve">201031140033</t>
  </si>
  <si>
    <t xml:space="preserve">朱荣福</t>
  </si>
  <si>
    <t xml:space="preserve">201031140012</t>
  </si>
  <si>
    <t xml:space="preserve">李金平</t>
  </si>
  <si>
    <t xml:space="preserve">201031140004</t>
  </si>
  <si>
    <t xml:space="preserve">曹阳</t>
  </si>
  <si>
    <t xml:space="preserve">201031140034</t>
  </si>
  <si>
    <t xml:space="preserve">卓冬</t>
  </si>
  <si>
    <t xml:space="preserve">201031140031</t>
  </si>
  <si>
    <t xml:space="preserve">朱东海</t>
  </si>
  <si>
    <t xml:space="preserve">201031130017</t>
  </si>
  <si>
    <t xml:space="preserve">彭旭</t>
  </si>
  <si>
    <t xml:space="preserve">201031130029</t>
  </si>
  <si>
    <t xml:space="preserve">肖琦</t>
  </si>
  <si>
    <t xml:space="preserve">201031130035</t>
  </si>
  <si>
    <t xml:space="preserve">袁曙光</t>
  </si>
  <si>
    <t xml:space="preserve">201031130015</t>
  </si>
  <si>
    <t xml:space="preserve">刘威勇</t>
  </si>
  <si>
    <t xml:space="preserve">201031130030</t>
  </si>
  <si>
    <t xml:space="preserve">阳海波</t>
  </si>
  <si>
    <t xml:space="preserve">201031140029</t>
  </si>
  <si>
    <t xml:space="preserve">张立愉</t>
  </si>
  <si>
    <t xml:space="preserve">201031140030</t>
  </si>
  <si>
    <t xml:space="preserve">周潇</t>
  </si>
  <si>
    <t xml:space="preserve">201021020018</t>
  </si>
  <si>
    <t xml:space="preserve">伏林文</t>
  </si>
  <si>
    <t xml:space="preserve">201031140002</t>
  </si>
  <si>
    <t xml:space="preserve">曹迪</t>
  </si>
  <si>
    <t xml:space="preserve">201021020002</t>
  </si>
  <si>
    <t xml:space="preserve">陈一平</t>
  </si>
  <si>
    <t xml:space="preserve">201021020042</t>
  </si>
  <si>
    <t xml:space="preserve">杨雪青</t>
  </si>
  <si>
    <t xml:space="preserve">201021020040</t>
  </si>
  <si>
    <t xml:space="preserve">王学婷</t>
  </si>
  <si>
    <t xml:space="preserve">201021020011</t>
  </si>
  <si>
    <t xml:space="preserve">闵丹</t>
  </si>
  <si>
    <t xml:space="preserve">201031140027</t>
  </si>
  <si>
    <t xml:space="preserve">谢嘉文</t>
  </si>
  <si>
    <t xml:space="preserve">20102103110303</t>
  </si>
  <si>
    <t xml:space="preserve">刘琼</t>
  </si>
  <si>
    <t xml:space="preserve">20103117110301</t>
  </si>
  <si>
    <t xml:space="preserve">龙清荣</t>
  </si>
  <si>
    <t xml:space="preserve">201021020021</t>
  </si>
  <si>
    <t xml:space="preserve">蔡永超</t>
  </si>
  <si>
    <t xml:space="preserve">201021160008</t>
  </si>
  <si>
    <t xml:space="preserve">李慧敏</t>
  </si>
  <si>
    <t xml:space="preserve">201031130013</t>
  </si>
  <si>
    <t xml:space="preserve">廖蒋彬</t>
  </si>
  <si>
    <t xml:space="preserve">201031130024</t>
  </si>
  <si>
    <t xml:space="preserve">王继山</t>
  </si>
  <si>
    <t xml:space="preserve">201031130006</t>
  </si>
  <si>
    <t xml:space="preserve">郝海华</t>
  </si>
  <si>
    <t xml:space="preserve">201011080020</t>
  </si>
  <si>
    <t xml:space="preserve">张良春</t>
  </si>
  <si>
    <t xml:space="preserve">201031130032</t>
  </si>
  <si>
    <t xml:space="preserve">201031130010</t>
  </si>
  <si>
    <t xml:space="preserve">蒋敏</t>
  </si>
  <si>
    <t xml:space="preserve">201031130008</t>
  </si>
  <si>
    <t xml:space="preserve">胡存</t>
  </si>
  <si>
    <t xml:space="preserve">201031130005</t>
  </si>
  <si>
    <t xml:space="preserve">高兵</t>
  </si>
  <si>
    <t xml:space="preserve">201031140015</t>
  </si>
  <si>
    <t xml:space="preserve">刘华</t>
  </si>
  <si>
    <t xml:space="preserve">201031140016</t>
  </si>
  <si>
    <t xml:space="preserve">鲁炎林</t>
  </si>
  <si>
    <t xml:space="preserve">201031170004</t>
  </si>
  <si>
    <t xml:space="preserve">唐跃</t>
  </si>
  <si>
    <t xml:space="preserve">201031140014</t>
  </si>
  <si>
    <t xml:space="preserve">林浩</t>
  </si>
  <si>
    <t xml:space="preserve">201031140001</t>
  </si>
  <si>
    <t xml:space="preserve">蔡斌</t>
  </si>
  <si>
    <t xml:space="preserve">201031090014</t>
  </si>
  <si>
    <t xml:space="preserve">郑生浩</t>
  </si>
  <si>
    <t xml:space="preserve">201021010005</t>
  </si>
  <si>
    <t xml:space="preserve">郝胜男</t>
  </si>
  <si>
    <t xml:space="preserve">201031130016</t>
  </si>
  <si>
    <t xml:space="preserve">吕术顺</t>
  </si>
  <si>
    <t xml:space="preserve">201031130011</t>
  </si>
  <si>
    <t xml:space="preserve">李利洋</t>
  </si>
  <si>
    <t xml:space="preserve">201031170002</t>
  </si>
  <si>
    <t xml:space="preserve">梁育朋</t>
  </si>
  <si>
    <t xml:space="preserve">20102101110302</t>
  </si>
  <si>
    <t xml:space="preserve">吴婕</t>
  </si>
  <si>
    <t xml:space="preserve">201041150002</t>
  </si>
  <si>
    <t xml:space="preserve">孙涛益</t>
  </si>
  <si>
    <t xml:space="preserve">201021160016</t>
  </si>
  <si>
    <t xml:space="preserve">聂金花</t>
  </si>
  <si>
    <t xml:space="preserve">201031130007</t>
  </si>
  <si>
    <t xml:space="preserve">何俊峰</t>
  </si>
  <si>
    <t xml:space="preserve">网上开店</t>
  </si>
  <si>
    <t xml:space="preserve">夏焘</t>
  </si>
  <si>
    <t xml:space="preserve">201031110037</t>
  </si>
  <si>
    <t xml:space="preserve">冉恒</t>
  </si>
  <si>
    <t xml:space="preserve">201031110039</t>
  </si>
  <si>
    <t xml:space="preserve">向韬</t>
  </si>
  <si>
    <t xml:space="preserve">201031110002</t>
  </si>
  <si>
    <t xml:space="preserve">陈超</t>
  </si>
  <si>
    <t xml:space="preserve">201031110021</t>
  </si>
  <si>
    <t xml:space="preserve">王波</t>
  </si>
  <si>
    <t xml:space="preserve">20102116110303</t>
  </si>
  <si>
    <t xml:space="preserve">贺益美</t>
  </si>
  <si>
    <t xml:space="preserve">201031090007</t>
  </si>
  <si>
    <t xml:space="preserve">王文达</t>
  </si>
  <si>
    <t xml:space="preserve">201031090004</t>
  </si>
  <si>
    <t xml:space="preserve">李铁坚</t>
  </si>
  <si>
    <t xml:space="preserve">201031090012</t>
  </si>
  <si>
    <t xml:space="preserve">叶凛</t>
  </si>
  <si>
    <t xml:space="preserve">201021020024</t>
  </si>
  <si>
    <t xml:space="preserve">邓逸雯</t>
  </si>
  <si>
    <t xml:space="preserve">201021010003</t>
  </si>
  <si>
    <t xml:space="preserve">陈平</t>
  </si>
  <si>
    <t xml:space="preserve">201021010042</t>
  </si>
  <si>
    <t xml:space="preserve">张子业</t>
  </si>
  <si>
    <t xml:space="preserve">201021010033</t>
  </si>
  <si>
    <t xml:space="preserve">陆柏仲</t>
  </si>
  <si>
    <t xml:space="preserve">201021010018</t>
  </si>
  <si>
    <t xml:space="preserve">朱春光</t>
  </si>
  <si>
    <t xml:space="preserve">201021010039</t>
  </si>
  <si>
    <t xml:space="preserve">熊膺</t>
  </si>
  <si>
    <t xml:space="preserve">201021020019</t>
  </si>
  <si>
    <t xml:space="preserve">龚国庆</t>
  </si>
  <si>
    <t xml:space="preserve">201031130025</t>
  </si>
  <si>
    <t xml:space="preserve">王佩</t>
  </si>
  <si>
    <t xml:space="preserve">201031110030</t>
  </si>
  <si>
    <t xml:space="preserve">郑杰</t>
  </si>
  <si>
    <t xml:space="preserve">201031090002</t>
  </si>
  <si>
    <t xml:space="preserve">黄江涛</t>
  </si>
  <si>
    <t xml:space="preserve">201031170021</t>
  </si>
  <si>
    <t xml:space="preserve">刘志台</t>
  </si>
  <si>
    <t xml:space="preserve">201021020003</t>
  </si>
  <si>
    <t xml:space="preserve">代丹</t>
  </si>
  <si>
    <t xml:space="preserve">201021020008</t>
  </si>
  <si>
    <t xml:space="preserve">黎芳</t>
  </si>
  <si>
    <t xml:space="preserve">201031140007</t>
  </si>
  <si>
    <t xml:space="preserve">胡小龙</t>
  </si>
  <si>
    <t xml:space="preserve">201021020032</t>
  </si>
  <si>
    <t xml:space="preserve">刘清陵</t>
  </si>
  <si>
    <t xml:space="preserve">201031100028</t>
  </si>
  <si>
    <t xml:space="preserve">唐诚</t>
  </si>
  <si>
    <t xml:space="preserve">201021020027</t>
  </si>
  <si>
    <t xml:space="preserve">江小琴</t>
  </si>
  <si>
    <t xml:space="preserve">201031090005</t>
  </si>
  <si>
    <t xml:space="preserve">田承圆</t>
  </si>
  <si>
    <t xml:space="preserve">201031170010</t>
  </si>
  <si>
    <t xml:space="preserve">朱祯蔚</t>
  </si>
  <si>
    <t xml:space="preserve">201031120024</t>
  </si>
  <si>
    <t xml:space="preserve">吴鑫</t>
  </si>
  <si>
    <t xml:space="preserve">201031120016</t>
  </si>
  <si>
    <t xml:space="preserve">彭官宝</t>
  </si>
  <si>
    <t xml:space="preserve">201031120031</t>
  </si>
  <si>
    <t xml:space="preserve">曾珂</t>
  </si>
  <si>
    <t xml:space="preserve">201031120015</t>
  </si>
  <si>
    <t xml:space="preserve">毛远吉</t>
  </si>
  <si>
    <t xml:space="preserve">20103111110307</t>
  </si>
  <si>
    <t xml:space="preserve">彭佳霖</t>
  </si>
  <si>
    <t xml:space="preserve">201021020028</t>
  </si>
  <si>
    <t xml:space="preserve">焦德智</t>
  </si>
  <si>
    <t xml:space="preserve">201031110018</t>
  </si>
  <si>
    <t xml:space="preserve">孙俊</t>
  </si>
  <si>
    <t xml:space="preserve">20103111110306</t>
  </si>
  <si>
    <t xml:space="preserve">曾高盛</t>
  </si>
  <si>
    <t xml:space="preserve">201031110003</t>
  </si>
  <si>
    <t xml:space="preserve">陈孝文</t>
  </si>
  <si>
    <t xml:space="preserve">201031110015</t>
  </si>
  <si>
    <t xml:space="preserve">刘雨佳</t>
  </si>
  <si>
    <t xml:space="preserve">201031110014</t>
  </si>
  <si>
    <t xml:space="preserve">刘冬</t>
  </si>
  <si>
    <t xml:space="preserve">201031120014</t>
  </si>
  <si>
    <t xml:space="preserve">鲁汪涌</t>
  </si>
  <si>
    <t xml:space="preserve">201031120005</t>
  </si>
  <si>
    <t xml:space="preserve">何可</t>
  </si>
  <si>
    <t xml:space="preserve">201031170009</t>
  </si>
  <si>
    <t xml:space="preserve">梁新</t>
  </si>
  <si>
    <t xml:space="preserve">201021020010</t>
  </si>
  <si>
    <t xml:space="preserve">刘灿</t>
  </si>
  <si>
    <t xml:space="preserve">201011080019</t>
  </si>
  <si>
    <t xml:space="preserve">张键飞</t>
  </si>
  <si>
    <t xml:space="preserve">201011080026</t>
  </si>
  <si>
    <t xml:space="preserve">黎好</t>
  </si>
  <si>
    <t xml:space="preserve">201011080030</t>
  </si>
  <si>
    <t xml:space="preserve">袁文斐</t>
  </si>
  <si>
    <t xml:space="preserve">音乐鉴赏</t>
  </si>
  <si>
    <t xml:space="preserve">宋芳</t>
  </si>
  <si>
    <t xml:space="preserve">201031120026</t>
  </si>
  <si>
    <t xml:space="preserve">谢彪辉</t>
  </si>
  <si>
    <t xml:space="preserve">201031120012</t>
  </si>
  <si>
    <t xml:space="preserve">李嘉</t>
  </si>
  <si>
    <t xml:space="preserve">201031120007</t>
  </si>
  <si>
    <t xml:space="preserve">胡锲峰</t>
  </si>
  <si>
    <t xml:space="preserve">201031120002</t>
  </si>
  <si>
    <t xml:space="preserve">方星</t>
  </si>
  <si>
    <t xml:space="preserve">201031120003</t>
  </si>
  <si>
    <t xml:space="preserve">郭新亮</t>
  </si>
  <si>
    <t xml:space="preserve">201041150020</t>
  </si>
  <si>
    <t xml:space="preserve">谢海波</t>
  </si>
  <si>
    <t xml:space="preserve">201041150006</t>
  </si>
  <si>
    <t xml:space="preserve">朱建全</t>
  </si>
  <si>
    <t xml:space="preserve">201041150024</t>
  </si>
  <si>
    <t xml:space="preserve">陈明</t>
  </si>
  <si>
    <t xml:space="preserve">201011080013</t>
  </si>
  <si>
    <t xml:space="preserve">王青</t>
  </si>
  <si>
    <t xml:space="preserve">201041150030</t>
  </si>
  <si>
    <t xml:space="preserve">刘常健</t>
  </si>
  <si>
    <t xml:space="preserve">20103111110305</t>
  </si>
  <si>
    <t xml:space="preserve">向俊</t>
  </si>
  <si>
    <t xml:space="preserve">201031120033</t>
  </si>
  <si>
    <t xml:space="preserve">张琪</t>
  </si>
  <si>
    <t xml:space="preserve">201041150033</t>
  </si>
  <si>
    <t xml:space="preserve">肖高贵</t>
  </si>
  <si>
    <t xml:space="preserve">201011070009</t>
  </si>
  <si>
    <t xml:space="preserve">刘伟</t>
  </si>
  <si>
    <t xml:space="preserve">201011080004</t>
  </si>
  <si>
    <t xml:space="preserve">胡建波</t>
  </si>
  <si>
    <t xml:space="preserve">201031170032</t>
  </si>
  <si>
    <t xml:space="preserve">张钊</t>
  </si>
  <si>
    <t xml:space="preserve">201031170035</t>
  </si>
  <si>
    <t xml:space="preserve">孙贵军</t>
  </si>
  <si>
    <t xml:space="preserve">201011080007</t>
  </si>
  <si>
    <t xml:space="preserve">简思勇</t>
  </si>
  <si>
    <t xml:space="preserve">201041150003</t>
  </si>
  <si>
    <t xml:space="preserve">文侨</t>
  </si>
  <si>
    <t xml:space="preserve">20104115110302</t>
  </si>
  <si>
    <t xml:space="preserve">熊浩</t>
  </si>
  <si>
    <t xml:space="preserve">201021010035</t>
  </si>
  <si>
    <t xml:space="preserve">孙丹</t>
  </si>
  <si>
    <t xml:space="preserve">影视鉴赏</t>
  </si>
  <si>
    <t xml:space="preserve">文小兵</t>
  </si>
  <si>
    <t xml:space="preserve">201021010019</t>
  </si>
  <si>
    <t xml:space="preserve">邓沙沙</t>
  </si>
  <si>
    <t xml:space="preserve">201021010014</t>
  </si>
  <si>
    <t xml:space="preserve">魏明芳</t>
  </si>
  <si>
    <t xml:space="preserve">201031120006</t>
  </si>
  <si>
    <t xml:space="preserve">何炫</t>
  </si>
  <si>
    <t xml:space="preserve">201021160029</t>
  </si>
  <si>
    <t xml:space="preserve">李广龙</t>
  </si>
  <si>
    <t xml:space="preserve">201021020043</t>
  </si>
  <si>
    <t xml:space="preserve">张佳磊</t>
  </si>
  <si>
    <t xml:space="preserve">201021020036</t>
  </si>
  <si>
    <t xml:space="preserve">孙舒婷</t>
  </si>
  <si>
    <t xml:space="preserve">201021020004</t>
  </si>
  <si>
    <t xml:space="preserve">邓碧君</t>
  </si>
  <si>
    <t xml:space="preserve">201021020033</t>
  </si>
  <si>
    <t xml:space="preserve">刘婷</t>
  </si>
  <si>
    <t xml:space="preserve">201031170008</t>
  </si>
  <si>
    <t xml:space="preserve">周琦</t>
  </si>
  <si>
    <t xml:space="preserve">201021030011</t>
  </si>
  <si>
    <t xml:space="preserve">汤皓</t>
  </si>
  <si>
    <t xml:space="preserve">201021030008</t>
  </si>
  <si>
    <t xml:space="preserve">刘胜</t>
  </si>
  <si>
    <t xml:space="preserve">201021030006</t>
  </si>
  <si>
    <t xml:space="preserve">李坤</t>
  </si>
  <si>
    <t xml:space="preserve">201021030026</t>
  </si>
  <si>
    <t xml:space="preserve">赵金涛</t>
  </si>
  <si>
    <t xml:space="preserve">201041150010</t>
  </si>
  <si>
    <t xml:space="preserve">张锦东</t>
  </si>
  <si>
    <t xml:space="preserve">201041150025</t>
  </si>
  <si>
    <t xml:space="preserve">陈鹏飞</t>
  </si>
  <si>
    <t xml:space="preserve">201021020035</t>
  </si>
  <si>
    <t xml:space="preserve">沙培松</t>
  </si>
  <si>
    <t xml:space="preserve">201041150027</t>
  </si>
  <si>
    <t xml:space="preserve">贾冬冬</t>
  </si>
  <si>
    <t xml:space="preserve">201031110007</t>
  </si>
  <si>
    <t xml:space="preserve">郭小云</t>
  </si>
  <si>
    <t xml:space="preserve">201031110011</t>
  </si>
  <si>
    <t xml:space="preserve">黄建龙</t>
  </si>
  <si>
    <t xml:space="preserve">201031100014</t>
  </si>
  <si>
    <t xml:space="preserve">黄良辉</t>
  </si>
  <si>
    <t xml:space="preserve">201031100008</t>
  </si>
  <si>
    <t xml:space="preserve">戴鹏</t>
  </si>
  <si>
    <t xml:space="preserve">201031100007</t>
  </si>
  <si>
    <t xml:space="preserve">崔睿</t>
  </si>
  <si>
    <t xml:space="preserve">201031100033</t>
  </si>
  <si>
    <t xml:space="preserve">肖海涛</t>
  </si>
  <si>
    <t xml:space="preserve">201031100018</t>
  </si>
  <si>
    <t xml:space="preserve">201011080009</t>
  </si>
  <si>
    <t xml:space="preserve">梁志强</t>
  </si>
  <si>
    <t xml:space="preserve">201011080003</t>
  </si>
  <si>
    <t xml:space="preserve">何斌</t>
  </si>
  <si>
    <t xml:space="preserve">201011080005</t>
  </si>
  <si>
    <t xml:space="preserve">胡洲洋</t>
  </si>
  <si>
    <t xml:space="preserve">201021160034</t>
  </si>
  <si>
    <t xml:space="preserve">吴秋</t>
  </si>
  <si>
    <t xml:space="preserve">201021160005</t>
  </si>
  <si>
    <t xml:space="preserve">高航</t>
  </si>
  <si>
    <t xml:space="preserve">20102101110301</t>
  </si>
  <si>
    <t xml:space="preserve">黄姗</t>
  </si>
  <si>
    <t xml:space="preserve">201041150009</t>
  </si>
  <si>
    <t xml:space="preserve">孙方成</t>
  </si>
  <si>
    <t xml:space="preserve">201021030019</t>
  </si>
  <si>
    <t xml:space="preserve">邹黎明</t>
  </si>
  <si>
    <t xml:space="preserve">201021030002</t>
  </si>
  <si>
    <t xml:space="preserve">贺志勇</t>
  </si>
  <si>
    <t xml:space="preserve">201021030017</t>
  </si>
  <si>
    <t xml:space="preserve">郑龙飞</t>
  </si>
  <si>
    <t xml:space="preserve">201041150029</t>
  </si>
  <si>
    <t xml:space="preserve">刘斌</t>
  </si>
  <si>
    <t xml:space="preserve">201041060017</t>
  </si>
  <si>
    <t xml:space="preserve">杨柳</t>
  </si>
  <si>
    <t xml:space="preserve">201041060015</t>
  </si>
  <si>
    <t xml:space="preserve">文涛</t>
  </si>
  <si>
    <t xml:space="preserve">201041060014</t>
  </si>
  <si>
    <t xml:space="preserve">谭尧</t>
  </si>
  <si>
    <t xml:space="preserve">201041060002</t>
  </si>
  <si>
    <t xml:space="preserve">陈中平</t>
  </si>
  <si>
    <t xml:space="preserve">201021030012</t>
  </si>
  <si>
    <t xml:space="preserve">谢玉琼</t>
  </si>
  <si>
    <t xml:space="preserve">201021030022</t>
  </si>
  <si>
    <t xml:space="preserve">黄忠生</t>
  </si>
  <si>
    <t xml:space="preserve">201031100010</t>
  </si>
  <si>
    <t xml:space="preserve">高实景</t>
  </si>
  <si>
    <t xml:space="preserve">201021030010</t>
  </si>
  <si>
    <t xml:space="preserve">苏昌为</t>
  </si>
  <si>
    <t xml:space="preserve">201031100035</t>
  </si>
  <si>
    <t xml:space="preserve">徐胜</t>
  </si>
  <si>
    <t xml:space="preserve">20103110110302</t>
  </si>
  <si>
    <t xml:space="preserve">罗芮</t>
  </si>
  <si>
    <t xml:space="preserve">201031140025</t>
  </si>
  <si>
    <t xml:space="preserve">吴晶晶</t>
  </si>
  <si>
    <t xml:space="preserve">201031100042</t>
  </si>
  <si>
    <t xml:space="preserve">张希栋</t>
  </si>
  <si>
    <t xml:space="preserve">201031100034</t>
  </si>
  <si>
    <t xml:space="preserve">熊湘生</t>
  </si>
  <si>
    <t xml:space="preserve">201031100037</t>
  </si>
  <si>
    <t xml:space="preserve">杨万晶</t>
  </si>
  <si>
    <t xml:space="preserve">201021030009</t>
  </si>
  <si>
    <t xml:space="preserve">卢志军</t>
  </si>
  <si>
    <t xml:space="preserve">201031100041</t>
  </si>
  <si>
    <t xml:space="preserve">袁毅</t>
  </si>
  <si>
    <t xml:space="preserve">201041150032</t>
  </si>
  <si>
    <t xml:space="preserve">唐冰青</t>
  </si>
  <si>
    <t xml:space="preserve">201041060004</t>
  </si>
  <si>
    <t xml:space="preserve">邓秀珍</t>
  </si>
  <si>
    <t xml:space="preserve">证券投资</t>
  </si>
  <si>
    <t xml:space="preserve">王静萍</t>
  </si>
  <si>
    <t xml:space="preserve">201031130037</t>
  </si>
  <si>
    <t xml:space="preserve">张森</t>
  </si>
  <si>
    <t xml:space="preserve">201021160011</t>
  </si>
  <si>
    <t xml:space="preserve">李青</t>
  </si>
  <si>
    <t xml:space="preserve">201021160026</t>
  </si>
  <si>
    <t xml:space="preserve">张琼</t>
  </si>
  <si>
    <t xml:space="preserve">201021160017</t>
  </si>
  <si>
    <t xml:space="preserve">欧阳琼</t>
  </si>
  <si>
    <t xml:space="preserve">201021160020</t>
  </si>
  <si>
    <t xml:space="preserve">王凤</t>
  </si>
  <si>
    <t xml:space="preserve">201021160003</t>
  </si>
  <si>
    <t xml:space="preserve">丁小凤</t>
  </si>
  <si>
    <t xml:space="preserve">201021160001</t>
  </si>
  <si>
    <t xml:space="preserve">陈佳</t>
  </si>
  <si>
    <t xml:space="preserve">201021160012</t>
  </si>
  <si>
    <t xml:space="preserve">李小红</t>
  </si>
  <si>
    <t xml:space="preserve">201021160023</t>
  </si>
  <si>
    <t xml:space="preserve">熊芳</t>
  </si>
  <si>
    <t xml:space="preserve">201021160007</t>
  </si>
  <si>
    <t xml:space="preserve">胡媛媛</t>
  </si>
  <si>
    <t xml:space="preserve">201021160004</t>
  </si>
  <si>
    <t xml:space="preserve">范懿舒</t>
  </si>
  <si>
    <t xml:space="preserve">201021160024</t>
  </si>
  <si>
    <t xml:space="preserve">尹玲利</t>
  </si>
  <si>
    <t xml:space="preserve">201021160006</t>
  </si>
  <si>
    <t xml:space="preserve">何喜艳</t>
  </si>
  <si>
    <t xml:space="preserve">201021160010</t>
  </si>
  <si>
    <t xml:space="preserve">李林丽</t>
  </si>
  <si>
    <t xml:space="preserve">201031120004</t>
  </si>
  <si>
    <t xml:space="preserve">何郭飞</t>
  </si>
  <si>
    <t xml:space="preserve">20102103110302</t>
  </si>
  <si>
    <t xml:space="preserve">刘恋子</t>
  </si>
  <si>
    <t xml:space="preserve">201021030028</t>
  </si>
  <si>
    <t xml:space="preserve">薛书兰</t>
  </si>
  <si>
    <t xml:space="preserve">201021030003</t>
  </si>
  <si>
    <t xml:space="preserve">胡月</t>
  </si>
  <si>
    <t xml:space="preserve">201021030018</t>
  </si>
  <si>
    <t xml:space="preserve">朱小文</t>
  </si>
  <si>
    <t xml:space="preserve">201021030001</t>
  </si>
  <si>
    <t xml:space="preserve">邓冬玲</t>
  </si>
  <si>
    <t xml:space="preserve">201021030025</t>
  </si>
  <si>
    <t xml:space="preserve">邵彩霞</t>
  </si>
  <si>
    <t xml:space="preserve">201021030021</t>
  </si>
  <si>
    <t xml:space="preserve">丁筠</t>
  </si>
  <si>
    <t xml:space="preserve">201021030015</t>
  </si>
  <si>
    <t xml:space="preserve">易凤</t>
  </si>
  <si>
    <t xml:space="preserve">201021030016</t>
  </si>
  <si>
    <t xml:space="preserve">游静</t>
  </si>
  <si>
    <t xml:space="preserve">201021030004</t>
  </si>
  <si>
    <t xml:space="preserve">黄露</t>
  </si>
  <si>
    <t xml:space="preserve">201021010012</t>
  </si>
  <si>
    <t xml:space="preserve">汤玲</t>
  </si>
  <si>
    <t xml:space="preserve">201021030024</t>
  </si>
  <si>
    <t xml:space="preserve">梁茜</t>
  </si>
  <si>
    <t xml:space="preserve">201021030013</t>
  </si>
  <si>
    <t xml:space="preserve">杨玉</t>
  </si>
  <si>
    <t xml:space="preserve">201021010020</t>
  </si>
  <si>
    <t xml:space="preserve">黄丽</t>
  </si>
  <si>
    <t xml:space="preserve">201021010038</t>
  </si>
  <si>
    <t xml:space="preserve">肖淑娟</t>
  </si>
  <si>
    <t xml:space="preserve">201031120001</t>
  </si>
  <si>
    <t xml:space="preserve">邓颖</t>
  </si>
  <si>
    <t xml:space="preserve">201031120032</t>
  </si>
  <si>
    <t xml:space="preserve">曾志杰</t>
  </si>
  <si>
    <t xml:space="preserve">201031120018</t>
  </si>
  <si>
    <t xml:space="preserve">王斌</t>
  </si>
  <si>
    <t xml:space="preserve">201021010026</t>
  </si>
  <si>
    <t xml:space="preserve">蒋秀兰</t>
  </si>
  <si>
    <t xml:space="preserve">201021010015</t>
  </si>
  <si>
    <t xml:space="preserve">赵学英</t>
  </si>
  <si>
    <t xml:space="preserve">201021010002</t>
  </si>
  <si>
    <t xml:space="preserve">陈美凤</t>
  </si>
  <si>
    <t xml:space="preserve">201031130021</t>
  </si>
  <si>
    <t xml:space="preserve">宋勇辉</t>
  </si>
  <si>
    <t xml:space="preserve">201031120010</t>
  </si>
  <si>
    <t xml:space="preserve">蒋少彬</t>
  </si>
  <si>
    <t xml:space="preserve">201031140022</t>
  </si>
  <si>
    <t xml:space="preserve">唐夏</t>
  </si>
  <si>
    <t xml:space="preserve">201031120020</t>
  </si>
  <si>
    <t xml:space="preserve">王家成</t>
  </si>
  <si>
    <t xml:space="preserve">201031130034</t>
  </si>
  <si>
    <t xml:space="preserve">易俊威</t>
  </si>
  <si>
    <t xml:space="preserve">201021010021</t>
  </si>
  <si>
    <t xml:space="preserve">雷媛</t>
  </si>
  <si>
    <t xml:space="preserve">201021010025</t>
  </si>
  <si>
    <t xml:space="preserve">龚睿</t>
  </si>
  <si>
    <t xml:space="preserve">201021010031</t>
  </si>
  <si>
    <t xml:space="preserve">梁丽凡</t>
  </si>
  <si>
    <t xml:space="preserve">201021010043</t>
  </si>
  <si>
    <t xml:space="preserve">周丽</t>
  </si>
  <si>
    <t xml:space="preserve">中国功夫</t>
  </si>
  <si>
    <t xml:space="preserve">彭文彬</t>
  </si>
  <si>
    <t xml:space="preserve">201031120028</t>
  </si>
  <si>
    <t xml:space="preserve">姚鑫明</t>
  </si>
  <si>
    <t xml:space="preserve">201031120022</t>
  </si>
  <si>
    <t xml:space="preserve">王子豪</t>
  </si>
  <si>
    <t xml:space="preserve">201031120009</t>
  </si>
  <si>
    <t xml:space="preserve">黄民</t>
  </si>
  <si>
    <t xml:space="preserve">201031130022</t>
  </si>
  <si>
    <t xml:space="preserve">宋子林</t>
  </si>
  <si>
    <t xml:space="preserve">201041150015</t>
  </si>
  <si>
    <t xml:space="preserve">李州</t>
  </si>
  <si>
    <t xml:space="preserve">201041150011</t>
  </si>
  <si>
    <t xml:space="preserve">杜龙</t>
  </si>
  <si>
    <t xml:space="preserve">201041150023</t>
  </si>
  <si>
    <t xml:space="preserve">朱延昭</t>
  </si>
  <si>
    <t xml:space="preserve">201031110038</t>
  </si>
  <si>
    <t xml:space="preserve">吴秀汉</t>
  </si>
  <si>
    <t xml:space="preserve">201011070026</t>
  </si>
  <si>
    <t xml:space="preserve">向昊</t>
  </si>
  <si>
    <t xml:space="preserve">201011080024</t>
  </si>
  <si>
    <t xml:space="preserve">周平</t>
  </si>
  <si>
    <t xml:space="preserve">201011070022</t>
  </si>
  <si>
    <t xml:space="preserve">陈兵</t>
  </si>
  <si>
    <t xml:space="preserve">201011070019</t>
  </si>
  <si>
    <t xml:space="preserve">张子龙</t>
  </si>
  <si>
    <t xml:space="preserve">201041060011</t>
  </si>
  <si>
    <t xml:space="preserve">刘玉清</t>
  </si>
  <si>
    <t xml:space="preserve">201041060001</t>
  </si>
  <si>
    <t xml:space="preserve">201041150014</t>
  </si>
  <si>
    <t xml:space="preserve">李亮</t>
  </si>
  <si>
    <r>
      <rPr>
        <b val="true"/>
        <sz val="12"/>
        <rFont val="黑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上期高职专业人文选修课学生考勤表</t>
    </r>
  </si>
  <si>
    <t xml:space="preserve">授课教师</t>
  </si>
  <si>
    <t xml:space="preserve">课程及教师</t>
  </si>
  <si>
    <t xml:space="preserve">学号</t>
  </si>
  <si>
    <t xml:space="preserve">姓名</t>
  </si>
  <si>
    <t xml:space="preserve">班级</t>
  </si>
  <si>
    <t xml:space="preserve">课堂考勤及纪律分</t>
  </si>
  <si>
    <t xml:space="preserve">作业批阅成绩</t>
  </si>
  <si>
    <t xml:space="preserve">平时成绩</t>
  </si>
  <si>
    <t xml:space="preserve">期未考试</t>
  </si>
  <si>
    <t xml:space="preserve">总评</t>
  </si>
  <si>
    <t xml:space="preserve">备注</t>
  </si>
  <si>
    <r>
      <rPr>
        <sz val="9"/>
        <color rgb="FF000000"/>
        <rFont val="宋体"/>
        <family val="0"/>
        <charset val="134"/>
      </rPr>
      <t xml:space="preserve">1011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0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0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01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全国计算机等级考试培训（</t>
    </r>
    <r>
      <rPr>
        <sz val="9"/>
        <color rgb="FF000000"/>
        <rFont val="宋体"/>
        <family val="0"/>
        <charset val="134"/>
      </rPr>
      <t xml:space="preserve">ACCESS</t>
    </r>
    <r>
      <rPr>
        <sz val="9"/>
        <color rgb="FF000000"/>
        <rFont val="Noto Sans"/>
        <family val="2"/>
      </rPr>
      <t xml:space="preserve">数裾库）</t>
    </r>
  </si>
  <si>
    <t xml:space="preserve">熊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仿宋_GB2312"/>
      <family val="3"/>
      <charset val="134"/>
    </font>
    <font>
      <b val="true"/>
      <u val="single"/>
      <sz val="16"/>
      <name val="Noto Sans"/>
      <family val="2"/>
    </font>
    <font>
      <b val="true"/>
      <sz val="48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2" width="8.63"/>
    <col collapsed="false" customWidth="true" hidden="false" outlineLevel="0" max="23" min="3" style="2" width="3.69"/>
    <col collapsed="false" customWidth="false" hidden="false" outlineLevel="0" max="257" min="24" style="2" width="11.1"/>
  </cols>
  <sheetData>
    <row r="1" customFormat="false" ht="23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82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/>
    <row r="8" customFormat="false" ht="23.25" hidden="false" customHeight="true" outlineLevel="0" collapsed="false">
      <c r="B8" s="9"/>
      <c r="C8" s="9"/>
      <c r="D8" s="10" t="s">
        <v>3</v>
      </c>
      <c r="E8" s="10"/>
      <c r="F8" s="10"/>
      <c r="G8" s="11"/>
      <c r="H8" s="12"/>
      <c r="I8" s="12"/>
      <c r="J8" s="12"/>
      <c r="K8" s="12"/>
      <c r="L8" s="12"/>
      <c r="M8" s="12"/>
      <c r="N8" s="12"/>
      <c r="O8" s="12"/>
      <c r="P8" s="12"/>
      <c r="Q8" s="9"/>
      <c r="R8" s="9"/>
      <c r="S8" s="9"/>
      <c r="T8" s="9"/>
    </row>
    <row r="9" customFormat="false" ht="23.25" hidden="false" customHeight="true" outlineLevel="0" collapsed="false">
      <c r="B9" s="9"/>
      <c r="C9" s="9"/>
      <c r="D9" s="10" t="s">
        <v>4</v>
      </c>
      <c r="E9" s="10"/>
      <c r="F9" s="10"/>
      <c r="G9" s="11"/>
      <c r="H9" s="13" t="s">
        <v>5</v>
      </c>
      <c r="I9" s="13"/>
      <c r="J9" s="13"/>
      <c r="K9" s="13"/>
      <c r="L9" s="13"/>
      <c r="M9" s="13"/>
      <c r="N9" s="13"/>
      <c r="O9" s="13"/>
      <c r="P9" s="13"/>
      <c r="Q9" s="9"/>
      <c r="R9" s="9"/>
      <c r="S9" s="9"/>
      <c r="T9" s="9"/>
    </row>
    <row r="10" customFormat="false" ht="23.25" hidden="false" customHeight="true" outlineLevel="0" collapsed="false">
      <c r="B10" s="9"/>
      <c r="C10" s="9"/>
      <c r="D10" s="10" t="s">
        <v>6</v>
      </c>
      <c r="E10" s="10"/>
      <c r="F10" s="10"/>
      <c r="G10" s="11"/>
      <c r="H10" s="13" t="s">
        <v>7</v>
      </c>
      <c r="I10" s="13"/>
      <c r="J10" s="13"/>
      <c r="K10" s="13"/>
      <c r="L10" s="13"/>
      <c r="M10" s="13"/>
      <c r="N10" s="13"/>
      <c r="O10" s="13"/>
      <c r="P10" s="13"/>
      <c r="Q10" s="9"/>
      <c r="R10" s="9"/>
      <c r="S10" s="9"/>
      <c r="T10" s="9"/>
    </row>
    <row r="11" customFormat="false" ht="23.25" hidden="false" customHeight="true" outlineLevel="0" collapsed="false">
      <c r="B11" s="9"/>
      <c r="C11" s="9"/>
      <c r="D11" s="10" t="s">
        <v>8</v>
      </c>
      <c r="E11" s="10"/>
      <c r="F11" s="10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9"/>
      <c r="R11" s="9"/>
      <c r="S11" s="9"/>
      <c r="T11" s="9"/>
    </row>
    <row r="12" customFormat="false" ht="23.25" hidden="false" customHeight="true" outlineLevel="0" collapsed="false">
      <c r="B12" s="9"/>
      <c r="C12" s="9"/>
      <c r="D12" s="10" t="s">
        <v>9</v>
      </c>
      <c r="E12" s="10"/>
      <c r="F12" s="10"/>
      <c r="G12" s="11"/>
      <c r="H12" s="15"/>
      <c r="I12" s="15"/>
      <c r="J12" s="15"/>
      <c r="K12" s="15"/>
      <c r="L12" s="15"/>
      <c r="M12" s="15"/>
      <c r="N12" s="15"/>
      <c r="O12" s="15"/>
      <c r="P12" s="15"/>
      <c r="Q12" s="9"/>
      <c r="R12" s="9"/>
      <c r="S12" s="9"/>
      <c r="T12" s="9"/>
    </row>
    <row r="13" customFormat="false" ht="23.25" hidden="false" customHeight="true" outlineLevel="0" collapsed="false">
      <c r="B13" s="9"/>
      <c r="C13" s="9"/>
      <c r="D13" s="10"/>
      <c r="E13" s="10"/>
      <c r="F13" s="10"/>
      <c r="G13" s="11"/>
      <c r="H13" s="16"/>
      <c r="I13" s="16"/>
      <c r="J13" s="16"/>
      <c r="K13" s="16"/>
      <c r="L13" s="16"/>
      <c r="M13" s="16"/>
      <c r="N13" s="16"/>
      <c r="O13" s="16"/>
      <c r="P13" s="16"/>
      <c r="Q13" s="9"/>
      <c r="R13" s="9"/>
      <c r="S13" s="9"/>
      <c r="T13" s="9"/>
    </row>
    <row r="14" customFormat="false" ht="23.25" hidden="false" customHeight="true" outlineLevel="0" collapsed="false">
      <c r="B14" s="9"/>
      <c r="C14" s="9"/>
      <c r="D14" s="10"/>
      <c r="E14" s="10"/>
      <c r="F14" s="10"/>
      <c r="G14" s="11"/>
      <c r="H14" s="16"/>
      <c r="I14" s="16"/>
      <c r="J14" s="16"/>
      <c r="K14" s="16"/>
      <c r="L14" s="16"/>
      <c r="M14" s="16"/>
      <c r="N14" s="16"/>
      <c r="O14" s="16"/>
      <c r="P14" s="16"/>
      <c r="Q14" s="9"/>
      <c r="R14" s="9"/>
      <c r="S14" s="9"/>
      <c r="T14" s="9"/>
    </row>
    <row r="15" customFormat="false" ht="23.25" hidden="false" customHeight="true" outlineLevel="0" collapsed="false">
      <c r="B15" s="9"/>
      <c r="C15" s="9"/>
      <c r="D15" s="10"/>
      <c r="E15" s="10"/>
      <c r="F15" s="10"/>
      <c r="G15" s="11"/>
      <c r="H15" s="16"/>
      <c r="I15" s="16"/>
      <c r="J15" s="16"/>
      <c r="K15" s="16"/>
      <c r="L15" s="16"/>
      <c r="M15" s="16"/>
      <c r="N15" s="16"/>
      <c r="O15" s="16"/>
      <c r="P15" s="16"/>
      <c r="Q15" s="9"/>
      <c r="R15" s="9"/>
      <c r="S15" s="9"/>
      <c r="T15" s="9"/>
    </row>
    <row r="16" customFormat="false" ht="23.25" hidden="false" customHeight="true" outlineLevel="0" collapsed="false">
      <c r="B16" s="9"/>
      <c r="C16" s="9"/>
      <c r="D16" s="10" t="s">
        <v>10</v>
      </c>
      <c r="E16" s="10"/>
      <c r="F16" s="10"/>
      <c r="G16" s="11"/>
      <c r="H16" s="17"/>
      <c r="I16" s="17"/>
      <c r="J16" s="10" t="s">
        <v>11</v>
      </c>
      <c r="K16" s="18"/>
      <c r="L16" s="18"/>
      <c r="M16" s="10" t="s">
        <v>12</v>
      </c>
      <c r="N16" s="18"/>
      <c r="O16" s="18"/>
      <c r="P16" s="10" t="s">
        <v>13</v>
      </c>
      <c r="Q16" s="9"/>
      <c r="R16" s="9"/>
      <c r="S16" s="9"/>
      <c r="T16" s="9"/>
    </row>
    <row r="17" customFormat="false" ht="23.2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30.75" hidden="false" customHeight="true" outlineLevel="0" collapsed="false">
      <c r="B18" s="19" t="s">
        <v>1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</row>
    <row r="19" customFormat="false" ht="23.2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3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23.25" hidden="false" customHeight="true" outlineLevel="0" collapsed="false">
      <c r="B21" s="21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3.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23.2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3.2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23.25" hidden="false" customHeight="true" outlineLevel="0" collapsed="false"/>
    <row r="26" customFormat="false" ht="23.25" hidden="false" customHeight="true" outlineLevel="0" collapsed="false"/>
  </sheetData>
  <mergeCells count="12">
    <mergeCell ref="A2:W2"/>
    <mergeCell ref="A3:W3"/>
    <mergeCell ref="A4:W4"/>
    <mergeCell ref="H8:P8"/>
    <mergeCell ref="H9:P9"/>
    <mergeCell ref="H10:P10"/>
    <mergeCell ref="H11:P11"/>
    <mergeCell ref="H16:I16"/>
    <mergeCell ref="K16:L16"/>
    <mergeCell ref="N16:O16"/>
    <mergeCell ref="B18:T20"/>
    <mergeCell ref="B21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A2" activeCellId="0" sqref="A2:F500"/>
    </sheetView>
  </sheetViews>
  <sheetFormatPr defaultColWidth="10.984375" defaultRowHeight="1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0" width="9.86"/>
    <col collapsed="false" customWidth="true" hidden="false" outlineLevel="0" max="3" min="3" style="0" width="11.1"/>
    <col collapsed="false" customWidth="true" hidden="false" outlineLevel="0" max="6" min="4" style="0" width="9.86"/>
  </cols>
  <sheetData>
    <row r="1" customFormat="false" ht="15" hidden="false" customHeight="false" outlineLevel="0" collapsed="false">
      <c r="A1" s="23" t="s">
        <v>16</v>
      </c>
      <c r="B1" s="23" t="s">
        <v>17</v>
      </c>
      <c r="C1" s="23"/>
      <c r="D1" s="23" t="s">
        <v>18</v>
      </c>
      <c r="E1" s="23" t="s">
        <v>19</v>
      </c>
      <c r="F1" s="23" t="s">
        <v>20</v>
      </c>
    </row>
    <row r="2" customFormat="false" ht="15" hidden="false" customHeight="false" outlineLevel="0" collapsed="false">
      <c r="A2" s="24" t="s">
        <v>21</v>
      </c>
      <c r="B2" s="24" t="s">
        <v>22</v>
      </c>
      <c r="C2" s="23"/>
      <c r="D2" s="23" t="s">
        <v>23</v>
      </c>
      <c r="E2" s="24" t="s">
        <v>24</v>
      </c>
      <c r="F2" s="23" t="s">
        <v>25</v>
      </c>
    </row>
    <row r="3" customFormat="false" ht="15" hidden="false" customHeight="false" outlineLevel="0" collapsed="false">
      <c r="A3" s="24" t="s">
        <v>21</v>
      </c>
      <c r="B3" s="24" t="s">
        <v>22</v>
      </c>
      <c r="C3" s="23"/>
      <c r="D3" s="23" t="s">
        <v>26</v>
      </c>
      <c r="E3" s="24" t="s">
        <v>27</v>
      </c>
      <c r="F3" s="23" t="s">
        <v>25</v>
      </c>
    </row>
    <row r="4" customFormat="false" ht="15" hidden="false" customHeight="false" outlineLevel="0" collapsed="false">
      <c r="A4" s="24" t="s">
        <v>21</v>
      </c>
      <c r="B4" s="24" t="s">
        <v>22</v>
      </c>
      <c r="C4" s="23"/>
      <c r="D4" s="23" t="s">
        <v>28</v>
      </c>
      <c r="E4" s="24" t="s">
        <v>29</v>
      </c>
      <c r="F4" s="23" t="s">
        <v>25</v>
      </c>
    </row>
    <row r="5" customFormat="false" ht="15" hidden="false" customHeight="false" outlineLevel="0" collapsed="false">
      <c r="A5" s="24" t="s">
        <v>21</v>
      </c>
      <c r="B5" s="24" t="s">
        <v>22</v>
      </c>
      <c r="C5" s="23"/>
      <c r="D5" s="23" t="s">
        <v>30</v>
      </c>
      <c r="E5" s="24" t="s">
        <v>31</v>
      </c>
      <c r="F5" s="23" t="s">
        <v>32</v>
      </c>
    </row>
    <row r="6" customFormat="false" ht="15" hidden="false" customHeight="false" outlineLevel="0" collapsed="false">
      <c r="A6" s="24" t="s">
        <v>21</v>
      </c>
      <c r="B6" s="24" t="s">
        <v>22</v>
      </c>
      <c r="C6" s="23"/>
      <c r="D6" s="23" t="s">
        <v>33</v>
      </c>
      <c r="E6" s="24" t="s">
        <v>34</v>
      </c>
      <c r="F6" s="23" t="s">
        <v>35</v>
      </c>
    </row>
    <row r="7" customFormat="false" ht="15" hidden="false" customHeight="false" outlineLevel="0" collapsed="false">
      <c r="A7" s="24" t="s">
        <v>21</v>
      </c>
      <c r="B7" s="24" t="s">
        <v>22</v>
      </c>
      <c r="C7" s="23"/>
      <c r="D7" s="23" t="s">
        <v>36</v>
      </c>
      <c r="E7" s="24" t="s">
        <v>37</v>
      </c>
      <c r="F7" s="23" t="s">
        <v>38</v>
      </c>
    </row>
    <row r="8" customFormat="false" ht="15" hidden="false" customHeight="false" outlineLevel="0" collapsed="false">
      <c r="A8" s="24" t="s">
        <v>21</v>
      </c>
      <c r="B8" s="24" t="s">
        <v>22</v>
      </c>
      <c r="C8" s="23"/>
      <c r="D8" s="23" t="s">
        <v>39</v>
      </c>
      <c r="E8" s="24" t="s">
        <v>40</v>
      </c>
      <c r="F8" s="23" t="s">
        <v>41</v>
      </c>
    </row>
    <row r="9" customFormat="false" ht="15" hidden="false" customHeight="false" outlineLevel="0" collapsed="false">
      <c r="A9" s="24" t="s">
        <v>21</v>
      </c>
      <c r="B9" s="24" t="s">
        <v>22</v>
      </c>
      <c r="C9" s="23"/>
      <c r="D9" s="23" t="s">
        <v>42</v>
      </c>
      <c r="E9" s="24" t="s">
        <v>43</v>
      </c>
      <c r="F9" s="23" t="s">
        <v>38</v>
      </c>
    </row>
    <row r="10" customFormat="false" ht="15" hidden="false" customHeight="false" outlineLevel="0" collapsed="false">
      <c r="A10" s="24" t="s">
        <v>21</v>
      </c>
      <c r="B10" s="24" t="s">
        <v>22</v>
      </c>
      <c r="C10" s="23"/>
      <c r="D10" s="23" t="s">
        <v>44</v>
      </c>
      <c r="E10" s="24" t="s">
        <v>45</v>
      </c>
      <c r="F10" s="23" t="s">
        <v>38</v>
      </c>
    </row>
    <row r="11" customFormat="false" ht="15" hidden="false" customHeight="false" outlineLevel="0" collapsed="false">
      <c r="A11" s="24" t="s">
        <v>21</v>
      </c>
      <c r="B11" s="24" t="s">
        <v>22</v>
      </c>
      <c r="C11" s="23"/>
      <c r="D11" s="23" t="s">
        <v>46</v>
      </c>
      <c r="E11" s="24" t="s">
        <v>47</v>
      </c>
      <c r="F11" s="23" t="s">
        <v>38</v>
      </c>
    </row>
    <row r="12" customFormat="false" ht="15" hidden="false" customHeight="false" outlineLevel="0" collapsed="false">
      <c r="A12" s="24" t="s">
        <v>21</v>
      </c>
      <c r="B12" s="24" t="s">
        <v>22</v>
      </c>
      <c r="C12" s="23"/>
      <c r="D12" s="23" t="s">
        <v>48</v>
      </c>
      <c r="E12" s="24" t="s">
        <v>49</v>
      </c>
      <c r="F12" s="23" t="s">
        <v>38</v>
      </c>
    </row>
    <row r="13" customFormat="false" ht="15" hidden="false" customHeight="false" outlineLevel="0" collapsed="false">
      <c r="A13" s="24" t="s">
        <v>21</v>
      </c>
      <c r="B13" s="24" t="s">
        <v>22</v>
      </c>
      <c r="C13" s="23"/>
      <c r="D13" s="23" t="s">
        <v>50</v>
      </c>
      <c r="E13" s="24" t="s">
        <v>51</v>
      </c>
      <c r="F13" s="23" t="s">
        <v>38</v>
      </c>
    </row>
    <row r="14" customFormat="false" ht="15" hidden="false" customHeight="false" outlineLevel="0" collapsed="false">
      <c r="A14" s="24" t="s">
        <v>21</v>
      </c>
      <c r="B14" s="24" t="s">
        <v>22</v>
      </c>
      <c r="C14" s="23"/>
      <c r="D14" s="23" t="s">
        <v>52</v>
      </c>
      <c r="E14" s="24" t="s">
        <v>53</v>
      </c>
      <c r="F14" s="23" t="s">
        <v>25</v>
      </c>
    </row>
    <row r="15" customFormat="false" ht="15" hidden="false" customHeight="false" outlineLevel="0" collapsed="false">
      <c r="A15" s="24" t="s">
        <v>21</v>
      </c>
      <c r="B15" s="24" t="s">
        <v>22</v>
      </c>
      <c r="C15" s="23"/>
      <c r="D15" s="23" t="s">
        <v>54</v>
      </c>
      <c r="E15" s="24" t="s">
        <v>55</v>
      </c>
      <c r="F15" s="23" t="s">
        <v>25</v>
      </c>
    </row>
    <row r="16" customFormat="false" ht="15" hidden="false" customHeight="false" outlineLevel="0" collapsed="false">
      <c r="A16" s="24" t="s">
        <v>21</v>
      </c>
      <c r="B16" s="24" t="s">
        <v>22</v>
      </c>
      <c r="C16" s="23"/>
      <c r="D16" s="23" t="s">
        <v>56</v>
      </c>
      <c r="E16" s="24" t="s">
        <v>57</v>
      </c>
      <c r="F16" s="23" t="s">
        <v>25</v>
      </c>
    </row>
    <row r="17" customFormat="false" ht="15" hidden="false" customHeight="false" outlineLevel="0" collapsed="false">
      <c r="A17" s="24" t="s">
        <v>21</v>
      </c>
      <c r="B17" s="24" t="s">
        <v>22</v>
      </c>
      <c r="C17" s="23"/>
      <c r="D17" s="23" t="s">
        <v>58</v>
      </c>
      <c r="E17" s="24" t="s">
        <v>59</v>
      </c>
      <c r="F17" s="23" t="s">
        <v>25</v>
      </c>
    </row>
    <row r="18" customFormat="false" ht="15" hidden="false" customHeight="false" outlineLevel="0" collapsed="false">
      <c r="A18" s="24" t="s">
        <v>21</v>
      </c>
      <c r="B18" s="24" t="s">
        <v>22</v>
      </c>
      <c r="C18" s="23"/>
      <c r="D18" s="23" t="s">
        <v>60</v>
      </c>
      <c r="E18" s="24" t="s">
        <v>61</v>
      </c>
      <c r="F18" s="23" t="s">
        <v>25</v>
      </c>
    </row>
    <row r="19" customFormat="false" ht="15" hidden="false" customHeight="false" outlineLevel="0" collapsed="false">
      <c r="A19" s="24" t="s">
        <v>21</v>
      </c>
      <c r="B19" s="24" t="s">
        <v>22</v>
      </c>
      <c r="C19" s="23"/>
      <c r="D19" s="23" t="s">
        <v>62</v>
      </c>
      <c r="E19" s="24" t="s">
        <v>63</v>
      </c>
      <c r="F19" s="23" t="s">
        <v>64</v>
      </c>
    </row>
    <row r="20" customFormat="false" ht="15" hidden="false" customHeight="false" outlineLevel="0" collapsed="false">
      <c r="A20" s="24" t="s">
        <v>21</v>
      </c>
      <c r="B20" s="24" t="s">
        <v>22</v>
      </c>
      <c r="C20" s="23"/>
      <c r="D20" s="23" t="s">
        <v>65</v>
      </c>
      <c r="E20" s="24" t="s">
        <v>66</v>
      </c>
      <c r="F20" s="23" t="s">
        <v>25</v>
      </c>
    </row>
    <row r="21" customFormat="false" ht="15" hidden="false" customHeight="false" outlineLevel="0" collapsed="false">
      <c r="A21" s="24" t="s">
        <v>21</v>
      </c>
      <c r="B21" s="24" t="s">
        <v>22</v>
      </c>
      <c r="C21" s="23"/>
      <c r="D21" s="23" t="s">
        <v>67</v>
      </c>
      <c r="E21" s="24" t="s">
        <v>68</v>
      </c>
      <c r="F21" s="23" t="s">
        <v>25</v>
      </c>
    </row>
    <row r="22" customFormat="false" ht="15" hidden="false" customHeight="false" outlineLevel="0" collapsed="false">
      <c r="A22" s="24" t="s">
        <v>21</v>
      </c>
      <c r="B22" s="24" t="s">
        <v>22</v>
      </c>
      <c r="C22" s="23"/>
      <c r="D22" s="23" t="s">
        <v>69</v>
      </c>
      <c r="E22" s="24" t="s">
        <v>70</v>
      </c>
      <c r="F22" s="23" t="s">
        <v>25</v>
      </c>
    </row>
    <row r="23" customFormat="false" ht="15" hidden="false" customHeight="false" outlineLevel="0" collapsed="false">
      <c r="A23" s="24" t="s">
        <v>21</v>
      </c>
      <c r="B23" s="24" t="s">
        <v>22</v>
      </c>
      <c r="C23" s="23"/>
      <c r="D23" s="23" t="s">
        <v>71</v>
      </c>
      <c r="E23" s="24" t="s">
        <v>72</v>
      </c>
      <c r="F23" s="23" t="s">
        <v>25</v>
      </c>
    </row>
    <row r="24" customFormat="false" ht="15" hidden="false" customHeight="false" outlineLevel="0" collapsed="false">
      <c r="A24" s="24" t="s">
        <v>21</v>
      </c>
      <c r="B24" s="24" t="s">
        <v>22</v>
      </c>
      <c r="C24" s="23"/>
      <c r="D24" s="23" t="s">
        <v>73</v>
      </c>
      <c r="E24" s="24" t="s">
        <v>74</v>
      </c>
      <c r="F24" s="23" t="s">
        <v>25</v>
      </c>
    </row>
    <row r="25" customFormat="false" ht="15" hidden="false" customHeight="false" outlineLevel="0" collapsed="false">
      <c r="A25" s="24" t="s">
        <v>21</v>
      </c>
      <c r="B25" s="24" t="s">
        <v>22</v>
      </c>
      <c r="C25" s="23"/>
      <c r="D25" s="23" t="s">
        <v>75</v>
      </c>
      <c r="E25" s="24" t="s">
        <v>76</v>
      </c>
      <c r="F25" s="23" t="s">
        <v>25</v>
      </c>
    </row>
    <row r="26" customFormat="false" ht="15" hidden="false" customHeight="false" outlineLevel="0" collapsed="false">
      <c r="A26" s="24" t="s">
        <v>21</v>
      </c>
      <c r="B26" s="24" t="s">
        <v>22</v>
      </c>
      <c r="C26" s="23"/>
      <c r="D26" s="23" t="s">
        <v>77</v>
      </c>
      <c r="E26" s="24" t="s">
        <v>78</v>
      </c>
      <c r="F26" s="23" t="s">
        <v>25</v>
      </c>
    </row>
    <row r="27" customFormat="false" ht="15" hidden="false" customHeight="false" outlineLevel="0" collapsed="false">
      <c r="A27" s="24" t="s">
        <v>21</v>
      </c>
      <c r="B27" s="24" t="s">
        <v>22</v>
      </c>
      <c r="C27" s="23"/>
      <c r="D27" s="23" t="s">
        <v>79</v>
      </c>
      <c r="E27" s="24" t="s">
        <v>80</v>
      </c>
      <c r="F27" s="23" t="s">
        <v>81</v>
      </c>
    </row>
    <row r="28" customFormat="false" ht="15" hidden="false" customHeight="false" outlineLevel="0" collapsed="false">
      <c r="A28" s="24" t="s">
        <v>21</v>
      </c>
      <c r="B28" s="24" t="s">
        <v>22</v>
      </c>
      <c r="C28" s="23"/>
      <c r="D28" s="23" t="s">
        <v>82</v>
      </c>
      <c r="E28" s="24" t="s">
        <v>83</v>
      </c>
      <c r="F28" s="23" t="s">
        <v>25</v>
      </c>
    </row>
    <row r="29" customFormat="false" ht="15" hidden="false" customHeight="false" outlineLevel="0" collapsed="false">
      <c r="A29" s="24" t="s">
        <v>21</v>
      </c>
      <c r="B29" s="24" t="s">
        <v>22</v>
      </c>
      <c r="C29" s="23"/>
      <c r="D29" s="23" t="s">
        <v>84</v>
      </c>
      <c r="E29" s="24" t="s">
        <v>85</v>
      </c>
      <c r="F29" s="23" t="s">
        <v>25</v>
      </c>
    </row>
    <row r="30" customFormat="false" ht="15" hidden="false" customHeight="false" outlineLevel="0" collapsed="false">
      <c r="A30" s="24" t="s">
        <v>21</v>
      </c>
      <c r="B30" s="24" t="s">
        <v>22</v>
      </c>
      <c r="C30" s="23"/>
      <c r="D30" s="23" t="s">
        <v>86</v>
      </c>
      <c r="E30" s="24" t="s">
        <v>87</v>
      </c>
      <c r="F30" s="23" t="s">
        <v>38</v>
      </c>
    </row>
    <row r="31" customFormat="false" ht="15" hidden="false" customHeight="false" outlineLevel="0" collapsed="false">
      <c r="A31" s="24" t="s">
        <v>21</v>
      </c>
      <c r="B31" s="24" t="s">
        <v>22</v>
      </c>
      <c r="C31" s="23"/>
      <c r="D31" s="23" t="s">
        <v>88</v>
      </c>
      <c r="E31" s="24" t="s">
        <v>89</v>
      </c>
      <c r="F31" s="23" t="s">
        <v>64</v>
      </c>
    </row>
    <row r="32" customFormat="false" ht="15" hidden="false" customHeight="false" outlineLevel="0" collapsed="false">
      <c r="A32" s="24" t="s">
        <v>21</v>
      </c>
      <c r="B32" s="24" t="s">
        <v>22</v>
      </c>
      <c r="C32" s="23"/>
      <c r="D32" s="23" t="s">
        <v>90</v>
      </c>
      <c r="E32" s="24" t="s">
        <v>91</v>
      </c>
      <c r="F32" s="23" t="s">
        <v>92</v>
      </c>
    </row>
    <row r="33" customFormat="false" ht="15" hidden="false" customHeight="false" outlineLevel="0" collapsed="false">
      <c r="A33" s="24" t="s">
        <v>21</v>
      </c>
      <c r="B33" s="24" t="s">
        <v>22</v>
      </c>
      <c r="C33" s="23"/>
      <c r="D33" s="23" t="s">
        <v>93</v>
      </c>
      <c r="E33" s="24" t="s">
        <v>94</v>
      </c>
      <c r="F33" s="23" t="s">
        <v>25</v>
      </c>
    </row>
    <row r="34" customFormat="false" ht="15" hidden="false" customHeight="false" outlineLevel="0" collapsed="false">
      <c r="A34" s="24" t="s">
        <v>21</v>
      </c>
      <c r="B34" s="24" t="s">
        <v>22</v>
      </c>
      <c r="C34" s="23"/>
      <c r="D34" s="23" t="s">
        <v>95</v>
      </c>
      <c r="E34" s="24" t="s">
        <v>96</v>
      </c>
      <c r="F34" s="23" t="s">
        <v>41</v>
      </c>
    </row>
    <row r="35" customFormat="false" ht="15" hidden="false" customHeight="false" outlineLevel="0" collapsed="false">
      <c r="A35" s="24" t="s">
        <v>21</v>
      </c>
      <c r="B35" s="24" t="s">
        <v>22</v>
      </c>
      <c r="C35" s="23"/>
      <c r="D35" s="23" t="s">
        <v>97</v>
      </c>
      <c r="E35" s="24" t="s">
        <v>98</v>
      </c>
      <c r="F35" s="23" t="s">
        <v>38</v>
      </c>
    </row>
    <row r="36" customFormat="false" ht="15" hidden="false" customHeight="false" outlineLevel="0" collapsed="false">
      <c r="A36" s="24" t="s">
        <v>21</v>
      </c>
      <c r="B36" s="24" t="s">
        <v>22</v>
      </c>
      <c r="C36" s="23"/>
      <c r="D36" s="23" t="s">
        <v>99</v>
      </c>
      <c r="E36" s="24" t="s">
        <v>100</v>
      </c>
      <c r="F36" s="23" t="s">
        <v>32</v>
      </c>
    </row>
    <row r="37" customFormat="false" ht="15" hidden="false" customHeight="false" outlineLevel="0" collapsed="false">
      <c r="A37" s="24" t="s">
        <v>21</v>
      </c>
      <c r="B37" s="24" t="s">
        <v>22</v>
      </c>
      <c r="C37" s="23"/>
      <c r="D37" s="23" t="s">
        <v>101</v>
      </c>
      <c r="E37" s="24" t="s">
        <v>102</v>
      </c>
      <c r="F37" s="23" t="s">
        <v>38</v>
      </c>
    </row>
    <row r="38" customFormat="false" ht="15" hidden="false" customHeight="false" outlineLevel="0" collapsed="false">
      <c r="A38" s="24" t="s">
        <v>21</v>
      </c>
      <c r="B38" s="24" t="s">
        <v>22</v>
      </c>
      <c r="C38" s="23"/>
      <c r="D38" s="23" t="s">
        <v>103</v>
      </c>
      <c r="E38" s="24" t="s">
        <v>104</v>
      </c>
      <c r="F38" s="23" t="s">
        <v>38</v>
      </c>
    </row>
    <row r="39" customFormat="false" ht="15" hidden="false" customHeight="false" outlineLevel="0" collapsed="false">
      <c r="A39" s="24" t="s">
        <v>21</v>
      </c>
      <c r="B39" s="24" t="s">
        <v>22</v>
      </c>
      <c r="C39" s="23"/>
      <c r="D39" s="23" t="s">
        <v>105</v>
      </c>
      <c r="E39" s="24" t="s">
        <v>106</v>
      </c>
      <c r="F39" s="23" t="s">
        <v>38</v>
      </c>
    </row>
    <row r="40" customFormat="false" ht="15" hidden="false" customHeight="false" outlineLevel="0" collapsed="false">
      <c r="A40" s="24" t="s">
        <v>21</v>
      </c>
      <c r="B40" s="24" t="s">
        <v>22</v>
      </c>
      <c r="C40" s="23"/>
      <c r="D40" s="23" t="s">
        <v>107</v>
      </c>
      <c r="E40" s="24" t="s">
        <v>108</v>
      </c>
      <c r="F40" s="23" t="s">
        <v>38</v>
      </c>
    </row>
    <row r="41" customFormat="false" ht="15" hidden="false" customHeight="false" outlineLevel="0" collapsed="false">
      <c r="A41" s="24" t="s">
        <v>21</v>
      </c>
      <c r="B41" s="24" t="s">
        <v>22</v>
      </c>
      <c r="C41" s="23"/>
      <c r="D41" s="23" t="s">
        <v>109</v>
      </c>
      <c r="E41" s="24" t="s">
        <v>110</v>
      </c>
      <c r="F41" s="23" t="s">
        <v>25</v>
      </c>
    </row>
    <row r="42" customFormat="false" ht="15" hidden="false" customHeight="false" outlineLevel="0" collapsed="false">
      <c r="A42" s="24" t="s">
        <v>21</v>
      </c>
      <c r="B42" s="24" t="s">
        <v>22</v>
      </c>
      <c r="C42" s="23"/>
      <c r="D42" s="23" t="s">
        <v>111</v>
      </c>
      <c r="E42" s="24" t="s">
        <v>112</v>
      </c>
      <c r="F42" s="23" t="s">
        <v>32</v>
      </c>
    </row>
    <row r="43" customFormat="false" ht="15" hidden="false" customHeight="false" outlineLevel="0" collapsed="false">
      <c r="A43" s="24" t="s">
        <v>21</v>
      </c>
      <c r="B43" s="24" t="s">
        <v>22</v>
      </c>
      <c r="C43" s="23"/>
      <c r="D43" s="23" t="s">
        <v>113</v>
      </c>
      <c r="E43" s="24" t="s">
        <v>114</v>
      </c>
      <c r="F43" s="23" t="s">
        <v>41</v>
      </c>
    </row>
    <row r="44" customFormat="false" ht="15" hidden="false" customHeight="false" outlineLevel="0" collapsed="false">
      <c r="A44" s="24" t="s">
        <v>21</v>
      </c>
      <c r="B44" s="24" t="s">
        <v>22</v>
      </c>
      <c r="C44" s="23"/>
      <c r="D44" s="23" t="s">
        <v>115</v>
      </c>
      <c r="E44" s="24" t="s">
        <v>116</v>
      </c>
      <c r="F44" s="23" t="s">
        <v>117</v>
      </c>
    </row>
    <row r="45" customFormat="false" ht="15" hidden="false" customHeight="false" outlineLevel="0" collapsed="false">
      <c r="A45" s="24" t="s">
        <v>21</v>
      </c>
      <c r="B45" s="24" t="s">
        <v>22</v>
      </c>
      <c r="C45" s="23"/>
      <c r="D45" s="23" t="s">
        <v>118</v>
      </c>
      <c r="E45" s="24" t="s">
        <v>119</v>
      </c>
      <c r="F45" s="23" t="s">
        <v>117</v>
      </c>
    </row>
    <row r="46" customFormat="false" ht="15" hidden="false" customHeight="false" outlineLevel="0" collapsed="false">
      <c r="A46" s="24" t="s">
        <v>21</v>
      </c>
      <c r="B46" s="24" t="s">
        <v>22</v>
      </c>
      <c r="C46" s="23"/>
      <c r="D46" s="23" t="s">
        <v>120</v>
      </c>
      <c r="E46" s="24" t="s">
        <v>121</v>
      </c>
      <c r="F46" s="23" t="s">
        <v>117</v>
      </c>
    </row>
    <row r="47" customFormat="false" ht="15" hidden="false" customHeight="false" outlineLevel="0" collapsed="false">
      <c r="A47" s="24" t="s">
        <v>21</v>
      </c>
      <c r="B47" s="24" t="s">
        <v>22</v>
      </c>
      <c r="C47" s="23"/>
      <c r="D47" s="23" t="s">
        <v>122</v>
      </c>
      <c r="E47" s="24" t="s">
        <v>123</v>
      </c>
      <c r="F47" s="23" t="s">
        <v>25</v>
      </c>
    </row>
    <row r="48" customFormat="false" ht="15" hidden="false" customHeight="false" outlineLevel="0" collapsed="false">
      <c r="A48" s="24" t="s">
        <v>21</v>
      </c>
      <c r="B48" s="24" t="s">
        <v>22</v>
      </c>
      <c r="C48" s="23"/>
      <c r="D48" s="23" t="s">
        <v>124</v>
      </c>
      <c r="E48" s="24" t="s">
        <v>125</v>
      </c>
      <c r="F48" s="23" t="s">
        <v>117</v>
      </c>
    </row>
    <row r="49" customFormat="false" ht="15" hidden="false" customHeight="false" outlineLevel="0" collapsed="false">
      <c r="A49" s="24" t="s">
        <v>21</v>
      </c>
      <c r="B49" s="24" t="s">
        <v>22</v>
      </c>
      <c r="C49" s="23"/>
      <c r="D49" s="23" t="s">
        <v>126</v>
      </c>
      <c r="E49" s="24" t="s">
        <v>127</v>
      </c>
      <c r="F49" s="23" t="s">
        <v>81</v>
      </c>
    </row>
    <row r="50" customFormat="false" ht="15" hidden="false" customHeight="false" outlineLevel="0" collapsed="false">
      <c r="A50" s="24" t="s">
        <v>21</v>
      </c>
      <c r="B50" s="24" t="s">
        <v>22</v>
      </c>
      <c r="C50" s="23"/>
      <c r="D50" s="23" t="s">
        <v>128</v>
      </c>
      <c r="E50" s="24" t="s">
        <v>129</v>
      </c>
      <c r="F50" s="23" t="s">
        <v>117</v>
      </c>
    </row>
    <row r="51" customFormat="false" ht="15" hidden="false" customHeight="false" outlineLevel="0" collapsed="false">
      <c r="A51" s="24" t="s">
        <v>21</v>
      </c>
      <c r="B51" s="24" t="s">
        <v>22</v>
      </c>
      <c r="C51" s="23"/>
      <c r="D51" s="23" t="s">
        <v>130</v>
      </c>
      <c r="E51" s="24" t="s">
        <v>131</v>
      </c>
      <c r="F51" s="23" t="s">
        <v>117</v>
      </c>
    </row>
    <row r="52" customFormat="false" ht="15" hidden="false" customHeight="false" outlineLevel="0" collapsed="false">
      <c r="A52" s="24" t="s">
        <v>132</v>
      </c>
      <c r="B52" s="24" t="s">
        <v>133</v>
      </c>
      <c r="C52" s="23"/>
      <c r="D52" s="23" t="s">
        <v>134</v>
      </c>
      <c r="E52" s="24" t="s">
        <v>135</v>
      </c>
      <c r="F52" s="23" t="s">
        <v>25</v>
      </c>
    </row>
    <row r="53" customFormat="false" ht="15" hidden="false" customHeight="false" outlineLevel="0" collapsed="false">
      <c r="A53" s="24" t="s">
        <v>132</v>
      </c>
      <c r="B53" s="24" t="s">
        <v>133</v>
      </c>
      <c r="C53" s="23"/>
      <c r="D53" s="23" t="s">
        <v>136</v>
      </c>
      <c r="E53" s="24" t="s">
        <v>137</v>
      </c>
      <c r="F53" s="23" t="s">
        <v>138</v>
      </c>
    </row>
    <row r="54" customFormat="false" ht="15" hidden="false" customHeight="false" outlineLevel="0" collapsed="false">
      <c r="A54" s="24" t="s">
        <v>132</v>
      </c>
      <c r="B54" s="24" t="s">
        <v>133</v>
      </c>
      <c r="C54" s="23"/>
      <c r="D54" s="23" t="s">
        <v>139</v>
      </c>
      <c r="E54" s="24" t="s">
        <v>140</v>
      </c>
      <c r="F54" s="23" t="s">
        <v>138</v>
      </c>
    </row>
    <row r="55" customFormat="false" ht="15" hidden="false" customHeight="false" outlineLevel="0" collapsed="false">
      <c r="A55" s="24" t="s">
        <v>132</v>
      </c>
      <c r="B55" s="24" t="s">
        <v>133</v>
      </c>
      <c r="C55" s="23"/>
      <c r="D55" s="23" t="s">
        <v>141</v>
      </c>
      <c r="E55" s="24" t="s">
        <v>142</v>
      </c>
      <c r="F55" s="23" t="s">
        <v>143</v>
      </c>
    </row>
    <row r="56" customFormat="false" ht="15" hidden="false" customHeight="false" outlineLevel="0" collapsed="false">
      <c r="A56" s="24" t="s">
        <v>132</v>
      </c>
      <c r="B56" s="24" t="s">
        <v>133</v>
      </c>
      <c r="C56" s="23"/>
      <c r="D56" s="23" t="s">
        <v>144</v>
      </c>
      <c r="E56" s="24" t="s">
        <v>145</v>
      </c>
      <c r="F56" s="23" t="s">
        <v>143</v>
      </c>
    </row>
    <row r="57" customFormat="false" ht="15" hidden="false" customHeight="false" outlineLevel="0" collapsed="false">
      <c r="A57" s="24" t="s">
        <v>132</v>
      </c>
      <c r="B57" s="24" t="s">
        <v>133</v>
      </c>
      <c r="C57" s="23"/>
      <c r="D57" s="23" t="s">
        <v>146</v>
      </c>
      <c r="E57" s="24" t="s">
        <v>147</v>
      </c>
      <c r="F57" s="23" t="s">
        <v>143</v>
      </c>
    </row>
    <row r="58" customFormat="false" ht="15" hidden="false" customHeight="false" outlineLevel="0" collapsed="false">
      <c r="A58" s="24" t="s">
        <v>132</v>
      </c>
      <c r="B58" s="24" t="s">
        <v>133</v>
      </c>
      <c r="C58" s="23"/>
      <c r="D58" s="23" t="s">
        <v>148</v>
      </c>
      <c r="E58" s="24" t="s">
        <v>149</v>
      </c>
      <c r="F58" s="23" t="s">
        <v>143</v>
      </c>
    </row>
    <row r="59" customFormat="false" ht="15" hidden="false" customHeight="false" outlineLevel="0" collapsed="false">
      <c r="A59" s="24" t="s">
        <v>132</v>
      </c>
      <c r="B59" s="24" t="s">
        <v>133</v>
      </c>
      <c r="C59" s="23"/>
      <c r="D59" s="23" t="s">
        <v>150</v>
      </c>
      <c r="E59" s="24" t="s">
        <v>151</v>
      </c>
      <c r="F59" s="23" t="s">
        <v>143</v>
      </c>
    </row>
    <row r="60" customFormat="false" ht="15" hidden="false" customHeight="false" outlineLevel="0" collapsed="false">
      <c r="A60" s="24" t="s">
        <v>132</v>
      </c>
      <c r="B60" s="24" t="s">
        <v>133</v>
      </c>
      <c r="C60" s="23"/>
      <c r="D60" s="23" t="s">
        <v>152</v>
      </c>
      <c r="E60" s="24" t="s">
        <v>153</v>
      </c>
      <c r="F60" s="23" t="s">
        <v>143</v>
      </c>
    </row>
    <row r="61" customFormat="false" ht="15" hidden="false" customHeight="false" outlineLevel="0" collapsed="false">
      <c r="A61" s="24" t="s">
        <v>132</v>
      </c>
      <c r="B61" s="24" t="s">
        <v>133</v>
      </c>
      <c r="C61" s="23"/>
      <c r="D61" s="23" t="s">
        <v>154</v>
      </c>
      <c r="E61" s="24" t="s">
        <v>155</v>
      </c>
      <c r="F61" s="23" t="s">
        <v>143</v>
      </c>
    </row>
    <row r="62" customFormat="false" ht="15" hidden="false" customHeight="false" outlineLevel="0" collapsed="false">
      <c r="A62" s="24" t="s">
        <v>132</v>
      </c>
      <c r="B62" s="24" t="s">
        <v>133</v>
      </c>
      <c r="C62" s="23"/>
      <c r="D62" s="23" t="s">
        <v>156</v>
      </c>
      <c r="E62" s="24" t="s">
        <v>157</v>
      </c>
      <c r="F62" s="23" t="s">
        <v>35</v>
      </c>
    </row>
    <row r="63" customFormat="false" ht="15" hidden="false" customHeight="false" outlineLevel="0" collapsed="false">
      <c r="A63" s="24" t="s">
        <v>132</v>
      </c>
      <c r="B63" s="24" t="s">
        <v>133</v>
      </c>
      <c r="C63" s="23"/>
      <c r="D63" s="23" t="s">
        <v>158</v>
      </c>
      <c r="E63" s="24" t="s">
        <v>159</v>
      </c>
      <c r="F63" s="23" t="s">
        <v>35</v>
      </c>
    </row>
    <row r="64" customFormat="false" ht="15" hidden="false" customHeight="false" outlineLevel="0" collapsed="false">
      <c r="A64" s="24" t="s">
        <v>132</v>
      </c>
      <c r="B64" s="24" t="s">
        <v>133</v>
      </c>
      <c r="C64" s="23"/>
      <c r="D64" s="23" t="s">
        <v>160</v>
      </c>
      <c r="E64" s="24" t="s">
        <v>161</v>
      </c>
      <c r="F64" s="23" t="s">
        <v>35</v>
      </c>
    </row>
    <row r="65" customFormat="false" ht="15" hidden="false" customHeight="false" outlineLevel="0" collapsed="false">
      <c r="A65" s="24" t="s">
        <v>132</v>
      </c>
      <c r="B65" s="24" t="s">
        <v>133</v>
      </c>
      <c r="C65" s="23"/>
      <c r="D65" s="23" t="s">
        <v>162</v>
      </c>
      <c r="E65" s="24" t="s">
        <v>163</v>
      </c>
      <c r="F65" s="23" t="s">
        <v>164</v>
      </c>
    </row>
    <row r="66" customFormat="false" ht="15" hidden="false" customHeight="false" outlineLevel="0" collapsed="false">
      <c r="A66" s="24" t="s">
        <v>132</v>
      </c>
      <c r="B66" s="24" t="s">
        <v>133</v>
      </c>
      <c r="C66" s="23"/>
      <c r="D66" s="23" t="s">
        <v>165</v>
      </c>
      <c r="E66" s="24" t="s">
        <v>166</v>
      </c>
      <c r="F66" s="23" t="s">
        <v>167</v>
      </c>
    </row>
    <row r="67" customFormat="false" ht="15" hidden="false" customHeight="false" outlineLevel="0" collapsed="false">
      <c r="A67" s="24" t="s">
        <v>132</v>
      </c>
      <c r="B67" s="24" t="s">
        <v>133</v>
      </c>
      <c r="C67" s="23"/>
      <c r="D67" s="23" t="s">
        <v>168</v>
      </c>
      <c r="E67" s="24" t="s">
        <v>169</v>
      </c>
      <c r="F67" s="23" t="s">
        <v>143</v>
      </c>
    </row>
    <row r="68" customFormat="false" ht="15" hidden="false" customHeight="false" outlineLevel="0" collapsed="false">
      <c r="A68" s="24" t="s">
        <v>132</v>
      </c>
      <c r="B68" s="24" t="s">
        <v>133</v>
      </c>
      <c r="C68" s="23"/>
      <c r="D68" s="23" t="s">
        <v>170</v>
      </c>
      <c r="E68" s="24" t="s">
        <v>171</v>
      </c>
      <c r="F68" s="23" t="s">
        <v>92</v>
      </c>
    </row>
    <row r="69" customFormat="false" ht="15" hidden="false" customHeight="false" outlineLevel="0" collapsed="false">
      <c r="A69" s="24" t="s">
        <v>132</v>
      </c>
      <c r="B69" s="24" t="s">
        <v>133</v>
      </c>
      <c r="C69" s="23"/>
      <c r="D69" s="23" t="s">
        <v>172</v>
      </c>
      <c r="E69" s="24" t="s">
        <v>173</v>
      </c>
      <c r="F69" s="23" t="s">
        <v>167</v>
      </c>
    </row>
    <row r="70" customFormat="false" ht="15" hidden="false" customHeight="false" outlineLevel="0" collapsed="false">
      <c r="A70" s="24" t="s">
        <v>132</v>
      </c>
      <c r="B70" s="24" t="s">
        <v>133</v>
      </c>
      <c r="C70" s="23"/>
      <c r="D70" s="23" t="s">
        <v>174</v>
      </c>
      <c r="E70" s="24" t="s">
        <v>175</v>
      </c>
      <c r="F70" s="23" t="s">
        <v>167</v>
      </c>
    </row>
    <row r="71" customFormat="false" ht="15" hidden="false" customHeight="false" outlineLevel="0" collapsed="false">
      <c r="A71" s="24" t="s">
        <v>132</v>
      </c>
      <c r="B71" s="24" t="s">
        <v>133</v>
      </c>
      <c r="C71" s="23"/>
      <c r="D71" s="23" t="s">
        <v>176</v>
      </c>
      <c r="E71" s="24" t="s">
        <v>177</v>
      </c>
      <c r="F71" s="23" t="s">
        <v>167</v>
      </c>
    </row>
    <row r="72" customFormat="false" ht="15" hidden="false" customHeight="false" outlineLevel="0" collapsed="false">
      <c r="A72" s="24" t="s">
        <v>132</v>
      </c>
      <c r="B72" s="24" t="s">
        <v>133</v>
      </c>
      <c r="C72" s="23"/>
      <c r="D72" s="23" t="s">
        <v>178</v>
      </c>
      <c r="E72" s="24" t="s">
        <v>179</v>
      </c>
      <c r="F72" s="23" t="s">
        <v>167</v>
      </c>
    </row>
    <row r="73" customFormat="false" ht="15" hidden="false" customHeight="false" outlineLevel="0" collapsed="false">
      <c r="A73" s="24" t="s">
        <v>132</v>
      </c>
      <c r="B73" s="24" t="s">
        <v>133</v>
      </c>
      <c r="C73" s="23"/>
      <c r="D73" s="23" t="s">
        <v>180</v>
      </c>
      <c r="E73" s="24" t="s">
        <v>181</v>
      </c>
      <c r="F73" s="23" t="s">
        <v>167</v>
      </c>
    </row>
    <row r="74" customFormat="false" ht="15" hidden="false" customHeight="false" outlineLevel="0" collapsed="false">
      <c r="A74" s="24" t="s">
        <v>132</v>
      </c>
      <c r="B74" s="24" t="s">
        <v>133</v>
      </c>
      <c r="C74" s="23"/>
      <c r="D74" s="23" t="s">
        <v>182</v>
      </c>
      <c r="E74" s="24" t="s">
        <v>183</v>
      </c>
      <c r="F74" s="23" t="s">
        <v>167</v>
      </c>
    </row>
    <row r="75" customFormat="false" ht="15" hidden="false" customHeight="false" outlineLevel="0" collapsed="false">
      <c r="A75" s="24" t="s">
        <v>132</v>
      </c>
      <c r="B75" s="24" t="s">
        <v>133</v>
      </c>
      <c r="C75" s="23"/>
      <c r="D75" s="23" t="s">
        <v>184</v>
      </c>
      <c r="E75" s="24" t="s">
        <v>185</v>
      </c>
      <c r="F75" s="23" t="s">
        <v>167</v>
      </c>
    </row>
    <row r="76" customFormat="false" ht="15" hidden="false" customHeight="false" outlineLevel="0" collapsed="false">
      <c r="A76" s="24" t="s">
        <v>132</v>
      </c>
      <c r="B76" s="24" t="s">
        <v>133</v>
      </c>
      <c r="C76" s="23"/>
      <c r="D76" s="23" t="s">
        <v>186</v>
      </c>
      <c r="E76" s="24" t="s">
        <v>187</v>
      </c>
      <c r="F76" s="23" t="s">
        <v>167</v>
      </c>
    </row>
    <row r="77" customFormat="false" ht="15" hidden="false" customHeight="false" outlineLevel="0" collapsed="false">
      <c r="A77" s="24" t="s">
        <v>132</v>
      </c>
      <c r="B77" s="24" t="s">
        <v>133</v>
      </c>
      <c r="C77" s="23"/>
      <c r="D77" s="23" t="s">
        <v>188</v>
      </c>
      <c r="E77" s="24" t="s">
        <v>189</v>
      </c>
      <c r="F77" s="23" t="s">
        <v>117</v>
      </c>
    </row>
    <row r="78" customFormat="false" ht="15" hidden="false" customHeight="false" outlineLevel="0" collapsed="false">
      <c r="A78" s="24" t="s">
        <v>132</v>
      </c>
      <c r="B78" s="24" t="s">
        <v>133</v>
      </c>
      <c r="C78" s="23"/>
      <c r="D78" s="23" t="s">
        <v>190</v>
      </c>
      <c r="E78" s="24" t="s">
        <v>191</v>
      </c>
      <c r="F78" s="23" t="s">
        <v>167</v>
      </c>
    </row>
    <row r="79" customFormat="false" ht="15" hidden="false" customHeight="false" outlineLevel="0" collapsed="false">
      <c r="A79" s="24" t="s">
        <v>132</v>
      </c>
      <c r="B79" s="24" t="s">
        <v>133</v>
      </c>
      <c r="C79" s="23"/>
      <c r="D79" s="23" t="s">
        <v>192</v>
      </c>
      <c r="E79" s="24" t="s">
        <v>193</v>
      </c>
      <c r="F79" s="23" t="s">
        <v>167</v>
      </c>
    </row>
    <row r="80" customFormat="false" ht="15" hidden="false" customHeight="false" outlineLevel="0" collapsed="false">
      <c r="A80" s="24" t="s">
        <v>132</v>
      </c>
      <c r="B80" s="24" t="s">
        <v>133</v>
      </c>
      <c r="C80" s="23"/>
      <c r="D80" s="23" t="s">
        <v>194</v>
      </c>
      <c r="E80" s="24" t="s">
        <v>59</v>
      </c>
      <c r="F80" s="23" t="s">
        <v>117</v>
      </c>
    </row>
    <row r="81" customFormat="false" ht="15" hidden="false" customHeight="false" outlineLevel="0" collapsed="false">
      <c r="A81" s="24" t="s">
        <v>132</v>
      </c>
      <c r="B81" s="24" t="s">
        <v>133</v>
      </c>
      <c r="C81" s="23"/>
      <c r="D81" s="23" t="s">
        <v>195</v>
      </c>
      <c r="E81" s="24" t="s">
        <v>196</v>
      </c>
      <c r="F81" s="23" t="s">
        <v>117</v>
      </c>
    </row>
    <row r="82" customFormat="false" ht="15" hidden="false" customHeight="false" outlineLevel="0" collapsed="false">
      <c r="A82" s="24" t="s">
        <v>132</v>
      </c>
      <c r="B82" s="24" t="s">
        <v>133</v>
      </c>
      <c r="C82" s="23"/>
      <c r="D82" s="23" t="s">
        <v>197</v>
      </c>
      <c r="E82" s="24" t="s">
        <v>198</v>
      </c>
      <c r="F82" s="23" t="s">
        <v>167</v>
      </c>
    </row>
    <row r="83" customFormat="false" ht="15" hidden="false" customHeight="false" outlineLevel="0" collapsed="false">
      <c r="A83" s="24" t="s">
        <v>132</v>
      </c>
      <c r="B83" s="24" t="s">
        <v>133</v>
      </c>
      <c r="C83" s="23"/>
      <c r="D83" s="23" t="s">
        <v>199</v>
      </c>
      <c r="E83" s="24" t="s">
        <v>200</v>
      </c>
      <c r="F83" s="23" t="s">
        <v>167</v>
      </c>
    </row>
    <row r="84" customFormat="false" ht="15" hidden="false" customHeight="false" outlineLevel="0" collapsed="false">
      <c r="A84" s="24" t="s">
        <v>132</v>
      </c>
      <c r="B84" s="24" t="s">
        <v>133</v>
      </c>
      <c r="C84" s="23"/>
      <c r="D84" s="23" t="s">
        <v>201</v>
      </c>
      <c r="E84" s="24" t="s">
        <v>202</v>
      </c>
      <c r="F84" s="23" t="s">
        <v>117</v>
      </c>
    </row>
    <row r="85" customFormat="false" ht="15" hidden="false" customHeight="false" outlineLevel="0" collapsed="false">
      <c r="A85" s="24" t="s">
        <v>132</v>
      </c>
      <c r="B85" s="24" t="s">
        <v>133</v>
      </c>
      <c r="C85" s="23"/>
      <c r="D85" s="23" t="s">
        <v>203</v>
      </c>
      <c r="E85" s="24" t="s">
        <v>204</v>
      </c>
      <c r="F85" s="23" t="s">
        <v>32</v>
      </c>
    </row>
    <row r="86" customFormat="false" ht="15" hidden="false" customHeight="false" outlineLevel="0" collapsed="false">
      <c r="A86" s="24" t="s">
        <v>132</v>
      </c>
      <c r="B86" s="24" t="s">
        <v>133</v>
      </c>
      <c r="C86" s="23"/>
      <c r="D86" s="23" t="s">
        <v>205</v>
      </c>
      <c r="E86" s="24" t="s">
        <v>206</v>
      </c>
      <c r="F86" s="23" t="s">
        <v>164</v>
      </c>
    </row>
    <row r="87" customFormat="false" ht="15" hidden="false" customHeight="false" outlineLevel="0" collapsed="false">
      <c r="A87" s="24" t="s">
        <v>132</v>
      </c>
      <c r="B87" s="24" t="s">
        <v>133</v>
      </c>
      <c r="C87" s="23"/>
      <c r="D87" s="23" t="s">
        <v>207</v>
      </c>
      <c r="E87" s="24" t="s">
        <v>208</v>
      </c>
      <c r="F87" s="23" t="s">
        <v>164</v>
      </c>
    </row>
    <row r="88" customFormat="false" ht="15" hidden="false" customHeight="false" outlineLevel="0" collapsed="false">
      <c r="A88" s="24" t="s">
        <v>132</v>
      </c>
      <c r="B88" s="24" t="s">
        <v>133</v>
      </c>
      <c r="C88" s="23"/>
      <c r="D88" s="23" t="s">
        <v>209</v>
      </c>
      <c r="E88" s="24" t="s">
        <v>210</v>
      </c>
      <c r="F88" s="23" t="s">
        <v>164</v>
      </c>
    </row>
    <row r="89" customFormat="false" ht="15" hidden="false" customHeight="false" outlineLevel="0" collapsed="false">
      <c r="A89" s="24" t="s">
        <v>132</v>
      </c>
      <c r="B89" s="24" t="s">
        <v>133</v>
      </c>
      <c r="C89" s="23"/>
      <c r="D89" s="23" t="s">
        <v>211</v>
      </c>
      <c r="E89" s="24" t="s">
        <v>212</v>
      </c>
      <c r="F89" s="23" t="s">
        <v>64</v>
      </c>
    </row>
    <row r="90" customFormat="false" ht="15" hidden="false" customHeight="false" outlineLevel="0" collapsed="false">
      <c r="A90" s="24" t="s">
        <v>132</v>
      </c>
      <c r="B90" s="24" t="s">
        <v>133</v>
      </c>
      <c r="C90" s="23"/>
      <c r="D90" s="23" t="s">
        <v>213</v>
      </c>
      <c r="E90" s="24" t="s">
        <v>214</v>
      </c>
      <c r="F90" s="23" t="s">
        <v>64</v>
      </c>
    </row>
    <row r="91" customFormat="false" ht="15" hidden="false" customHeight="false" outlineLevel="0" collapsed="false">
      <c r="A91" s="24" t="s">
        <v>132</v>
      </c>
      <c r="B91" s="24" t="s">
        <v>133</v>
      </c>
      <c r="C91" s="23"/>
      <c r="D91" s="23" t="s">
        <v>215</v>
      </c>
      <c r="E91" s="24" t="s">
        <v>216</v>
      </c>
      <c r="F91" s="23" t="s">
        <v>64</v>
      </c>
    </row>
    <row r="92" customFormat="false" ht="15" hidden="false" customHeight="false" outlineLevel="0" collapsed="false">
      <c r="A92" s="24" t="s">
        <v>132</v>
      </c>
      <c r="B92" s="24" t="s">
        <v>133</v>
      </c>
      <c r="C92" s="23"/>
      <c r="D92" s="23" t="s">
        <v>217</v>
      </c>
      <c r="E92" s="24" t="s">
        <v>218</v>
      </c>
      <c r="F92" s="23" t="s">
        <v>64</v>
      </c>
    </row>
    <row r="93" customFormat="false" ht="15" hidden="false" customHeight="false" outlineLevel="0" collapsed="false">
      <c r="A93" s="24" t="s">
        <v>132</v>
      </c>
      <c r="B93" s="24" t="s">
        <v>133</v>
      </c>
      <c r="C93" s="23"/>
      <c r="D93" s="23" t="s">
        <v>219</v>
      </c>
      <c r="E93" s="24" t="s">
        <v>220</v>
      </c>
      <c r="F93" s="23" t="s">
        <v>167</v>
      </c>
    </row>
    <row r="94" customFormat="false" ht="15" hidden="false" customHeight="false" outlineLevel="0" collapsed="false">
      <c r="A94" s="24" t="s">
        <v>132</v>
      </c>
      <c r="B94" s="24" t="s">
        <v>133</v>
      </c>
      <c r="C94" s="23"/>
      <c r="D94" s="23" t="s">
        <v>221</v>
      </c>
      <c r="E94" s="24" t="s">
        <v>222</v>
      </c>
      <c r="F94" s="23" t="s">
        <v>167</v>
      </c>
    </row>
    <row r="95" customFormat="false" ht="15" hidden="false" customHeight="false" outlineLevel="0" collapsed="false">
      <c r="A95" s="24" t="s">
        <v>132</v>
      </c>
      <c r="B95" s="24" t="s">
        <v>133</v>
      </c>
      <c r="C95" s="23"/>
      <c r="D95" s="23" t="s">
        <v>223</v>
      </c>
      <c r="E95" s="24" t="s">
        <v>224</v>
      </c>
      <c r="F95" s="23" t="s">
        <v>167</v>
      </c>
    </row>
    <row r="96" customFormat="false" ht="15" hidden="false" customHeight="false" outlineLevel="0" collapsed="false">
      <c r="A96" s="24" t="s">
        <v>132</v>
      </c>
      <c r="B96" s="24" t="s">
        <v>133</v>
      </c>
      <c r="C96" s="23"/>
      <c r="D96" s="23" t="s">
        <v>225</v>
      </c>
      <c r="E96" s="24" t="s">
        <v>226</v>
      </c>
      <c r="F96" s="23" t="s">
        <v>167</v>
      </c>
    </row>
    <row r="97" customFormat="false" ht="15" hidden="false" customHeight="false" outlineLevel="0" collapsed="false">
      <c r="A97" s="24" t="s">
        <v>132</v>
      </c>
      <c r="B97" s="24" t="s">
        <v>133</v>
      </c>
      <c r="C97" s="23"/>
      <c r="D97" s="23" t="s">
        <v>227</v>
      </c>
      <c r="E97" s="24" t="s">
        <v>228</v>
      </c>
      <c r="F97" s="23" t="s">
        <v>64</v>
      </c>
    </row>
    <row r="98" customFormat="false" ht="15" hidden="false" customHeight="false" outlineLevel="0" collapsed="false">
      <c r="A98" s="24" t="s">
        <v>132</v>
      </c>
      <c r="B98" s="24" t="s">
        <v>133</v>
      </c>
      <c r="C98" s="23"/>
      <c r="D98" s="23" t="s">
        <v>229</v>
      </c>
      <c r="E98" s="24" t="s">
        <v>230</v>
      </c>
      <c r="F98" s="23" t="s">
        <v>64</v>
      </c>
    </row>
    <row r="99" customFormat="false" ht="15" hidden="false" customHeight="false" outlineLevel="0" collapsed="false">
      <c r="A99" s="24" t="s">
        <v>132</v>
      </c>
      <c r="B99" s="24" t="s">
        <v>133</v>
      </c>
      <c r="C99" s="23"/>
      <c r="D99" s="23" t="s">
        <v>231</v>
      </c>
      <c r="E99" s="24" t="s">
        <v>232</v>
      </c>
      <c r="F99" s="23" t="s">
        <v>32</v>
      </c>
    </row>
    <row r="100" customFormat="false" ht="15" hidden="false" customHeight="false" outlineLevel="0" collapsed="false">
      <c r="A100" s="24" t="s">
        <v>132</v>
      </c>
      <c r="B100" s="24" t="s">
        <v>133</v>
      </c>
      <c r="C100" s="23"/>
      <c r="D100" s="23" t="s">
        <v>233</v>
      </c>
      <c r="E100" s="24" t="s">
        <v>234</v>
      </c>
      <c r="F100" s="23" t="s">
        <v>64</v>
      </c>
    </row>
    <row r="101" customFormat="false" ht="15" hidden="false" customHeight="false" outlineLevel="0" collapsed="false">
      <c r="A101" s="24" t="s">
        <v>132</v>
      </c>
      <c r="B101" s="24" t="s">
        <v>133</v>
      </c>
      <c r="C101" s="23"/>
      <c r="D101" s="23" t="s">
        <v>235</v>
      </c>
      <c r="E101" s="24" t="s">
        <v>236</v>
      </c>
      <c r="F101" s="23" t="s">
        <v>64</v>
      </c>
    </row>
    <row r="102" customFormat="false" ht="15" hidden="false" customHeight="false" outlineLevel="0" collapsed="false">
      <c r="A102" s="24" t="s">
        <v>237</v>
      </c>
      <c r="B102" s="24" t="s">
        <v>238</v>
      </c>
      <c r="C102" s="23"/>
      <c r="D102" s="23" t="s">
        <v>239</v>
      </c>
      <c r="E102" s="24" t="s">
        <v>240</v>
      </c>
      <c r="F102" s="23" t="s">
        <v>138</v>
      </c>
    </row>
    <row r="103" customFormat="false" ht="15" hidden="false" customHeight="false" outlineLevel="0" collapsed="false">
      <c r="A103" s="24" t="s">
        <v>237</v>
      </c>
      <c r="B103" s="24" t="s">
        <v>238</v>
      </c>
      <c r="C103" s="23"/>
      <c r="D103" s="23" t="s">
        <v>241</v>
      </c>
      <c r="E103" s="24" t="s">
        <v>242</v>
      </c>
      <c r="F103" s="23" t="s">
        <v>143</v>
      </c>
    </row>
    <row r="104" customFormat="false" ht="15" hidden="false" customHeight="false" outlineLevel="0" collapsed="false">
      <c r="A104" s="24" t="s">
        <v>237</v>
      </c>
      <c r="B104" s="24" t="s">
        <v>238</v>
      </c>
      <c r="C104" s="23"/>
      <c r="D104" s="23" t="s">
        <v>243</v>
      </c>
      <c r="E104" s="24" t="s">
        <v>244</v>
      </c>
      <c r="F104" s="23" t="s">
        <v>35</v>
      </c>
    </row>
    <row r="105" customFormat="false" ht="15" hidden="false" customHeight="false" outlineLevel="0" collapsed="false">
      <c r="A105" s="24" t="s">
        <v>237</v>
      </c>
      <c r="B105" s="24" t="s">
        <v>238</v>
      </c>
      <c r="C105" s="23"/>
      <c r="D105" s="23" t="s">
        <v>245</v>
      </c>
      <c r="E105" s="24" t="s">
        <v>246</v>
      </c>
      <c r="F105" s="23" t="s">
        <v>35</v>
      </c>
    </row>
    <row r="106" customFormat="false" ht="15" hidden="false" customHeight="false" outlineLevel="0" collapsed="false">
      <c r="A106" s="24" t="s">
        <v>237</v>
      </c>
      <c r="B106" s="24" t="s">
        <v>238</v>
      </c>
      <c r="C106" s="23"/>
      <c r="D106" s="23" t="s">
        <v>247</v>
      </c>
      <c r="E106" s="24" t="s">
        <v>248</v>
      </c>
      <c r="F106" s="23" t="s">
        <v>35</v>
      </c>
    </row>
    <row r="107" customFormat="false" ht="15" hidden="false" customHeight="false" outlineLevel="0" collapsed="false">
      <c r="A107" s="24" t="s">
        <v>237</v>
      </c>
      <c r="B107" s="24" t="s">
        <v>238</v>
      </c>
      <c r="C107" s="23"/>
      <c r="D107" s="23" t="s">
        <v>249</v>
      </c>
      <c r="E107" s="24" t="s">
        <v>250</v>
      </c>
      <c r="F107" s="23" t="s">
        <v>35</v>
      </c>
    </row>
    <row r="108" customFormat="false" ht="15" hidden="false" customHeight="false" outlineLevel="0" collapsed="false">
      <c r="A108" s="24" t="s">
        <v>237</v>
      </c>
      <c r="B108" s="24" t="s">
        <v>238</v>
      </c>
      <c r="C108" s="23"/>
      <c r="D108" s="23" t="s">
        <v>251</v>
      </c>
      <c r="E108" s="24" t="s">
        <v>252</v>
      </c>
      <c r="F108" s="23" t="s">
        <v>35</v>
      </c>
    </row>
    <row r="109" customFormat="false" ht="15" hidden="false" customHeight="false" outlineLevel="0" collapsed="false">
      <c r="A109" s="24" t="s">
        <v>237</v>
      </c>
      <c r="B109" s="24" t="s">
        <v>238</v>
      </c>
      <c r="C109" s="23"/>
      <c r="D109" s="23" t="s">
        <v>253</v>
      </c>
      <c r="E109" s="24" t="s">
        <v>254</v>
      </c>
      <c r="F109" s="23" t="s">
        <v>138</v>
      </c>
    </row>
    <row r="110" customFormat="false" ht="15" hidden="false" customHeight="false" outlineLevel="0" collapsed="false">
      <c r="A110" s="24" t="s">
        <v>237</v>
      </c>
      <c r="B110" s="24" t="s">
        <v>238</v>
      </c>
      <c r="C110" s="23"/>
      <c r="D110" s="23" t="s">
        <v>255</v>
      </c>
      <c r="E110" s="24" t="s">
        <v>256</v>
      </c>
      <c r="F110" s="23" t="s">
        <v>92</v>
      </c>
    </row>
    <row r="111" customFormat="false" ht="15" hidden="false" customHeight="false" outlineLevel="0" collapsed="false">
      <c r="A111" s="24" t="s">
        <v>237</v>
      </c>
      <c r="B111" s="24" t="s">
        <v>238</v>
      </c>
      <c r="C111" s="23"/>
      <c r="D111" s="23" t="s">
        <v>257</v>
      </c>
      <c r="E111" s="24" t="s">
        <v>258</v>
      </c>
      <c r="F111" s="23" t="s">
        <v>138</v>
      </c>
    </row>
    <row r="112" customFormat="false" ht="15" hidden="false" customHeight="false" outlineLevel="0" collapsed="false">
      <c r="A112" s="24" t="s">
        <v>237</v>
      </c>
      <c r="B112" s="24" t="s">
        <v>238</v>
      </c>
      <c r="C112" s="23"/>
      <c r="D112" s="23" t="s">
        <v>259</v>
      </c>
      <c r="E112" s="24" t="s">
        <v>260</v>
      </c>
      <c r="F112" s="23" t="s">
        <v>138</v>
      </c>
    </row>
    <row r="113" customFormat="false" ht="15" hidden="false" customHeight="false" outlineLevel="0" collapsed="false">
      <c r="A113" s="24" t="s">
        <v>237</v>
      </c>
      <c r="B113" s="24" t="s">
        <v>238</v>
      </c>
      <c r="C113" s="23"/>
      <c r="D113" s="23" t="s">
        <v>261</v>
      </c>
      <c r="E113" s="24" t="s">
        <v>262</v>
      </c>
      <c r="F113" s="23" t="s">
        <v>143</v>
      </c>
    </row>
    <row r="114" customFormat="false" ht="15" hidden="false" customHeight="false" outlineLevel="0" collapsed="false">
      <c r="A114" s="24" t="s">
        <v>237</v>
      </c>
      <c r="B114" s="24" t="s">
        <v>238</v>
      </c>
      <c r="C114" s="23"/>
      <c r="D114" s="23" t="s">
        <v>263</v>
      </c>
      <c r="E114" s="24" t="s">
        <v>264</v>
      </c>
      <c r="F114" s="23" t="s">
        <v>143</v>
      </c>
    </row>
    <row r="115" customFormat="false" ht="15" hidden="false" customHeight="false" outlineLevel="0" collapsed="false">
      <c r="A115" s="24" t="s">
        <v>237</v>
      </c>
      <c r="B115" s="24" t="s">
        <v>238</v>
      </c>
      <c r="C115" s="23"/>
      <c r="D115" s="23" t="s">
        <v>265</v>
      </c>
      <c r="E115" s="24" t="s">
        <v>266</v>
      </c>
      <c r="F115" s="23" t="s">
        <v>143</v>
      </c>
    </row>
    <row r="116" customFormat="false" ht="15" hidden="false" customHeight="false" outlineLevel="0" collapsed="false">
      <c r="A116" s="24" t="s">
        <v>237</v>
      </c>
      <c r="B116" s="24" t="s">
        <v>238</v>
      </c>
      <c r="C116" s="23"/>
      <c r="D116" s="23" t="s">
        <v>267</v>
      </c>
      <c r="E116" s="24" t="s">
        <v>268</v>
      </c>
      <c r="F116" s="23" t="s">
        <v>143</v>
      </c>
    </row>
    <row r="117" customFormat="false" ht="15" hidden="false" customHeight="false" outlineLevel="0" collapsed="false">
      <c r="A117" s="24" t="s">
        <v>237</v>
      </c>
      <c r="B117" s="24" t="s">
        <v>238</v>
      </c>
      <c r="C117" s="23"/>
      <c r="D117" s="23" t="s">
        <v>269</v>
      </c>
      <c r="E117" s="24" t="s">
        <v>270</v>
      </c>
      <c r="F117" s="23" t="s">
        <v>143</v>
      </c>
    </row>
    <row r="118" customFormat="false" ht="15" hidden="false" customHeight="false" outlineLevel="0" collapsed="false">
      <c r="A118" s="24" t="s">
        <v>237</v>
      </c>
      <c r="B118" s="24" t="s">
        <v>238</v>
      </c>
      <c r="C118" s="23"/>
      <c r="D118" s="23" t="s">
        <v>271</v>
      </c>
      <c r="E118" s="24" t="s">
        <v>272</v>
      </c>
      <c r="F118" s="23" t="s">
        <v>143</v>
      </c>
    </row>
    <row r="119" customFormat="false" ht="15" hidden="false" customHeight="false" outlineLevel="0" collapsed="false">
      <c r="A119" s="24" t="s">
        <v>237</v>
      </c>
      <c r="B119" s="24" t="s">
        <v>238</v>
      </c>
      <c r="C119" s="23"/>
      <c r="D119" s="23" t="s">
        <v>273</v>
      </c>
      <c r="E119" s="24" t="s">
        <v>274</v>
      </c>
      <c r="F119" s="23" t="s">
        <v>81</v>
      </c>
    </row>
    <row r="120" customFormat="false" ht="15" hidden="false" customHeight="false" outlineLevel="0" collapsed="false">
      <c r="A120" s="24" t="s">
        <v>237</v>
      </c>
      <c r="B120" s="24" t="s">
        <v>238</v>
      </c>
      <c r="C120" s="23"/>
      <c r="D120" s="23" t="s">
        <v>275</v>
      </c>
      <c r="E120" s="24" t="s">
        <v>276</v>
      </c>
      <c r="F120" s="23" t="s">
        <v>143</v>
      </c>
    </row>
    <row r="121" customFormat="false" ht="15" hidden="false" customHeight="false" outlineLevel="0" collapsed="false">
      <c r="A121" s="24" t="s">
        <v>237</v>
      </c>
      <c r="B121" s="24" t="s">
        <v>238</v>
      </c>
      <c r="C121" s="23"/>
      <c r="D121" s="23" t="s">
        <v>277</v>
      </c>
      <c r="E121" s="24" t="s">
        <v>278</v>
      </c>
      <c r="F121" s="23" t="s">
        <v>35</v>
      </c>
    </row>
    <row r="122" customFormat="false" ht="15" hidden="false" customHeight="false" outlineLevel="0" collapsed="false">
      <c r="A122" s="24" t="s">
        <v>237</v>
      </c>
      <c r="B122" s="24" t="s">
        <v>238</v>
      </c>
      <c r="C122" s="23"/>
      <c r="D122" s="23" t="s">
        <v>279</v>
      </c>
      <c r="E122" s="24" t="s">
        <v>280</v>
      </c>
      <c r="F122" s="23" t="s">
        <v>143</v>
      </c>
    </row>
    <row r="123" customFormat="false" ht="15" hidden="false" customHeight="false" outlineLevel="0" collapsed="false">
      <c r="A123" s="24" t="s">
        <v>237</v>
      </c>
      <c r="B123" s="24" t="s">
        <v>238</v>
      </c>
      <c r="C123" s="23"/>
      <c r="D123" s="23" t="s">
        <v>281</v>
      </c>
      <c r="E123" s="24" t="s">
        <v>282</v>
      </c>
      <c r="F123" s="23" t="s">
        <v>143</v>
      </c>
    </row>
    <row r="124" customFormat="false" ht="15" hidden="false" customHeight="false" outlineLevel="0" collapsed="false">
      <c r="A124" s="24" t="s">
        <v>237</v>
      </c>
      <c r="B124" s="24" t="s">
        <v>238</v>
      </c>
      <c r="C124" s="23"/>
      <c r="D124" s="23" t="s">
        <v>283</v>
      </c>
      <c r="E124" s="24" t="s">
        <v>284</v>
      </c>
      <c r="F124" s="23" t="s">
        <v>38</v>
      </c>
    </row>
    <row r="125" customFormat="false" ht="15" hidden="false" customHeight="false" outlineLevel="0" collapsed="false">
      <c r="A125" s="24" t="s">
        <v>237</v>
      </c>
      <c r="B125" s="24" t="s">
        <v>238</v>
      </c>
      <c r="C125" s="23"/>
      <c r="D125" s="23" t="s">
        <v>285</v>
      </c>
      <c r="E125" s="24" t="s">
        <v>286</v>
      </c>
      <c r="F125" s="23" t="s">
        <v>38</v>
      </c>
    </row>
    <row r="126" customFormat="false" ht="15" hidden="false" customHeight="false" outlineLevel="0" collapsed="false">
      <c r="A126" s="24" t="s">
        <v>237</v>
      </c>
      <c r="B126" s="24" t="s">
        <v>238</v>
      </c>
      <c r="C126" s="23"/>
      <c r="D126" s="23" t="s">
        <v>287</v>
      </c>
      <c r="E126" s="24" t="s">
        <v>288</v>
      </c>
      <c r="F126" s="23" t="s">
        <v>81</v>
      </c>
    </row>
    <row r="127" customFormat="false" ht="15" hidden="false" customHeight="false" outlineLevel="0" collapsed="false">
      <c r="A127" s="24" t="s">
        <v>237</v>
      </c>
      <c r="B127" s="24" t="s">
        <v>238</v>
      </c>
      <c r="C127" s="23"/>
      <c r="D127" s="23" t="s">
        <v>289</v>
      </c>
      <c r="E127" s="24" t="s">
        <v>290</v>
      </c>
      <c r="F127" s="23" t="s">
        <v>81</v>
      </c>
    </row>
    <row r="128" customFormat="false" ht="15" hidden="false" customHeight="false" outlineLevel="0" collapsed="false">
      <c r="A128" s="24" t="s">
        <v>237</v>
      </c>
      <c r="B128" s="24" t="s">
        <v>238</v>
      </c>
      <c r="C128" s="23"/>
      <c r="D128" s="23" t="s">
        <v>291</v>
      </c>
      <c r="E128" s="24" t="s">
        <v>292</v>
      </c>
      <c r="F128" s="23" t="s">
        <v>81</v>
      </c>
    </row>
    <row r="129" customFormat="false" ht="15" hidden="false" customHeight="false" outlineLevel="0" collapsed="false">
      <c r="A129" s="24" t="s">
        <v>237</v>
      </c>
      <c r="B129" s="24" t="s">
        <v>238</v>
      </c>
      <c r="C129" s="23"/>
      <c r="D129" s="23" t="s">
        <v>293</v>
      </c>
      <c r="E129" s="24" t="s">
        <v>294</v>
      </c>
      <c r="F129" s="23" t="s">
        <v>81</v>
      </c>
    </row>
    <row r="130" customFormat="false" ht="15" hidden="false" customHeight="false" outlineLevel="0" collapsed="false">
      <c r="A130" s="24" t="s">
        <v>237</v>
      </c>
      <c r="B130" s="24" t="s">
        <v>238</v>
      </c>
      <c r="C130" s="23"/>
      <c r="D130" s="23" t="s">
        <v>295</v>
      </c>
      <c r="E130" s="24" t="s">
        <v>296</v>
      </c>
      <c r="F130" s="23" t="s">
        <v>81</v>
      </c>
    </row>
    <row r="131" customFormat="false" ht="15" hidden="false" customHeight="false" outlineLevel="0" collapsed="false">
      <c r="A131" s="24" t="s">
        <v>237</v>
      </c>
      <c r="B131" s="24" t="s">
        <v>238</v>
      </c>
      <c r="C131" s="23"/>
      <c r="D131" s="23" t="s">
        <v>297</v>
      </c>
      <c r="E131" s="24" t="s">
        <v>298</v>
      </c>
      <c r="F131" s="23" t="s">
        <v>81</v>
      </c>
    </row>
    <row r="132" customFormat="false" ht="15" hidden="false" customHeight="false" outlineLevel="0" collapsed="false">
      <c r="A132" s="24" t="s">
        <v>237</v>
      </c>
      <c r="B132" s="24" t="s">
        <v>238</v>
      </c>
      <c r="C132" s="23"/>
      <c r="D132" s="23" t="s">
        <v>299</v>
      </c>
      <c r="E132" s="24" t="s">
        <v>300</v>
      </c>
      <c r="F132" s="23" t="s">
        <v>92</v>
      </c>
    </row>
    <row r="133" customFormat="false" ht="15" hidden="false" customHeight="false" outlineLevel="0" collapsed="false">
      <c r="A133" s="24" t="s">
        <v>237</v>
      </c>
      <c r="B133" s="24" t="s">
        <v>238</v>
      </c>
      <c r="C133" s="23"/>
      <c r="D133" s="23" t="s">
        <v>301</v>
      </c>
      <c r="E133" s="24" t="s">
        <v>302</v>
      </c>
      <c r="F133" s="23" t="s">
        <v>81</v>
      </c>
    </row>
    <row r="134" customFormat="false" ht="15" hidden="false" customHeight="false" outlineLevel="0" collapsed="false">
      <c r="A134" s="24" t="s">
        <v>237</v>
      </c>
      <c r="B134" s="24" t="s">
        <v>238</v>
      </c>
      <c r="C134" s="23"/>
      <c r="D134" s="23" t="s">
        <v>303</v>
      </c>
      <c r="E134" s="24" t="s">
        <v>304</v>
      </c>
      <c r="F134" s="23" t="s">
        <v>25</v>
      </c>
    </row>
    <row r="135" customFormat="false" ht="15" hidden="false" customHeight="false" outlineLevel="0" collapsed="false">
      <c r="A135" s="24" t="s">
        <v>237</v>
      </c>
      <c r="B135" s="24" t="s">
        <v>238</v>
      </c>
      <c r="C135" s="23"/>
      <c r="D135" s="23" t="s">
        <v>305</v>
      </c>
      <c r="E135" s="24" t="s">
        <v>306</v>
      </c>
      <c r="F135" s="23" t="s">
        <v>307</v>
      </c>
    </row>
    <row r="136" customFormat="false" ht="15" hidden="false" customHeight="false" outlineLevel="0" collapsed="false">
      <c r="A136" s="24" t="s">
        <v>237</v>
      </c>
      <c r="B136" s="24" t="s">
        <v>238</v>
      </c>
      <c r="C136" s="23"/>
      <c r="D136" s="23" t="s">
        <v>308</v>
      </c>
      <c r="E136" s="24" t="s">
        <v>309</v>
      </c>
      <c r="F136" s="23" t="s">
        <v>38</v>
      </c>
    </row>
    <row r="137" customFormat="false" ht="15" hidden="false" customHeight="false" outlineLevel="0" collapsed="false">
      <c r="A137" s="24" t="s">
        <v>237</v>
      </c>
      <c r="B137" s="24" t="s">
        <v>238</v>
      </c>
      <c r="C137" s="23"/>
      <c r="D137" s="23" t="s">
        <v>310</v>
      </c>
      <c r="E137" s="24" t="s">
        <v>311</v>
      </c>
      <c r="F137" s="23" t="s">
        <v>143</v>
      </c>
    </row>
    <row r="138" customFormat="false" ht="15" hidden="false" customHeight="false" outlineLevel="0" collapsed="false">
      <c r="A138" s="24" t="s">
        <v>237</v>
      </c>
      <c r="B138" s="24" t="s">
        <v>238</v>
      </c>
      <c r="C138" s="23"/>
      <c r="D138" s="23" t="s">
        <v>312</v>
      </c>
      <c r="E138" s="24" t="s">
        <v>313</v>
      </c>
      <c r="F138" s="23" t="s">
        <v>314</v>
      </c>
    </row>
    <row r="139" customFormat="false" ht="15" hidden="false" customHeight="false" outlineLevel="0" collapsed="false">
      <c r="A139" s="24" t="s">
        <v>237</v>
      </c>
      <c r="B139" s="24" t="s">
        <v>238</v>
      </c>
      <c r="C139" s="23"/>
      <c r="D139" s="23" t="s">
        <v>315</v>
      </c>
      <c r="E139" s="24" t="s">
        <v>316</v>
      </c>
      <c r="F139" s="23" t="s">
        <v>143</v>
      </c>
    </row>
    <row r="140" customFormat="false" ht="15" hidden="false" customHeight="false" outlineLevel="0" collapsed="false">
      <c r="A140" s="24" t="s">
        <v>237</v>
      </c>
      <c r="B140" s="24" t="s">
        <v>238</v>
      </c>
      <c r="C140" s="23"/>
      <c r="D140" s="23" t="s">
        <v>317</v>
      </c>
      <c r="E140" s="24" t="s">
        <v>318</v>
      </c>
      <c r="F140" s="23" t="s">
        <v>143</v>
      </c>
    </row>
    <row r="141" customFormat="false" ht="15" hidden="false" customHeight="false" outlineLevel="0" collapsed="false">
      <c r="A141" s="24" t="s">
        <v>237</v>
      </c>
      <c r="B141" s="24" t="s">
        <v>238</v>
      </c>
      <c r="C141" s="23"/>
      <c r="D141" s="23" t="s">
        <v>319</v>
      </c>
      <c r="E141" s="24" t="s">
        <v>320</v>
      </c>
      <c r="F141" s="23" t="s">
        <v>307</v>
      </c>
    </row>
    <row r="142" customFormat="false" ht="15" hidden="false" customHeight="false" outlineLevel="0" collapsed="false">
      <c r="A142" s="24" t="s">
        <v>237</v>
      </c>
      <c r="B142" s="24" t="s">
        <v>238</v>
      </c>
      <c r="C142" s="23"/>
      <c r="D142" s="23" t="s">
        <v>321</v>
      </c>
      <c r="E142" s="24" t="s">
        <v>322</v>
      </c>
      <c r="F142" s="23" t="s">
        <v>35</v>
      </c>
    </row>
    <row r="143" customFormat="false" ht="15" hidden="false" customHeight="false" outlineLevel="0" collapsed="false">
      <c r="A143" s="24" t="s">
        <v>237</v>
      </c>
      <c r="B143" s="24" t="s">
        <v>238</v>
      </c>
      <c r="C143" s="23"/>
      <c r="D143" s="23" t="s">
        <v>323</v>
      </c>
      <c r="E143" s="24" t="s">
        <v>324</v>
      </c>
      <c r="F143" s="23" t="s">
        <v>81</v>
      </c>
    </row>
    <row r="144" customFormat="false" ht="15" hidden="false" customHeight="false" outlineLevel="0" collapsed="false">
      <c r="A144" s="24" t="s">
        <v>237</v>
      </c>
      <c r="B144" s="24" t="s">
        <v>238</v>
      </c>
      <c r="C144" s="23"/>
      <c r="D144" s="23" t="s">
        <v>325</v>
      </c>
      <c r="E144" s="24" t="s">
        <v>326</v>
      </c>
      <c r="F144" s="23" t="s">
        <v>307</v>
      </c>
    </row>
    <row r="145" customFormat="false" ht="15" hidden="false" customHeight="false" outlineLevel="0" collapsed="false">
      <c r="A145" s="24" t="s">
        <v>237</v>
      </c>
      <c r="B145" s="24" t="s">
        <v>238</v>
      </c>
      <c r="C145" s="23"/>
      <c r="D145" s="23" t="s">
        <v>327</v>
      </c>
      <c r="E145" s="24" t="s">
        <v>328</v>
      </c>
      <c r="F145" s="23" t="s">
        <v>143</v>
      </c>
    </row>
    <row r="146" customFormat="false" ht="15" hidden="false" customHeight="false" outlineLevel="0" collapsed="false">
      <c r="A146" s="24" t="s">
        <v>237</v>
      </c>
      <c r="B146" s="24" t="s">
        <v>238</v>
      </c>
      <c r="C146" s="23"/>
      <c r="D146" s="23" t="s">
        <v>329</v>
      </c>
      <c r="E146" s="24" t="s">
        <v>330</v>
      </c>
      <c r="F146" s="23" t="s">
        <v>143</v>
      </c>
    </row>
    <row r="147" customFormat="false" ht="15" hidden="false" customHeight="false" outlineLevel="0" collapsed="false">
      <c r="A147" s="24" t="s">
        <v>237</v>
      </c>
      <c r="B147" s="24" t="s">
        <v>238</v>
      </c>
      <c r="C147" s="23"/>
      <c r="D147" s="23" t="s">
        <v>331</v>
      </c>
      <c r="E147" s="24" t="s">
        <v>332</v>
      </c>
      <c r="F147" s="23" t="s">
        <v>143</v>
      </c>
    </row>
    <row r="148" customFormat="false" ht="15" hidden="false" customHeight="false" outlineLevel="0" collapsed="false">
      <c r="A148" s="24" t="s">
        <v>237</v>
      </c>
      <c r="B148" s="24" t="s">
        <v>238</v>
      </c>
      <c r="C148" s="23"/>
      <c r="D148" s="23" t="s">
        <v>333</v>
      </c>
      <c r="E148" s="24" t="s">
        <v>334</v>
      </c>
      <c r="F148" s="23" t="s">
        <v>143</v>
      </c>
    </row>
    <row r="149" customFormat="false" ht="15" hidden="false" customHeight="false" outlineLevel="0" collapsed="false">
      <c r="A149" s="24" t="s">
        <v>237</v>
      </c>
      <c r="B149" s="24" t="s">
        <v>238</v>
      </c>
      <c r="C149" s="23"/>
      <c r="D149" s="23" t="s">
        <v>335</v>
      </c>
      <c r="E149" s="24" t="s">
        <v>336</v>
      </c>
      <c r="F149" s="23" t="s">
        <v>143</v>
      </c>
    </row>
    <row r="150" customFormat="false" ht="15" hidden="false" customHeight="false" outlineLevel="0" collapsed="false">
      <c r="A150" s="24" t="s">
        <v>237</v>
      </c>
      <c r="B150" s="24" t="s">
        <v>238</v>
      </c>
      <c r="C150" s="23"/>
      <c r="D150" s="23" t="s">
        <v>337</v>
      </c>
      <c r="E150" s="24" t="s">
        <v>338</v>
      </c>
      <c r="F150" s="23" t="s">
        <v>81</v>
      </c>
    </row>
    <row r="151" customFormat="false" ht="15" hidden="false" customHeight="false" outlineLevel="0" collapsed="false">
      <c r="A151" s="24" t="s">
        <v>237</v>
      </c>
      <c r="B151" s="24" t="s">
        <v>238</v>
      </c>
      <c r="C151" s="23"/>
      <c r="D151" s="23" t="s">
        <v>339</v>
      </c>
      <c r="E151" s="24" t="s">
        <v>340</v>
      </c>
      <c r="F151" s="23" t="s">
        <v>25</v>
      </c>
    </row>
    <row r="152" customFormat="false" ht="15" hidden="false" customHeight="false" outlineLevel="0" collapsed="false">
      <c r="A152" s="24" t="s">
        <v>341</v>
      </c>
      <c r="B152" s="24" t="s">
        <v>342</v>
      </c>
      <c r="C152" s="23"/>
      <c r="D152" s="23" t="s">
        <v>343</v>
      </c>
      <c r="E152" s="24" t="s">
        <v>344</v>
      </c>
      <c r="F152" s="23" t="s">
        <v>41</v>
      </c>
    </row>
    <row r="153" customFormat="false" ht="15" hidden="false" customHeight="false" outlineLevel="0" collapsed="false">
      <c r="A153" s="24" t="s">
        <v>341</v>
      </c>
      <c r="B153" s="24" t="s">
        <v>342</v>
      </c>
      <c r="C153" s="23"/>
      <c r="D153" s="23" t="s">
        <v>345</v>
      </c>
      <c r="E153" s="24" t="s">
        <v>346</v>
      </c>
      <c r="F153" s="23" t="s">
        <v>41</v>
      </c>
    </row>
    <row r="154" customFormat="false" ht="15" hidden="false" customHeight="false" outlineLevel="0" collapsed="false">
      <c r="A154" s="24" t="s">
        <v>341</v>
      </c>
      <c r="B154" s="24" t="s">
        <v>342</v>
      </c>
      <c r="C154" s="23"/>
      <c r="D154" s="23" t="s">
        <v>347</v>
      </c>
      <c r="E154" s="24" t="s">
        <v>348</v>
      </c>
      <c r="F154" s="23" t="s">
        <v>41</v>
      </c>
    </row>
    <row r="155" customFormat="false" ht="15" hidden="false" customHeight="false" outlineLevel="0" collapsed="false">
      <c r="A155" s="24" t="s">
        <v>341</v>
      </c>
      <c r="B155" s="24" t="s">
        <v>342</v>
      </c>
      <c r="C155" s="23"/>
      <c r="D155" s="23" t="s">
        <v>349</v>
      </c>
      <c r="E155" s="24" t="s">
        <v>350</v>
      </c>
      <c r="F155" s="23" t="s">
        <v>41</v>
      </c>
    </row>
    <row r="156" customFormat="false" ht="15" hidden="false" customHeight="false" outlineLevel="0" collapsed="false">
      <c r="A156" s="24" t="s">
        <v>341</v>
      </c>
      <c r="B156" s="24" t="s">
        <v>342</v>
      </c>
      <c r="C156" s="23"/>
      <c r="D156" s="23" t="s">
        <v>351</v>
      </c>
      <c r="E156" s="24" t="s">
        <v>352</v>
      </c>
      <c r="F156" s="23" t="s">
        <v>41</v>
      </c>
    </row>
    <row r="157" customFormat="false" ht="15" hidden="false" customHeight="false" outlineLevel="0" collapsed="false">
      <c r="A157" s="24" t="s">
        <v>341</v>
      </c>
      <c r="B157" s="24" t="s">
        <v>342</v>
      </c>
      <c r="C157" s="23"/>
      <c r="D157" s="23" t="s">
        <v>353</v>
      </c>
      <c r="E157" s="24" t="s">
        <v>354</v>
      </c>
      <c r="F157" s="23" t="s">
        <v>41</v>
      </c>
    </row>
    <row r="158" customFormat="false" ht="15" hidden="false" customHeight="false" outlineLevel="0" collapsed="false">
      <c r="A158" s="24" t="s">
        <v>341</v>
      </c>
      <c r="B158" s="24" t="s">
        <v>342</v>
      </c>
      <c r="C158" s="23"/>
      <c r="D158" s="23" t="s">
        <v>355</v>
      </c>
      <c r="E158" s="24" t="s">
        <v>356</v>
      </c>
      <c r="F158" s="23" t="s">
        <v>41</v>
      </c>
    </row>
    <row r="159" customFormat="false" ht="15" hidden="false" customHeight="false" outlineLevel="0" collapsed="false">
      <c r="A159" s="24" t="s">
        <v>341</v>
      </c>
      <c r="B159" s="24" t="s">
        <v>342</v>
      </c>
      <c r="C159" s="23"/>
      <c r="D159" s="23" t="s">
        <v>357</v>
      </c>
      <c r="E159" s="24" t="s">
        <v>358</v>
      </c>
      <c r="F159" s="23" t="s">
        <v>41</v>
      </c>
    </row>
    <row r="160" customFormat="false" ht="15" hidden="false" customHeight="false" outlineLevel="0" collapsed="false">
      <c r="A160" s="24" t="s">
        <v>341</v>
      </c>
      <c r="B160" s="24" t="s">
        <v>342</v>
      </c>
      <c r="C160" s="23"/>
      <c r="D160" s="23" t="s">
        <v>359</v>
      </c>
      <c r="E160" s="24" t="s">
        <v>360</v>
      </c>
      <c r="F160" s="23" t="s">
        <v>41</v>
      </c>
    </row>
    <row r="161" customFormat="false" ht="15" hidden="false" customHeight="false" outlineLevel="0" collapsed="false">
      <c r="A161" s="24" t="s">
        <v>341</v>
      </c>
      <c r="B161" s="24" t="s">
        <v>342</v>
      </c>
      <c r="C161" s="23"/>
      <c r="D161" s="23" t="s">
        <v>361</v>
      </c>
      <c r="E161" s="24" t="s">
        <v>362</v>
      </c>
      <c r="F161" s="23" t="s">
        <v>41</v>
      </c>
    </row>
    <row r="162" customFormat="false" ht="15" hidden="false" customHeight="false" outlineLevel="0" collapsed="false">
      <c r="A162" s="24" t="s">
        <v>341</v>
      </c>
      <c r="B162" s="24" t="s">
        <v>342</v>
      </c>
      <c r="C162" s="23"/>
      <c r="D162" s="23" t="s">
        <v>363</v>
      </c>
      <c r="E162" s="24" t="s">
        <v>364</v>
      </c>
      <c r="F162" s="23" t="s">
        <v>41</v>
      </c>
    </row>
    <row r="163" customFormat="false" ht="15" hidden="false" customHeight="false" outlineLevel="0" collapsed="false">
      <c r="A163" s="24" t="s">
        <v>341</v>
      </c>
      <c r="B163" s="24" t="s">
        <v>342</v>
      </c>
      <c r="C163" s="23"/>
      <c r="D163" s="23" t="s">
        <v>365</v>
      </c>
      <c r="E163" s="24" t="s">
        <v>366</v>
      </c>
      <c r="F163" s="23" t="s">
        <v>41</v>
      </c>
    </row>
    <row r="164" customFormat="false" ht="15" hidden="false" customHeight="false" outlineLevel="0" collapsed="false">
      <c r="A164" s="24" t="s">
        <v>341</v>
      </c>
      <c r="B164" s="24" t="s">
        <v>342</v>
      </c>
      <c r="C164" s="23"/>
      <c r="D164" s="23" t="s">
        <v>367</v>
      </c>
      <c r="E164" s="24" t="s">
        <v>368</v>
      </c>
      <c r="F164" s="23" t="s">
        <v>32</v>
      </c>
    </row>
    <row r="165" customFormat="false" ht="15" hidden="false" customHeight="false" outlineLevel="0" collapsed="false">
      <c r="A165" s="24" t="s">
        <v>341</v>
      </c>
      <c r="B165" s="24" t="s">
        <v>342</v>
      </c>
      <c r="C165" s="23"/>
      <c r="D165" s="23" t="s">
        <v>369</v>
      </c>
      <c r="E165" s="24" t="s">
        <v>370</v>
      </c>
      <c r="F165" s="23" t="s">
        <v>32</v>
      </c>
    </row>
    <row r="166" customFormat="false" ht="15" hidden="false" customHeight="false" outlineLevel="0" collapsed="false">
      <c r="A166" s="24" t="s">
        <v>341</v>
      </c>
      <c r="B166" s="24" t="s">
        <v>342</v>
      </c>
      <c r="C166" s="23"/>
      <c r="D166" s="23" t="s">
        <v>371</v>
      </c>
      <c r="E166" s="24" t="s">
        <v>372</v>
      </c>
      <c r="F166" s="23" t="s">
        <v>314</v>
      </c>
    </row>
    <row r="167" customFormat="false" ht="15" hidden="false" customHeight="false" outlineLevel="0" collapsed="false">
      <c r="A167" s="24" t="s">
        <v>341</v>
      </c>
      <c r="B167" s="24" t="s">
        <v>342</v>
      </c>
      <c r="C167" s="23"/>
      <c r="D167" s="23" t="s">
        <v>373</v>
      </c>
      <c r="E167" s="24" t="s">
        <v>374</v>
      </c>
      <c r="F167" s="23" t="s">
        <v>314</v>
      </c>
    </row>
    <row r="168" customFormat="false" ht="15" hidden="false" customHeight="false" outlineLevel="0" collapsed="false">
      <c r="A168" s="24" t="s">
        <v>341</v>
      </c>
      <c r="B168" s="24" t="s">
        <v>342</v>
      </c>
      <c r="C168" s="23"/>
      <c r="D168" s="23" t="s">
        <v>375</v>
      </c>
      <c r="E168" s="24" t="s">
        <v>376</v>
      </c>
      <c r="F168" s="23" t="s">
        <v>314</v>
      </c>
    </row>
    <row r="169" customFormat="false" ht="15" hidden="false" customHeight="false" outlineLevel="0" collapsed="false">
      <c r="A169" s="24" t="s">
        <v>341</v>
      </c>
      <c r="B169" s="24" t="s">
        <v>342</v>
      </c>
      <c r="C169" s="23"/>
      <c r="D169" s="23" t="s">
        <v>377</v>
      </c>
      <c r="E169" s="24" t="s">
        <v>378</v>
      </c>
      <c r="F169" s="23" t="s">
        <v>314</v>
      </c>
    </row>
    <row r="170" customFormat="false" ht="15" hidden="false" customHeight="false" outlineLevel="0" collapsed="false">
      <c r="A170" s="24" t="s">
        <v>341</v>
      </c>
      <c r="B170" s="24" t="s">
        <v>342</v>
      </c>
      <c r="C170" s="23"/>
      <c r="D170" s="23" t="s">
        <v>379</v>
      </c>
      <c r="E170" s="24" t="s">
        <v>380</v>
      </c>
      <c r="F170" s="23" t="s">
        <v>314</v>
      </c>
    </row>
    <row r="171" customFormat="false" ht="15" hidden="false" customHeight="false" outlineLevel="0" collapsed="false">
      <c r="A171" s="24" t="s">
        <v>341</v>
      </c>
      <c r="B171" s="24" t="s">
        <v>342</v>
      </c>
      <c r="C171" s="23"/>
      <c r="D171" s="23" t="s">
        <v>381</v>
      </c>
      <c r="E171" s="24" t="s">
        <v>382</v>
      </c>
      <c r="F171" s="23" t="s">
        <v>314</v>
      </c>
    </row>
    <row r="172" customFormat="false" ht="15" hidden="false" customHeight="false" outlineLevel="0" collapsed="false">
      <c r="A172" s="24" t="s">
        <v>341</v>
      </c>
      <c r="B172" s="24" t="s">
        <v>342</v>
      </c>
      <c r="C172" s="23"/>
      <c r="D172" s="23" t="s">
        <v>383</v>
      </c>
      <c r="E172" s="24" t="s">
        <v>384</v>
      </c>
      <c r="F172" s="23" t="s">
        <v>314</v>
      </c>
    </row>
    <row r="173" customFormat="false" ht="15" hidden="false" customHeight="false" outlineLevel="0" collapsed="false">
      <c r="A173" s="24" t="s">
        <v>341</v>
      </c>
      <c r="B173" s="24" t="s">
        <v>342</v>
      </c>
      <c r="C173" s="23"/>
      <c r="D173" s="23" t="s">
        <v>385</v>
      </c>
      <c r="E173" s="24" t="s">
        <v>386</v>
      </c>
      <c r="F173" s="23" t="s">
        <v>314</v>
      </c>
    </row>
    <row r="174" customFormat="false" ht="15" hidden="false" customHeight="false" outlineLevel="0" collapsed="false">
      <c r="A174" s="24" t="s">
        <v>341</v>
      </c>
      <c r="B174" s="24" t="s">
        <v>342</v>
      </c>
      <c r="C174" s="23"/>
      <c r="D174" s="23" t="s">
        <v>387</v>
      </c>
      <c r="E174" s="24" t="s">
        <v>388</v>
      </c>
      <c r="F174" s="23" t="s">
        <v>314</v>
      </c>
    </row>
    <row r="175" customFormat="false" ht="15" hidden="false" customHeight="false" outlineLevel="0" collapsed="false">
      <c r="A175" s="24" t="s">
        <v>341</v>
      </c>
      <c r="B175" s="24" t="s">
        <v>342</v>
      </c>
      <c r="C175" s="23"/>
      <c r="D175" s="23" t="s">
        <v>389</v>
      </c>
      <c r="E175" s="24" t="s">
        <v>390</v>
      </c>
      <c r="F175" s="23" t="s">
        <v>314</v>
      </c>
    </row>
    <row r="176" customFormat="false" ht="15" hidden="false" customHeight="false" outlineLevel="0" collapsed="false">
      <c r="A176" s="24" t="s">
        <v>341</v>
      </c>
      <c r="B176" s="24" t="s">
        <v>342</v>
      </c>
      <c r="C176" s="23"/>
      <c r="D176" s="23" t="s">
        <v>391</v>
      </c>
      <c r="E176" s="24" t="s">
        <v>392</v>
      </c>
      <c r="F176" s="23" t="s">
        <v>314</v>
      </c>
    </row>
    <row r="177" customFormat="false" ht="15" hidden="false" customHeight="false" outlineLevel="0" collapsed="false">
      <c r="A177" s="24" t="s">
        <v>341</v>
      </c>
      <c r="B177" s="24" t="s">
        <v>342</v>
      </c>
      <c r="C177" s="23"/>
      <c r="D177" s="23" t="s">
        <v>393</v>
      </c>
      <c r="E177" s="24" t="s">
        <v>394</v>
      </c>
      <c r="F177" s="23" t="s">
        <v>314</v>
      </c>
    </row>
    <row r="178" customFormat="false" ht="15" hidden="false" customHeight="false" outlineLevel="0" collapsed="false">
      <c r="A178" s="24" t="s">
        <v>341</v>
      </c>
      <c r="B178" s="24" t="s">
        <v>342</v>
      </c>
      <c r="C178" s="23"/>
      <c r="D178" s="23" t="s">
        <v>395</v>
      </c>
      <c r="E178" s="24" t="s">
        <v>396</v>
      </c>
      <c r="F178" s="23" t="s">
        <v>314</v>
      </c>
    </row>
    <row r="179" customFormat="false" ht="15" hidden="false" customHeight="false" outlineLevel="0" collapsed="false">
      <c r="A179" s="24" t="s">
        <v>341</v>
      </c>
      <c r="B179" s="24" t="s">
        <v>342</v>
      </c>
      <c r="C179" s="23"/>
      <c r="D179" s="23" t="s">
        <v>397</v>
      </c>
      <c r="E179" s="24" t="s">
        <v>398</v>
      </c>
      <c r="F179" s="23" t="s">
        <v>314</v>
      </c>
    </row>
    <row r="180" customFormat="false" ht="15" hidden="false" customHeight="false" outlineLevel="0" collapsed="false">
      <c r="A180" s="24" t="s">
        <v>341</v>
      </c>
      <c r="B180" s="24" t="s">
        <v>342</v>
      </c>
      <c r="C180" s="23"/>
      <c r="D180" s="23" t="s">
        <v>399</v>
      </c>
      <c r="E180" s="24" t="s">
        <v>400</v>
      </c>
      <c r="F180" s="23" t="s">
        <v>314</v>
      </c>
    </row>
    <row r="181" customFormat="false" ht="15" hidden="false" customHeight="false" outlineLevel="0" collapsed="false">
      <c r="A181" s="24" t="s">
        <v>341</v>
      </c>
      <c r="B181" s="24" t="s">
        <v>342</v>
      </c>
      <c r="C181" s="23"/>
      <c r="D181" s="23" t="s">
        <v>401</v>
      </c>
      <c r="E181" s="24" t="s">
        <v>402</v>
      </c>
      <c r="F181" s="23" t="s">
        <v>25</v>
      </c>
    </row>
    <row r="182" customFormat="false" ht="15" hidden="false" customHeight="false" outlineLevel="0" collapsed="false">
      <c r="A182" s="24" t="s">
        <v>341</v>
      </c>
      <c r="B182" s="24" t="s">
        <v>342</v>
      </c>
      <c r="C182" s="23"/>
      <c r="D182" s="23" t="s">
        <v>403</v>
      </c>
      <c r="E182" s="24" t="s">
        <v>404</v>
      </c>
      <c r="F182" s="23" t="s">
        <v>25</v>
      </c>
    </row>
    <row r="183" customFormat="false" ht="15" hidden="false" customHeight="false" outlineLevel="0" collapsed="false">
      <c r="A183" s="24" t="s">
        <v>341</v>
      </c>
      <c r="B183" s="24" t="s">
        <v>342</v>
      </c>
      <c r="C183" s="23"/>
      <c r="D183" s="23" t="s">
        <v>405</v>
      </c>
      <c r="E183" s="24" t="s">
        <v>406</v>
      </c>
      <c r="F183" s="23" t="s">
        <v>314</v>
      </c>
    </row>
    <row r="184" customFormat="false" ht="15" hidden="false" customHeight="false" outlineLevel="0" collapsed="false">
      <c r="A184" s="24" t="s">
        <v>341</v>
      </c>
      <c r="B184" s="24" t="s">
        <v>342</v>
      </c>
      <c r="C184" s="23"/>
      <c r="D184" s="23" t="s">
        <v>407</v>
      </c>
      <c r="E184" s="24" t="s">
        <v>408</v>
      </c>
      <c r="F184" s="23" t="s">
        <v>314</v>
      </c>
    </row>
    <row r="185" customFormat="false" ht="15" hidden="false" customHeight="false" outlineLevel="0" collapsed="false">
      <c r="A185" s="24" t="s">
        <v>341</v>
      </c>
      <c r="B185" s="24" t="s">
        <v>342</v>
      </c>
      <c r="C185" s="23"/>
      <c r="D185" s="23" t="s">
        <v>409</v>
      </c>
      <c r="E185" s="24" t="s">
        <v>410</v>
      </c>
      <c r="F185" s="23" t="s">
        <v>117</v>
      </c>
    </row>
    <row r="186" customFormat="false" ht="15" hidden="false" customHeight="false" outlineLevel="0" collapsed="false">
      <c r="A186" s="24" t="s">
        <v>341</v>
      </c>
      <c r="B186" s="24" t="s">
        <v>342</v>
      </c>
      <c r="C186" s="23"/>
      <c r="D186" s="23" t="s">
        <v>411</v>
      </c>
      <c r="E186" s="24" t="s">
        <v>412</v>
      </c>
      <c r="F186" s="23" t="s">
        <v>117</v>
      </c>
    </row>
    <row r="187" customFormat="false" ht="15" hidden="false" customHeight="false" outlineLevel="0" collapsed="false">
      <c r="A187" s="24" t="s">
        <v>341</v>
      </c>
      <c r="B187" s="24" t="s">
        <v>342</v>
      </c>
      <c r="C187" s="23"/>
      <c r="D187" s="23" t="s">
        <v>413</v>
      </c>
      <c r="E187" s="24" t="s">
        <v>414</v>
      </c>
      <c r="F187" s="23" t="s">
        <v>117</v>
      </c>
    </row>
    <row r="188" customFormat="false" ht="15" hidden="false" customHeight="false" outlineLevel="0" collapsed="false">
      <c r="A188" s="24" t="s">
        <v>341</v>
      </c>
      <c r="B188" s="24" t="s">
        <v>342</v>
      </c>
      <c r="C188" s="23"/>
      <c r="D188" s="23" t="s">
        <v>415</v>
      </c>
      <c r="E188" s="24" t="s">
        <v>416</v>
      </c>
      <c r="F188" s="23" t="s">
        <v>35</v>
      </c>
    </row>
    <row r="189" customFormat="false" ht="15" hidden="false" customHeight="false" outlineLevel="0" collapsed="false">
      <c r="A189" s="24" t="s">
        <v>341</v>
      </c>
      <c r="B189" s="24" t="s">
        <v>342</v>
      </c>
      <c r="C189" s="23"/>
      <c r="D189" s="23" t="s">
        <v>417</v>
      </c>
      <c r="E189" s="24" t="s">
        <v>418</v>
      </c>
      <c r="F189" s="23" t="s">
        <v>41</v>
      </c>
    </row>
    <row r="190" customFormat="false" ht="15" hidden="false" customHeight="false" outlineLevel="0" collapsed="false">
      <c r="A190" s="24" t="s">
        <v>341</v>
      </c>
      <c r="B190" s="24" t="s">
        <v>342</v>
      </c>
      <c r="C190" s="23"/>
      <c r="D190" s="23" t="s">
        <v>419</v>
      </c>
      <c r="E190" s="24" t="s">
        <v>420</v>
      </c>
      <c r="F190" s="23" t="s">
        <v>314</v>
      </c>
    </row>
    <row r="191" customFormat="false" ht="15" hidden="false" customHeight="false" outlineLevel="0" collapsed="false">
      <c r="A191" s="24" t="s">
        <v>341</v>
      </c>
      <c r="B191" s="24" t="s">
        <v>342</v>
      </c>
      <c r="C191" s="23"/>
      <c r="D191" s="23" t="s">
        <v>421</v>
      </c>
      <c r="E191" s="24" t="s">
        <v>422</v>
      </c>
      <c r="F191" s="23" t="s">
        <v>25</v>
      </c>
    </row>
    <row r="192" customFormat="false" ht="15" hidden="false" customHeight="false" outlineLevel="0" collapsed="false">
      <c r="A192" s="24" t="s">
        <v>341</v>
      </c>
      <c r="B192" s="24" t="s">
        <v>342</v>
      </c>
      <c r="C192" s="23"/>
      <c r="D192" s="23" t="s">
        <v>423</v>
      </c>
      <c r="E192" s="24" t="s">
        <v>424</v>
      </c>
      <c r="F192" s="23" t="s">
        <v>25</v>
      </c>
    </row>
    <row r="193" customFormat="false" ht="15" hidden="false" customHeight="false" outlineLevel="0" collapsed="false">
      <c r="A193" s="24" t="s">
        <v>341</v>
      </c>
      <c r="B193" s="24" t="s">
        <v>342</v>
      </c>
      <c r="C193" s="23"/>
      <c r="D193" s="23" t="s">
        <v>425</v>
      </c>
      <c r="E193" s="24" t="s">
        <v>426</v>
      </c>
      <c r="F193" s="23" t="s">
        <v>41</v>
      </c>
    </row>
    <row r="194" customFormat="false" ht="15" hidden="false" customHeight="false" outlineLevel="0" collapsed="false">
      <c r="A194" s="24" t="s">
        <v>341</v>
      </c>
      <c r="B194" s="24" t="s">
        <v>342</v>
      </c>
      <c r="C194" s="23"/>
      <c r="D194" s="23" t="s">
        <v>427</v>
      </c>
      <c r="E194" s="24" t="s">
        <v>428</v>
      </c>
      <c r="F194" s="23" t="s">
        <v>164</v>
      </c>
    </row>
    <row r="195" customFormat="false" ht="15" hidden="false" customHeight="false" outlineLevel="0" collapsed="false">
      <c r="A195" s="24" t="s">
        <v>341</v>
      </c>
      <c r="B195" s="24" t="s">
        <v>342</v>
      </c>
      <c r="C195" s="23"/>
      <c r="D195" s="23" t="s">
        <v>429</v>
      </c>
      <c r="E195" s="24" t="s">
        <v>430</v>
      </c>
      <c r="F195" s="23" t="s">
        <v>117</v>
      </c>
    </row>
    <row r="196" customFormat="false" ht="15" hidden="false" customHeight="false" outlineLevel="0" collapsed="false">
      <c r="A196" s="24" t="s">
        <v>341</v>
      </c>
      <c r="B196" s="24" t="s">
        <v>342</v>
      </c>
      <c r="C196" s="23"/>
      <c r="D196" s="23" t="s">
        <v>431</v>
      </c>
      <c r="E196" s="24" t="s">
        <v>432</v>
      </c>
      <c r="F196" s="23" t="s">
        <v>35</v>
      </c>
    </row>
    <row r="197" customFormat="false" ht="15" hidden="false" customHeight="false" outlineLevel="0" collapsed="false">
      <c r="A197" s="24" t="s">
        <v>433</v>
      </c>
      <c r="B197" s="24" t="s">
        <v>434</v>
      </c>
      <c r="C197" s="23"/>
      <c r="D197" s="23" t="s">
        <v>435</v>
      </c>
      <c r="E197" s="24" t="s">
        <v>436</v>
      </c>
      <c r="F197" s="23" t="s">
        <v>35</v>
      </c>
    </row>
    <row r="198" customFormat="false" ht="15" hidden="false" customHeight="false" outlineLevel="0" collapsed="false">
      <c r="A198" s="24" t="s">
        <v>433</v>
      </c>
      <c r="B198" s="24" t="s">
        <v>434</v>
      </c>
      <c r="C198" s="23"/>
      <c r="D198" s="23" t="s">
        <v>437</v>
      </c>
      <c r="E198" s="24" t="s">
        <v>438</v>
      </c>
      <c r="F198" s="23" t="s">
        <v>25</v>
      </c>
    </row>
    <row r="199" customFormat="false" ht="15" hidden="false" customHeight="false" outlineLevel="0" collapsed="false">
      <c r="A199" s="24" t="s">
        <v>433</v>
      </c>
      <c r="B199" s="24" t="s">
        <v>434</v>
      </c>
      <c r="C199" s="23"/>
      <c r="D199" s="23" t="s">
        <v>439</v>
      </c>
      <c r="E199" s="24" t="s">
        <v>440</v>
      </c>
      <c r="F199" s="23" t="s">
        <v>25</v>
      </c>
    </row>
    <row r="200" customFormat="false" ht="15" hidden="false" customHeight="false" outlineLevel="0" collapsed="false">
      <c r="A200" s="24" t="s">
        <v>433</v>
      </c>
      <c r="B200" s="24" t="s">
        <v>434</v>
      </c>
      <c r="C200" s="23"/>
      <c r="D200" s="23" t="s">
        <v>441</v>
      </c>
      <c r="E200" s="24" t="s">
        <v>442</v>
      </c>
      <c r="F200" s="23" t="s">
        <v>81</v>
      </c>
    </row>
    <row r="201" customFormat="false" ht="15" hidden="false" customHeight="false" outlineLevel="0" collapsed="false">
      <c r="A201" s="24" t="s">
        <v>433</v>
      </c>
      <c r="B201" s="24" t="s">
        <v>434</v>
      </c>
      <c r="C201" s="23"/>
      <c r="D201" s="23" t="s">
        <v>443</v>
      </c>
      <c r="E201" s="24" t="s">
        <v>444</v>
      </c>
      <c r="F201" s="23" t="s">
        <v>314</v>
      </c>
    </row>
    <row r="202" customFormat="false" ht="15" hidden="false" customHeight="false" outlineLevel="0" collapsed="false">
      <c r="A202" s="24" t="s">
        <v>433</v>
      </c>
      <c r="B202" s="24" t="s">
        <v>434</v>
      </c>
      <c r="C202" s="23"/>
      <c r="D202" s="23" t="s">
        <v>445</v>
      </c>
      <c r="E202" s="24" t="s">
        <v>446</v>
      </c>
      <c r="F202" s="23" t="s">
        <v>38</v>
      </c>
    </row>
    <row r="203" customFormat="false" ht="15" hidden="false" customHeight="false" outlineLevel="0" collapsed="false">
      <c r="A203" s="24" t="s">
        <v>433</v>
      </c>
      <c r="B203" s="24" t="s">
        <v>434</v>
      </c>
      <c r="C203" s="23"/>
      <c r="D203" s="23" t="s">
        <v>447</v>
      </c>
      <c r="E203" s="24" t="s">
        <v>448</v>
      </c>
      <c r="F203" s="23" t="s">
        <v>307</v>
      </c>
    </row>
    <row r="204" customFormat="false" ht="15" hidden="false" customHeight="false" outlineLevel="0" collapsed="false">
      <c r="A204" s="24" t="s">
        <v>433</v>
      </c>
      <c r="B204" s="24" t="s">
        <v>434</v>
      </c>
      <c r="C204" s="23"/>
      <c r="D204" s="23" t="s">
        <v>449</v>
      </c>
      <c r="E204" s="24" t="s">
        <v>450</v>
      </c>
      <c r="F204" s="23" t="s">
        <v>307</v>
      </c>
    </row>
    <row r="205" customFormat="false" ht="15" hidden="false" customHeight="false" outlineLevel="0" collapsed="false">
      <c r="A205" s="24" t="s">
        <v>433</v>
      </c>
      <c r="B205" s="24" t="s">
        <v>434</v>
      </c>
      <c r="C205" s="23"/>
      <c r="D205" s="23" t="s">
        <v>451</v>
      </c>
      <c r="E205" s="24" t="s">
        <v>452</v>
      </c>
      <c r="F205" s="23" t="s">
        <v>307</v>
      </c>
    </row>
    <row r="206" customFormat="false" ht="15" hidden="false" customHeight="false" outlineLevel="0" collapsed="false">
      <c r="A206" s="24" t="s">
        <v>433</v>
      </c>
      <c r="B206" s="24" t="s">
        <v>434</v>
      </c>
      <c r="C206" s="23"/>
      <c r="D206" s="23" t="s">
        <v>453</v>
      </c>
      <c r="E206" s="24" t="s">
        <v>454</v>
      </c>
      <c r="F206" s="23" t="s">
        <v>307</v>
      </c>
    </row>
    <row r="207" customFormat="false" ht="15" hidden="false" customHeight="false" outlineLevel="0" collapsed="false">
      <c r="A207" s="24" t="s">
        <v>433</v>
      </c>
      <c r="B207" s="24" t="s">
        <v>434</v>
      </c>
      <c r="C207" s="23"/>
      <c r="D207" s="23" t="s">
        <v>455</v>
      </c>
      <c r="E207" s="24" t="s">
        <v>456</v>
      </c>
      <c r="F207" s="23" t="s">
        <v>307</v>
      </c>
    </row>
    <row r="208" customFormat="false" ht="15" hidden="false" customHeight="false" outlineLevel="0" collapsed="false">
      <c r="A208" s="24" t="s">
        <v>433</v>
      </c>
      <c r="B208" s="24" t="s">
        <v>434</v>
      </c>
      <c r="C208" s="23"/>
      <c r="D208" s="23" t="s">
        <v>457</v>
      </c>
      <c r="E208" s="24" t="s">
        <v>458</v>
      </c>
      <c r="F208" s="23" t="s">
        <v>81</v>
      </c>
    </row>
    <row r="209" customFormat="false" ht="15" hidden="false" customHeight="false" outlineLevel="0" collapsed="false">
      <c r="A209" s="24" t="s">
        <v>433</v>
      </c>
      <c r="B209" s="24" t="s">
        <v>434</v>
      </c>
      <c r="C209" s="23"/>
      <c r="D209" s="23" t="s">
        <v>459</v>
      </c>
      <c r="E209" s="24" t="s">
        <v>460</v>
      </c>
      <c r="F209" s="23" t="s">
        <v>143</v>
      </c>
    </row>
    <row r="210" customFormat="false" ht="15" hidden="false" customHeight="false" outlineLevel="0" collapsed="false">
      <c r="A210" s="24" t="s">
        <v>433</v>
      </c>
      <c r="B210" s="24" t="s">
        <v>434</v>
      </c>
      <c r="C210" s="23"/>
      <c r="D210" s="23" t="s">
        <v>461</v>
      </c>
      <c r="E210" s="24" t="s">
        <v>462</v>
      </c>
      <c r="F210" s="23" t="s">
        <v>35</v>
      </c>
    </row>
    <row r="211" customFormat="false" ht="15" hidden="false" customHeight="false" outlineLevel="0" collapsed="false">
      <c r="A211" s="24" t="s">
        <v>433</v>
      </c>
      <c r="B211" s="24" t="s">
        <v>434</v>
      </c>
      <c r="C211" s="23"/>
      <c r="D211" s="23" t="s">
        <v>463</v>
      </c>
      <c r="E211" s="24" t="s">
        <v>464</v>
      </c>
      <c r="F211" s="23" t="s">
        <v>35</v>
      </c>
    </row>
    <row r="212" customFormat="false" ht="15" hidden="false" customHeight="false" outlineLevel="0" collapsed="false">
      <c r="A212" s="24" t="s">
        <v>433</v>
      </c>
      <c r="B212" s="24" t="s">
        <v>434</v>
      </c>
      <c r="C212" s="23"/>
      <c r="D212" s="23" t="s">
        <v>465</v>
      </c>
      <c r="E212" s="24" t="s">
        <v>466</v>
      </c>
      <c r="F212" s="23" t="s">
        <v>164</v>
      </c>
    </row>
    <row r="213" customFormat="false" ht="15" hidden="false" customHeight="false" outlineLevel="0" collapsed="false">
      <c r="A213" s="24" t="s">
        <v>433</v>
      </c>
      <c r="B213" s="24" t="s">
        <v>434</v>
      </c>
      <c r="C213" s="23"/>
      <c r="D213" s="23" t="s">
        <v>467</v>
      </c>
      <c r="E213" s="24" t="s">
        <v>468</v>
      </c>
      <c r="F213" s="23" t="s">
        <v>164</v>
      </c>
    </row>
    <row r="214" customFormat="false" ht="15" hidden="false" customHeight="false" outlineLevel="0" collapsed="false">
      <c r="A214" s="24" t="s">
        <v>433</v>
      </c>
      <c r="B214" s="24" t="s">
        <v>434</v>
      </c>
      <c r="C214" s="23"/>
      <c r="D214" s="23" t="s">
        <v>469</v>
      </c>
      <c r="E214" s="24" t="s">
        <v>470</v>
      </c>
      <c r="F214" s="23" t="s">
        <v>35</v>
      </c>
    </row>
    <row r="215" customFormat="false" ht="15" hidden="false" customHeight="false" outlineLevel="0" collapsed="false">
      <c r="A215" s="24" t="s">
        <v>433</v>
      </c>
      <c r="B215" s="24" t="s">
        <v>434</v>
      </c>
      <c r="C215" s="23"/>
      <c r="D215" s="23" t="s">
        <v>471</v>
      </c>
      <c r="E215" s="24" t="s">
        <v>472</v>
      </c>
      <c r="F215" s="23" t="s">
        <v>164</v>
      </c>
    </row>
    <row r="216" customFormat="false" ht="15" hidden="false" customHeight="false" outlineLevel="0" collapsed="false">
      <c r="A216" s="24" t="s">
        <v>433</v>
      </c>
      <c r="B216" s="24" t="s">
        <v>434</v>
      </c>
      <c r="C216" s="23"/>
      <c r="D216" s="23" t="s">
        <v>473</v>
      </c>
      <c r="E216" s="24" t="s">
        <v>474</v>
      </c>
      <c r="F216" s="23" t="s">
        <v>164</v>
      </c>
    </row>
    <row r="217" customFormat="false" ht="15" hidden="false" customHeight="false" outlineLevel="0" collapsed="false">
      <c r="A217" s="24" t="s">
        <v>433</v>
      </c>
      <c r="B217" s="24" t="s">
        <v>434</v>
      </c>
      <c r="C217" s="23"/>
      <c r="D217" s="23" t="s">
        <v>475</v>
      </c>
      <c r="E217" s="24" t="s">
        <v>476</v>
      </c>
      <c r="F217" s="23" t="s">
        <v>164</v>
      </c>
    </row>
    <row r="218" customFormat="false" ht="15" hidden="false" customHeight="false" outlineLevel="0" collapsed="false">
      <c r="A218" s="24" t="s">
        <v>433</v>
      </c>
      <c r="B218" s="24" t="s">
        <v>434</v>
      </c>
      <c r="C218" s="23"/>
      <c r="D218" s="23" t="s">
        <v>477</v>
      </c>
      <c r="E218" s="24" t="s">
        <v>478</v>
      </c>
      <c r="F218" s="23" t="s">
        <v>92</v>
      </c>
    </row>
    <row r="219" customFormat="false" ht="15" hidden="false" customHeight="false" outlineLevel="0" collapsed="false">
      <c r="A219" s="24" t="s">
        <v>433</v>
      </c>
      <c r="B219" s="24" t="s">
        <v>434</v>
      </c>
      <c r="C219" s="23"/>
      <c r="D219" s="23" t="s">
        <v>479</v>
      </c>
      <c r="E219" s="24" t="s">
        <v>480</v>
      </c>
      <c r="F219" s="23" t="s">
        <v>164</v>
      </c>
    </row>
    <row r="220" customFormat="false" ht="15" hidden="false" customHeight="false" outlineLevel="0" collapsed="false">
      <c r="A220" s="24" t="s">
        <v>433</v>
      </c>
      <c r="B220" s="24" t="s">
        <v>434</v>
      </c>
      <c r="C220" s="23"/>
      <c r="D220" s="23" t="s">
        <v>481</v>
      </c>
      <c r="E220" s="24" t="s">
        <v>482</v>
      </c>
      <c r="F220" s="23" t="s">
        <v>164</v>
      </c>
    </row>
    <row r="221" customFormat="false" ht="15" hidden="false" customHeight="false" outlineLevel="0" collapsed="false">
      <c r="A221" s="24" t="s">
        <v>433</v>
      </c>
      <c r="B221" s="24" t="s">
        <v>434</v>
      </c>
      <c r="C221" s="23"/>
      <c r="D221" s="23" t="s">
        <v>483</v>
      </c>
      <c r="E221" s="24" t="s">
        <v>484</v>
      </c>
      <c r="F221" s="23" t="s">
        <v>92</v>
      </c>
    </row>
    <row r="222" customFormat="false" ht="15" hidden="false" customHeight="false" outlineLevel="0" collapsed="false">
      <c r="A222" s="24" t="s">
        <v>433</v>
      </c>
      <c r="B222" s="24" t="s">
        <v>434</v>
      </c>
      <c r="C222" s="23"/>
      <c r="D222" s="23" t="s">
        <v>485</v>
      </c>
      <c r="E222" s="24" t="s">
        <v>486</v>
      </c>
      <c r="F222" s="23" t="s">
        <v>164</v>
      </c>
    </row>
    <row r="223" customFormat="false" ht="15" hidden="false" customHeight="false" outlineLevel="0" collapsed="false">
      <c r="A223" s="24" t="s">
        <v>433</v>
      </c>
      <c r="B223" s="24" t="s">
        <v>434</v>
      </c>
      <c r="C223" s="23"/>
      <c r="D223" s="23" t="s">
        <v>487</v>
      </c>
      <c r="E223" s="24" t="s">
        <v>488</v>
      </c>
      <c r="F223" s="23" t="s">
        <v>92</v>
      </c>
    </row>
    <row r="224" customFormat="false" ht="15" hidden="false" customHeight="false" outlineLevel="0" collapsed="false">
      <c r="A224" s="24" t="s">
        <v>433</v>
      </c>
      <c r="B224" s="24" t="s">
        <v>434</v>
      </c>
      <c r="C224" s="23"/>
      <c r="D224" s="23" t="s">
        <v>489</v>
      </c>
      <c r="E224" s="24" t="s">
        <v>490</v>
      </c>
      <c r="F224" s="23" t="s">
        <v>92</v>
      </c>
    </row>
    <row r="225" customFormat="false" ht="15" hidden="false" customHeight="false" outlineLevel="0" collapsed="false">
      <c r="A225" s="24" t="s">
        <v>433</v>
      </c>
      <c r="B225" s="24" t="s">
        <v>434</v>
      </c>
      <c r="C225" s="23"/>
      <c r="D225" s="23" t="s">
        <v>491</v>
      </c>
      <c r="E225" s="24" t="s">
        <v>492</v>
      </c>
      <c r="F225" s="23" t="s">
        <v>92</v>
      </c>
    </row>
    <row r="226" customFormat="false" ht="15" hidden="false" customHeight="false" outlineLevel="0" collapsed="false">
      <c r="A226" s="24" t="s">
        <v>433</v>
      </c>
      <c r="B226" s="24" t="s">
        <v>434</v>
      </c>
      <c r="C226" s="23"/>
      <c r="D226" s="23" t="s">
        <v>493</v>
      </c>
      <c r="E226" s="24" t="s">
        <v>494</v>
      </c>
      <c r="F226" s="23" t="s">
        <v>64</v>
      </c>
    </row>
    <row r="227" customFormat="false" ht="15" hidden="false" customHeight="false" outlineLevel="0" collapsed="false">
      <c r="A227" s="24" t="s">
        <v>433</v>
      </c>
      <c r="B227" s="24" t="s">
        <v>434</v>
      </c>
      <c r="C227" s="23"/>
      <c r="D227" s="23" t="s">
        <v>495</v>
      </c>
      <c r="E227" s="24" t="s">
        <v>496</v>
      </c>
      <c r="F227" s="23" t="s">
        <v>92</v>
      </c>
    </row>
    <row r="228" customFormat="false" ht="15" hidden="false" customHeight="false" outlineLevel="0" collapsed="false">
      <c r="A228" s="24" t="s">
        <v>433</v>
      </c>
      <c r="B228" s="24" t="s">
        <v>434</v>
      </c>
      <c r="C228" s="23"/>
      <c r="D228" s="23" t="s">
        <v>497</v>
      </c>
      <c r="E228" s="24" t="s">
        <v>498</v>
      </c>
      <c r="F228" s="23" t="s">
        <v>92</v>
      </c>
    </row>
    <row r="229" customFormat="false" ht="15" hidden="false" customHeight="false" outlineLevel="0" collapsed="false">
      <c r="A229" s="24" t="s">
        <v>433</v>
      </c>
      <c r="B229" s="24" t="s">
        <v>434</v>
      </c>
      <c r="C229" s="23"/>
      <c r="D229" s="23" t="s">
        <v>499</v>
      </c>
      <c r="E229" s="24" t="s">
        <v>500</v>
      </c>
      <c r="F229" s="23" t="s">
        <v>167</v>
      </c>
    </row>
    <row r="230" customFormat="false" ht="15" hidden="false" customHeight="false" outlineLevel="0" collapsed="false">
      <c r="A230" s="24" t="s">
        <v>433</v>
      </c>
      <c r="B230" s="24" t="s">
        <v>434</v>
      </c>
      <c r="C230" s="23"/>
      <c r="D230" s="23" t="s">
        <v>501</v>
      </c>
      <c r="E230" s="24" t="s">
        <v>502</v>
      </c>
      <c r="F230" s="23" t="s">
        <v>167</v>
      </c>
    </row>
    <row r="231" customFormat="false" ht="15" hidden="false" customHeight="false" outlineLevel="0" collapsed="false">
      <c r="A231" s="24" t="s">
        <v>433</v>
      </c>
      <c r="B231" s="24" t="s">
        <v>434</v>
      </c>
      <c r="C231" s="23"/>
      <c r="D231" s="23" t="s">
        <v>503</v>
      </c>
      <c r="E231" s="24" t="s">
        <v>504</v>
      </c>
      <c r="F231" s="23" t="s">
        <v>92</v>
      </c>
    </row>
    <row r="232" customFormat="false" ht="15" hidden="false" customHeight="false" outlineLevel="0" collapsed="false">
      <c r="A232" s="24" t="s">
        <v>433</v>
      </c>
      <c r="B232" s="24" t="s">
        <v>434</v>
      </c>
      <c r="C232" s="23"/>
      <c r="D232" s="23" t="s">
        <v>505</v>
      </c>
      <c r="E232" s="24" t="s">
        <v>506</v>
      </c>
      <c r="F232" s="23" t="s">
        <v>92</v>
      </c>
    </row>
    <row r="233" customFormat="false" ht="15" hidden="false" customHeight="false" outlineLevel="0" collapsed="false">
      <c r="A233" s="24" t="s">
        <v>433</v>
      </c>
      <c r="B233" s="24" t="s">
        <v>434</v>
      </c>
      <c r="C233" s="23"/>
      <c r="D233" s="23" t="s">
        <v>507</v>
      </c>
      <c r="E233" s="24" t="s">
        <v>508</v>
      </c>
      <c r="F233" s="23" t="s">
        <v>92</v>
      </c>
    </row>
    <row r="234" customFormat="false" ht="15" hidden="false" customHeight="false" outlineLevel="0" collapsed="false">
      <c r="A234" s="24" t="s">
        <v>433</v>
      </c>
      <c r="B234" s="24" t="s">
        <v>434</v>
      </c>
      <c r="C234" s="23"/>
      <c r="D234" s="23" t="s">
        <v>509</v>
      </c>
      <c r="E234" s="24" t="s">
        <v>510</v>
      </c>
      <c r="F234" s="23" t="s">
        <v>81</v>
      </c>
    </row>
    <row r="235" customFormat="false" ht="15" hidden="false" customHeight="false" outlineLevel="0" collapsed="false">
      <c r="A235" s="24" t="s">
        <v>433</v>
      </c>
      <c r="B235" s="24" t="s">
        <v>434</v>
      </c>
      <c r="C235" s="23"/>
      <c r="D235" s="23" t="s">
        <v>511</v>
      </c>
      <c r="E235" s="24" t="s">
        <v>512</v>
      </c>
      <c r="F235" s="23" t="s">
        <v>81</v>
      </c>
    </row>
    <row r="236" customFormat="false" ht="15" hidden="false" customHeight="false" outlineLevel="0" collapsed="false">
      <c r="A236" s="24" t="s">
        <v>433</v>
      </c>
      <c r="B236" s="24" t="s">
        <v>434</v>
      </c>
      <c r="C236" s="23"/>
      <c r="D236" s="23" t="s">
        <v>513</v>
      </c>
      <c r="E236" s="24" t="s">
        <v>514</v>
      </c>
      <c r="F236" s="23" t="s">
        <v>167</v>
      </c>
    </row>
    <row r="237" customFormat="false" ht="15" hidden="false" customHeight="false" outlineLevel="0" collapsed="false">
      <c r="A237" s="24" t="s">
        <v>433</v>
      </c>
      <c r="B237" s="24" t="s">
        <v>434</v>
      </c>
      <c r="C237" s="23"/>
      <c r="D237" s="23" t="s">
        <v>515</v>
      </c>
      <c r="E237" s="24" t="s">
        <v>516</v>
      </c>
      <c r="F237" s="23" t="s">
        <v>167</v>
      </c>
    </row>
    <row r="238" customFormat="false" ht="15" hidden="false" customHeight="false" outlineLevel="0" collapsed="false">
      <c r="A238" s="24" t="s">
        <v>433</v>
      </c>
      <c r="B238" s="24" t="s">
        <v>434</v>
      </c>
      <c r="C238" s="23"/>
      <c r="D238" s="23" t="s">
        <v>517</v>
      </c>
      <c r="E238" s="24" t="s">
        <v>518</v>
      </c>
      <c r="F238" s="23" t="s">
        <v>167</v>
      </c>
    </row>
    <row r="239" customFormat="false" ht="15" hidden="false" customHeight="false" outlineLevel="0" collapsed="false">
      <c r="A239" s="24" t="s">
        <v>433</v>
      </c>
      <c r="B239" s="24" t="s">
        <v>434</v>
      </c>
      <c r="C239" s="23"/>
      <c r="D239" s="23" t="s">
        <v>519</v>
      </c>
      <c r="E239" s="24" t="s">
        <v>520</v>
      </c>
      <c r="F239" s="23" t="s">
        <v>92</v>
      </c>
    </row>
    <row r="240" customFormat="false" ht="15" hidden="false" customHeight="false" outlineLevel="0" collapsed="false">
      <c r="A240" s="24" t="s">
        <v>433</v>
      </c>
      <c r="B240" s="24" t="s">
        <v>434</v>
      </c>
      <c r="C240" s="23"/>
      <c r="D240" s="23" t="s">
        <v>521</v>
      </c>
      <c r="E240" s="24" t="s">
        <v>522</v>
      </c>
      <c r="F240" s="23" t="s">
        <v>92</v>
      </c>
    </row>
    <row r="241" customFormat="false" ht="15" hidden="false" customHeight="false" outlineLevel="0" collapsed="false">
      <c r="A241" s="24" t="s">
        <v>433</v>
      </c>
      <c r="B241" s="24" t="s">
        <v>434</v>
      </c>
      <c r="C241" s="23"/>
      <c r="D241" s="23" t="s">
        <v>523</v>
      </c>
      <c r="E241" s="24" t="s">
        <v>524</v>
      </c>
      <c r="F241" s="23" t="s">
        <v>314</v>
      </c>
    </row>
    <row r="242" customFormat="false" ht="15" hidden="false" customHeight="false" outlineLevel="0" collapsed="false">
      <c r="A242" s="24" t="s">
        <v>433</v>
      </c>
      <c r="B242" s="24" t="s">
        <v>434</v>
      </c>
      <c r="C242" s="23"/>
      <c r="D242" s="23" t="s">
        <v>525</v>
      </c>
      <c r="E242" s="24" t="s">
        <v>526</v>
      </c>
      <c r="F242" s="23" t="s">
        <v>32</v>
      </c>
    </row>
    <row r="243" customFormat="false" ht="15" hidden="false" customHeight="false" outlineLevel="0" collapsed="false">
      <c r="A243" s="24" t="s">
        <v>433</v>
      </c>
      <c r="B243" s="24" t="s">
        <v>434</v>
      </c>
      <c r="C243" s="23"/>
      <c r="D243" s="23" t="s">
        <v>527</v>
      </c>
      <c r="E243" s="24" t="s">
        <v>528</v>
      </c>
      <c r="F243" s="23" t="s">
        <v>117</v>
      </c>
    </row>
    <row r="244" customFormat="false" ht="15" hidden="false" customHeight="false" outlineLevel="0" collapsed="false">
      <c r="A244" s="24" t="s">
        <v>433</v>
      </c>
      <c r="B244" s="24" t="s">
        <v>434</v>
      </c>
      <c r="C244" s="23"/>
      <c r="D244" s="23" t="s">
        <v>529</v>
      </c>
      <c r="E244" s="24" t="s">
        <v>530</v>
      </c>
      <c r="F244" s="23" t="s">
        <v>167</v>
      </c>
    </row>
    <row r="245" customFormat="false" ht="15" hidden="false" customHeight="false" outlineLevel="0" collapsed="false">
      <c r="A245" s="24" t="s">
        <v>433</v>
      </c>
      <c r="B245" s="24" t="s">
        <v>434</v>
      </c>
      <c r="C245" s="23"/>
      <c r="D245" s="23" t="s">
        <v>531</v>
      </c>
      <c r="E245" s="24" t="s">
        <v>532</v>
      </c>
      <c r="F245" s="23" t="s">
        <v>35</v>
      </c>
    </row>
    <row r="246" customFormat="false" ht="15" hidden="false" customHeight="false" outlineLevel="0" collapsed="false">
      <c r="A246" s="24" t="s">
        <v>533</v>
      </c>
      <c r="B246" s="24" t="s">
        <v>534</v>
      </c>
      <c r="C246" s="23"/>
      <c r="D246" s="23" t="s">
        <v>535</v>
      </c>
      <c r="E246" s="24" t="s">
        <v>536</v>
      </c>
      <c r="F246" s="23" t="s">
        <v>38</v>
      </c>
    </row>
    <row r="247" customFormat="false" ht="15" hidden="false" customHeight="false" outlineLevel="0" collapsed="false">
      <c r="A247" s="24" t="s">
        <v>533</v>
      </c>
      <c r="B247" s="24" t="s">
        <v>534</v>
      </c>
      <c r="C247" s="23"/>
      <c r="D247" s="23" t="s">
        <v>537</v>
      </c>
      <c r="E247" s="24" t="s">
        <v>538</v>
      </c>
      <c r="F247" s="23" t="s">
        <v>38</v>
      </c>
    </row>
    <row r="248" customFormat="false" ht="15" hidden="false" customHeight="false" outlineLevel="0" collapsed="false">
      <c r="A248" s="24" t="s">
        <v>533</v>
      </c>
      <c r="B248" s="24" t="s">
        <v>534</v>
      </c>
      <c r="C248" s="23"/>
      <c r="D248" s="23" t="s">
        <v>539</v>
      </c>
      <c r="E248" s="24" t="s">
        <v>540</v>
      </c>
      <c r="F248" s="23" t="s">
        <v>138</v>
      </c>
    </row>
    <row r="249" customFormat="false" ht="15" hidden="false" customHeight="false" outlineLevel="0" collapsed="false">
      <c r="A249" s="24" t="s">
        <v>533</v>
      </c>
      <c r="B249" s="24" t="s">
        <v>534</v>
      </c>
      <c r="C249" s="23"/>
      <c r="D249" s="23" t="s">
        <v>541</v>
      </c>
      <c r="E249" s="24" t="s">
        <v>542</v>
      </c>
      <c r="F249" s="23" t="s">
        <v>138</v>
      </c>
    </row>
    <row r="250" customFormat="false" ht="15" hidden="false" customHeight="false" outlineLevel="0" collapsed="false">
      <c r="A250" s="24" t="s">
        <v>533</v>
      </c>
      <c r="B250" s="24" t="s">
        <v>534</v>
      </c>
      <c r="C250" s="23"/>
      <c r="D250" s="23" t="s">
        <v>543</v>
      </c>
      <c r="E250" s="24" t="s">
        <v>544</v>
      </c>
      <c r="F250" s="23" t="s">
        <v>167</v>
      </c>
    </row>
    <row r="251" customFormat="false" ht="15" hidden="false" customHeight="false" outlineLevel="0" collapsed="false">
      <c r="A251" s="24" t="s">
        <v>533</v>
      </c>
      <c r="B251" s="24" t="s">
        <v>534</v>
      </c>
      <c r="C251" s="23"/>
      <c r="D251" s="23" t="s">
        <v>545</v>
      </c>
      <c r="E251" s="24" t="s">
        <v>546</v>
      </c>
      <c r="F251" s="23" t="s">
        <v>38</v>
      </c>
    </row>
    <row r="252" customFormat="false" ht="15" hidden="false" customHeight="false" outlineLevel="0" collapsed="false">
      <c r="A252" s="24" t="s">
        <v>533</v>
      </c>
      <c r="B252" s="24" t="s">
        <v>534</v>
      </c>
      <c r="C252" s="23"/>
      <c r="D252" s="23" t="s">
        <v>547</v>
      </c>
      <c r="E252" s="24" t="s">
        <v>548</v>
      </c>
      <c r="F252" s="23" t="s">
        <v>92</v>
      </c>
    </row>
    <row r="253" customFormat="false" ht="15" hidden="false" customHeight="false" outlineLevel="0" collapsed="false">
      <c r="A253" s="24" t="s">
        <v>533</v>
      </c>
      <c r="B253" s="24" t="s">
        <v>534</v>
      </c>
      <c r="C253" s="23"/>
      <c r="D253" s="23" t="s">
        <v>549</v>
      </c>
      <c r="E253" s="24" t="s">
        <v>550</v>
      </c>
      <c r="F253" s="23" t="s">
        <v>92</v>
      </c>
    </row>
    <row r="254" customFormat="false" ht="15" hidden="false" customHeight="false" outlineLevel="0" collapsed="false">
      <c r="A254" s="24" t="s">
        <v>533</v>
      </c>
      <c r="B254" s="24" t="s">
        <v>534</v>
      </c>
      <c r="C254" s="23"/>
      <c r="D254" s="23" t="s">
        <v>551</v>
      </c>
      <c r="E254" s="24" t="s">
        <v>552</v>
      </c>
      <c r="F254" s="23" t="s">
        <v>92</v>
      </c>
    </row>
    <row r="255" customFormat="false" ht="15" hidden="false" customHeight="false" outlineLevel="0" collapsed="false">
      <c r="A255" s="24" t="s">
        <v>533</v>
      </c>
      <c r="B255" s="24" t="s">
        <v>534</v>
      </c>
      <c r="C255" s="23"/>
      <c r="D255" s="23" t="s">
        <v>553</v>
      </c>
      <c r="E255" s="24" t="s">
        <v>554</v>
      </c>
      <c r="F255" s="23" t="s">
        <v>92</v>
      </c>
    </row>
    <row r="256" customFormat="false" ht="15" hidden="false" customHeight="false" outlineLevel="0" collapsed="false">
      <c r="A256" s="24" t="s">
        <v>533</v>
      </c>
      <c r="B256" s="24" t="s">
        <v>534</v>
      </c>
      <c r="C256" s="23"/>
      <c r="D256" s="23" t="s">
        <v>555</v>
      </c>
      <c r="E256" s="24" t="s">
        <v>556</v>
      </c>
      <c r="F256" s="23" t="s">
        <v>92</v>
      </c>
    </row>
    <row r="257" customFormat="false" ht="15" hidden="false" customHeight="false" outlineLevel="0" collapsed="false">
      <c r="A257" s="24" t="s">
        <v>533</v>
      </c>
      <c r="B257" s="24" t="s">
        <v>534</v>
      </c>
      <c r="C257" s="23"/>
      <c r="D257" s="23" t="s">
        <v>557</v>
      </c>
      <c r="E257" s="24" t="s">
        <v>558</v>
      </c>
      <c r="F257" s="23" t="s">
        <v>92</v>
      </c>
    </row>
    <row r="258" customFormat="false" ht="15" hidden="false" customHeight="false" outlineLevel="0" collapsed="false">
      <c r="A258" s="24" t="s">
        <v>533</v>
      </c>
      <c r="B258" s="24" t="s">
        <v>534</v>
      </c>
      <c r="C258" s="23"/>
      <c r="D258" s="23" t="s">
        <v>559</v>
      </c>
      <c r="E258" s="24" t="s">
        <v>560</v>
      </c>
      <c r="F258" s="23" t="s">
        <v>92</v>
      </c>
    </row>
    <row r="259" customFormat="false" ht="15" hidden="false" customHeight="false" outlineLevel="0" collapsed="false">
      <c r="A259" s="24" t="s">
        <v>533</v>
      </c>
      <c r="B259" s="24" t="s">
        <v>534</v>
      </c>
      <c r="C259" s="23"/>
      <c r="D259" s="23" t="s">
        <v>561</v>
      </c>
      <c r="E259" s="24" t="s">
        <v>562</v>
      </c>
      <c r="F259" s="23" t="s">
        <v>92</v>
      </c>
    </row>
    <row r="260" customFormat="false" ht="15" hidden="false" customHeight="false" outlineLevel="0" collapsed="false">
      <c r="A260" s="24" t="s">
        <v>533</v>
      </c>
      <c r="B260" s="24" t="s">
        <v>534</v>
      </c>
      <c r="C260" s="23"/>
      <c r="D260" s="23" t="s">
        <v>563</v>
      </c>
      <c r="E260" s="24" t="s">
        <v>564</v>
      </c>
      <c r="F260" s="23" t="s">
        <v>38</v>
      </c>
    </row>
    <row r="261" customFormat="false" ht="15" hidden="false" customHeight="false" outlineLevel="0" collapsed="false">
      <c r="A261" s="24" t="s">
        <v>533</v>
      </c>
      <c r="B261" s="24" t="s">
        <v>534</v>
      </c>
      <c r="C261" s="23"/>
      <c r="D261" s="23" t="s">
        <v>565</v>
      </c>
      <c r="E261" s="24" t="s">
        <v>566</v>
      </c>
      <c r="F261" s="23" t="s">
        <v>38</v>
      </c>
    </row>
    <row r="262" customFormat="false" ht="15" hidden="false" customHeight="false" outlineLevel="0" collapsed="false">
      <c r="A262" s="24" t="s">
        <v>533</v>
      </c>
      <c r="B262" s="24" t="s">
        <v>534</v>
      </c>
      <c r="C262" s="23"/>
      <c r="D262" s="23" t="s">
        <v>567</v>
      </c>
      <c r="E262" s="24" t="s">
        <v>568</v>
      </c>
      <c r="F262" s="23" t="s">
        <v>38</v>
      </c>
    </row>
    <row r="263" customFormat="false" ht="15" hidden="false" customHeight="false" outlineLevel="0" collapsed="false">
      <c r="A263" s="24" t="s">
        <v>533</v>
      </c>
      <c r="B263" s="24" t="s">
        <v>534</v>
      </c>
      <c r="C263" s="23"/>
      <c r="D263" s="23" t="s">
        <v>569</v>
      </c>
      <c r="E263" s="24" t="s">
        <v>570</v>
      </c>
      <c r="F263" s="23" t="s">
        <v>92</v>
      </c>
    </row>
    <row r="264" customFormat="false" ht="15" hidden="false" customHeight="false" outlineLevel="0" collapsed="false">
      <c r="A264" s="24" t="s">
        <v>533</v>
      </c>
      <c r="B264" s="24" t="s">
        <v>534</v>
      </c>
      <c r="C264" s="23"/>
      <c r="D264" s="23" t="s">
        <v>571</v>
      </c>
      <c r="E264" s="24" t="s">
        <v>572</v>
      </c>
      <c r="F264" s="23" t="s">
        <v>92</v>
      </c>
    </row>
    <row r="265" customFormat="false" ht="15" hidden="false" customHeight="false" outlineLevel="0" collapsed="false">
      <c r="A265" s="24" t="s">
        <v>533</v>
      </c>
      <c r="B265" s="24" t="s">
        <v>534</v>
      </c>
      <c r="C265" s="23"/>
      <c r="D265" s="23" t="s">
        <v>573</v>
      </c>
      <c r="E265" s="24" t="s">
        <v>574</v>
      </c>
      <c r="F265" s="23" t="s">
        <v>92</v>
      </c>
    </row>
    <row r="266" customFormat="false" ht="15" hidden="false" customHeight="false" outlineLevel="0" collapsed="false">
      <c r="A266" s="24" t="s">
        <v>533</v>
      </c>
      <c r="B266" s="24" t="s">
        <v>534</v>
      </c>
      <c r="C266" s="23"/>
      <c r="D266" s="23" t="s">
        <v>575</v>
      </c>
      <c r="E266" s="24" t="s">
        <v>576</v>
      </c>
      <c r="F266" s="23" t="s">
        <v>92</v>
      </c>
    </row>
    <row r="267" customFormat="false" ht="15" hidden="false" customHeight="false" outlineLevel="0" collapsed="false">
      <c r="A267" s="24" t="s">
        <v>533</v>
      </c>
      <c r="B267" s="24" t="s">
        <v>534</v>
      </c>
      <c r="C267" s="23"/>
      <c r="D267" s="23" t="s">
        <v>577</v>
      </c>
      <c r="E267" s="24" t="s">
        <v>578</v>
      </c>
      <c r="F267" s="23" t="s">
        <v>92</v>
      </c>
    </row>
    <row r="268" customFormat="false" ht="15" hidden="false" customHeight="false" outlineLevel="0" collapsed="false">
      <c r="A268" s="24" t="s">
        <v>533</v>
      </c>
      <c r="B268" s="24" t="s">
        <v>534</v>
      </c>
      <c r="C268" s="23"/>
      <c r="D268" s="23" t="s">
        <v>579</v>
      </c>
      <c r="E268" s="24" t="s">
        <v>580</v>
      </c>
      <c r="F268" s="23" t="s">
        <v>92</v>
      </c>
    </row>
    <row r="269" customFormat="false" ht="15" hidden="false" customHeight="false" outlineLevel="0" collapsed="false">
      <c r="A269" s="24" t="s">
        <v>533</v>
      </c>
      <c r="B269" s="24" t="s">
        <v>534</v>
      </c>
      <c r="C269" s="23"/>
      <c r="D269" s="23" t="s">
        <v>581</v>
      </c>
      <c r="E269" s="24" t="s">
        <v>582</v>
      </c>
      <c r="F269" s="23" t="s">
        <v>92</v>
      </c>
    </row>
    <row r="270" customFormat="false" ht="15" hidden="false" customHeight="false" outlineLevel="0" collapsed="false">
      <c r="A270" s="24" t="s">
        <v>533</v>
      </c>
      <c r="B270" s="24" t="s">
        <v>534</v>
      </c>
      <c r="C270" s="23"/>
      <c r="D270" s="23" t="s">
        <v>583</v>
      </c>
      <c r="E270" s="24" t="s">
        <v>584</v>
      </c>
      <c r="F270" s="23" t="s">
        <v>92</v>
      </c>
    </row>
    <row r="271" customFormat="false" ht="15" hidden="false" customHeight="false" outlineLevel="0" collapsed="false">
      <c r="A271" s="24" t="s">
        <v>533</v>
      </c>
      <c r="B271" s="24" t="s">
        <v>534</v>
      </c>
      <c r="C271" s="23"/>
      <c r="D271" s="23" t="s">
        <v>585</v>
      </c>
      <c r="E271" s="24" t="s">
        <v>586</v>
      </c>
      <c r="F271" s="23" t="s">
        <v>92</v>
      </c>
    </row>
    <row r="272" customFormat="false" ht="15" hidden="false" customHeight="false" outlineLevel="0" collapsed="false">
      <c r="A272" s="24" t="s">
        <v>587</v>
      </c>
      <c r="B272" s="24" t="s">
        <v>588</v>
      </c>
      <c r="C272" s="23"/>
      <c r="D272" s="23" t="s">
        <v>589</v>
      </c>
      <c r="E272" s="24" t="s">
        <v>590</v>
      </c>
      <c r="F272" s="23" t="s">
        <v>35</v>
      </c>
    </row>
    <row r="273" customFormat="false" ht="15" hidden="false" customHeight="false" outlineLevel="0" collapsed="false">
      <c r="A273" s="24" t="s">
        <v>587</v>
      </c>
      <c r="B273" s="24" t="s">
        <v>588</v>
      </c>
      <c r="C273" s="23"/>
      <c r="D273" s="23" t="s">
        <v>591</v>
      </c>
      <c r="E273" s="24" t="s">
        <v>592</v>
      </c>
      <c r="F273" s="23" t="s">
        <v>41</v>
      </c>
    </row>
    <row r="274" customFormat="false" ht="15" hidden="false" customHeight="false" outlineLevel="0" collapsed="false">
      <c r="A274" s="24" t="s">
        <v>587</v>
      </c>
      <c r="B274" s="24" t="s">
        <v>588</v>
      </c>
      <c r="C274" s="23"/>
      <c r="D274" s="23" t="s">
        <v>593</v>
      </c>
      <c r="E274" s="24" t="s">
        <v>594</v>
      </c>
      <c r="F274" s="23" t="s">
        <v>41</v>
      </c>
    </row>
    <row r="275" customFormat="false" ht="15" hidden="false" customHeight="false" outlineLevel="0" collapsed="false">
      <c r="A275" s="24" t="s">
        <v>587</v>
      </c>
      <c r="B275" s="24" t="s">
        <v>588</v>
      </c>
      <c r="C275" s="23"/>
      <c r="D275" s="23" t="s">
        <v>595</v>
      </c>
      <c r="E275" s="24" t="s">
        <v>596</v>
      </c>
      <c r="F275" s="23" t="s">
        <v>41</v>
      </c>
    </row>
    <row r="276" customFormat="false" ht="15" hidden="false" customHeight="false" outlineLevel="0" collapsed="false">
      <c r="A276" s="24" t="s">
        <v>587</v>
      </c>
      <c r="B276" s="24" t="s">
        <v>588</v>
      </c>
      <c r="C276" s="23"/>
      <c r="D276" s="23" t="s">
        <v>597</v>
      </c>
      <c r="E276" s="24" t="s">
        <v>598</v>
      </c>
      <c r="F276" s="23" t="s">
        <v>41</v>
      </c>
    </row>
    <row r="277" customFormat="false" ht="15" hidden="false" customHeight="false" outlineLevel="0" collapsed="false">
      <c r="A277" s="24" t="s">
        <v>587</v>
      </c>
      <c r="B277" s="24" t="s">
        <v>588</v>
      </c>
      <c r="C277" s="23"/>
      <c r="D277" s="23" t="s">
        <v>599</v>
      </c>
      <c r="E277" s="24" t="s">
        <v>600</v>
      </c>
      <c r="F277" s="23" t="s">
        <v>81</v>
      </c>
    </row>
    <row r="278" customFormat="false" ht="15" hidden="false" customHeight="false" outlineLevel="0" collapsed="false">
      <c r="A278" s="24" t="s">
        <v>587</v>
      </c>
      <c r="B278" s="24" t="s">
        <v>588</v>
      </c>
      <c r="C278" s="23"/>
      <c r="D278" s="23" t="s">
        <v>601</v>
      </c>
      <c r="E278" s="24" t="s">
        <v>602</v>
      </c>
      <c r="F278" s="23" t="s">
        <v>81</v>
      </c>
    </row>
    <row r="279" customFormat="false" ht="15" hidden="false" customHeight="false" outlineLevel="0" collapsed="false">
      <c r="A279" s="24" t="s">
        <v>587</v>
      </c>
      <c r="B279" s="24" t="s">
        <v>588</v>
      </c>
      <c r="C279" s="23"/>
      <c r="D279" s="23" t="s">
        <v>603</v>
      </c>
      <c r="E279" s="24" t="s">
        <v>604</v>
      </c>
      <c r="F279" s="23" t="s">
        <v>81</v>
      </c>
    </row>
    <row r="280" customFormat="false" ht="15" hidden="false" customHeight="false" outlineLevel="0" collapsed="false">
      <c r="A280" s="24" t="s">
        <v>587</v>
      </c>
      <c r="B280" s="24" t="s">
        <v>588</v>
      </c>
      <c r="C280" s="23"/>
      <c r="D280" s="23" t="s">
        <v>605</v>
      </c>
      <c r="E280" s="24" t="s">
        <v>606</v>
      </c>
      <c r="F280" s="23" t="s">
        <v>81</v>
      </c>
    </row>
    <row r="281" customFormat="false" ht="15" hidden="false" customHeight="false" outlineLevel="0" collapsed="false">
      <c r="A281" s="24" t="s">
        <v>587</v>
      </c>
      <c r="B281" s="24" t="s">
        <v>588</v>
      </c>
      <c r="C281" s="23"/>
      <c r="D281" s="23" t="s">
        <v>607</v>
      </c>
      <c r="E281" s="24" t="s">
        <v>608</v>
      </c>
      <c r="F281" s="23" t="s">
        <v>81</v>
      </c>
    </row>
    <row r="282" customFormat="false" ht="15" hidden="false" customHeight="false" outlineLevel="0" collapsed="false">
      <c r="A282" s="24" t="s">
        <v>587</v>
      </c>
      <c r="B282" s="24" t="s">
        <v>588</v>
      </c>
      <c r="C282" s="23"/>
      <c r="D282" s="23" t="s">
        <v>609</v>
      </c>
      <c r="E282" s="24" t="s">
        <v>610</v>
      </c>
      <c r="F282" s="23" t="s">
        <v>35</v>
      </c>
    </row>
    <row r="283" customFormat="false" ht="15" hidden="false" customHeight="false" outlineLevel="0" collapsed="false">
      <c r="A283" s="24" t="s">
        <v>587</v>
      </c>
      <c r="B283" s="24" t="s">
        <v>588</v>
      </c>
      <c r="C283" s="23"/>
      <c r="D283" s="23" t="s">
        <v>611</v>
      </c>
      <c r="E283" s="24" t="s">
        <v>612</v>
      </c>
      <c r="F283" s="23" t="s">
        <v>35</v>
      </c>
    </row>
    <row r="284" customFormat="false" ht="15" hidden="false" customHeight="false" outlineLevel="0" collapsed="false">
      <c r="A284" s="24" t="s">
        <v>587</v>
      </c>
      <c r="B284" s="24" t="s">
        <v>588</v>
      </c>
      <c r="C284" s="23"/>
      <c r="D284" s="23" t="s">
        <v>613</v>
      </c>
      <c r="E284" s="24" t="s">
        <v>614</v>
      </c>
      <c r="F284" s="23" t="s">
        <v>35</v>
      </c>
    </row>
    <row r="285" customFormat="false" ht="15" hidden="false" customHeight="false" outlineLevel="0" collapsed="false">
      <c r="A285" s="24" t="s">
        <v>587</v>
      </c>
      <c r="B285" s="24" t="s">
        <v>588</v>
      </c>
      <c r="C285" s="23"/>
      <c r="D285" s="23" t="s">
        <v>615</v>
      </c>
      <c r="E285" s="24" t="s">
        <v>616</v>
      </c>
      <c r="F285" s="23" t="s">
        <v>35</v>
      </c>
    </row>
    <row r="286" customFormat="false" ht="15" hidden="false" customHeight="false" outlineLevel="0" collapsed="false">
      <c r="A286" s="24" t="s">
        <v>587</v>
      </c>
      <c r="B286" s="24" t="s">
        <v>588</v>
      </c>
      <c r="C286" s="23"/>
      <c r="D286" s="23" t="s">
        <v>617</v>
      </c>
      <c r="E286" s="24" t="s">
        <v>618</v>
      </c>
      <c r="F286" s="23" t="s">
        <v>35</v>
      </c>
    </row>
    <row r="287" customFormat="false" ht="15" hidden="false" customHeight="false" outlineLevel="0" collapsed="false">
      <c r="A287" s="24" t="s">
        <v>587</v>
      </c>
      <c r="B287" s="24" t="s">
        <v>588</v>
      </c>
      <c r="C287" s="23"/>
      <c r="D287" s="23" t="s">
        <v>619</v>
      </c>
      <c r="E287" s="24" t="s">
        <v>620</v>
      </c>
      <c r="F287" s="23" t="s">
        <v>81</v>
      </c>
    </row>
    <row r="288" customFormat="false" ht="15" hidden="false" customHeight="false" outlineLevel="0" collapsed="false">
      <c r="A288" s="24" t="s">
        <v>587</v>
      </c>
      <c r="B288" s="24" t="s">
        <v>588</v>
      </c>
      <c r="C288" s="23"/>
      <c r="D288" s="23" t="s">
        <v>621</v>
      </c>
      <c r="E288" s="24" t="s">
        <v>622</v>
      </c>
      <c r="F288" s="23" t="s">
        <v>81</v>
      </c>
    </row>
    <row r="289" customFormat="false" ht="15" hidden="false" customHeight="false" outlineLevel="0" collapsed="false">
      <c r="A289" s="24" t="s">
        <v>587</v>
      </c>
      <c r="B289" s="24" t="s">
        <v>588</v>
      </c>
      <c r="C289" s="23"/>
      <c r="D289" s="23" t="s">
        <v>623</v>
      </c>
      <c r="E289" s="24" t="s">
        <v>624</v>
      </c>
      <c r="F289" s="23" t="s">
        <v>38</v>
      </c>
    </row>
    <row r="290" customFormat="false" ht="15" hidden="false" customHeight="false" outlineLevel="0" collapsed="false">
      <c r="A290" s="24" t="s">
        <v>587</v>
      </c>
      <c r="B290" s="24" t="s">
        <v>588</v>
      </c>
      <c r="C290" s="23"/>
      <c r="D290" s="23" t="s">
        <v>625</v>
      </c>
      <c r="E290" s="24" t="s">
        <v>626</v>
      </c>
      <c r="F290" s="23" t="s">
        <v>81</v>
      </c>
    </row>
    <row r="291" customFormat="false" ht="15" hidden="false" customHeight="false" outlineLevel="0" collapsed="false">
      <c r="A291" s="24" t="s">
        <v>587</v>
      </c>
      <c r="B291" s="24" t="s">
        <v>588</v>
      </c>
      <c r="C291" s="23"/>
      <c r="D291" s="23" t="s">
        <v>627</v>
      </c>
      <c r="E291" s="24" t="s">
        <v>628</v>
      </c>
      <c r="F291" s="23" t="s">
        <v>38</v>
      </c>
    </row>
    <row r="292" customFormat="false" ht="15" hidden="false" customHeight="false" outlineLevel="0" collapsed="false">
      <c r="A292" s="24" t="s">
        <v>587</v>
      </c>
      <c r="B292" s="24" t="s">
        <v>588</v>
      </c>
      <c r="C292" s="23"/>
      <c r="D292" s="23" t="s">
        <v>629</v>
      </c>
      <c r="E292" s="24" t="s">
        <v>630</v>
      </c>
      <c r="F292" s="23" t="s">
        <v>38</v>
      </c>
    </row>
    <row r="293" customFormat="false" ht="15" hidden="false" customHeight="false" outlineLevel="0" collapsed="false">
      <c r="A293" s="24" t="s">
        <v>587</v>
      </c>
      <c r="B293" s="24" t="s">
        <v>588</v>
      </c>
      <c r="C293" s="23"/>
      <c r="D293" s="23" t="s">
        <v>631</v>
      </c>
      <c r="E293" s="24" t="s">
        <v>632</v>
      </c>
      <c r="F293" s="23" t="s">
        <v>38</v>
      </c>
    </row>
    <row r="294" customFormat="false" ht="15" hidden="false" customHeight="false" outlineLevel="0" collapsed="false">
      <c r="A294" s="24" t="s">
        <v>587</v>
      </c>
      <c r="B294" s="24" t="s">
        <v>588</v>
      </c>
      <c r="C294" s="23"/>
      <c r="D294" s="23" t="s">
        <v>633</v>
      </c>
      <c r="E294" s="24" t="s">
        <v>634</v>
      </c>
      <c r="F294" s="23" t="s">
        <v>38</v>
      </c>
    </row>
    <row r="295" customFormat="false" ht="15" hidden="false" customHeight="false" outlineLevel="0" collapsed="false">
      <c r="A295" s="24" t="s">
        <v>587</v>
      </c>
      <c r="B295" s="24" t="s">
        <v>588</v>
      </c>
      <c r="C295" s="23"/>
      <c r="D295" s="23" t="s">
        <v>635</v>
      </c>
      <c r="E295" s="24" t="s">
        <v>636</v>
      </c>
      <c r="F295" s="23" t="s">
        <v>81</v>
      </c>
    </row>
    <row r="296" customFormat="false" ht="15" hidden="false" customHeight="false" outlineLevel="0" collapsed="false">
      <c r="A296" s="24" t="s">
        <v>587</v>
      </c>
      <c r="B296" s="24" t="s">
        <v>588</v>
      </c>
      <c r="C296" s="23"/>
      <c r="D296" s="23" t="s">
        <v>637</v>
      </c>
      <c r="E296" s="24" t="s">
        <v>638</v>
      </c>
      <c r="F296" s="23" t="s">
        <v>32</v>
      </c>
    </row>
    <row r="297" customFormat="false" ht="15" hidden="false" customHeight="false" outlineLevel="0" collapsed="false">
      <c r="A297" s="24" t="s">
        <v>587</v>
      </c>
      <c r="B297" s="24" t="s">
        <v>588</v>
      </c>
      <c r="C297" s="23"/>
      <c r="D297" s="23" t="s">
        <v>639</v>
      </c>
      <c r="E297" s="24" t="s">
        <v>640</v>
      </c>
      <c r="F297" s="23" t="s">
        <v>143</v>
      </c>
    </row>
    <row r="298" customFormat="false" ht="15" hidden="false" customHeight="false" outlineLevel="0" collapsed="false">
      <c r="A298" s="24" t="s">
        <v>587</v>
      </c>
      <c r="B298" s="24" t="s">
        <v>588</v>
      </c>
      <c r="C298" s="23"/>
      <c r="D298" s="23" t="s">
        <v>641</v>
      </c>
      <c r="E298" s="24" t="s">
        <v>642</v>
      </c>
      <c r="F298" s="23" t="s">
        <v>38</v>
      </c>
    </row>
    <row r="299" customFormat="false" ht="15" hidden="false" customHeight="false" outlineLevel="0" collapsed="false">
      <c r="A299" s="24" t="s">
        <v>587</v>
      </c>
      <c r="B299" s="24" t="s">
        <v>588</v>
      </c>
      <c r="C299" s="23"/>
      <c r="D299" s="23" t="s">
        <v>643</v>
      </c>
      <c r="E299" s="24" t="s">
        <v>644</v>
      </c>
      <c r="F299" s="23" t="s">
        <v>41</v>
      </c>
    </row>
    <row r="300" customFormat="false" ht="15" hidden="false" customHeight="false" outlineLevel="0" collapsed="false">
      <c r="A300" s="24" t="s">
        <v>587</v>
      </c>
      <c r="B300" s="24" t="s">
        <v>588</v>
      </c>
      <c r="C300" s="23"/>
      <c r="D300" s="23" t="s">
        <v>645</v>
      </c>
      <c r="E300" s="24" t="s">
        <v>646</v>
      </c>
      <c r="F300" s="23" t="s">
        <v>35</v>
      </c>
    </row>
    <row r="301" customFormat="false" ht="15" hidden="false" customHeight="false" outlineLevel="0" collapsed="false">
      <c r="A301" s="24" t="s">
        <v>587</v>
      </c>
      <c r="B301" s="24" t="s">
        <v>588</v>
      </c>
      <c r="C301" s="23"/>
      <c r="D301" s="23" t="s">
        <v>647</v>
      </c>
      <c r="E301" s="24" t="s">
        <v>648</v>
      </c>
      <c r="F301" s="23" t="s">
        <v>35</v>
      </c>
    </row>
    <row r="302" customFormat="false" ht="15" hidden="false" customHeight="false" outlineLevel="0" collapsed="false">
      <c r="A302" s="24" t="s">
        <v>587</v>
      </c>
      <c r="B302" s="24" t="s">
        <v>588</v>
      </c>
      <c r="C302" s="23"/>
      <c r="D302" s="23" t="s">
        <v>649</v>
      </c>
      <c r="E302" s="24" t="s">
        <v>650</v>
      </c>
      <c r="F302" s="23" t="s">
        <v>35</v>
      </c>
    </row>
    <row r="303" customFormat="false" ht="15" hidden="false" customHeight="false" outlineLevel="0" collapsed="false">
      <c r="A303" s="24" t="s">
        <v>587</v>
      </c>
      <c r="B303" s="24" t="s">
        <v>588</v>
      </c>
      <c r="C303" s="23"/>
      <c r="D303" s="23" t="s">
        <v>651</v>
      </c>
      <c r="E303" s="24" t="s">
        <v>652</v>
      </c>
      <c r="F303" s="23" t="s">
        <v>117</v>
      </c>
    </row>
    <row r="304" customFormat="false" ht="15" hidden="false" customHeight="false" outlineLevel="0" collapsed="false">
      <c r="A304" s="24" t="s">
        <v>587</v>
      </c>
      <c r="B304" s="24" t="s">
        <v>588</v>
      </c>
      <c r="C304" s="23"/>
      <c r="D304" s="23" t="s">
        <v>653</v>
      </c>
      <c r="E304" s="24" t="s">
        <v>55</v>
      </c>
      <c r="F304" s="23" t="s">
        <v>35</v>
      </c>
    </row>
    <row r="305" customFormat="false" ht="15" hidden="false" customHeight="false" outlineLevel="0" collapsed="false">
      <c r="A305" s="24" t="s">
        <v>587</v>
      </c>
      <c r="B305" s="24" t="s">
        <v>588</v>
      </c>
      <c r="C305" s="23"/>
      <c r="D305" s="23" t="s">
        <v>654</v>
      </c>
      <c r="E305" s="24" t="s">
        <v>655</v>
      </c>
      <c r="F305" s="23" t="s">
        <v>35</v>
      </c>
    </row>
    <row r="306" customFormat="false" ht="15" hidden="false" customHeight="false" outlineLevel="0" collapsed="false">
      <c r="A306" s="24" t="s">
        <v>587</v>
      </c>
      <c r="B306" s="24" t="s">
        <v>588</v>
      </c>
      <c r="C306" s="23"/>
      <c r="D306" s="23" t="s">
        <v>656</v>
      </c>
      <c r="E306" s="24" t="s">
        <v>657</v>
      </c>
      <c r="F306" s="23" t="s">
        <v>35</v>
      </c>
    </row>
    <row r="307" customFormat="false" ht="15" hidden="false" customHeight="false" outlineLevel="0" collapsed="false">
      <c r="A307" s="24" t="s">
        <v>587</v>
      </c>
      <c r="B307" s="24" t="s">
        <v>588</v>
      </c>
      <c r="C307" s="23"/>
      <c r="D307" s="23" t="s">
        <v>658</v>
      </c>
      <c r="E307" s="24" t="s">
        <v>659</v>
      </c>
      <c r="F307" s="23" t="s">
        <v>35</v>
      </c>
    </row>
    <row r="308" customFormat="false" ht="15" hidden="false" customHeight="false" outlineLevel="0" collapsed="false">
      <c r="A308" s="24" t="s">
        <v>587</v>
      </c>
      <c r="B308" s="24" t="s">
        <v>588</v>
      </c>
      <c r="C308" s="23"/>
      <c r="D308" s="23" t="s">
        <v>660</v>
      </c>
      <c r="E308" s="24" t="s">
        <v>661</v>
      </c>
      <c r="F308" s="23" t="s">
        <v>81</v>
      </c>
    </row>
    <row r="309" customFormat="false" ht="15" hidden="false" customHeight="false" outlineLevel="0" collapsed="false">
      <c r="A309" s="24" t="s">
        <v>587</v>
      </c>
      <c r="B309" s="24" t="s">
        <v>588</v>
      </c>
      <c r="C309" s="23"/>
      <c r="D309" s="23" t="s">
        <v>662</v>
      </c>
      <c r="E309" s="24" t="s">
        <v>663</v>
      </c>
      <c r="F309" s="23" t="s">
        <v>81</v>
      </c>
    </row>
    <row r="310" customFormat="false" ht="15" hidden="false" customHeight="false" outlineLevel="0" collapsed="false">
      <c r="A310" s="24" t="s">
        <v>587</v>
      </c>
      <c r="B310" s="24" t="s">
        <v>588</v>
      </c>
      <c r="C310" s="23"/>
      <c r="D310" s="23" t="s">
        <v>664</v>
      </c>
      <c r="E310" s="24" t="s">
        <v>665</v>
      </c>
      <c r="F310" s="23" t="s">
        <v>143</v>
      </c>
    </row>
    <row r="311" customFormat="false" ht="15" hidden="false" customHeight="false" outlineLevel="0" collapsed="false">
      <c r="A311" s="24" t="s">
        <v>587</v>
      </c>
      <c r="B311" s="24" t="s">
        <v>588</v>
      </c>
      <c r="C311" s="23"/>
      <c r="D311" s="23" t="s">
        <v>666</v>
      </c>
      <c r="E311" s="24" t="s">
        <v>667</v>
      </c>
      <c r="F311" s="23" t="s">
        <v>81</v>
      </c>
    </row>
    <row r="312" customFormat="false" ht="15" hidden="false" customHeight="false" outlineLevel="0" collapsed="false">
      <c r="A312" s="24" t="s">
        <v>587</v>
      </c>
      <c r="B312" s="24" t="s">
        <v>588</v>
      </c>
      <c r="C312" s="23"/>
      <c r="D312" s="23" t="s">
        <v>668</v>
      </c>
      <c r="E312" s="24" t="s">
        <v>669</v>
      </c>
      <c r="F312" s="23" t="s">
        <v>81</v>
      </c>
    </row>
    <row r="313" customFormat="false" ht="15" hidden="false" customHeight="false" outlineLevel="0" collapsed="false">
      <c r="A313" s="24" t="s">
        <v>587</v>
      </c>
      <c r="B313" s="24" t="s">
        <v>588</v>
      </c>
      <c r="C313" s="23"/>
      <c r="D313" s="23" t="s">
        <v>670</v>
      </c>
      <c r="E313" s="24" t="s">
        <v>671</v>
      </c>
      <c r="F313" s="23" t="s">
        <v>307</v>
      </c>
    </row>
    <row r="314" customFormat="false" ht="15" hidden="false" customHeight="false" outlineLevel="0" collapsed="false">
      <c r="A314" s="24" t="s">
        <v>587</v>
      </c>
      <c r="B314" s="24" t="s">
        <v>588</v>
      </c>
      <c r="C314" s="23"/>
      <c r="D314" s="23" t="s">
        <v>672</v>
      </c>
      <c r="E314" s="24" t="s">
        <v>673</v>
      </c>
      <c r="F314" s="23" t="s">
        <v>314</v>
      </c>
    </row>
    <row r="315" customFormat="false" ht="15" hidden="false" customHeight="false" outlineLevel="0" collapsed="false">
      <c r="A315" s="24" t="s">
        <v>587</v>
      </c>
      <c r="B315" s="24" t="s">
        <v>588</v>
      </c>
      <c r="C315" s="23"/>
      <c r="D315" s="23" t="s">
        <v>674</v>
      </c>
      <c r="E315" s="24" t="s">
        <v>675</v>
      </c>
      <c r="F315" s="23" t="s">
        <v>35</v>
      </c>
    </row>
    <row r="316" customFormat="false" ht="15" hidden="false" customHeight="false" outlineLevel="0" collapsed="false">
      <c r="A316" s="24" t="s">
        <v>587</v>
      </c>
      <c r="B316" s="24" t="s">
        <v>588</v>
      </c>
      <c r="C316" s="23"/>
      <c r="D316" s="23" t="s">
        <v>676</v>
      </c>
      <c r="E316" s="24" t="s">
        <v>677</v>
      </c>
      <c r="F316" s="23" t="s">
        <v>35</v>
      </c>
    </row>
    <row r="317" customFormat="false" ht="15" hidden="false" customHeight="false" outlineLevel="0" collapsed="false">
      <c r="A317" s="24" t="s">
        <v>587</v>
      </c>
      <c r="B317" s="24" t="s">
        <v>588</v>
      </c>
      <c r="C317" s="23"/>
      <c r="D317" s="23" t="s">
        <v>678</v>
      </c>
      <c r="E317" s="24" t="s">
        <v>679</v>
      </c>
      <c r="F317" s="23" t="s">
        <v>143</v>
      </c>
    </row>
    <row r="318" customFormat="false" ht="15" hidden="false" customHeight="false" outlineLevel="0" collapsed="false">
      <c r="A318" s="24" t="s">
        <v>587</v>
      </c>
      <c r="B318" s="24" t="s">
        <v>588</v>
      </c>
      <c r="C318" s="23"/>
      <c r="D318" s="23" t="s">
        <v>680</v>
      </c>
      <c r="E318" s="24" t="s">
        <v>681</v>
      </c>
      <c r="F318" s="23" t="s">
        <v>314</v>
      </c>
    </row>
    <row r="319" customFormat="false" ht="15" hidden="false" customHeight="false" outlineLevel="0" collapsed="false">
      <c r="A319" s="24" t="s">
        <v>587</v>
      </c>
      <c r="B319" s="24" t="s">
        <v>588</v>
      </c>
      <c r="C319" s="23"/>
      <c r="D319" s="23" t="s">
        <v>682</v>
      </c>
      <c r="E319" s="24" t="s">
        <v>683</v>
      </c>
      <c r="F319" s="23" t="s">
        <v>164</v>
      </c>
    </row>
    <row r="320" customFormat="false" ht="15" hidden="false" customHeight="false" outlineLevel="0" collapsed="false">
      <c r="A320" s="24" t="s">
        <v>587</v>
      </c>
      <c r="B320" s="24" t="s">
        <v>588</v>
      </c>
      <c r="C320" s="23"/>
      <c r="D320" s="23" t="s">
        <v>684</v>
      </c>
      <c r="E320" s="24" t="s">
        <v>685</v>
      </c>
      <c r="F320" s="23" t="s">
        <v>41</v>
      </c>
    </row>
    <row r="321" customFormat="false" ht="15" hidden="false" customHeight="false" outlineLevel="0" collapsed="false">
      <c r="A321" s="24" t="s">
        <v>587</v>
      </c>
      <c r="B321" s="24" t="s">
        <v>588</v>
      </c>
      <c r="C321" s="23"/>
      <c r="D321" s="23" t="s">
        <v>686</v>
      </c>
      <c r="E321" s="24" t="s">
        <v>687</v>
      </c>
      <c r="F321" s="23" t="s">
        <v>35</v>
      </c>
    </row>
    <row r="322" customFormat="false" ht="15" hidden="false" customHeight="false" outlineLevel="0" collapsed="false">
      <c r="A322" s="24" t="s">
        <v>688</v>
      </c>
      <c r="B322" s="24" t="s">
        <v>689</v>
      </c>
      <c r="C322" s="23"/>
      <c r="D322" s="23" t="s">
        <v>690</v>
      </c>
      <c r="E322" s="24" t="s">
        <v>691</v>
      </c>
      <c r="F322" s="23" t="s">
        <v>25</v>
      </c>
    </row>
    <row r="323" customFormat="false" ht="15" hidden="false" customHeight="false" outlineLevel="0" collapsed="false">
      <c r="A323" s="24" t="s">
        <v>688</v>
      </c>
      <c r="B323" s="24" t="s">
        <v>689</v>
      </c>
      <c r="C323" s="23"/>
      <c r="D323" s="23" t="s">
        <v>692</v>
      </c>
      <c r="E323" s="24" t="s">
        <v>693</v>
      </c>
      <c r="F323" s="23" t="s">
        <v>25</v>
      </c>
    </row>
    <row r="324" customFormat="false" ht="15" hidden="false" customHeight="false" outlineLevel="0" collapsed="false">
      <c r="A324" s="24" t="s">
        <v>688</v>
      </c>
      <c r="B324" s="24" t="s">
        <v>689</v>
      </c>
      <c r="C324" s="23"/>
      <c r="D324" s="23" t="s">
        <v>694</v>
      </c>
      <c r="E324" s="24" t="s">
        <v>695</v>
      </c>
      <c r="F324" s="23" t="s">
        <v>25</v>
      </c>
    </row>
    <row r="325" customFormat="false" ht="15" hidden="false" customHeight="false" outlineLevel="0" collapsed="false">
      <c r="A325" s="24" t="s">
        <v>688</v>
      </c>
      <c r="B325" s="24" t="s">
        <v>689</v>
      </c>
      <c r="C325" s="23"/>
      <c r="D325" s="23" t="s">
        <v>696</v>
      </c>
      <c r="E325" s="24" t="s">
        <v>697</v>
      </c>
      <c r="F325" s="23" t="s">
        <v>25</v>
      </c>
    </row>
    <row r="326" customFormat="false" ht="15" hidden="false" customHeight="false" outlineLevel="0" collapsed="false">
      <c r="A326" s="24" t="s">
        <v>688</v>
      </c>
      <c r="B326" s="24" t="s">
        <v>689</v>
      </c>
      <c r="C326" s="23"/>
      <c r="D326" s="23" t="s">
        <v>698</v>
      </c>
      <c r="E326" s="24" t="s">
        <v>699</v>
      </c>
      <c r="F326" s="23" t="s">
        <v>41</v>
      </c>
    </row>
    <row r="327" customFormat="false" ht="15" hidden="false" customHeight="false" outlineLevel="0" collapsed="false">
      <c r="A327" s="24" t="s">
        <v>688</v>
      </c>
      <c r="B327" s="24" t="s">
        <v>689</v>
      </c>
      <c r="C327" s="23"/>
      <c r="D327" s="23" t="s">
        <v>700</v>
      </c>
      <c r="E327" s="24" t="s">
        <v>701</v>
      </c>
      <c r="F327" s="23" t="s">
        <v>307</v>
      </c>
    </row>
    <row r="328" customFormat="false" ht="15" hidden="false" customHeight="false" outlineLevel="0" collapsed="false">
      <c r="A328" s="24" t="s">
        <v>688</v>
      </c>
      <c r="B328" s="24" t="s">
        <v>689</v>
      </c>
      <c r="C328" s="23"/>
      <c r="D328" s="23" t="s">
        <v>702</v>
      </c>
      <c r="E328" s="24" t="s">
        <v>703</v>
      </c>
      <c r="F328" s="23" t="s">
        <v>307</v>
      </c>
    </row>
    <row r="329" customFormat="false" ht="15" hidden="false" customHeight="false" outlineLevel="0" collapsed="false">
      <c r="A329" s="24" t="s">
        <v>688</v>
      </c>
      <c r="B329" s="24" t="s">
        <v>689</v>
      </c>
      <c r="C329" s="23"/>
      <c r="D329" s="23" t="s">
        <v>704</v>
      </c>
      <c r="E329" s="24" t="s">
        <v>705</v>
      </c>
      <c r="F329" s="23" t="s">
        <v>307</v>
      </c>
    </row>
    <row r="330" customFormat="false" ht="15" hidden="false" customHeight="false" outlineLevel="0" collapsed="false">
      <c r="A330" s="24" t="s">
        <v>688</v>
      </c>
      <c r="B330" s="24" t="s">
        <v>689</v>
      </c>
      <c r="C330" s="23"/>
      <c r="D330" s="23" t="s">
        <v>706</v>
      </c>
      <c r="E330" s="24" t="s">
        <v>707</v>
      </c>
      <c r="F330" s="23" t="s">
        <v>38</v>
      </c>
    </row>
    <row r="331" customFormat="false" ht="15" hidden="false" customHeight="false" outlineLevel="0" collapsed="false">
      <c r="A331" s="24" t="s">
        <v>688</v>
      </c>
      <c r="B331" s="24" t="s">
        <v>689</v>
      </c>
      <c r="C331" s="23"/>
      <c r="D331" s="23" t="s">
        <v>708</v>
      </c>
      <c r="E331" s="24" t="s">
        <v>709</v>
      </c>
      <c r="F331" s="23" t="s">
        <v>314</v>
      </c>
    </row>
    <row r="332" customFormat="false" ht="15" hidden="false" customHeight="false" outlineLevel="0" collapsed="false">
      <c r="A332" s="24" t="s">
        <v>688</v>
      </c>
      <c r="B332" s="24" t="s">
        <v>689</v>
      </c>
      <c r="C332" s="23"/>
      <c r="D332" s="23" t="s">
        <v>710</v>
      </c>
      <c r="E332" s="24" t="s">
        <v>711</v>
      </c>
      <c r="F332" s="23" t="s">
        <v>314</v>
      </c>
    </row>
    <row r="333" customFormat="false" ht="15" hidden="false" customHeight="false" outlineLevel="0" collapsed="false">
      <c r="A333" s="24" t="s">
        <v>688</v>
      </c>
      <c r="B333" s="24" t="s">
        <v>689</v>
      </c>
      <c r="C333" s="23"/>
      <c r="D333" s="23" t="s">
        <v>712</v>
      </c>
      <c r="E333" s="24" t="s">
        <v>713</v>
      </c>
      <c r="F333" s="23" t="s">
        <v>314</v>
      </c>
    </row>
    <row r="334" customFormat="false" ht="15" hidden="false" customHeight="false" outlineLevel="0" collapsed="false">
      <c r="A334" s="24" t="s">
        <v>688</v>
      </c>
      <c r="B334" s="24" t="s">
        <v>689</v>
      </c>
      <c r="C334" s="23"/>
      <c r="D334" s="23" t="s">
        <v>714</v>
      </c>
      <c r="E334" s="24" t="s">
        <v>715</v>
      </c>
      <c r="F334" s="23" t="s">
        <v>314</v>
      </c>
    </row>
    <row r="335" customFormat="false" ht="15" hidden="false" customHeight="false" outlineLevel="0" collapsed="false">
      <c r="A335" s="24" t="s">
        <v>688</v>
      </c>
      <c r="B335" s="24" t="s">
        <v>689</v>
      </c>
      <c r="C335" s="23"/>
      <c r="D335" s="23" t="s">
        <v>716</v>
      </c>
      <c r="E335" s="24" t="s">
        <v>717</v>
      </c>
      <c r="F335" s="23" t="s">
        <v>314</v>
      </c>
    </row>
    <row r="336" customFormat="false" ht="15" hidden="false" customHeight="false" outlineLevel="0" collapsed="false">
      <c r="A336" s="24" t="s">
        <v>688</v>
      </c>
      <c r="B336" s="24" t="s">
        <v>689</v>
      </c>
      <c r="C336" s="23"/>
      <c r="D336" s="23" t="s">
        <v>718</v>
      </c>
      <c r="E336" s="24" t="s">
        <v>719</v>
      </c>
      <c r="F336" s="23" t="s">
        <v>38</v>
      </c>
    </row>
    <row r="337" customFormat="false" ht="15" hidden="false" customHeight="false" outlineLevel="0" collapsed="false">
      <c r="A337" s="24" t="s">
        <v>688</v>
      </c>
      <c r="B337" s="24" t="s">
        <v>689</v>
      </c>
      <c r="C337" s="23"/>
      <c r="D337" s="23" t="s">
        <v>720</v>
      </c>
      <c r="E337" s="24" t="s">
        <v>721</v>
      </c>
      <c r="F337" s="23" t="s">
        <v>35</v>
      </c>
    </row>
    <row r="338" customFormat="false" ht="15" hidden="false" customHeight="false" outlineLevel="0" collapsed="false">
      <c r="A338" s="24" t="s">
        <v>688</v>
      </c>
      <c r="B338" s="24" t="s">
        <v>689</v>
      </c>
      <c r="C338" s="23"/>
      <c r="D338" s="23" t="s">
        <v>722</v>
      </c>
      <c r="E338" s="24" t="s">
        <v>723</v>
      </c>
      <c r="F338" s="23" t="s">
        <v>25</v>
      </c>
    </row>
    <row r="339" customFormat="false" ht="15" hidden="false" customHeight="false" outlineLevel="0" collapsed="false">
      <c r="A339" s="24" t="s">
        <v>688</v>
      </c>
      <c r="B339" s="24" t="s">
        <v>689</v>
      </c>
      <c r="C339" s="23"/>
      <c r="D339" s="23" t="s">
        <v>724</v>
      </c>
      <c r="E339" s="24" t="s">
        <v>725</v>
      </c>
      <c r="F339" s="23" t="s">
        <v>307</v>
      </c>
    </row>
    <row r="340" customFormat="false" ht="15" hidden="false" customHeight="false" outlineLevel="0" collapsed="false">
      <c r="A340" s="24" t="s">
        <v>688</v>
      </c>
      <c r="B340" s="24" t="s">
        <v>689</v>
      </c>
      <c r="C340" s="23"/>
      <c r="D340" s="23" t="s">
        <v>726</v>
      </c>
      <c r="E340" s="24" t="s">
        <v>727</v>
      </c>
      <c r="F340" s="23" t="s">
        <v>143</v>
      </c>
    </row>
    <row r="341" customFormat="false" ht="15" hidden="false" customHeight="false" outlineLevel="0" collapsed="false">
      <c r="A341" s="24" t="s">
        <v>688</v>
      </c>
      <c r="B341" s="24" t="s">
        <v>689</v>
      </c>
      <c r="C341" s="23"/>
      <c r="D341" s="23" t="s">
        <v>728</v>
      </c>
      <c r="E341" s="24" t="s">
        <v>729</v>
      </c>
      <c r="F341" s="23" t="s">
        <v>38</v>
      </c>
    </row>
    <row r="342" customFormat="false" ht="15" hidden="false" customHeight="false" outlineLevel="0" collapsed="false">
      <c r="A342" s="24" t="s">
        <v>688</v>
      </c>
      <c r="B342" s="24" t="s">
        <v>689</v>
      </c>
      <c r="C342" s="23"/>
      <c r="D342" s="23" t="s">
        <v>730</v>
      </c>
      <c r="E342" s="24" t="s">
        <v>731</v>
      </c>
      <c r="F342" s="23" t="s">
        <v>38</v>
      </c>
    </row>
    <row r="343" customFormat="false" ht="15" hidden="false" customHeight="false" outlineLevel="0" collapsed="false">
      <c r="A343" s="24" t="s">
        <v>688</v>
      </c>
      <c r="B343" s="24" t="s">
        <v>689</v>
      </c>
      <c r="C343" s="23"/>
      <c r="D343" s="23" t="s">
        <v>732</v>
      </c>
      <c r="E343" s="24" t="s">
        <v>733</v>
      </c>
      <c r="F343" s="23" t="s">
        <v>81</v>
      </c>
    </row>
    <row r="344" customFormat="false" ht="15" hidden="false" customHeight="false" outlineLevel="0" collapsed="false">
      <c r="A344" s="24" t="s">
        <v>688</v>
      </c>
      <c r="B344" s="24" t="s">
        <v>689</v>
      </c>
      <c r="C344" s="23"/>
      <c r="D344" s="23" t="s">
        <v>734</v>
      </c>
      <c r="E344" s="24" t="s">
        <v>735</v>
      </c>
      <c r="F344" s="23" t="s">
        <v>38</v>
      </c>
    </row>
    <row r="345" customFormat="false" ht="15" hidden="false" customHeight="false" outlineLevel="0" collapsed="false">
      <c r="A345" s="24" t="s">
        <v>688</v>
      </c>
      <c r="B345" s="24" t="s">
        <v>689</v>
      </c>
      <c r="C345" s="23"/>
      <c r="D345" s="23" t="s">
        <v>736</v>
      </c>
      <c r="E345" s="24" t="s">
        <v>737</v>
      </c>
      <c r="F345" s="23" t="s">
        <v>92</v>
      </c>
    </row>
    <row r="346" customFormat="false" ht="15" hidden="false" customHeight="false" outlineLevel="0" collapsed="false">
      <c r="A346" s="24" t="s">
        <v>688</v>
      </c>
      <c r="B346" s="24" t="s">
        <v>689</v>
      </c>
      <c r="C346" s="23"/>
      <c r="D346" s="23" t="s">
        <v>738</v>
      </c>
      <c r="E346" s="24" t="s">
        <v>739</v>
      </c>
      <c r="F346" s="23" t="s">
        <v>38</v>
      </c>
    </row>
    <row r="347" customFormat="false" ht="15" hidden="false" customHeight="false" outlineLevel="0" collapsed="false">
      <c r="A347" s="24" t="s">
        <v>688</v>
      </c>
      <c r="B347" s="24" t="s">
        <v>689</v>
      </c>
      <c r="C347" s="23"/>
      <c r="D347" s="23" t="s">
        <v>740</v>
      </c>
      <c r="E347" s="24" t="s">
        <v>741</v>
      </c>
      <c r="F347" s="23" t="s">
        <v>307</v>
      </c>
    </row>
    <row r="348" customFormat="false" ht="15" hidden="false" customHeight="false" outlineLevel="0" collapsed="false">
      <c r="A348" s="24" t="s">
        <v>688</v>
      </c>
      <c r="B348" s="24" t="s">
        <v>689</v>
      </c>
      <c r="C348" s="23"/>
      <c r="D348" s="23" t="s">
        <v>742</v>
      </c>
      <c r="E348" s="24" t="s">
        <v>743</v>
      </c>
      <c r="F348" s="23" t="s">
        <v>143</v>
      </c>
    </row>
    <row r="349" customFormat="false" ht="15" hidden="false" customHeight="false" outlineLevel="0" collapsed="false">
      <c r="A349" s="24" t="s">
        <v>688</v>
      </c>
      <c r="B349" s="24" t="s">
        <v>689</v>
      </c>
      <c r="C349" s="23"/>
      <c r="D349" s="23" t="s">
        <v>744</v>
      </c>
      <c r="E349" s="24" t="s">
        <v>745</v>
      </c>
      <c r="F349" s="23" t="s">
        <v>138</v>
      </c>
    </row>
    <row r="350" customFormat="false" ht="15" hidden="false" customHeight="false" outlineLevel="0" collapsed="false">
      <c r="A350" s="24" t="s">
        <v>688</v>
      </c>
      <c r="B350" s="24" t="s">
        <v>689</v>
      </c>
      <c r="C350" s="23"/>
      <c r="D350" s="23" t="s">
        <v>746</v>
      </c>
      <c r="E350" s="24" t="s">
        <v>747</v>
      </c>
      <c r="F350" s="23" t="s">
        <v>138</v>
      </c>
    </row>
    <row r="351" customFormat="false" ht="15" hidden="false" customHeight="false" outlineLevel="0" collapsed="false">
      <c r="A351" s="24" t="s">
        <v>688</v>
      </c>
      <c r="B351" s="24" t="s">
        <v>689</v>
      </c>
      <c r="C351" s="23"/>
      <c r="D351" s="23" t="s">
        <v>748</v>
      </c>
      <c r="E351" s="24" t="s">
        <v>749</v>
      </c>
      <c r="F351" s="23" t="s">
        <v>138</v>
      </c>
    </row>
    <row r="352" customFormat="false" ht="15" hidden="false" customHeight="false" outlineLevel="0" collapsed="false">
      <c r="A352" s="24" t="s">
        <v>688</v>
      </c>
      <c r="B352" s="24" t="s">
        <v>689</v>
      </c>
      <c r="C352" s="23"/>
      <c r="D352" s="23" t="s">
        <v>750</v>
      </c>
      <c r="E352" s="24" t="s">
        <v>751</v>
      </c>
      <c r="F352" s="23" t="s">
        <v>138</v>
      </c>
    </row>
    <row r="353" customFormat="false" ht="15" hidden="false" customHeight="false" outlineLevel="0" collapsed="false">
      <c r="A353" s="24" t="s">
        <v>688</v>
      </c>
      <c r="B353" s="24" t="s">
        <v>689</v>
      </c>
      <c r="C353" s="23"/>
      <c r="D353" s="23" t="s">
        <v>752</v>
      </c>
      <c r="E353" s="24" t="s">
        <v>753</v>
      </c>
      <c r="F353" s="23" t="s">
        <v>25</v>
      </c>
    </row>
    <row r="354" customFormat="false" ht="15" hidden="false" customHeight="false" outlineLevel="0" collapsed="false">
      <c r="A354" s="24" t="s">
        <v>688</v>
      </c>
      <c r="B354" s="24" t="s">
        <v>689</v>
      </c>
      <c r="C354" s="23"/>
      <c r="D354" s="23" t="s">
        <v>754</v>
      </c>
      <c r="E354" s="24" t="s">
        <v>755</v>
      </c>
      <c r="F354" s="23" t="s">
        <v>38</v>
      </c>
    </row>
    <row r="355" customFormat="false" ht="15" hidden="false" customHeight="false" outlineLevel="0" collapsed="false">
      <c r="A355" s="24" t="s">
        <v>688</v>
      </c>
      <c r="B355" s="24" t="s">
        <v>689</v>
      </c>
      <c r="C355" s="23"/>
      <c r="D355" s="23" t="s">
        <v>756</v>
      </c>
      <c r="E355" s="24" t="s">
        <v>757</v>
      </c>
      <c r="F355" s="23" t="s">
        <v>25</v>
      </c>
    </row>
    <row r="356" customFormat="false" ht="15" hidden="false" customHeight="false" outlineLevel="0" collapsed="false">
      <c r="A356" s="24" t="s">
        <v>688</v>
      </c>
      <c r="B356" s="24" t="s">
        <v>689</v>
      </c>
      <c r="C356" s="23"/>
      <c r="D356" s="23" t="s">
        <v>758</v>
      </c>
      <c r="E356" s="24" t="s">
        <v>759</v>
      </c>
      <c r="F356" s="23" t="s">
        <v>25</v>
      </c>
    </row>
    <row r="357" customFormat="false" ht="15" hidden="false" customHeight="false" outlineLevel="0" collapsed="false">
      <c r="A357" s="24" t="s">
        <v>688</v>
      </c>
      <c r="B357" s="24" t="s">
        <v>689</v>
      </c>
      <c r="C357" s="23"/>
      <c r="D357" s="23" t="s">
        <v>760</v>
      </c>
      <c r="E357" s="24" t="s">
        <v>761</v>
      </c>
      <c r="F357" s="23" t="s">
        <v>25</v>
      </c>
    </row>
    <row r="358" customFormat="false" ht="15" hidden="false" customHeight="false" outlineLevel="0" collapsed="false">
      <c r="A358" s="24" t="s">
        <v>688</v>
      </c>
      <c r="B358" s="24" t="s">
        <v>689</v>
      </c>
      <c r="C358" s="23"/>
      <c r="D358" s="23" t="s">
        <v>762</v>
      </c>
      <c r="E358" s="24" t="s">
        <v>763</v>
      </c>
      <c r="F358" s="23" t="s">
        <v>25</v>
      </c>
    </row>
    <row r="359" customFormat="false" ht="15" hidden="false" customHeight="false" outlineLevel="0" collapsed="false">
      <c r="A359" s="24" t="s">
        <v>688</v>
      </c>
      <c r="B359" s="24" t="s">
        <v>689</v>
      </c>
      <c r="C359" s="23"/>
      <c r="D359" s="23" t="s">
        <v>764</v>
      </c>
      <c r="E359" s="24" t="s">
        <v>765</v>
      </c>
      <c r="F359" s="23" t="s">
        <v>25</v>
      </c>
    </row>
    <row r="360" customFormat="false" ht="15" hidden="false" customHeight="false" outlineLevel="0" collapsed="false">
      <c r="A360" s="24" t="s">
        <v>688</v>
      </c>
      <c r="B360" s="24" t="s">
        <v>689</v>
      </c>
      <c r="C360" s="23"/>
      <c r="D360" s="23" t="s">
        <v>766</v>
      </c>
      <c r="E360" s="24" t="s">
        <v>767</v>
      </c>
      <c r="F360" s="23" t="s">
        <v>138</v>
      </c>
    </row>
    <row r="361" customFormat="false" ht="15" hidden="false" customHeight="false" outlineLevel="0" collapsed="false">
      <c r="A361" s="24" t="s">
        <v>688</v>
      </c>
      <c r="B361" s="24" t="s">
        <v>689</v>
      </c>
      <c r="C361" s="23"/>
      <c r="D361" s="23" t="s">
        <v>768</v>
      </c>
      <c r="E361" s="24" t="s">
        <v>769</v>
      </c>
      <c r="F361" s="23" t="s">
        <v>138</v>
      </c>
    </row>
    <row r="362" customFormat="false" ht="15" hidden="false" customHeight="false" outlineLevel="0" collapsed="false">
      <c r="A362" s="24" t="s">
        <v>688</v>
      </c>
      <c r="B362" s="24" t="s">
        <v>689</v>
      </c>
      <c r="C362" s="23"/>
      <c r="D362" s="23" t="s">
        <v>770</v>
      </c>
      <c r="E362" s="24" t="s">
        <v>771</v>
      </c>
      <c r="F362" s="23" t="s">
        <v>143</v>
      </c>
    </row>
    <row r="363" customFormat="false" ht="15" hidden="false" customHeight="false" outlineLevel="0" collapsed="false">
      <c r="A363" s="24" t="s">
        <v>688</v>
      </c>
      <c r="B363" s="24" t="s">
        <v>689</v>
      </c>
      <c r="C363" s="23"/>
      <c r="D363" s="23" t="s">
        <v>772</v>
      </c>
      <c r="E363" s="24" t="s">
        <v>773</v>
      </c>
      <c r="F363" s="23" t="s">
        <v>38</v>
      </c>
    </row>
    <row r="364" customFormat="false" ht="15" hidden="false" customHeight="false" outlineLevel="0" collapsed="false">
      <c r="A364" s="24" t="s">
        <v>688</v>
      </c>
      <c r="B364" s="24" t="s">
        <v>689</v>
      </c>
      <c r="C364" s="23"/>
      <c r="D364" s="23" t="s">
        <v>774</v>
      </c>
      <c r="E364" s="24" t="s">
        <v>775</v>
      </c>
      <c r="F364" s="23" t="s">
        <v>117</v>
      </c>
    </row>
    <row r="365" customFormat="false" ht="15" hidden="false" customHeight="false" outlineLevel="0" collapsed="false">
      <c r="A365" s="24" t="s">
        <v>688</v>
      </c>
      <c r="B365" s="24" t="s">
        <v>689</v>
      </c>
      <c r="C365" s="23"/>
      <c r="D365" s="23" t="s">
        <v>776</v>
      </c>
      <c r="E365" s="24" t="s">
        <v>777</v>
      </c>
      <c r="F365" s="23" t="s">
        <v>117</v>
      </c>
    </row>
    <row r="366" customFormat="false" ht="15" hidden="false" customHeight="false" outlineLevel="0" collapsed="false">
      <c r="A366" s="24" t="s">
        <v>688</v>
      </c>
      <c r="B366" s="24" t="s">
        <v>689</v>
      </c>
      <c r="C366" s="23"/>
      <c r="D366" s="23" t="s">
        <v>778</v>
      </c>
      <c r="E366" s="24" t="s">
        <v>779</v>
      </c>
      <c r="F366" s="23" t="s">
        <v>117</v>
      </c>
    </row>
    <row r="367" customFormat="false" ht="15" hidden="false" customHeight="false" outlineLevel="0" collapsed="false">
      <c r="A367" s="24" t="s">
        <v>780</v>
      </c>
      <c r="B367" s="24" t="s">
        <v>781</v>
      </c>
      <c r="C367" s="23"/>
      <c r="D367" s="23" t="s">
        <v>782</v>
      </c>
      <c r="E367" s="24" t="s">
        <v>783</v>
      </c>
      <c r="F367" s="23" t="s">
        <v>138</v>
      </c>
    </row>
    <row r="368" customFormat="false" ht="15" hidden="false" customHeight="false" outlineLevel="0" collapsed="false">
      <c r="A368" s="24" t="s">
        <v>780</v>
      </c>
      <c r="B368" s="24" t="s">
        <v>781</v>
      </c>
      <c r="C368" s="23"/>
      <c r="D368" s="23" t="s">
        <v>784</v>
      </c>
      <c r="E368" s="24" t="s">
        <v>785</v>
      </c>
      <c r="F368" s="23" t="s">
        <v>138</v>
      </c>
    </row>
    <row r="369" customFormat="false" ht="15" hidden="false" customHeight="false" outlineLevel="0" collapsed="false">
      <c r="A369" s="24" t="s">
        <v>780</v>
      </c>
      <c r="B369" s="24" t="s">
        <v>781</v>
      </c>
      <c r="C369" s="23"/>
      <c r="D369" s="23" t="s">
        <v>786</v>
      </c>
      <c r="E369" s="24" t="s">
        <v>787</v>
      </c>
      <c r="F369" s="23" t="s">
        <v>138</v>
      </c>
    </row>
    <row r="370" customFormat="false" ht="15" hidden="false" customHeight="false" outlineLevel="0" collapsed="false">
      <c r="A370" s="24" t="s">
        <v>780</v>
      </c>
      <c r="B370" s="24" t="s">
        <v>781</v>
      </c>
      <c r="C370" s="23"/>
      <c r="D370" s="23" t="s">
        <v>788</v>
      </c>
      <c r="E370" s="24" t="s">
        <v>789</v>
      </c>
      <c r="F370" s="23" t="s">
        <v>138</v>
      </c>
    </row>
    <row r="371" customFormat="false" ht="15" hidden="false" customHeight="false" outlineLevel="0" collapsed="false">
      <c r="A371" s="24" t="s">
        <v>780</v>
      </c>
      <c r="B371" s="24" t="s">
        <v>781</v>
      </c>
      <c r="C371" s="23"/>
      <c r="D371" s="23" t="s">
        <v>790</v>
      </c>
      <c r="E371" s="24" t="s">
        <v>791</v>
      </c>
      <c r="F371" s="23" t="s">
        <v>138</v>
      </c>
    </row>
    <row r="372" customFormat="false" ht="15" hidden="false" customHeight="false" outlineLevel="0" collapsed="false">
      <c r="A372" s="24" t="s">
        <v>780</v>
      </c>
      <c r="B372" s="24" t="s">
        <v>781</v>
      </c>
      <c r="C372" s="23"/>
      <c r="D372" s="23" t="s">
        <v>792</v>
      </c>
      <c r="E372" s="24" t="s">
        <v>793</v>
      </c>
      <c r="F372" s="23" t="s">
        <v>164</v>
      </c>
    </row>
    <row r="373" customFormat="false" ht="15" hidden="false" customHeight="false" outlineLevel="0" collapsed="false">
      <c r="A373" s="24" t="s">
        <v>780</v>
      </c>
      <c r="B373" s="24" t="s">
        <v>781</v>
      </c>
      <c r="C373" s="23"/>
      <c r="D373" s="23" t="s">
        <v>794</v>
      </c>
      <c r="E373" s="24" t="s">
        <v>795</v>
      </c>
      <c r="F373" s="23" t="s">
        <v>164</v>
      </c>
    </row>
    <row r="374" customFormat="false" ht="15" hidden="false" customHeight="false" outlineLevel="0" collapsed="false">
      <c r="A374" s="24" t="s">
        <v>780</v>
      </c>
      <c r="B374" s="24" t="s">
        <v>781</v>
      </c>
      <c r="C374" s="23"/>
      <c r="D374" s="23" t="s">
        <v>796</v>
      </c>
      <c r="E374" s="24" t="s">
        <v>797</v>
      </c>
      <c r="F374" s="23" t="s">
        <v>164</v>
      </c>
    </row>
    <row r="375" customFormat="false" ht="15" hidden="false" customHeight="false" outlineLevel="0" collapsed="false">
      <c r="A375" s="24" t="s">
        <v>780</v>
      </c>
      <c r="B375" s="24" t="s">
        <v>781</v>
      </c>
      <c r="C375" s="23"/>
      <c r="D375" s="23" t="s">
        <v>798</v>
      </c>
      <c r="E375" s="24" t="s">
        <v>799</v>
      </c>
      <c r="F375" s="23" t="s">
        <v>117</v>
      </c>
    </row>
    <row r="376" customFormat="false" ht="15" hidden="false" customHeight="false" outlineLevel="0" collapsed="false">
      <c r="A376" s="24" t="s">
        <v>780</v>
      </c>
      <c r="B376" s="24" t="s">
        <v>781</v>
      </c>
      <c r="C376" s="23"/>
      <c r="D376" s="23" t="s">
        <v>800</v>
      </c>
      <c r="E376" s="24" t="s">
        <v>801</v>
      </c>
      <c r="F376" s="23" t="s">
        <v>164</v>
      </c>
    </row>
    <row r="377" customFormat="false" ht="15" hidden="false" customHeight="false" outlineLevel="0" collapsed="false">
      <c r="A377" s="24" t="s">
        <v>780</v>
      </c>
      <c r="B377" s="24" t="s">
        <v>781</v>
      </c>
      <c r="C377" s="23"/>
      <c r="D377" s="23" t="s">
        <v>802</v>
      </c>
      <c r="E377" s="24" t="s">
        <v>803</v>
      </c>
      <c r="F377" s="23" t="s">
        <v>25</v>
      </c>
    </row>
    <row r="378" customFormat="false" ht="15" hidden="false" customHeight="false" outlineLevel="0" collapsed="false">
      <c r="A378" s="24" t="s">
        <v>780</v>
      </c>
      <c r="B378" s="24" t="s">
        <v>781</v>
      </c>
      <c r="C378" s="23"/>
      <c r="D378" s="23" t="s">
        <v>804</v>
      </c>
      <c r="E378" s="24" t="s">
        <v>805</v>
      </c>
      <c r="F378" s="23" t="s">
        <v>138</v>
      </c>
    </row>
    <row r="379" customFormat="false" ht="15" hidden="false" customHeight="false" outlineLevel="0" collapsed="false">
      <c r="A379" s="24" t="s">
        <v>780</v>
      </c>
      <c r="B379" s="24" t="s">
        <v>781</v>
      </c>
      <c r="C379" s="23"/>
      <c r="D379" s="23" t="s">
        <v>806</v>
      </c>
      <c r="E379" s="24" t="s">
        <v>807</v>
      </c>
      <c r="F379" s="23" t="s">
        <v>164</v>
      </c>
    </row>
    <row r="380" customFormat="false" ht="15" hidden="false" customHeight="false" outlineLevel="0" collapsed="false">
      <c r="A380" s="24" t="s">
        <v>780</v>
      </c>
      <c r="B380" s="24" t="s">
        <v>781</v>
      </c>
      <c r="C380" s="23"/>
      <c r="D380" s="23" t="s">
        <v>808</v>
      </c>
      <c r="E380" s="24" t="s">
        <v>809</v>
      </c>
      <c r="F380" s="23" t="s">
        <v>167</v>
      </c>
    </row>
    <row r="381" customFormat="false" ht="15" hidden="false" customHeight="false" outlineLevel="0" collapsed="false">
      <c r="A381" s="24" t="s">
        <v>780</v>
      </c>
      <c r="B381" s="24" t="s">
        <v>781</v>
      </c>
      <c r="C381" s="23"/>
      <c r="D381" s="23" t="s">
        <v>810</v>
      </c>
      <c r="E381" s="24" t="s">
        <v>811</v>
      </c>
      <c r="F381" s="23" t="s">
        <v>117</v>
      </c>
    </row>
    <row r="382" customFormat="false" ht="15" hidden="false" customHeight="false" outlineLevel="0" collapsed="false">
      <c r="A382" s="24" t="s">
        <v>780</v>
      </c>
      <c r="B382" s="24" t="s">
        <v>781</v>
      </c>
      <c r="C382" s="23"/>
      <c r="D382" s="23" t="s">
        <v>812</v>
      </c>
      <c r="E382" s="24" t="s">
        <v>813</v>
      </c>
      <c r="F382" s="23" t="s">
        <v>143</v>
      </c>
    </row>
    <row r="383" customFormat="false" ht="15" hidden="false" customHeight="false" outlineLevel="0" collapsed="false">
      <c r="A383" s="24" t="s">
        <v>780</v>
      </c>
      <c r="B383" s="24" t="s">
        <v>781</v>
      </c>
      <c r="C383" s="23"/>
      <c r="D383" s="23" t="s">
        <v>814</v>
      </c>
      <c r="E383" s="24" t="s">
        <v>815</v>
      </c>
      <c r="F383" s="23" t="s">
        <v>143</v>
      </c>
    </row>
    <row r="384" customFormat="false" ht="15" hidden="false" customHeight="false" outlineLevel="0" collapsed="false">
      <c r="A384" s="24" t="s">
        <v>780</v>
      </c>
      <c r="B384" s="24" t="s">
        <v>781</v>
      </c>
      <c r="C384" s="23"/>
      <c r="D384" s="23" t="s">
        <v>816</v>
      </c>
      <c r="E384" s="24" t="s">
        <v>817</v>
      </c>
      <c r="F384" s="23" t="s">
        <v>117</v>
      </c>
    </row>
    <row r="385" customFormat="false" ht="15" hidden="false" customHeight="false" outlineLevel="0" collapsed="false">
      <c r="A385" s="24" t="s">
        <v>780</v>
      </c>
      <c r="B385" s="24" t="s">
        <v>781</v>
      </c>
      <c r="C385" s="23"/>
      <c r="D385" s="23" t="s">
        <v>818</v>
      </c>
      <c r="E385" s="24" t="s">
        <v>819</v>
      </c>
      <c r="F385" s="23" t="s">
        <v>164</v>
      </c>
    </row>
    <row r="386" customFormat="false" ht="15" hidden="false" customHeight="false" outlineLevel="0" collapsed="false">
      <c r="A386" s="24" t="s">
        <v>780</v>
      </c>
      <c r="B386" s="24" t="s">
        <v>781</v>
      </c>
      <c r="C386" s="23"/>
      <c r="D386" s="23" t="s">
        <v>820</v>
      </c>
      <c r="E386" s="24" t="s">
        <v>821</v>
      </c>
      <c r="F386" s="23" t="s">
        <v>164</v>
      </c>
    </row>
    <row r="387" customFormat="false" ht="15" hidden="false" customHeight="false" outlineLevel="0" collapsed="false">
      <c r="A387" s="24" t="s">
        <v>780</v>
      </c>
      <c r="B387" s="24" t="s">
        <v>781</v>
      </c>
      <c r="C387" s="23"/>
      <c r="D387" s="23" t="s">
        <v>822</v>
      </c>
      <c r="E387" s="24" t="s">
        <v>823</v>
      </c>
      <c r="F387" s="23" t="s">
        <v>314</v>
      </c>
    </row>
    <row r="388" customFormat="false" ht="15" hidden="false" customHeight="false" outlineLevel="0" collapsed="false">
      <c r="A388" s="24" t="s">
        <v>824</v>
      </c>
      <c r="B388" s="24" t="s">
        <v>825</v>
      </c>
      <c r="C388" s="23"/>
      <c r="D388" s="23" t="s">
        <v>826</v>
      </c>
      <c r="E388" s="24" t="s">
        <v>827</v>
      </c>
      <c r="F388" s="23" t="s">
        <v>314</v>
      </c>
    </row>
    <row r="389" customFormat="false" ht="15" hidden="false" customHeight="false" outlineLevel="0" collapsed="false">
      <c r="A389" s="24" t="s">
        <v>824</v>
      </c>
      <c r="B389" s="24" t="s">
        <v>825</v>
      </c>
      <c r="C389" s="23"/>
      <c r="D389" s="23" t="s">
        <v>828</v>
      </c>
      <c r="E389" s="24" t="s">
        <v>829</v>
      </c>
      <c r="F389" s="23" t="s">
        <v>314</v>
      </c>
    </row>
    <row r="390" customFormat="false" ht="15" hidden="false" customHeight="false" outlineLevel="0" collapsed="false">
      <c r="A390" s="24" t="s">
        <v>824</v>
      </c>
      <c r="B390" s="24" t="s">
        <v>825</v>
      </c>
      <c r="C390" s="23"/>
      <c r="D390" s="23" t="s">
        <v>830</v>
      </c>
      <c r="E390" s="24" t="s">
        <v>831</v>
      </c>
      <c r="F390" s="23" t="s">
        <v>138</v>
      </c>
    </row>
    <row r="391" customFormat="false" ht="15" hidden="false" customHeight="false" outlineLevel="0" collapsed="false">
      <c r="A391" s="24" t="s">
        <v>824</v>
      </c>
      <c r="B391" s="24" t="s">
        <v>825</v>
      </c>
      <c r="C391" s="23"/>
      <c r="D391" s="23" t="s">
        <v>832</v>
      </c>
      <c r="E391" s="24" t="s">
        <v>833</v>
      </c>
      <c r="F391" s="23" t="s">
        <v>41</v>
      </c>
    </row>
    <row r="392" customFormat="false" ht="15" hidden="false" customHeight="false" outlineLevel="0" collapsed="false">
      <c r="A392" s="24" t="s">
        <v>824</v>
      </c>
      <c r="B392" s="24" t="s">
        <v>825</v>
      </c>
      <c r="C392" s="23"/>
      <c r="D392" s="23" t="s">
        <v>834</v>
      </c>
      <c r="E392" s="24" t="s">
        <v>835</v>
      </c>
      <c r="F392" s="23" t="s">
        <v>38</v>
      </c>
    </row>
    <row r="393" customFormat="false" ht="15" hidden="false" customHeight="false" outlineLevel="0" collapsed="false">
      <c r="A393" s="24" t="s">
        <v>824</v>
      </c>
      <c r="B393" s="24" t="s">
        <v>825</v>
      </c>
      <c r="C393" s="23"/>
      <c r="D393" s="23" t="s">
        <v>836</v>
      </c>
      <c r="E393" s="24" t="s">
        <v>837</v>
      </c>
      <c r="F393" s="23" t="s">
        <v>38</v>
      </c>
    </row>
    <row r="394" customFormat="false" ht="15" hidden="false" customHeight="false" outlineLevel="0" collapsed="false">
      <c r="A394" s="24" t="s">
        <v>824</v>
      </c>
      <c r="B394" s="24" t="s">
        <v>825</v>
      </c>
      <c r="C394" s="23"/>
      <c r="D394" s="23" t="s">
        <v>838</v>
      </c>
      <c r="E394" s="24" t="s">
        <v>839</v>
      </c>
      <c r="F394" s="23" t="s">
        <v>38</v>
      </c>
    </row>
    <row r="395" customFormat="false" ht="15" hidden="false" customHeight="false" outlineLevel="0" collapsed="false">
      <c r="A395" s="24" t="s">
        <v>824</v>
      </c>
      <c r="B395" s="24" t="s">
        <v>825</v>
      </c>
      <c r="C395" s="23"/>
      <c r="D395" s="23" t="s">
        <v>840</v>
      </c>
      <c r="E395" s="24" t="s">
        <v>841</v>
      </c>
      <c r="F395" s="23" t="s">
        <v>38</v>
      </c>
    </row>
    <row r="396" customFormat="false" ht="15" hidden="false" customHeight="false" outlineLevel="0" collapsed="false">
      <c r="A396" s="24" t="s">
        <v>824</v>
      </c>
      <c r="B396" s="24" t="s">
        <v>825</v>
      </c>
      <c r="C396" s="23"/>
      <c r="D396" s="23" t="s">
        <v>842</v>
      </c>
      <c r="E396" s="24" t="s">
        <v>843</v>
      </c>
      <c r="F396" s="23" t="s">
        <v>143</v>
      </c>
    </row>
    <row r="397" customFormat="false" ht="15" hidden="false" customHeight="false" outlineLevel="0" collapsed="false">
      <c r="A397" s="24" t="s">
        <v>824</v>
      </c>
      <c r="B397" s="24" t="s">
        <v>825</v>
      </c>
      <c r="C397" s="23"/>
      <c r="D397" s="23" t="s">
        <v>844</v>
      </c>
      <c r="E397" s="24" t="s">
        <v>845</v>
      </c>
      <c r="F397" s="23" t="s">
        <v>32</v>
      </c>
    </row>
    <row r="398" customFormat="false" ht="15" hidden="false" customHeight="false" outlineLevel="0" collapsed="false">
      <c r="A398" s="24" t="s">
        <v>824</v>
      </c>
      <c r="B398" s="24" t="s">
        <v>825</v>
      </c>
      <c r="C398" s="23"/>
      <c r="D398" s="23" t="s">
        <v>846</v>
      </c>
      <c r="E398" s="24" t="s">
        <v>847</v>
      </c>
      <c r="F398" s="23" t="s">
        <v>32</v>
      </c>
    </row>
    <row r="399" customFormat="false" ht="15" hidden="false" customHeight="false" outlineLevel="0" collapsed="false">
      <c r="A399" s="24" t="s">
        <v>824</v>
      </c>
      <c r="B399" s="24" t="s">
        <v>825</v>
      </c>
      <c r="C399" s="23"/>
      <c r="D399" s="23" t="s">
        <v>848</v>
      </c>
      <c r="E399" s="24" t="s">
        <v>849</v>
      </c>
      <c r="F399" s="23" t="s">
        <v>32</v>
      </c>
    </row>
    <row r="400" customFormat="false" ht="15" hidden="false" customHeight="false" outlineLevel="0" collapsed="false">
      <c r="A400" s="24" t="s">
        <v>824</v>
      </c>
      <c r="B400" s="24" t="s">
        <v>825</v>
      </c>
      <c r="C400" s="23"/>
      <c r="D400" s="23" t="s">
        <v>850</v>
      </c>
      <c r="E400" s="24" t="s">
        <v>851</v>
      </c>
      <c r="F400" s="23" t="s">
        <v>32</v>
      </c>
    </row>
    <row r="401" customFormat="false" ht="15" hidden="false" customHeight="false" outlineLevel="0" collapsed="false">
      <c r="A401" s="24" t="s">
        <v>824</v>
      </c>
      <c r="B401" s="24" t="s">
        <v>825</v>
      </c>
      <c r="C401" s="23"/>
      <c r="D401" s="23" t="s">
        <v>852</v>
      </c>
      <c r="E401" s="24" t="s">
        <v>853</v>
      </c>
      <c r="F401" s="23" t="s">
        <v>164</v>
      </c>
    </row>
    <row r="402" customFormat="false" ht="15" hidden="false" customHeight="false" outlineLevel="0" collapsed="false">
      <c r="A402" s="24" t="s">
        <v>824</v>
      </c>
      <c r="B402" s="24" t="s">
        <v>825</v>
      </c>
      <c r="C402" s="23"/>
      <c r="D402" s="23" t="s">
        <v>854</v>
      </c>
      <c r="E402" s="24" t="s">
        <v>855</v>
      </c>
      <c r="F402" s="23" t="s">
        <v>164</v>
      </c>
    </row>
    <row r="403" customFormat="false" ht="15" hidden="false" customHeight="false" outlineLevel="0" collapsed="false">
      <c r="A403" s="24" t="s">
        <v>824</v>
      </c>
      <c r="B403" s="24" t="s">
        <v>825</v>
      </c>
      <c r="C403" s="23"/>
      <c r="D403" s="23" t="s">
        <v>856</v>
      </c>
      <c r="E403" s="24" t="s">
        <v>857</v>
      </c>
      <c r="F403" s="23" t="s">
        <v>38</v>
      </c>
    </row>
    <row r="404" customFormat="false" ht="15" hidden="false" customHeight="false" outlineLevel="0" collapsed="false">
      <c r="A404" s="24" t="s">
        <v>824</v>
      </c>
      <c r="B404" s="24" t="s">
        <v>825</v>
      </c>
      <c r="C404" s="23"/>
      <c r="D404" s="23" t="s">
        <v>858</v>
      </c>
      <c r="E404" s="24" t="s">
        <v>859</v>
      </c>
      <c r="F404" s="23" t="s">
        <v>164</v>
      </c>
    </row>
    <row r="405" customFormat="false" ht="15" hidden="false" customHeight="false" outlineLevel="0" collapsed="false">
      <c r="A405" s="24" t="s">
        <v>824</v>
      </c>
      <c r="B405" s="24" t="s">
        <v>825</v>
      </c>
      <c r="C405" s="23"/>
      <c r="D405" s="23" t="s">
        <v>860</v>
      </c>
      <c r="E405" s="24" t="s">
        <v>861</v>
      </c>
      <c r="F405" s="23" t="s">
        <v>25</v>
      </c>
    </row>
    <row r="406" customFormat="false" ht="15" hidden="false" customHeight="false" outlineLevel="0" collapsed="false">
      <c r="A406" s="24" t="s">
        <v>824</v>
      </c>
      <c r="B406" s="24" t="s">
        <v>825</v>
      </c>
      <c r="C406" s="23"/>
      <c r="D406" s="23" t="s">
        <v>862</v>
      </c>
      <c r="E406" s="24" t="s">
        <v>863</v>
      </c>
      <c r="F406" s="23" t="s">
        <v>25</v>
      </c>
    </row>
    <row r="407" customFormat="false" ht="15" hidden="false" customHeight="false" outlineLevel="0" collapsed="false">
      <c r="A407" s="24" t="s">
        <v>824</v>
      </c>
      <c r="B407" s="24" t="s">
        <v>825</v>
      </c>
      <c r="C407" s="23"/>
      <c r="D407" s="23" t="s">
        <v>864</v>
      </c>
      <c r="E407" s="24" t="s">
        <v>865</v>
      </c>
      <c r="F407" s="23" t="s">
        <v>92</v>
      </c>
    </row>
    <row r="408" customFormat="false" ht="15" hidden="false" customHeight="false" outlineLevel="0" collapsed="false">
      <c r="A408" s="24" t="s">
        <v>824</v>
      </c>
      <c r="B408" s="24" t="s">
        <v>825</v>
      </c>
      <c r="C408" s="23"/>
      <c r="D408" s="23" t="s">
        <v>866</v>
      </c>
      <c r="E408" s="24" t="s">
        <v>867</v>
      </c>
      <c r="F408" s="23" t="s">
        <v>92</v>
      </c>
    </row>
    <row r="409" customFormat="false" ht="15" hidden="false" customHeight="false" outlineLevel="0" collapsed="false">
      <c r="A409" s="24" t="s">
        <v>824</v>
      </c>
      <c r="B409" s="24" t="s">
        <v>825</v>
      </c>
      <c r="C409" s="23"/>
      <c r="D409" s="23" t="s">
        <v>868</v>
      </c>
      <c r="E409" s="24" t="s">
        <v>869</v>
      </c>
      <c r="F409" s="23" t="s">
        <v>92</v>
      </c>
    </row>
    <row r="410" customFormat="false" ht="15" hidden="false" customHeight="false" outlineLevel="0" collapsed="false">
      <c r="A410" s="24" t="s">
        <v>824</v>
      </c>
      <c r="B410" s="24" t="s">
        <v>825</v>
      </c>
      <c r="C410" s="23"/>
      <c r="D410" s="23" t="s">
        <v>870</v>
      </c>
      <c r="E410" s="24" t="s">
        <v>871</v>
      </c>
      <c r="F410" s="23" t="s">
        <v>92</v>
      </c>
    </row>
    <row r="411" customFormat="false" ht="15" hidden="false" customHeight="false" outlineLevel="0" collapsed="false">
      <c r="A411" s="24" t="s">
        <v>824</v>
      </c>
      <c r="B411" s="24" t="s">
        <v>825</v>
      </c>
      <c r="C411" s="23"/>
      <c r="D411" s="23" t="s">
        <v>872</v>
      </c>
      <c r="E411" s="24" t="s">
        <v>496</v>
      </c>
      <c r="F411" s="23" t="s">
        <v>92</v>
      </c>
    </row>
    <row r="412" customFormat="false" ht="15" hidden="false" customHeight="false" outlineLevel="0" collapsed="false">
      <c r="A412" s="24" t="s">
        <v>824</v>
      </c>
      <c r="B412" s="24" t="s">
        <v>825</v>
      </c>
      <c r="C412" s="23"/>
      <c r="D412" s="23" t="s">
        <v>873</v>
      </c>
      <c r="E412" s="24" t="s">
        <v>874</v>
      </c>
      <c r="F412" s="23" t="s">
        <v>117</v>
      </c>
    </row>
    <row r="413" customFormat="false" ht="15" hidden="false" customHeight="false" outlineLevel="0" collapsed="false">
      <c r="A413" s="24" t="s">
        <v>824</v>
      </c>
      <c r="B413" s="24" t="s">
        <v>825</v>
      </c>
      <c r="C413" s="23"/>
      <c r="D413" s="23" t="s">
        <v>875</v>
      </c>
      <c r="E413" s="24" t="s">
        <v>876</v>
      </c>
      <c r="F413" s="23" t="s">
        <v>117</v>
      </c>
    </row>
    <row r="414" customFormat="false" ht="15" hidden="false" customHeight="false" outlineLevel="0" collapsed="false">
      <c r="A414" s="24" t="s">
        <v>824</v>
      </c>
      <c r="B414" s="24" t="s">
        <v>825</v>
      </c>
      <c r="C414" s="23"/>
      <c r="D414" s="23" t="s">
        <v>877</v>
      </c>
      <c r="E414" s="24" t="s">
        <v>878</v>
      </c>
      <c r="F414" s="23" t="s">
        <v>117</v>
      </c>
    </row>
    <row r="415" customFormat="false" ht="15" hidden="false" customHeight="false" outlineLevel="0" collapsed="false">
      <c r="A415" s="24" t="s">
        <v>824</v>
      </c>
      <c r="B415" s="24" t="s">
        <v>825</v>
      </c>
      <c r="C415" s="23"/>
      <c r="D415" s="23" t="s">
        <v>879</v>
      </c>
      <c r="E415" s="24" t="s">
        <v>880</v>
      </c>
      <c r="F415" s="23" t="s">
        <v>41</v>
      </c>
    </row>
    <row r="416" customFormat="false" ht="15" hidden="false" customHeight="false" outlineLevel="0" collapsed="false">
      <c r="A416" s="24" t="s">
        <v>824</v>
      </c>
      <c r="B416" s="24" t="s">
        <v>825</v>
      </c>
      <c r="C416" s="23"/>
      <c r="D416" s="23" t="s">
        <v>881</v>
      </c>
      <c r="E416" s="24" t="s">
        <v>882</v>
      </c>
      <c r="F416" s="23" t="s">
        <v>41</v>
      </c>
    </row>
    <row r="417" customFormat="false" ht="15" hidden="false" customHeight="false" outlineLevel="0" collapsed="false">
      <c r="A417" s="24" t="s">
        <v>824</v>
      </c>
      <c r="B417" s="24" t="s">
        <v>825</v>
      </c>
      <c r="C417" s="23"/>
      <c r="D417" s="23" t="s">
        <v>883</v>
      </c>
      <c r="E417" s="24" t="s">
        <v>884</v>
      </c>
      <c r="F417" s="23" t="s">
        <v>314</v>
      </c>
    </row>
    <row r="418" customFormat="false" ht="15" hidden="false" customHeight="false" outlineLevel="0" collapsed="false">
      <c r="A418" s="24" t="s">
        <v>824</v>
      </c>
      <c r="B418" s="24" t="s">
        <v>825</v>
      </c>
      <c r="C418" s="23"/>
      <c r="D418" s="23" t="s">
        <v>885</v>
      </c>
      <c r="E418" s="24" t="s">
        <v>886</v>
      </c>
      <c r="F418" s="23" t="s">
        <v>164</v>
      </c>
    </row>
    <row r="419" customFormat="false" ht="15" hidden="false" customHeight="false" outlineLevel="0" collapsed="false">
      <c r="A419" s="24" t="s">
        <v>824</v>
      </c>
      <c r="B419" s="24" t="s">
        <v>825</v>
      </c>
      <c r="C419" s="23"/>
      <c r="D419" s="23" t="s">
        <v>887</v>
      </c>
      <c r="E419" s="24" t="s">
        <v>888</v>
      </c>
      <c r="F419" s="23" t="s">
        <v>32</v>
      </c>
    </row>
    <row r="420" customFormat="false" ht="15" hidden="false" customHeight="false" outlineLevel="0" collapsed="false">
      <c r="A420" s="24" t="s">
        <v>824</v>
      </c>
      <c r="B420" s="24" t="s">
        <v>825</v>
      </c>
      <c r="C420" s="23"/>
      <c r="D420" s="23" t="s">
        <v>889</v>
      </c>
      <c r="E420" s="24" t="s">
        <v>890</v>
      </c>
      <c r="F420" s="23" t="s">
        <v>32</v>
      </c>
    </row>
    <row r="421" customFormat="false" ht="15" hidden="false" customHeight="false" outlineLevel="0" collapsed="false">
      <c r="A421" s="24" t="s">
        <v>824</v>
      </c>
      <c r="B421" s="24" t="s">
        <v>825</v>
      </c>
      <c r="C421" s="23"/>
      <c r="D421" s="23" t="s">
        <v>891</v>
      </c>
      <c r="E421" s="24" t="s">
        <v>892</v>
      </c>
      <c r="F421" s="23" t="s">
        <v>32</v>
      </c>
    </row>
    <row r="422" customFormat="false" ht="15" hidden="false" customHeight="false" outlineLevel="0" collapsed="false">
      <c r="A422" s="24" t="s">
        <v>824</v>
      </c>
      <c r="B422" s="24" t="s">
        <v>825</v>
      </c>
      <c r="C422" s="23"/>
      <c r="D422" s="23" t="s">
        <v>893</v>
      </c>
      <c r="E422" s="24" t="s">
        <v>894</v>
      </c>
      <c r="F422" s="23" t="s">
        <v>164</v>
      </c>
    </row>
    <row r="423" customFormat="false" ht="15" hidden="false" customHeight="false" outlineLevel="0" collapsed="false">
      <c r="A423" s="24" t="s">
        <v>824</v>
      </c>
      <c r="B423" s="24" t="s">
        <v>825</v>
      </c>
      <c r="C423" s="23"/>
      <c r="D423" s="23" t="s">
        <v>895</v>
      </c>
      <c r="E423" s="24" t="s">
        <v>896</v>
      </c>
      <c r="F423" s="23" t="s">
        <v>64</v>
      </c>
    </row>
    <row r="424" customFormat="false" ht="15" hidden="false" customHeight="false" outlineLevel="0" collapsed="false">
      <c r="A424" s="24" t="s">
        <v>824</v>
      </c>
      <c r="B424" s="24" t="s">
        <v>825</v>
      </c>
      <c r="C424" s="23"/>
      <c r="D424" s="23" t="s">
        <v>897</v>
      </c>
      <c r="E424" s="24" t="s">
        <v>898</v>
      </c>
      <c r="F424" s="23" t="s">
        <v>64</v>
      </c>
    </row>
    <row r="425" customFormat="false" ht="15" hidden="false" customHeight="false" outlineLevel="0" collapsed="false">
      <c r="A425" s="24" t="s">
        <v>824</v>
      </c>
      <c r="B425" s="24" t="s">
        <v>825</v>
      </c>
      <c r="C425" s="23"/>
      <c r="D425" s="23" t="s">
        <v>899</v>
      </c>
      <c r="E425" s="24" t="s">
        <v>900</v>
      </c>
      <c r="F425" s="23" t="s">
        <v>64</v>
      </c>
    </row>
    <row r="426" customFormat="false" ht="15" hidden="false" customHeight="false" outlineLevel="0" collapsed="false">
      <c r="A426" s="24" t="s">
        <v>824</v>
      </c>
      <c r="B426" s="24" t="s">
        <v>825</v>
      </c>
      <c r="C426" s="23"/>
      <c r="D426" s="23" t="s">
        <v>901</v>
      </c>
      <c r="E426" s="24" t="s">
        <v>902</v>
      </c>
      <c r="F426" s="23" t="s">
        <v>64</v>
      </c>
    </row>
    <row r="427" customFormat="false" ht="15" hidden="false" customHeight="false" outlineLevel="0" collapsed="false">
      <c r="A427" s="24" t="s">
        <v>824</v>
      </c>
      <c r="B427" s="24" t="s">
        <v>825</v>
      </c>
      <c r="C427" s="23"/>
      <c r="D427" s="23" t="s">
        <v>903</v>
      </c>
      <c r="E427" s="24" t="s">
        <v>904</v>
      </c>
      <c r="F427" s="23" t="s">
        <v>32</v>
      </c>
    </row>
    <row r="428" customFormat="false" ht="15" hidden="false" customHeight="false" outlineLevel="0" collapsed="false">
      <c r="A428" s="24" t="s">
        <v>824</v>
      </c>
      <c r="B428" s="24" t="s">
        <v>825</v>
      </c>
      <c r="C428" s="23"/>
      <c r="D428" s="23" t="s">
        <v>905</v>
      </c>
      <c r="E428" s="24" t="s">
        <v>906</v>
      </c>
      <c r="F428" s="23" t="s">
        <v>32</v>
      </c>
    </row>
    <row r="429" customFormat="false" ht="15" hidden="false" customHeight="false" outlineLevel="0" collapsed="false">
      <c r="A429" s="24" t="s">
        <v>824</v>
      </c>
      <c r="B429" s="24" t="s">
        <v>825</v>
      </c>
      <c r="C429" s="23"/>
      <c r="D429" s="23" t="s">
        <v>907</v>
      </c>
      <c r="E429" s="24" t="s">
        <v>908</v>
      </c>
      <c r="F429" s="23" t="s">
        <v>92</v>
      </c>
    </row>
    <row r="430" customFormat="false" ht="15" hidden="false" customHeight="false" outlineLevel="0" collapsed="false">
      <c r="A430" s="24" t="s">
        <v>824</v>
      </c>
      <c r="B430" s="24" t="s">
        <v>825</v>
      </c>
      <c r="C430" s="23"/>
      <c r="D430" s="23" t="s">
        <v>909</v>
      </c>
      <c r="E430" s="24" t="s">
        <v>910</v>
      </c>
      <c r="F430" s="23" t="s">
        <v>32</v>
      </c>
    </row>
    <row r="431" customFormat="false" ht="15" hidden="false" customHeight="false" outlineLevel="0" collapsed="false">
      <c r="A431" s="24" t="s">
        <v>824</v>
      </c>
      <c r="B431" s="24" t="s">
        <v>825</v>
      </c>
      <c r="C431" s="23"/>
      <c r="D431" s="23" t="s">
        <v>911</v>
      </c>
      <c r="E431" s="24" t="s">
        <v>912</v>
      </c>
      <c r="F431" s="23" t="s">
        <v>92</v>
      </c>
    </row>
    <row r="432" customFormat="false" ht="15" hidden="false" customHeight="false" outlineLevel="0" collapsed="false">
      <c r="A432" s="24" t="s">
        <v>824</v>
      </c>
      <c r="B432" s="24" t="s">
        <v>825</v>
      </c>
      <c r="C432" s="23"/>
      <c r="D432" s="23" t="s">
        <v>913</v>
      </c>
      <c r="E432" s="24" t="s">
        <v>914</v>
      </c>
      <c r="F432" s="23" t="s">
        <v>92</v>
      </c>
    </row>
    <row r="433" customFormat="false" ht="15" hidden="false" customHeight="false" outlineLevel="0" collapsed="false">
      <c r="A433" s="24" t="s">
        <v>824</v>
      </c>
      <c r="B433" s="24" t="s">
        <v>825</v>
      </c>
      <c r="C433" s="23"/>
      <c r="D433" s="23" t="s">
        <v>915</v>
      </c>
      <c r="E433" s="24" t="s">
        <v>916</v>
      </c>
      <c r="F433" s="23" t="s">
        <v>81</v>
      </c>
    </row>
    <row r="434" customFormat="false" ht="15" hidden="false" customHeight="false" outlineLevel="0" collapsed="false">
      <c r="A434" s="24" t="s">
        <v>824</v>
      </c>
      <c r="B434" s="24" t="s">
        <v>825</v>
      </c>
      <c r="C434" s="23"/>
      <c r="D434" s="23" t="s">
        <v>917</v>
      </c>
      <c r="E434" s="24" t="s">
        <v>918</v>
      </c>
      <c r="F434" s="23" t="s">
        <v>92</v>
      </c>
    </row>
    <row r="435" customFormat="false" ht="15" hidden="false" customHeight="false" outlineLevel="0" collapsed="false">
      <c r="A435" s="24" t="s">
        <v>824</v>
      </c>
      <c r="B435" s="24" t="s">
        <v>825</v>
      </c>
      <c r="C435" s="23"/>
      <c r="D435" s="23" t="s">
        <v>919</v>
      </c>
      <c r="E435" s="24" t="s">
        <v>920</v>
      </c>
      <c r="F435" s="23" t="s">
        <v>92</v>
      </c>
    </row>
    <row r="436" customFormat="false" ht="15" hidden="false" customHeight="false" outlineLevel="0" collapsed="false">
      <c r="A436" s="24" t="s">
        <v>824</v>
      </c>
      <c r="B436" s="24" t="s">
        <v>825</v>
      </c>
      <c r="C436" s="23"/>
      <c r="D436" s="23" t="s">
        <v>921</v>
      </c>
      <c r="E436" s="24" t="s">
        <v>922</v>
      </c>
      <c r="F436" s="23" t="s">
        <v>92</v>
      </c>
    </row>
    <row r="437" customFormat="false" ht="15" hidden="false" customHeight="false" outlineLevel="0" collapsed="false">
      <c r="A437" s="24" t="s">
        <v>824</v>
      </c>
      <c r="B437" s="24" t="s">
        <v>825</v>
      </c>
      <c r="C437" s="23"/>
      <c r="D437" s="23" t="s">
        <v>923</v>
      </c>
      <c r="E437" s="24" t="s">
        <v>924</v>
      </c>
      <c r="F437" s="23" t="s">
        <v>32</v>
      </c>
    </row>
    <row r="438" customFormat="false" ht="15" hidden="false" customHeight="false" outlineLevel="0" collapsed="false">
      <c r="A438" s="24" t="s">
        <v>824</v>
      </c>
      <c r="B438" s="24" t="s">
        <v>825</v>
      </c>
      <c r="C438" s="23"/>
      <c r="D438" s="23" t="s">
        <v>925</v>
      </c>
      <c r="E438" s="24" t="s">
        <v>926</v>
      </c>
      <c r="F438" s="23" t="s">
        <v>92</v>
      </c>
    </row>
    <row r="439" customFormat="false" ht="15" hidden="false" customHeight="false" outlineLevel="0" collapsed="false">
      <c r="A439" s="24" t="s">
        <v>824</v>
      </c>
      <c r="B439" s="24" t="s">
        <v>825</v>
      </c>
      <c r="C439" s="23"/>
      <c r="D439" s="23" t="s">
        <v>927</v>
      </c>
      <c r="E439" s="24" t="s">
        <v>928</v>
      </c>
      <c r="F439" s="23" t="s">
        <v>164</v>
      </c>
    </row>
    <row r="440" customFormat="false" ht="15" hidden="false" customHeight="false" outlineLevel="0" collapsed="false">
      <c r="A440" s="24" t="s">
        <v>824</v>
      </c>
      <c r="B440" s="24" t="s">
        <v>825</v>
      </c>
      <c r="C440" s="23"/>
      <c r="D440" s="23" t="s">
        <v>929</v>
      </c>
      <c r="E440" s="24" t="s">
        <v>930</v>
      </c>
      <c r="F440" s="23" t="s">
        <v>64</v>
      </c>
    </row>
    <row r="441" customFormat="false" ht="15" hidden="false" customHeight="false" outlineLevel="0" collapsed="false">
      <c r="A441" s="24" t="s">
        <v>931</v>
      </c>
      <c r="B441" s="24" t="s">
        <v>932</v>
      </c>
      <c r="C441" s="23"/>
      <c r="D441" s="23" t="s">
        <v>933</v>
      </c>
      <c r="E441" s="24" t="s">
        <v>934</v>
      </c>
      <c r="F441" s="23" t="s">
        <v>35</v>
      </c>
    </row>
    <row r="442" customFormat="false" ht="15" hidden="false" customHeight="false" outlineLevel="0" collapsed="false">
      <c r="A442" s="24" t="s">
        <v>931</v>
      </c>
      <c r="B442" s="24" t="s">
        <v>932</v>
      </c>
      <c r="C442" s="23"/>
      <c r="D442" s="23" t="s">
        <v>935</v>
      </c>
      <c r="E442" s="24" t="s">
        <v>936</v>
      </c>
      <c r="F442" s="23" t="s">
        <v>41</v>
      </c>
    </row>
    <row r="443" customFormat="false" ht="15" hidden="false" customHeight="false" outlineLevel="0" collapsed="false">
      <c r="A443" s="24" t="s">
        <v>931</v>
      </c>
      <c r="B443" s="24" t="s">
        <v>932</v>
      </c>
      <c r="C443" s="23"/>
      <c r="D443" s="23" t="s">
        <v>937</v>
      </c>
      <c r="E443" s="24" t="s">
        <v>938</v>
      </c>
      <c r="F443" s="23" t="s">
        <v>41</v>
      </c>
    </row>
    <row r="444" customFormat="false" ht="15" hidden="false" customHeight="false" outlineLevel="0" collapsed="false">
      <c r="A444" s="24" t="s">
        <v>931</v>
      </c>
      <c r="B444" s="24" t="s">
        <v>932</v>
      </c>
      <c r="C444" s="23"/>
      <c r="D444" s="23" t="s">
        <v>939</v>
      </c>
      <c r="E444" s="24" t="s">
        <v>940</v>
      </c>
      <c r="F444" s="23" t="s">
        <v>41</v>
      </c>
    </row>
    <row r="445" customFormat="false" ht="15" hidden="false" customHeight="false" outlineLevel="0" collapsed="false">
      <c r="A445" s="24" t="s">
        <v>931</v>
      </c>
      <c r="B445" s="24" t="s">
        <v>932</v>
      </c>
      <c r="C445" s="23"/>
      <c r="D445" s="23" t="s">
        <v>941</v>
      </c>
      <c r="E445" s="24" t="s">
        <v>942</v>
      </c>
      <c r="F445" s="23" t="s">
        <v>41</v>
      </c>
    </row>
    <row r="446" customFormat="false" ht="15" hidden="false" customHeight="false" outlineLevel="0" collapsed="false">
      <c r="A446" s="24" t="s">
        <v>931</v>
      </c>
      <c r="B446" s="24" t="s">
        <v>932</v>
      </c>
      <c r="C446" s="23"/>
      <c r="D446" s="23" t="s">
        <v>943</v>
      </c>
      <c r="E446" s="24" t="s">
        <v>944</v>
      </c>
      <c r="F446" s="23" t="s">
        <v>41</v>
      </c>
    </row>
    <row r="447" customFormat="false" ht="15" hidden="false" customHeight="false" outlineLevel="0" collapsed="false">
      <c r="A447" s="24" t="s">
        <v>931</v>
      </c>
      <c r="B447" s="24" t="s">
        <v>932</v>
      </c>
      <c r="C447" s="23"/>
      <c r="D447" s="23" t="s">
        <v>945</v>
      </c>
      <c r="E447" s="24" t="s">
        <v>946</v>
      </c>
      <c r="F447" s="23" t="s">
        <v>41</v>
      </c>
    </row>
    <row r="448" customFormat="false" ht="15" hidden="false" customHeight="false" outlineLevel="0" collapsed="false">
      <c r="A448" s="24" t="s">
        <v>931</v>
      </c>
      <c r="B448" s="24" t="s">
        <v>932</v>
      </c>
      <c r="C448" s="23"/>
      <c r="D448" s="23" t="s">
        <v>947</v>
      </c>
      <c r="E448" s="24" t="s">
        <v>948</v>
      </c>
      <c r="F448" s="23" t="s">
        <v>41</v>
      </c>
    </row>
    <row r="449" customFormat="false" ht="15" hidden="false" customHeight="false" outlineLevel="0" collapsed="false">
      <c r="A449" s="24" t="s">
        <v>931</v>
      </c>
      <c r="B449" s="24" t="s">
        <v>932</v>
      </c>
      <c r="C449" s="23"/>
      <c r="D449" s="23" t="s">
        <v>949</v>
      </c>
      <c r="E449" s="24" t="s">
        <v>950</v>
      </c>
      <c r="F449" s="23" t="s">
        <v>41</v>
      </c>
    </row>
    <row r="450" customFormat="false" ht="15" hidden="false" customHeight="false" outlineLevel="0" collapsed="false">
      <c r="A450" s="24" t="s">
        <v>931</v>
      </c>
      <c r="B450" s="24" t="s">
        <v>932</v>
      </c>
      <c r="C450" s="23"/>
      <c r="D450" s="23" t="s">
        <v>951</v>
      </c>
      <c r="E450" s="24" t="s">
        <v>952</v>
      </c>
      <c r="F450" s="23" t="s">
        <v>41</v>
      </c>
    </row>
    <row r="451" customFormat="false" ht="15" hidden="false" customHeight="false" outlineLevel="0" collapsed="false">
      <c r="A451" s="24" t="s">
        <v>931</v>
      </c>
      <c r="B451" s="24" t="s">
        <v>932</v>
      </c>
      <c r="C451" s="23"/>
      <c r="D451" s="23" t="s">
        <v>953</v>
      </c>
      <c r="E451" s="24" t="s">
        <v>954</v>
      </c>
      <c r="F451" s="23" t="s">
        <v>41</v>
      </c>
    </row>
    <row r="452" customFormat="false" ht="15" hidden="false" customHeight="false" outlineLevel="0" collapsed="false">
      <c r="A452" s="24" t="s">
        <v>931</v>
      </c>
      <c r="B452" s="24" t="s">
        <v>932</v>
      </c>
      <c r="C452" s="23"/>
      <c r="D452" s="23" t="s">
        <v>955</v>
      </c>
      <c r="E452" s="24" t="s">
        <v>956</v>
      </c>
      <c r="F452" s="23" t="s">
        <v>41</v>
      </c>
    </row>
    <row r="453" customFormat="false" ht="15" hidden="false" customHeight="false" outlineLevel="0" collapsed="false">
      <c r="A453" s="24" t="s">
        <v>931</v>
      </c>
      <c r="B453" s="24" t="s">
        <v>932</v>
      </c>
      <c r="C453" s="23"/>
      <c r="D453" s="23" t="s">
        <v>957</v>
      </c>
      <c r="E453" s="24" t="s">
        <v>958</v>
      </c>
      <c r="F453" s="23" t="s">
        <v>41</v>
      </c>
    </row>
    <row r="454" customFormat="false" ht="15" hidden="false" customHeight="false" outlineLevel="0" collapsed="false">
      <c r="A454" s="24" t="s">
        <v>931</v>
      </c>
      <c r="B454" s="24" t="s">
        <v>932</v>
      </c>
      <c r="C454" s="23"/>
      <c r="D454" s="23" t="s">
        <v>959</v>
      </c>
      <c r="E454" s="24" t="s">
        <v>960</v>
      </c>
      <c r="F454" s="23" t="s">
        <v>41</v>
      </c>
    </row>
    <row r="455" customFormat="false" ht="15" hidden="false" customHeight="false" outlineLevel="0" collapsed="false">
      <c r="A455" s="24" t="s">
        <v>931</v>
      </c>
      <c r="B455" s="24" t="s">
        <v>932</v>
      </c>
      <c r="C455" s="23"/>
      <c r="D455" s="23" t="s">
        <v>961</v>
      </c>
      <c r="E455" s="24" t="s">
        <v>962</v>
      </c>
      <c r="F455" s="23" t="s">
        <v>138</v>
      </c>
    </row>
    <row r="456" customFormat="false" ht="15" hidden="false" customHeight="false" outlineLevel="0" collapsed="false">
      <c r="A456" s="24" t="s">
        <v>931</v>
      </c>
      <c r="B456" s="24" t="s">
        <v>932</v>
      </c>
      <c r="C456" s="23"/>
      <c r="D456" s="23" t="s">
        <v>963</v>
      </c>
      <c r="E456" s="24" t="s">
        <v>964</v>
      </c>
      <c r="F456" s="23" t="s">
        <v>32</v>
      </c>
    </row>
    <row r="457" customFormat="false" ht="15" hidden="false" customHeight="false" outlineLevel="0" collapsed="false">
      <c r="A457" s="24" t="s">
        <v>931</v>
      </c>
      <c r="B457" s="24" t="s">
        <v>932</v>
      </c>
      <c r="C457" s="23"/>
      <c r="D457" s="23" t="s">
        <v>965</v>
      </c>
      <c r="E457" s="24" t="s">
        <v>966</v>
      </c>
      <c r="F457" s="23" t="s">
        <v>32</v>
      </c>
    </row>
    <row r="458" customFormat="false" ht="15" hidden="false" customHeight="false" outlineLevel="0" collapsed="false">
      <c r="A458" s="24" t="s">
        <v>931</v>
      </c>
      <c r="B458" s="24" t="s">
        <v>932</v>
      </c>
      <c r="C458" s="23"/>
      <c r="D458" s="23" t="s">
        <v>967</v>
      </c>
      <c r="E458" s="24" t="s">
        <v>968</v>
      </c>
      <c r="F458" s="23" t="s">
        <v>32</v>
      </c>
    </row>
    <row r="459" customFormat="false" ht="15" hidden="false" customHeight="false" outlineLevel="0" collapsed="false">
      <c r="A459" s="24" t="s">
        <v>931</v>
      </c>
      <c r="B459" s="24" t="s">
        <v>932</v>
      </c>
      <c r="C459" s="23"/>
      <c r="D459" s="23" t="s">
        <v>969</v>
      </c>
      <c r="E459" s="24" t="s">
        <v>970</v>
      </c>
      <c r="F459" s="23" t="s">
        <v>32</v>
      </c>
    </row>
    <row r="460" customFormat="false" ht="15" hidden="false" customHeight="false" outlineLevel="0" collapsed="false">
      <c r="A460" s="24" t="s">
        <v>931</v>
      </c>
      <c r="B460" s="24" t="s">
        <v>932</v>
      </c>
      <c r="C460" s="23"/>
      <c r="D460" s="23" t="s">
        <v>971</v>
      </c>
      <c r="E460" s="24" t="s">
        <v>972</v>
      </c>
      <c r="F460" s="23" t="s">
        <v>32</v>
      </c>
    </row>
    <row r="461" customFormat="false" ht="15" hidden="false" customHeight="false" outlineLevel="0" collapsed="false">
      <c r="A461" s="24" t="s">
        <v>931</v>
      </c>
      <c r="B461" s="24" t="s">
        <v>932</v>
      </c>
      <c r="C461" s="23"/>
      <c r="D461" s="23" t="s">
        <v>973</v>
      </c>
      <c r="E461" s="24" t="s">
        <v>974</v>
      </c>
      <c r="F461" s="23" t="s">
        <v>32</v>
      </c>
    </row>
    <row r="462" customFormat="false" ht="15" hidden="false" customHeight="false" outlineLevel="0" collapsed="false">
      <c r="A462" s="24" t="s">
        <v>931</v>
      </c>
      <c r="B462" s="24" t="s">
        <v>932</v>
      </c>
      <c r="C462" s="23"/>
      <c r="D462" s="23" t="s">
        <v>975</v>
      </c>
      <c r="E462" s="24" t="s">
        <v>976</v>
      </c>
      <c r="F462" s="23" t="s">
        <v>32</v>
      </c>
    </row>
    <row r="463" customFormat="false" ht="15" hidden="false" customHeight="false" outlineLevel="0" collapsed="false">
      <c r="A463" s="24" t="s">
        <v>931</v>
      </c>
      <c r="B463" s="24" t="s">
        <v>932</v>
      </c>
      <c r="C463" s="23"/>
      <c r="D463" s="23" t="s">
        <v>977</v>
      </c>
      <c r="E463" s="24" t="s">
        <v>978</v>
      </c>
      <c r="F463" s="23" t="s">
        <v>32</v>
      </c>
    </row>
    <row r="464" customFormat="false" ht="15" hidden="false" customHeight="false" outlineLevel="0" collapsed="false">
      <c r="A464" s="24" t="s">
        <v>931</v>
      </c>
      <c r="B464" s="24" t="s">
        <v>932</v>
      </c>
      <c r="C464" s="23"/>
      <c r="D464" s="23" t="s">
        <v>979</v>
      </c>
      <c r="E464" s="24" t="s">
        <v>980</v>
      </c>
      <c r="F464" s="23" t="s">
        <v>32</v>
      </c>
    </row>
    <row r="465" customFormat="false" ht="15" hidden="false" customHeight="false" outlineLevel="0" collapsed="false">
      <c r="A465" s="24" t="s">
        <v>931</v>
      </c>
      <c r="B465" s="24" t="s">
        <v>932</v>
      </c>
      <c r="C465" s="23"/>
      <c r="D465" s="23" t="s">
        <v>981</v>
      </c>
      <c r="E465" s="24" t="s">
        <v>982</v>
      </c>
      <c r="F465" s="23" t="s">
        <v>32</v>
      </c>
    </row>
    <row r="466" customFormat="false" ht="15" hidden="false" customHeight="false" outlineLevel="0" collapsed="false">
      <c r="A466" s="24" t="s">
        <v>931</v>
      </c>
      <c r="B466" s="24" t="s">
        <v>932</v>
      </c>
      <c r="C466" s="23"/>
      <c r="D466" s="23" t="s">
        <v>983</v>
      </c>
      <c r="E466" s="24" t="s">
        <v>984</v>
      </c>
      <c r="F466" s="23" t="s">
        <v>314</v>
      </c>
    </row>
    <row r="467" customFormat="false" ht="15" hidden="false" customHeight="false" outlineLevel="0" collapsed="false">
      <c r="A467" s="24" t="s">
        <v>931</v>
      </c>
      <c r="B467" s="24" t="s">
        <v>932</v>
      </c>
      <c r="C467" s="23"/>
      <c r="D467" s="23" t="s">
        <v>985</v>
      </c>
      <c r="E467" s="24" t="s">
        <v>986</v>
      </c>
      <c r="F467" s="23" t="s">
        <v>32</v>
      </c>
    </row>
    <row r="468" customFormat="false" ht="15" hidden="false" customHeight="false" outlineLevel="0" collapsed="false">
      <c r="A468" s="24" t="s">
        <v>931</v>
      </c>
      <c r="B468" s="24" t="s">
        <v>932</v>
      </c>
      <c r="C468" s="23"/>
      <c r="D468" s="23" t="s">
        <v>987</v>
      </c>
      <c r="E468" s="24" t="s">
        <v>988</v>
      </c>
      <c r="F468" s="23" t="s">
        <v>32</v>
      </c>
    </row>
    <row r="469" customFormat="false" ht="15" hidden="false" customHeight="false" outlineLevel="0" collapsed="false">
      <c r="A469" s="24" t="s">
        <v>931</v>
      </c>
      <c r="B469" s="24" t="s">
        <v>932</v>
      </c>
      <c r="C469" s="23"/>
      <c r="D469" s="23" t="s">
        <v>989</v>
      </c>
      <c r="E469" s="24" t="s">
        <v>990</v>
      </c>
      <c r="F469" s="23" t="s">
        <v>314</v>
      </c>
    </row>
    <row r="470" customFormat="false" ht="15" hidden="false" customHeight="false" outlineLevel="0" collapsed="false">
      <c r="A470" s="24" t="s">
        <v>931</v>
      </c>
      <c r="B470" s="24" t="s">
        <v>932</v>
      </c>
      <c r="C470" s="23"/>
      <c r="D470" s="23" t="s">
        <v>991</v>
      </c>
      <c r="E470" s="24" t="s">
        <v>992</v>
      </c>
      <c r="F470" s="23" t="s">
        <v>314</v>
      </c>
    </row>
    <row r="471" customFormat="false" ht="15" hidden="false" customHeight="false" outlineLevel="0" collapsed="false">
      <c r="A471" s="24" t="s">
        <v>931</v>
      </c>
      <c r="B471" s="24" t="s">
        <v>932</v>
      </c>
      <c r="C471" s="23"/>
      <c r="D471" s="23" t="s">
        <v>993</v>
      </c>
      <c r="E471" s="24" t="s">
        <v>994</v>
      </c>
      <c r="F471" s="23" t="s">
        <v>138</v>
      </c>
    </row>
    <row r="472" customFormat="false" ht="15" hidden="false" customHeight="false" outlineLevel="0" collapsed="false">
      <c r="A472" s="24" t="s">
        <v>931</v>
      </c>
      <c r="B472" s="24" t="s">
        <v>932</v>
      </c>
      <c r="C472" s="23"/>
      <c r="D472" s="23" t="s">
        <v>995</v>
      </c>
      <c r="E472" s="24" t="s">
        <v>996</v>
      </c>
      <c r="F472" s="23" t="s">
        <v>138</v>
      </c>
    </row>
    <row r="473" customFormat="false" ht="15" hidden="false" customHeight="false" outlineLevel="0" collapsed="false">
      <c r="A473" s="24" t="s">
        <v>931</v>
      </c>
      <c r="B473" s="24" t="s">
        <v>932</v>
      </c>
      <c r="C473" s="23"/>
      <c r="D473" s="23" t="s">
        <v>997</v>
      </c>
      <c r="E473" s="24" t="s">
        <v>998</v>
      </c>
      <c r="F473" s="23" t="s">
        <v>138</v>
      </c>
    </row>
    <row r="474" customFormat="false" ht="15" hidden="false" customHeight="false" outlineLevel="0" collapsed="false">
      <c r="A474" s="24" t="s">
        <v>931</v>
      </c>
      <c r="B474" s="24" t="s">
        <v>932</v>
      </c>
      <c r="C474" s="23"/>
      <c r="D474" s="23" t="s">
        <v>999</v>
      </c>
      <c r="E474" s="24" t="s">
        <v>1000</v>
      </c>
      <c r="F474" s="23" t="s">
        <v>314</v>
      </c>
    </row>
    <row r="475" customFormat="false" ht="15" hidden="false" customHeight="false" outlineLevel="0" collapsed="false">
      <c r="A475" s="24" t="s">
        <v>931</v>
      </c>
      <c r="B475" s="24" t="s">
        <v>932</v>
      </c>
      <c r="C475" s="23"/>
      <c r="D475" s="23" t="s">
        <v>1001</v>
      </c>
      <c r="E475" s="24" t="s">
        <v>1002</v>
      </c>
      <c r="F475" s="23" t="s">
        <v>314</v>
      </c>
    </row>
    <row r="476" customFormat="false" ht="15" hidden="false" customHeight="false" outlineLevel="0" collapsed="false">
      <c r="A476" s="24" t="s">
        <v>931</v>
      </c>
      <c r="B476" s="24" t="s">
        <v>932</v>
      </c>
      <c r="C476" s="23"/>
      <c r="D476" s="23" t="s">
        <v>1003</v>
      </c>
      <c r="E476" s="24" t="s">
        <v>1004</v>
      </c>
      <c r="F476" s="23" t="s">
        <v>314</v>
      </c>
    </row>
    <row r="477" customFormat="false" ht="15" hidden="false" customHeight="false" outlineLevel="0" collapsed="false">
      <c r="A477" s="24" t="s">
        <v>931</v>
      </c>
      <c r="B477" s="24" t="s">
        <v>932</v>
      </c>
      <c r="C477" s="23"/>
      <c r="D477" s="23" t="s">
        <v>1005</v>
      </c>
      <c r="E477" s="24" t="s">
        <v>1006</v>
      </c>
      <c r="F477" s="23" t="s">
        <v>35</v>
      </c>
    </row>
    <row r="478" customFormat="false" ht="15" hidden="false" customHeight="false" outlineLevel="0" collapsed="false">
      <c r="A478" s="24" t="s">
        <v>931</v>
      </c>
      <c r="B478" s="24" t="s">
        <v>932</v>
      </c>
      <c r="C478" s="23"/>
      <c r="D478" s="23" t="s">
        <v>1007</v>
      </c>
      <c r="E478" s="24" t="s">
        <v>1008</v>
      </c>
      <c r="F478" s="23" t="s">
        <v>138</v>
      </c>
    </row>
    <row r="479" customFormat="false" ht="15" hidden="false" customHeight="false" outlineLevel="0" collapsed="false">
      <c r="A479" s="24" t="s">
        <v>931</v>
      </c>
      <c r="B479" s="24" t="s">
        <v>932</v>
      </c>
      <c r="C479" s="23"/>
      <c r="D479" s="23" t="s">
        <v>1009</v>
      </c>
      <c r="E479" s="24" t="s">
        <v>1010</v>
      </c>
      <c r="F479" s="23" t="s">
        <v>81</v>
      </c>
    </row>
    <row r="480" customFormat="false" ht="15" hidden="false" customHeight="false" outlineLevel="0" collapsed="false">
      <c r="A480" s="24" t="s">
        <v>931</v>
      </c>
      <c r="B480" s="24" t="s">
        <v>932</v>
      </c>
      <c r="C480" s="23"/>
      <c r="D480" s="23" t="s">
        <v>1011</v>
      </c>
      <c r="E480" s="24" t="s">
        <v>1012</v>
      </c>
      <c r="F480" s="23" t="s">
        <v>138</v>
      </c>
    </row>
    <row r="481" customFormat="false" ht="15" hidden="false" customHeight="false" outlineLevel="0" collapsed="false">
      <c r="A481" s="24" t="s">
        <v>931</v>
      </c>
      <c r="B481" s="24" t="s">
        <v>932</v>
      </c>
      <c r="C481" s="23"/>
      <c r="D481" s="23" t="s">
        <v>1013</v>
      </c>
      <c r="E481" s="24" t="s">
        <v>1014</v>
      </c>
      <c r="F481" s="23" t="s">
        <v>35</v>
      </c>
    </row>
    <row r="482" customFormat="false" ht="15" hidden="false" customHeight="false" outlineLevel="0" collapsed="false">
      <c r="A482" s="24" t="s">
        <v>931</v>
      </c>
      <c r="B482" s="24" t="s">
        <v>932</v>
      </c>
      <c r="C482" s="23"/>
      <c r="D482" s="23" t="s">
        <v>1015</v>
      </c>
      <c r="E482" s="24" t="s">
        <v>1016</v>
      </c>
      <c r="F482" s="23" t="s">
        <v>314</v>
      </c>
    </row>
    <row r="483" customFormat="false" ht="15" hidden="false" customHeight="false" outlineLevel="0" collapsed="false">
      <c r="A483" s="24" t="s">
        <v>931</v>
      </c>
      <c r="B483" s="24" t="s">
        <v>932</v>
      </c>
      <c r="C483" s="23"/>
      <c r="D483" s="23" t="s">
        <v>1017</v>
      </c>
      <c r="E483" s="24" t="s">
        <v>1018</v>
      </c>
      <c r="F483" s="23" t="s">
        <v>314</v>
      </c>
    </row>
    <row r="484" customFormat="false" ht="15" hidden="false" customHeight="false" outlineLevel="0" collapsed="false">
      <c r="A484" s="24" t="s">
        <v>931</v>
      </c>
      <c r="B484" s="24" t="s">
        <v>932</v>
      </c>
      <c r="C484" s="23"/>
      <c r="D484" s="23" t="s">
        <v>1019</v>
      </c>
      <c r="E484" s="24" t="s">
        <v>1020</v>
      </c>
      <c r="F484" s="23" t="s">
        <v>314</v>
      </c>
    </row>
    <row r="485" customFormat="false" ht="15" hidden="false" customHeight="false" outlineLevel="0" collapsed="false">
      <c r="A485" s="24" t="s">
        <v>931</v>
      </c>
      <c r="B485" s="24" t="s">
        <v>932</v>
      </c>
      <c r="C485" s="23"/>
      <c r="D485" s="23" t="s">
        <v>1021</v>
      </c>
      <c r="E485" s="24" t="s">
        <v>1022</v>
      </c>
      <c r="F485" s="23" t="s">
        <v>314</v>
      </c>
    </row>
    <row r="486" customFormat="false" ht="15" hidden="false" customHeight="false" outlineLevel="0" collapsed="false">
      <c r="A486" s="24" t="s">
        <v>1023</v>
      </c>
      <c r="B486" s="24" t="s">
        <v>1024</v>
      </c>
      <c r="C486" s="23"/>
      <c r="D486" s="23" t="s">
        <v>1025</v>
      </c>
      <c r="E486" s="24" t="s">
        <v>1026</v>
      </c>
      <c r="F486" s="23" t="s">
        <v>138</v>
      </c>
    </row>
    <row r="487" customFormat="false" ht="15" hidden="false" customHeight="false" outlineLevel="0" collapsed="false">
      <c r="A487" s="24" t="s">
        <v>1023</v>
      </c>
      <c r="B487" s="24" t="s">
        <v>1024</v>
      </c>
      <c r="C487" s="23"/>
      <c r="D487" s="23" t="s">
        <v>1027</v>
      </c>
      <c r="E487" s="24" t="s">
        <v>1028</v>
      </c>
      <c r="F487" s="23" t="s">
        <v>138</v>
      </c>
    </row>
    <row r="488" customFormat="false" ht="15" hidden="false" customHeight="false" outlineLevel="0" collapsed="false">
      <c r="A488" s="24" t="s">
        <v>1023</v>
      </c>
      <c r="B488" s="24" t="s">
        <v>1024</v>
      </c>
      <c r="C488" s="23"/>
      <c r="D488" s="23" t="s">
        <v>1029</v>
      </c>
      <c r="E488" s="24" t="s">
        <v>1030</v>
      </c>
      <c r="F488" s="23" t="s">
        <v>138</v>
      </c>
    </row>
    <row r="489" customFormat="false" ht="15" hidden="false" customHeight="false" outlineLevel="0" collapsed="false">
      <c r="A489" s="24" t="s">
        <v>1023</v>
      </c>
      <c r="B489" s="24" t="s">
        <v>1024</v>
      </c>
      <c r="C489" s="23"/>
      <c r="D489" s="23" t="s">
        <v>1031</v>
      </c>
      <c r="E489" s="24" t="s">
        <v>1032</v>
      </c>
      <c r="F489" s="23" t="s">
        <v>35</v>
      </c>
    </row>
    <row r="490" customFormat="false" ht="15" hidden="false" customHeight="false" outlineLevel="0" collapsed="false">
      <c r="A490" s="24" t="s">
        <v>1023</v>
      </c>
      <c r="B490" s="24" t="s">
        <v>1024</v>
      </c>
      <c r="C490" s="23"/>
      <c r="D490" s="23" t="s">
        <v>1033</v>
      </c>
      <c r="E490" s="24" t="s">
        <v>1034</v>
      </c>
      <c r="F490" s="23" t="s">
        <v>164</v>
      </c>
    </row>
    <row r="491" customFormat="false" ht="15" hidden="false" customHeight="false" outlineLevel="0" collapsed="false">
      <c r="A491" s="24" t="s">
        <v>1023</v>
      </c>
      <c r="B491" s="24" t="s">
        <v>1024</v>
      </c>
      <c r="C491" s="23"/>
      <c r="D491" s="23" t="s">
        <v>1035</v>
      </c>
      <c r="E491" s="24" t="s">
        <v>1036</v>
      </c>
      <c r="F491" s="23" t="s">
        <v>164</v>
      </c>
    </row>
    <row r="492" customFormat="false" ht="15" hidden="false" customHeight="false" outlineLevel="0" collapsed="false">
      <c r="A492" s="24" t="s">
        <v>1023</v>
      </c>
      <c r="B492" s="24" t="s">
        <v>1024</v>
      </c>
      <c r="C492" s="23"/>
      <c r="D492" s="23" t="s">
        <v>1037</v>
      </c>
      <c r="E492" s="24" t="s">
        <v>1038</v>
      </c>
      <c r="F492" s="23" t="s">
        <v>164</v>
      </c>
    </row>
    <row r="493" customFormat="false" ht="15" hidden="false" customHeight="false" outlineLevel="0" collapsed="false">
      <c r="A493" s="24" t="s">
        <v>1023</v>
      </c>
      <c r="B493" s="24" t="s">
        <v>1024</v>
      </c>
      <c r="C493" s="23"/>
      <c r="D493" s="23" t="s">
        <v>1039</v>
      </c>
      <c r="E493" s="24" t="s">
        <v>1040</v>
      </c>
      <c r="F493" s="23" t="s">
        <v>25</v>
      </c>
    </row>
    <row r="494" customFormat="false" ht="15" hidden="false" customHeight="false" outlineLevel="0" collapsed="false">
      <c r="A494" s="24" t="s">
        <v>1023</v>
      </c>
      <c r="B494" s="24" t="s">
        <v>1024</v>
      </c>
      <c r="C494" s="23"/>
      <c r="D494" s="23" t="s">
        <v>1041</v>
      </c>
      <c r="E494" s="24" t="s">
        <v>1042</v>
      </c>
      <c r="F494" s="23" t="s">
        <v>167</v>
      </c>
    </row>
    <row r="495" customFormat="false" ht="15" hidden="false" customHeight="false" outlineLevel="0" collapsed="false">
      <c r="A495" s="24" t="s">
        <v>1023</v>
      </c>
      <c r="B495" s="24" t="s">
        <v>1024</v>
      </c>
      <c r="C495" s="23"/>
      <c r="D495" s="23" t="s">
        <v>1043</v>
      </c>
      <c r="E495" s="24" t="s">
        <v>1044</v>
      </c>
      <c r="F495" s="23" t="s">
        <v>117</v>
      </c>
    </row>
    <row r="496" customFormat="false" ht="15" hidden="false" customHeight="false" outlineLevel="0" collapsed="false">
      <c r="A496" s="24" t="s">
        <v>1023</v>
      </c>
      <c r="B496" s="24" t="s">
        <v>1024</v>
      </c>
      <c r="C496" s="23"/>
      <c r="D496" s="23" t="s">
        <v>1045</v>
      </c>
      <c r="E496" s="24" t="s">
        <v>1046</v>
      </c>
      <c r="F496" s="23" t="s">
        <v>167</v>
      </c>
    </row>
    <row r="497" customFormat="false" ht="15" hidden="false" customHeight="false" outlineLevel="0" collapsed="false">
      <c r="A497" s="24" t="s">
        <v>1023</v>
      </c>
      <c r="B497" s="24" t="s">
        <v>1024</v>
      </c>
      <c r="C497" s="23"/>
      <c r="D497" s="23" t="s">
        <v>1047</v>
      </c>
      <c r="E497" s="24" t="s">
        <v>1048</v>
      </c>
      <c r="F497" s="23" t="s">
        <v>167</v>
      </c>
    </row>
    <row r="498" customFormat="false" ht="15" hidden="false" customHeight="false" outlineLevel="0" collapsed="false">
      <c r="A498" s="24" t="s">
        <v>1023</v>
      </c>
      <c r="B498" s="24" t="s">
        <v>1024</v>
      </c>
      <c r="C498" s="23"/>
      <c r="D498" s="23" t="s">
        <v>1049</v>
      </c>
      <c r="E498" s="24" t="s">
        <v>1050</v>
      </c>
      <c r="F498" s="23" t="s">
        <v>64</v>
      </c>
    </row>
    <row r="499" customFormat="false" ht="15" hidden="false" customHeight="false" outlineLevel="0" collapsed="false">
      <c r="A499" s="24" t="s">
        <v>1023</v>
      </c>
      <c r="B499" s="24" t="s">
        <v>1024</v>
      </c>
      <c r="C499" s="23"/>
      <c r="D499" s="23" t="s">
        <v>1051</v>
      </c>
      <c r="E499" s="24" t="s">
        <v>1046</v>
      </c>
      <c r="F499" s="23" t="s">
        <v>64</v>
      </c>
    </row>
    <row r="500" customFormat="false" ht="15" hidden="false" customHeight="false" outlineLevel="0" collapsed="false">
      <c r="A500" s="24" t="s">
        <v>1023</v>
      </c>
      <c r="B500" s="24" t="s">
        <v>1024</v>
      </c>
      <c r="C500" s="23"/>
      <c r="D500" s="23" t="s">
        <v>1052</v>
      </c>
      <c r="E500" s="24" t="s">
        <v>1053</v>
      </c>
      <c r="F500" s="23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6" activeCellId="0" sqref="C5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" width="16.19"/>
    <col collapsed="false" customWidth="false" hidden="false" outlineLevel="0" max="2" min="2" style="25" width="11.1"/>
    <col collapsed="false" customWidth="true" hidden="false" outlineLevel="0" max="3" min="3" style="25" width="18.04"/>
    <col collapsed="false" customWidth="true" hidden="false" outlineLevel="0" max="4" min="4" style="25" width="13.87"/>
    <col collapsed="false" customWidth="true" hidden="false" outlineLevel="0" max="5" min="5" style="26" width="6.62"/>
    <col collapsed="false" customWidth="true" hidden="false" outlineLevel="0" max="6" min="6" style="25" width="7.4"/>
    <col collapsed="false" customWidth="true" hidden="false" outlineLevel="0" max="22" min="7" style="25" width="3.23"/>
    <col collapsed="false" customWidth="true" hidden="false" outlineLevel="0" max="27" min="23" style="25" width="2.77"/>
    <col collapsed="false" customWidth="true" hidden="false" outlineLevel="0" max="29" min="28" style="25" width="4.78"/>
    <col collapsed="false" customWidth="true" hidden="false" outlineLevel="0" max="30" min="30" style="25" width="4"/>
    <col collapsed="false" customWidth="true" hidden="false" outlineLevel="0" max="31" min="31" style="25" width="4.93"/>
    <col collapsed="false" customWidth="false" hidden="false" outlineLevel="0" max="257" min="32" style="25" width="11.1"/>
  </cols>
  <sheetData>
    <row r="1" customFormat="false" ht="25.5" hidden="false" customHeight="true" outlineLevel="0" collapsed="false">
      <c r="A1" s="27"/>
      <c r="B1" s="27"/>
      <c r="C1" s="27"/>
      <c r="D1" s="28" t="s">
        <v>1054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7.25" hidden="false" customHeight="true" outlineLevel="0" collapsed="false">
      <c r="A2" s="29" t="s">
        <v>3</v>
      </c>
      <c r="B2" s="29" t="s">
        <v>1055</v>
      </c>
      <c r="C2" s="29" t="s">
        <v>1056</v>
      </c>
      <c r="D2" s="30" t="s">
        <v>1057</v>
      </c>
      <c r="E2" s="30" t="s">
        <v>1058</v>
      </c>
      <c r="F2" s="30" t="s">
        <v>1059</v>
      </c>
      <c r="G2" s="31" t="s">
        <v>1060</v>
      </c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 t="s">
        <v>1061</v>
      </c>
      <c r="X2" s="31"/>
      <c r="Y2" s="31"/>
      <c r="Z2" s="31"/>
      <c r="AA2" s="31"/>
      <c r="AB2" s="32" t="s">
        <v>1062</v>
      </c>
      <c r="AC2" s="32" t="s">
        <v>1063</v>
      </c>
      <c r="AD2" s="32" t="s">
        <v>1064</v>
      </c>
      <c r="AE2" s="32" t="s">
        <v>1065</v>
      </c>
    </row>
    <row r="3" customFormat="false" ht="17.25" hidden="false" customHeight="true" outlineLevel="0" collapsed="false">
      <c r="A3" s="29"/>
      <c r="B3" s="29"/>
      <c r="C3" s="29"/>
      <c r="D3" s="30"/>
      <c r="E3" s="30"/>
      <c r="F3" s="30"/>
      <c r="G3" s="33" t="n">
        <v>1</v>
      </c>
      <c r="H3" s="33" t="n">
        <v>2</v>
      </c>
      <c r="I3" s="33" t="n">
        <v>3</v>
      </c>
      <c r="J3" s="33" t="n">
        <v>4</v>
      </c>
      <c r="K3" s="33" t="n">
        <v>5</v>
      </c>
      <c r="L3" s="33" t="n">
        <v>6</v>
      </c>
      <c r="M3" s="33" t="n">
        <v>7</v>
      </c>
      <c r="N3" s="33" t="n">
        <v>8</v>
      </c>
      <c r="O3" s="33" t="n">
        <v>9</v>
      </c>
      <c r="P3" s="33" t="n">
        <v>10</v>
      </c>
      <c r="Q3" s="33" t="n">
        <v>11</v>
      </c>
      <c r="R3" s="33" t="n">
        <v>12</v>
      </c>
      <c r="S3" s="33" t="n">
        <v>13</v>
      </c>
      <c r="T3" s="33" t="n">
        <v>14</v>
      </c>
      <c r="U3" s="33" t="n">
        <v>15</v>
      </c>
      <c r="V3" s="33" t="n">
        <v>16</v>
      </c>
      <c r="W3" s="34" t="n">
        <v>1</v>
      </c>
      <c r="X3" s="34" t="n">
        <v>2</v>
      </c>
      <c r="Y3" s="34" t="n">
        <v>3</v>
      </c>
      <c r="Z3" s="34" t="n">
        <v>4</v>
      </c>
      <c r="AA3" s="34" t="n">
        <v>5</v>
      </c>
      <c r="AB3" s="32"/>
      <c r="AC3" s="32"/>
      <c r="AD3" s="32"/>
      <c r="AE3" s="32"/>
    </row>
    <row r="4" customFormat="false" ht="12.75" hidden="true" customHeight="true" outlineLevel="0" collapsed="false">
      <c r="A4" s="35" t="s">
        <v>21</v>
      </c>
      <c r="B4" s="35" t="s">
        <v>22</v>
      </c>
      <c r="C4" s="35" t="str">
        <f aca="false">A4&amp;B4</f>
        <v>旅游文化许艳</v>
      </c>
      <c r="D4" s="36" t="s">
        <v>23</v>
      </c>
      <c r="E4" s="35" t="s">
        <v>24</v>
      </c>
      <c r="F4" s="36" t="s">
        <v>106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</row>
    <row r="5" customFormat="false" ht="12.75" hidden="true" customHeight="true" outlineLevel="0" collapsed="false">
      <c r="A5" s="35" t="s">
        <v>21</v>
      </c>
      <c r="B5" s="35" t="s">
        <v>22</v>
      </c>
      <c r="C5" s="35" t="str">
        <f aca="false">A5&amp;B5</f>
        <v>旅游文化许艳</v>
      </c>
      <c r="D5" s="36" t="s">
        <v>26</v>
      </c>
      <c r="E5" s="35" t="s">
        <v>27</v>
      </c>
      <c r="F5" s="36" t="s">
        <v>106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customFormat="false" ht="12.75" hidden="true" customHeight="true" outlineLevel="0" collapsed="false">
      <c r="A6" s="35" t="s">
        <v>21</v>
      </c>
      <c r="B6" s="35" t="s">
        <v>22</v>
      </c>
      <c r="C6" s="35" t="str">
        <f aca="false">A6&amp;B6</f>
        <v>旅游文化许艳</v>
      </c>
      <c r="D6" s="36" t="s">
        <v>28</v>
      </c>
      <c r="E6" s="35" t="s">
        <v>29</v>
      </c>
      <c r="F6" s="36" t="s">
        <v>1066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customFormat="false" ht="12.75" hidden="true" customHeight="true" outlineLevel="0" collapsed="false">
      <c r="A7" s="35" t="s">
        <v>21</v>
      </c>
      <c r="B7" s="35" t="s">
        <v>22</v>
      </c>
      <c r="C7" s="35" t="str">
        <f aca="false">A7&amp;B7</f>
        <v>旅游文化许艳</v>
      </c>
      <c r="D7" s="36" t="s">
        <v>30</v>
      </c>
      <c r="E7" s="35" t="s">
        <v>31</v>
      </c>
      <c r="F7" s="36" t="s">
        <v>1067</v>
      </c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customFormat="false" ht="12.75" hidden="true" customHeight="true" outlineLevel="0" collapsed="false">
      <c r="A8" s="35" t="s">
        <v>21</v>
      </c>
      <c r="B8" s="35" t="s">
        <v>22</v>
      </c>
      <c r="C8" s="35" t="str">
        <f aca="false">A8&amp;B8</f>
        <v>旅游文化许艳</v>
      </c>
      <c r="D8" s="36" t="s">
        <v>33</v>
      </c>
      <c r="E8" s="35" t="s">
        <v>34</v>
      </c>
      <c r="F8" s="36" t="s">
        <v>1068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customFormat="false" ht="12.75" hidden="true" customHeight="true" outlineLevel="0" collapsed="false">
      <c r="A9" s="35" t="s">
        <v>21</v>
      </c>
      <c r="B9" s="35" t="s">
        <v>22</v>
      </c>
      <c r="C9" s="35" t="str">
        <f aca="false">A9&amp;B9</f>
        <v>旅游文化许艳</v>
      </c>
      <c r="D9" s="36" t="s">
        <v>36</v>
      </c>
      <c r="E9" s="35" t="s">
        <v>37</v>
      </c>
      <c r="F9" s="36" t="s">
        <v>1069</v>
      </c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</row>
    <row r="10" customFormat="false" ht="12.75" hidden="true" customHeight="true" outlineLevel="0" collapsed="false">
      <c r="A10" s="35" t="s">
        <v>21</v>
      </c>
      <c r="B10" s="35" t="s">
        <v>22</v>
      </c>
      <c r="C10" s="35" t="str">
        <f aca="false">A10&amp;B10</f>
        <v>旅游文化许艳</v>
      </c>
      <c r="D10" s="36" t="s">
        <v>39</v>
      </c>
      <c r="E10" s="35" t="s">
        <v>40</v>
      </c>
      <c r="F10" s="36" t="s">
        <v>1070</v>
      </c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</row>
    <row r="11" customFormat="false" ht="12.75" hidden="true" customHeight="true" outlineLevel="0" collapsed="false">
      <c r="A11" s="35" t="s">
        <v>21</v>
      </c>
      <c r="B11" s="35" t="s">
        <v>22</v>
      </c>
      <c r="C11" s="35" t="str">
        <f aca="false">A11&amp;B11</f>
        <v>旅游文化许艳</v>
      </c>
      <c r="D11" s="36" t="s">
        <v>42</v>
      </c>
      <c r="E11" s="35" t="s">
        <v>43</v>
      </c>
      <c r="F11" s="36" t="s">
        <v>1069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</row>
    <row r="12" customFormat="false" ht="12.75" hidden="true" customHeight="true" outlineLevel="0" collapsed="false">
      <c r="A12" s="35" t="s">
        <v>21</v>
      </c>
      <c r="B12" s="35" t="s">
        <v>22</v>
      </c>
      <c r="C12" s="35" t="str">
        <f aca="false">A12&amp;B12</f>
        <v>旅游文化许艳</v>
      </c>
      <c r="D12" s="36" t="s">
        <v>44</v>
      </c>
      <c r="E12" s="35" t="s">
        <v>45</v>
      </c>
      <c r="F12" s="36" t="s">
        <v>1069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</row>
    <row r="13" customFormat="false" ht="12.75" hidden="true" customHeight="true" outlineLevel="0" collapsed="false">
      <c r="A13" s="35" t="s">
        <v>21</v>
      </c>
      <c r="B13" s="35" t="s">
        <v>22</v>
      </c>
      <c r="C13" s="35" t="str">
        <f aca="false">A13&amp;B13</f>
        <v>旅游文化许艳</v>
      </c>
      <c r="D13" s="36" t="s">
        <v>46</v>
      </c>
      <c r="E13" s="35" t="s">
        <v>47</v>
      </c>
      <c r="F13" s="36" t="s">
        <v>1069</v>
      </c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customFormat="false" ht="12.75" hidden="true" customHeight="true" outlineLevel="0" collapsed="false">
      <c r="A14" s="35" t="s">
        <v>21</v>
      </c>
      <c r="B14" s="35" t="s">
        <v>22</v>
      </c>
      <c r="C14" s="35" t="str">
        <f aca="false">A14&amp;B14</f>
        <v>旅游文化许艳</v>
      </c>
      <c r="D14" s="36" t="s">
        <v>48</v>
      </c>
      <c r="E14" s="35" t="s">
        <v>49</v>
      </c>
      <c r="F14" s="36" t="s">
        <v>1069</v>
      </c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customFormat="false" ht="12.75" hidden="true" customHeight="true" outlineLevel="0" collapsed="false">
      <c r="A15" s="35" t="s">
        <v>21</v>
      </c>
      <c r="B15" s="35" t="s">
        <v>22</v>
      </c>
      <c r="C15" s="35" t="str">
        <f aca="false">A15&amp;B15</f>
        <v>旅游文化许艳</v>
      </c>
      <c r="D15" s="36" t="s">
        <v>50</v>
      </c>
      <c r="E15" s="35" t="s">
        <v>51</v>
      </c>
      <c r="F15" s="36" t="s">
        <v>1069</v>
      </c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customFormat="false" ht="12.75" hidden="true" customHeight="true" outlineLevel="0" collapsed="false">
      <c r="A16" s="35" t="s">
        <v>21</v>
      </c>
      <c r="B16" s="35" t="s">
        <v>22</v>
      </c>
      <c r="C16" s="35" t="str">
        <f aca="false">A16&amp;B16</f>
        <v>旅游文化许艳</v>
      </c>
      <c r="D16" s="36" t="s">
        <v>52</v>
      </c>
      <c r="E16" s="35" t="s">
        <v>53</v>
      </c>
      <c r="F16" s="36" t="s">
        <v>1066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12.75" hidden="true" customHeight="true" outlineLevel="0" collapsed="false">
      <c r="A17" s="35" t="s">
        <v>21</v>
      </c>
      <c r="B17" s="35" t="s">
        <v>22</v>
      </c>
      <c r="C17" s="35" t="str">
        <f aca="false">A17&amp;B17</f>
        <v>旅游文化许艳</v>
      </c>
      <c r="D17" s="36" t="s">
        <v>54</v>
      </c>
      <c r="E17" s="35" t="s">
        <v>55</v>
      </c>
      <c r="F17" s="36" t="s">
        <v>1066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customFormat="false" ht="12.75" hidden="true" customHeight="true" outlineLevel="0" collapsed="false">
      <c r="A18" s="35" t="s">
        <v>21</v>
      </c>
      <c r="B18" s="35" t="s">
        <v>22</v>
      </c>
      <c r="C18" s="35" t="str">
        <f aca="false">A18&amp;B18</f>
        <v>旅游文化许艳</v>
      </c>
      <c r="D18" s="36" t="s">
        <v>56</v>
      </c>
      <c r="E18" s="35" t="s">
        <v>57</v>
      </c>
      <c r="F18" s="36" t="s">
        <v>1066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</row>
    <row r="19" customFormat="false" ht="12.75" hidden="true" customHeight="true" outlineLevel="0" collapsed="false">
      <c r="A19" s="35" t="s">
        <v>21</v>
      </c>
      <c r="B19" s="35" t="s">
        <v>22</v>
      </c>
      <c r="C19" s="35" t="str">
        <f aca="false">A19&amp;B19</f>
        <v>旅游文化许艳</v>
      </c>
      <c r="D19" s="36" t="s">
        <v>58</v>
      </c>
      <c r="E19" s="35" t="s">
        <v>59</v>
      </c>
      <c r="F19" s="36" t="s">
        <v>1066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</row>
    <row r="20" customFormat="false" ht="12.75" hidden="true" customHeight="true" outlineLevel="0" collapsed="false">
      <c r="A20" s="35" t="s">
        <v>21</v>
      </c>
      <c r="B20" s="35" t="s">
        <v>22</v>
      </c>
      <c r="C20" s="35" t="str">
        <f aca="false">A20&amp;B20</f>
        <v>旅游文化许艳</v>
      </c>
      <c r="D20" s="36" t="s">
        <v>60</v>
      </c>
      <c r="E20" s="35" t="s">
        <v>61</v>
      </c>
      <c r="F20" s="36" t="s">
        <v>1066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customFormat="false" ht="12.75" hidden="true" customHeight="true" outlineLevel="0" collapsed="false">
      <c r="A21" s="35" t="s">
        <v>21</v>
      </c>
      <c r="B21" s="35" t="s">
        <v>22</v>
      </c>
      <c r="C21" s="35" t="str">
        <f aca="false">A21&amp;B21</f>
        <v>旅游文化许艳</v>
      </c>
      <c r="D21" s="36" t="s">
        <v>62</v>
      </c>
      <c r="E21" s="35" t="s">
        <v>63</v>
      </c>
      <c r="F21" s="36" t="s">
        <v>1071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customFormat="false" ht="12.75" hidden="true" customHeight="true" outlineLevel="0" collapsed="false">
      <c r="A22" s="35" t="s">
        <v>21</v>
      </c>
      <c r="B22" s="35" t="s">
        <v>22</v>
      </c>
      <c r="C22" s="35" t="str">
        <f aca="false">A22&amp;B22</f>
        <v>旅游文化许艳</v>
      </c>
      <c r="D22" s="36" t="s">
        <v>65</v>
      </c>
      <c r="E22" s="35" t="s">
        <v>66</v>
      </c>
      <c r="F22" s="36" t="s">
        <v>1066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customFormat="false" ht="12.75" hidden="true" customHeight="true" outlineLevel="0" collapsed="false">
      <c r="A23" s="35" t="s">
        <v>21</v>
      </c>
      <c r="B23" s="35" t="s">
        <v>22</v>
      </c>
      <c r="C23" s="35" t="str">
        <f aca="false">A23&amp;B23</f>
        <v>旅游文化许艳</v>
      </c>
      <c r="D23" s="36" t="s">
        <v>67</v>
      </c>
      <c r="E23" s="35" t="s">
        <v>68</v>
      </c>
      <c r="F23" s="36" t="s">
        <v>1066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customFormat="false" ht="12.75" hidden="true" customHeight="true" outlineLevel="0" collapsed="false">
      <c r="A24" s="35" t="s">
        <v>21</v>
      </c>
      <c r="B24" s="35" t="s">
        <v>22</v>
      </c>
      <c r="C24" s="35" t="str">
        <f aca="false">A24&amp;B24</f>
        <v>旅游文化许艳</v>
      </c>
      <c r="D24" s="36" t="s">
        <v>69</v>
      </c>
      <c r="E24" s="35" t="s">
        <v>70</v>
      </c>
      <c r="F24" s="36" t="s">
        <v>1066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customFormat="false" ht="12.75" hidden="true" customHeight="true" outlineLevel="0" collapsed="false">
      <c r="A25" s="35" t="s">
        <v>21</v>
      </c>
      <c r="B25" s="35" t="s">
        <v>22</v>
      </c>
      <c r="C25" s="35" t="str">
        <f aca="false">A25&amp;B25</f>
        <v>旅游文化许艳</v>
      </c>
      <c r="D25" s="36" t="s">
        <v>71</v>
      </c>
      <c r="E25" s="35" t="s">
        <v>72</v>
      </c>
      <c r="F25" s="36" t="s">
        <v>1066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customFormat="false" ht="12.75" hidden="true" customHeight="true" outlineLevel="0" collapsed="false">
      <c r="A26" s="35" t="s">
        <v>21</v>
      </c>
      <c r="B26" s="35" t="s">
        <v>22</v>
      </c>
      <c r="C26" s="35" t="str">
        <f aca="false">A26&amp;B26</f>
        <v>旅游文化许艳</v>
      </c>
      <c r="D26" s="36" t="s">
        <v>73</v>
      </c>
      <c r="E26" s="35" t="s">
        <v>74</v>
      </c>
      <c r="F26" s="36" t="s">
        <v>1066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customFormat="false" ht="12.75" hidden="true" customHeight="true" outlineLevel="0" collapsed="false">
      <c r="A27" s="35" t="s">
        <v>21</v>
      </c>
      <c r="B27" s="35" t="s">
        <v>22</v>
      </c>
      <c r="C27" s="35" t="str">
        <f aca="false">A27&amp;B27</f>
        <v>旅游文化许艳</v>
      </c>
      <c r="D27" s="36" t="s">
        <v>75</v>
      </c>
      <c r="E27" s="35" t="s">
        <v>76</v>
      </c>
      <c r="F27" s="36" t="s">
        <v>1066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customFormat="false" ht="12.75" hidden="true" customHeight="true" outlineLevel="0" collapsed="false">
      <c r="A28" s="35" t="s">
        <v>21</v>
      </c>
      <c r="B28" s="35" t="s">
        <v>22</v>
      </c>
      <c r="C28" s="35" t="str">
        <f aca="false">A28&amp;B28</f>
        <v>旅游文化许艳</v>
      </c>
      <c r="D28" s="36" t="s">
        <v>77</v>
      </c>
      <c r="E28" s="35" t="s">
        <v>78</v>
      </c>
      <c r="F28" s="36" t="s">
        <v>1066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customFormat="false" ht="12.75" hidden="true" customHeight="true" outlineLevel="0" collapsed="false">
      <c r="A29" s="35" t="s">
        <v>21</v>
      </c>
      <c r="B29" s="35" t="s">
        <v>22</v>
      </c>
      <c r="C29" s="35" t="str">
        <f aca="false">A29&amp;B29</f>
        <v>旅游文化许艳</v>
      </c>
      <c r="D29" s="36" t="s">
        <v>79</v>
      </c>
      <c r="E29" s="35" t="s">
        <v>80</v>
      </c>
      <c r="F29" s="36" t="s">
        <v>1072</v>
      </c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customFormat="false" ht="12.75" hidden="true" customHeight="true" outlineLevel="0" collapsed="false">
      <c r="A30" s="35" t="s">
        <v>21</v>
      </c>
      <c r="B30" s="35" t="s">
        <v>22</v>
      </c>
      <c r="C30" s="35" t="str">
        <f aca="false">A30&amp;B30</f>
        <v>旅游文化许艳</v>
      </c>
      <c r="D30" s="36" t="s">
        <v>82</v>
      </c>
      <c r="E30" s="35" t="s">
        <v>83</v>
      </c>
      <c r="F30" s="36" t="s">
        <v>1066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.75" hidden="true" customHeight="true" outlineLevel="0" collapsed="false">
      <c r="A31" s="35" t="s">
        <v>21</v>
      </c>
      <c r="B31" s="35" t="s">
        <v>22</v>
      </c>
      <c r="C31" s="35" t="str">
        <f aca="false">A31&amp;B31</f>
        <v>旅游文化许艳</v>
      </c>
      <c r="D31" s="36" t="s">
        <v>84</v>
      </c>
      <c r="E31" s="35" t="s">
        <v>85</v>
      </c>
      <c r="F31" s="36" t="s">
        <v>1066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customFormat="false" ht="12.75" hidden="true" customHeight="true" outlineLevel="0" collapsed="false">
      <c r="A32" s="35" t="s">
        <v>21</v>
      </c>
      <c r="B32" s="35" t="s">
        <v>22</v>
      </c>
      <c r="C32" s="35" t="str">
        <f aca="false">A32&amp;B32</f>
        <v>旅游文化许艳</v>
      </c>
      <c r="D32" s="36" t="s">
        <v>86</v>
      </c>
      <c r="E32" s="35" t="s">
        <v>87</v>
      </c>
      <c r="F32" s="36" t="s">
        <v>1069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</row>
    <row r="33" customFormat="false" ht="12.75" hidden="true" customHeight="true" outlineLevel="0" collapsed="false">
      <c r="A33" s="35" t="s">
        <v>21</v>
      </c>
      <c r="B33" s="35" t="s">
        <v>22</v>
      </c>
      <c r="C33" s="35" t="str">
        <f aca="false">A33&amp;B33</f>
        <v>旅游文化许艳</v>
      </c>
      <c r="D33" s="36" t="s">
        <v>88</v>
      </c>
      <c r="E33" s="35" t="s">
        <v>89</v>
      </c>
      <c r="F33" s="36" t="s">
        <v>1071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customFormat="false" ht="12.75" hidden="true" customHeight="true" outlineLevel="0" collapsed="false">
      <c r="A34" s="35" t="s">
        <v>21</v>
      </c>
      <c r="B34" s="35" t="s">
        <v>22</v>
      </c>
      <c r="C34" s="35" t="str">
        <f aca="false">A34&amp;B34</f>
        <v>旅游文化许艳</v>
      </c>
      <c r="D34" s="36" t="s">
        <v>90</v>
      </c>
      <c r="E34" s="35" t="s">
        <v>91</v>
      </c>
      <c r="F34" s="36" t="s">
        <v>1073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</row>
    <row r="35" customFormat="false" ht="12.75" hidden="true" customHeight="true" outlineLevel="0" collapsed="false">
      <c r="A35" s="35" t="s">
        <v>21</v>
      </c>
      <c r="B35" s="35" t="s">
        <v>22</v>
      </c>
      <c r="C35" s="35" t="str">
        <f aca="false">A35&amp;B35</f>
        <v>旅游文化许艳</v>
      </c>
      <c r="D35" s="36" t="s">
        <v>93</v>
      </c>
      <c r="E35" s="35" t="s">
        <v>94</v>
      </c>
      <c r="F35" s="36" t="s">
        <v>1066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</row>
    <row r="36" customFormat="false" ht="12.75" hidden="true" customHeight="true" outlineLevel="0" collapsed="false">
      <c r="A36" s="35" t="s">
        <v>21</v>
      </c>
      <c r="B36" s="35" t="s">
        <v>22</v>
      </c>
      <c r="C36" s="35" t="str">
        <f aca="false">A36&amp;B36</f>
        <v>旅游文化许艳</v>
      </c>
      <c r="D36" s="36" t="s">
        <v>95</v>
      </c>
      <c r="E36" s="35" t="s">
        <v>96</v>
      </c>
      <c r="F36" s="36" t="s">
        <v>1070</v>
      </c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</row>
    <row r="37" customFormat="false" ht="12.75" hidden="true" customHeight="true" outlineLevel="0" collapsed="false">
      <c r="A37" s="35" t="s">
        <v>21</v>
      </c>
      <c r="B37" s="35" t="s">
        <v>22</v>
      </c>
      <c r="C37" s="35" t="str">
        <f aca="false">A37&amp;B37</f>
        <v>旅游文化许艳</v>
      </c>
      <c r="D37" s="36" t="s">
        <v>97</v>
      </c>
      <c r="E37" s="35" t="s">
        <v>98</v>
      </c>
      <c r="F37" s="36" t="s">
        <v>1069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true" customHeight="true" outlineLevel="0" collapsed="false">
      <c r="A38" s="35" t="s">
        <v>21</v>
      </c>
      <c r="B38" s="35" t="s">
        <v>22</v>
      </c>
      <c r="C38" s="35" t="str">
        <f aca="false">A38&amp;B38</f>
        <v>旅游文化许艳</v>
      </c>
      <c r="D38" s="36" t="s">
        <v>99</v>
      </c>
      <c r="E38" s="35" t="s">
        <v>100</v>
      </c>
      <c r="F38" s="36" t="s">
        <v>1067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true" customHeight="true" outlineLevel="0" collapsed="false">
      <c r="A39" s="35" t="s">
        <v>21</v>
      </c>
      <c r="B39" s="35" t="s">
        <v>22</v>
      </c>
      <c r="C39" s="35" t="str">
        <f aca="false">A39&amp;B39</f>
        <v>旅游文化许艳</v>
      </c>
      <c r="D39" s="36" t="s">
        <v>101</v>
      </c>
      <c r="E39" s="35" t="s">
        <v>102</v>
      </c>
      <c r="F39" s="36" t="s">
        <v>1069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true" customHeight="true" outlineLevel="0" collapsed="false">
      <c r="A40" s="35" t="s">
        <v>21</v>
      </c>
      <c r="B40" s="35" t="s">
        <v>22</v>
      </c>
      <c r="C40" s="35" t="str">
        <f aca="false">A40&amp;B40</f>
        <v>旅游文化许艳</v>
      </c>
      <c r="D40" s="36" t="s">
        <v>103</v>
      </c>
      <c r="E40" s="35" t="s">
        <v>104</v>
      </c>
      <c r="F40" s="36" t="s">
        <v>1069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true" customHeight="true" outlineLevel="0" collapsed="false">
      <c r="A41" s="35" t="s">
        <v>21</v>
      </c>
      <c r="B41" s="35" t="s">
        <v>22</v>
      </c>
      <c r="C41" s="35" t="str">
        <f aca="false">A41&amp;B41</f>
        <v>旅游文化许艳</v>
      </c>
      <c r="D41" s="36" t="s">
        <v>105</v>
      </c>
      <c r="E41" s="35" t="s">
        <v>106</v>
      </c>
      <c r="F41" s="36" t="s">
        <v>1069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true" customHeight="true" outlineLevel="0" collapsed="false">
      <c r="A42" s="35" t="s">
        <v>21</v>
      </c>
      <c r="B42" s="35" t="s">
        <v>22</v>
      </c>
      <c r="C42" s="35" t="str">
        <f aca="false">A42&amp;B42</f>
        <v>旅游文化许艳</v>
      </c>
      <c r="D42" s="36" t="s">
        <v>107</v>
      </c>
      <c r="E42" s="35" t="s">
        <v>108</v>
      </c>
      <c r="F42" s="36" t="s">
        <v>1069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true" customHeight="true" outlineLevel="0" collapsed="false">
      <c r="A43" s="35" t="s">
        <v>21</v>
      </c>
      <c r="B43" s="35" t="s">
        <v>22</v>
      </c>
      <c r="C43" s="35" t="str">
        <f aca="false">A43&amp;B43</f>
        <v>旅游文化许艳</v>
      </c>
      <c r="D43" s="36" t="s">
        <v>109</v>
      </c>
      <c r="E43" s="35" t="s">
        <v>110</v>
      </c>
      <c r="F43" s="36" t="s">
        <v>1066</v>
      </c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true" customHeight="true" outlineLevel="0" collapsed="false">
      <c r="A44" s="35" t="s">
        <v>21</v>
      </c>
      <c r="B44" s="35" t="s">
        <v>22</v>
      </c>
      <c r="C44" s="35" t="str">
        <f aca="false">A44&amp;B44</f>
        <v>旅游文化许艳</v>
      </c>
      <c r="D44" s="36" t="s">
        <v>111</v>
      </c>
      <c r="E44" s="35" t="s">
        <v>112</v>
      </c>
      <c r="F44" s="36" t="s">
        <v>1067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</row>
    <row r="45" customFormat="false" ht="12.75" hidden="true" customHeight="true" outlineLevel="0" collapsed="false">
      <c r="A45" s="35" t="s">
        <v>21</v>
      </c>
      <c r="B45" s="35" t="s">
        <v>22</v>
      </c>
      <c r="C45" s="35" t="str">
        <f aca="false">A45&amp;B45</f>
        <v>旅游文化许艳</v>
      </c>
      <c r="D45" s="36" t="s">
        <v>113</v>
      </c>
      <c r="E45" s="35" t="s">
        <v>114</v>
      </c>
      <c r="F45" s="36" t="s">
        <v>1070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customFormat="false" ht="12.75" hidden="true" customHeight="true" outlineLevel="0" collapsed="false">
      <c r="A46" s="35" t="s">
        <v>21</v>
      </c>
      <c r="B46" s="35" t="s">
        <v>22</v>
      </c>
      <c r="C46" s="35" t="str">
        <f aca="false">A46&amp;B46</f>
        <v>旅游文化许艳</v>
      </c>
      <c r="D46" s="36" t="s">
        <v>115</v>
      </c>
      <c r="E46" s="35" t="s">
        <v>116</v>
      </c>
      <c r="F46" s="36" t="s">
        <v>1074</v>
      </c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</row>
    <row r="47" customFormat="false" ht="12.75" hidden="true" customHeight="true" outlineLevel="0" collapsed="false">
      <c r="A47" s="35" t="s">
        <v>21</v>
      </c>
      <c r="B47" s="35" t="s">
        <v>22</v>
      </c>
      <c r="C47" s="35" t="str">
        <f aca="false">A47&amp;B47</f>
        <v>旅游文化许艳</v>
      </c>
      <c r="D47" s="36" t="s">
        <v>118</v>
      </c>
      <c r="E47" s="35" t="s">
        <v>119</v>
      </c>
      <c r="F47" s="36" t="s">
        <v>1074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</row>
    <row r="48" customFormat="false" ht="12.75" hidden="true" customHeight="true" outlineLevel="0" collapsed="false">
      <c r="A48" s="35" t="s">
        <v>21</v>
      </c>
      <c r="B48" s="35" t="s">
        <v>22</v>
      </c>
      <c r="C48" s="35" t="str">
        <f aca="false">A48&amp;B48</f>
        <v>旅游文化许艳</v>
      </c>
      <c r="D48" s="36" t="s">
        <v>120</v>
      </c>
      <c r="E48" s="35" t="s">
        <v>121</v>
      </c>
      <c r="F48" s="36" t="s">
        <v>1074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</row>
    <row r="49" customFormat="false" ht="12.75" hidden="true" customHeight="true" outlineLevel="0" collapsed="false">
      <c r="A49" s="35" t="s">
        <v>21</v>
      </c>
      <c r="B49" s="35" t="s">
        <v>22</v>
      </c>
      <c r="C49" s="35" t="str">
        <f aca="false">A49&amp;B49</f>
        <v>旅游文化许艳</v>
      </c>
      <c r="D49" s="36" t="s">
        <v>122</v>
      </c>
      <c r="E49" s="35" t="s">
        <v>123</v>
      </c>
      <c r="F49" s="36" t="s">
        <v>1066</v>
      </c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</row>
    <row r="50" customFormat="false" ht="12.75" hidden="true" customHeight="true" outlineLevel="0" collapsed="false">
      <c r="A50" s="35" t="s">
        <v>21</v>
      </c>
      <c r="B50" s="35" t="s">
        <v>22</v>
      </c>
      <c r="C50" s="35" t="str">
        <f aca="false">A50&amp;B50</f>
        <v>旅游文化许艳</v>
      </c>
      <c r="D50" s="36" t="s">
        <v>124</v>
      </c>
      <c r="E50" s="35" t="s">
        <v>125</v>
      </c>
      <c r="F50" s="36" t="s">
        <v>1074</v>
      </c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</row>
    <row r="51" customFormat="false" ht="12.75" hidden="true" customHeight="true" outlineLevel="0" collapsed="false">
      <c r="A51" s="35" t="s">
        <v>21</v>
      </c>
      <c r="B51" s="35" t="s">
        <v>22</v>
      </c>
      <c r="C51" s="35" t="str">
        <f aca="false">A51&amp;B51</f>
        <v>旅游文化许艳</v>
      </c>
      <c r="D51" s="36" t="s">
        <v>126</v>
      </c>
      <c r="E51" s="35" t="s">
        <v>127</v>
      </c>
      <c r="F51" s="36" t="s">
        <v>1072</v>
      </c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</row>
    <row r="52" customFormat="false" ht="12.75" hidden="true" customHeight="true" outlineLevel="0" collapsed="false">
      <c r="A52" s="35" t="s">
        <v>21</v>
      </c>
      <c r="B52" s="35" t="s">
        <v>22</v>
      </c>
      <c r="C52" s="35" t="str">
        <f aca="false">A52&amp;B52</f>
        <v>旅游文化许艳</v>
      </c>
      <c r="D52" s="36" t="s">
        <v>128</v>
      </c>
      <c r="E52" s="35" t="s">
        <v>129</v>
      </c>
      <c r="F52" s="36" t="s">
        <v>1074</v>
      </c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</row>
    <row r="53" customFormat="false" ht="12.75" hidden="true" customHeight="true" outlineLevel="0" collapsed="false">
      <c r="A53" s="35" t="s">
        <v>21</v>
      </c>
      <c r="B53" s="35" t="s">
        <v>22</v>
      </c>
      <c r="C53" s="35" t="str">
        <f aca="false">A53&amp;B53</f>
        <v>旅游文化许艳</v>
      </c>
      <c r="D53" s="36" t="s">
        <v>130</v>
      </c>
      <c r="E53" s="35" t="s">
        <v>131</v>
      </c>
      <c r="F53" s="36" t="s">
        <v>1074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</row>
    <row r="54" customFormat="false" ht="12.75" hidden="true" customHeight="true" outlineLevel="0" collapsed="false">
      <c r="A54" s="35" t="s">
        <v>132</v>
      </c>
      <c r="B54" s="35" t="s">
        <v>133</v>
      </c>
      <c r="C54" s="35" t="str">
        <f aca="false">A54&amp;B54</f>
        <v>普通话二甲培训曹庶颖</v>
      </c>
      <c r="D54" s="36" t="s">
        <v>134</v>
      </c>
      <c r="E54" s="35" t="s">
        <v>135</v>
      </c>
      <c r="F54" s="36" t="s">
        <v>1066</v>
      </c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</row>
    <row r="55" customFormat="false" ht="12.75" hidden="true" customHeight="true" outlineLevel="0" collapsed="false">
      <c r="A55" s="35" t="s">
        <v>132</v>
      </c>
      <c r="B55" s="35" t="s">
        <v>133</v>
      </c>
      <c r="C55" s="35" t="str">
        <f aca="false">A55&amp;B55</f>
        <v>普通话二甲培训曹庶颖</v>
      </c>
      <c r="D55" s="36" t="s">
        <v>136</v>
      </c>
      <c r="E55" s="35" t="s">
        <v>137</v>
      </c>
      <c r="F55" s="36" t="s">
        <v>1075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</row>
    <row r="56" customFormat="false" ht="12.75" hidden="true" customHeight="true" outlineLevel="0" collapsed="false">
      <c r="A56" s="35" t="s">
        <v>132</v>
      </c>
      <c r="B56" s="35" t="s">
        <v>133</v>
      </c>
      <c r="C56" s="35" t="str">
        <f aca="false">A56&amp;B56</f>
        <v>普通话二甲培训曹庶颖</v>
      </c>
      <c r="D56" s="36" t="s">
        <v>139</v>
      </c>
      <c r="E56" s="35" t="s">
        <v>140</v>
      </c>
      <c r="F56" s="36" t="s">
        <v>1075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</row>
    <row r="57" customFormat="false" ht="12.75" hidden="true" customHeight="true" outlineLevel="0" collapsed="false">
      <c r="A57" s="35" t="s">
        <v>132</v>
      </c>
      <c r="B57" s="35" t="s">
        <v>133</v>
      </c>
      <c r="C57" s="35" t="str">
        <f aca="false">A57&amp;B57</f>
        <v>普通话二甲培训曹庶颖</v>
      </c>
      <c r="D57" s="36" t="s">
        <v>141</v>
      </c>
      <c r="E57" s="35" t="s">
        <v>142</v>
      </c>
      <c r="F57" s="36" t="s">
        <v>1076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</row>
    <row r="58" customFormat="false" ht="12.75" hidden="true" customHeight="true" outlineLevel="0" collapsed="false">
      <c r="A58" s="35" t="s">
        <v>132</v>
      </c>
      <c r="B58" s="35" t="s">
        <v>133</v>
      </c>
      <c r="C58" s="35" t="str">
        <f aca="false">A58&amp;B58</f>
        <v>普通话二甲培训曹庶颖</v>
      </c>
      <c r="D58" s="36" t="s">
        <v>144</v>
      </c>
      <c r="E58" s="35" t="s">
        <v>145</v>
      </c>
      <c r="F58" s="36" t="s">
        <v>1076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</row>
    <row r="59" customFormat="false" ht="12.75" hidden="true" customHeight="true" outlineLevel="0" collapsed="false">
      <c r="A59" s="35" t="s">
        <v>132</v>
      </c>
      <c r="B59" s="35" t="s">
        <v>133</v>
      </c>
      <c r="C59" s="35" t="str">
        <f aca="false">A59&amp;B59</f>
        <v>普通话二甲培训曹庶颖</v>
      </c>
      <c r="D59" s="36" t="s">
        <v>146</v>
      </c>
      <c r="E59" s="35" t="s">
        <v>147</v>
      </c>
      <c r="F59" s="36" t="s">
        <v>1076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</row>
    <row r="60" customFormat="false" ht="12.75" hidden="true" customHeight="true" outlineLevel="0" collapsed="false">
      <c r="A60" s="35" t="s">
        <v>132</v>
      </c>
      <c r="B60" s="35" t="s">
        <v>133</v>
      </c>
      <c r="C60" s="35" t="str">
        <f aca="false">A60&amp;B60</f>
        <v>普通话二甲培训曹庶颖</v>
      </c>
      <c r="D60" s="36" t="s">
        <v>148</v>
      </c>
      <c r="E60" s="35" t="s">
        <v>149</v>
      </c>
      <c r="F60" s="36" t="s">
        <v>1076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</row>
    <row r="61" customFormat="false" ht="12.75" hidden="true" customHeight="true" outlineLevel="0" collapsed="false">
      <c r="A61" s="35" t="s">
        <v>132</v>
      </c>
      <c r="B61" s="35" t="s">
        <v>133</v>
      </c>
      <c r="C61" s="35" t="str">
        <f aca="false">A61&amp;B61</f>
        <v>普通话二甲培训曹庶颖</v>
      </c>
      <c r="D61" s="36" t="s">
        <v>150</v>
      </c>
      <c r="E61" s="35" t="s">
        <v>151</v>
      </c>
      <c r="F61" s="36" t="s">
        <v>1076</v>
      </c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</row>
    <row r="62" customFormat="false" ht="12.75" hidden="true" customHeight="true" outlineLevel="0" collapsed="false">
      <c r="A62" s="35" t="s">
        <v>132</v>
      </c>
      <c r="B62" s="35" t="s">
        <v>133</v>
      </c>
      <c r="C62" s="35" t="str">
        <f aca="false">A62&amp;B62</f>
        <v>普通话二甲培训曹庶颖</v>
      </c>
      <c r="D62" s="36" t="s">
        <v>152</v>
      </c>
      <c r="E62" s="35" t="s">
        <v>153</v>
      </c>
      <c r="F62" s="36" t="s">
        <v>1076</v>
      </c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</row>
    <row r="63" customFormat="false" ht="12.75" hidden="true" customHeight="true" outlineLevel="0" collapsed="false">
      <c r="A63" s="35" t="s">
        <v>132</v>
      </c>
      <c r="B63" s="35" t="s">
        <v>133</v>
      </c>
      <c r="C63" s="35" t="str">
        <f aca="false">A63&amp;B63</f>
        <v>普通话二甲培训曹庶颖</v>
      </c>
      <c r="D63" s="36" t="s">
        <v>154</v>
      </c>
      <c r="E63" s="35" t="s">
        <v>155</v>
      </c>
      <c r="F63" s="36" t="s">
        <v>1076</v>
      </c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</row>
    <row r="64" customFormat="false" ht="12.75" hidden="true" customHeight="true" outlineLevel="0" collapsed="false">
      <c r="A64" s="35" t="s">
        <v>132</v>
      </c>
      <c r="B64" s="35" t="s">
        <v>133</v>
      </c>
      <c r="C64" s="35" t="str">
        <f aca="false">A64&amp;B64</f>
        <v>普通话二甲培训曹庶颖</v>
      </c>
      <c r="D64" s="36" t="s">
        <v>156</v>
      </c>
      <c r="E64" s="35" t="s">
        <v>157</v>
      </c>
      <c r="F64" s="36" t="s">
        <v>1068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</row>
    <row r="65" customFormat="false" ht="12.75" hidden="true" customHeight="true" outlineLevel="0" collapsed="false">
      <c r="A65" s="35" t="s">
        <v>132</v>
      </c>
      <c r="B65" s="35" t="s">
        <v>133</v>
      </c>
      <c r="C65" s="35" t="str">
        <f aca="false">A65&amp;B65</f>
        <v>普通话二甲培训曹庶颖</v>
      </c>
      <c r="D65" s="36" t="s">
        <v>158</v>
      </c>
      <c r="E65" s="35" t="s">
        <v>159</v>
      </c>
      <c r="F65" s="36" t="s">
        <v>1068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</row>
    <row r="66" customFormat="false" ht="12.75" hidden="true" customHeight="true" outlineLevel="0" collapsed="false">
      <c r="A66" s="35" t="s">
        <v>132</v>
      </c>
      <c r="B66" s="35" t="s">
        <v>133</v>
      </c>
      <c r="C66" s="35" t="str">
        <f aca="false">A66&amp;B66</f>
        <v>普通话二甲培训曹庶颖</v>
      </c>
      <c r="D66" s="36" t="s">
        <v>160</v>
      </c>
      <c r="E66" s="35" t="s">
        <v>161</v>
      </c>
      <c r="F66" s="36" t="s">
        <v>1068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</row>
    <row r="67" customFormat="false" ht="12.75" hidden="true" customHeight="true" outlineLevel="0" collapsed="false">
      <c r="A67" s="35" t="s">
        <v>132</v>
      </c>
      <c r="B67" s="35" t="s">
        <v>133</v>
      </c>
      <c r="C67" s="35" t="str">
        <f aca="false">A67&amp;B67</f>
        <v>普通话二甲培训曹庶颖</v>
      </c>
      <c r="D67" s="36" t="s">
        <v>162</v>
      </c>
      <c r="E67" s="35" t="s">
        <v>163</v>
      </c>
      <c r="F67" s="36" t="s">
        <v>1077</v>
      </c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</row>
    <row r="68" customFormat="false" ht="12.75" hidden="true" customHeight="true" outlineLevel="0" collapsed="false">
      <c r="A68" s="35" t="s">
        <v>132</v>
      </c>
      <c r="B68" s="35" t="s">
        <v>133</v>
      </c>
      <c r="C68" s="35" t="str">
        <f aca="false">A68&amp;B68</f>
        <v>普通话二甲培训曹庶颖</v>
      </c>
      <c r="D68" s="36" t="s">
        <v>165</v>
      </c>
      <c r="E68" s="35" t="s">
        <v>166</v>
      </c>
      <c r="F68" s="36" t="s">
        <v>1078</v>
      </c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</row>
    <row r="69" customFormat="false" ht="12.75" hidden="true" customHeight="true" outlineLevel="0" collapsed="false">
      <c r="A69" s="35" t="s">
        <v>132</v>
      </c>
      <c r="B69" s="35" t="s">
        <v>133</v>
      </c>
      <c r="C69" s="35" t="str">
        <f aca="false">A69&amp;B69</f>
        <v>普通话二甲培训曹庶颖</v>
      </c>
      <c r="D69" s="36" t="s">
        <v>168</v>
      </c>
      <c r="E69" s="35" t="s">
        <v>169</v>
      </c>
      <c r="F69" s="36" t="s">
        <v>1076</v>
      </c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</row>
    <row r="70" customFormat="false" ht="12.75" hidden="true" customHeight="true" outlineLevel="0" collapsed="false">
      <c r="A70" s="35" t="s">
        <v>132</v>
      </c>
      <c r="B70" s="35" t="s">
        <v>133</v>
      </c>
      <c r="C70" s="35" t="str">
        <f aca="false">A70&amp;B70</f>
        <v>普通话二甲培训曹庶颖</v>
      </c>
      <c r="D70" s="36" t="s">
        <v>170</v>
      </c>
      <c r="E70" s="35" t="s">
        <v>171</v>
      </c>
      <c r="F70" s="36" t="s">
        <v>1073</v>
      </c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</row>
    <row r="71" customFormat="false" ht="12.75" hidden="true" customHeight="true" outlineLevel="0" collapsed="false">
      <c r="A71" s="35" t="s">
        <v>132</v>
      </c>
      <c r="B71" s="35" t="s">
        <v>133</v>
      </c>
      <c r="C71" s="35" t="str">
        <f aca="false">A71&amp;B71</f>
        <v>普通话二甲培训曹庶颖</v>
      </c>
      <c r="D71" s="36" t="s">
        <v>172</v>
      </c>
      <c r="E71" s="35" t="s">
        <v>173</v>
      </c>
      <c r="F71" s="36" t="s">
        <v>1078</v>
      </c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</row>
    <row r="72" customFormat="false" ht="12.75" hidden="true" customHeight="true" outlineLevel="0" collapsed="false">
      <c r="A72" s="35" t="s">
        <v>132</v>
      </c>
      <c r="B72" s="35" t="s">
        <v>133</v>
      </c>
      <c r="C72" s="35" t="str">
        <f aca="false">A72&amp;B72</f>
        <v>普通话二甲培训曹庶颖</v>
      </c>
      <c r="D72" s="36" t="s">
        <v>174</v>
      </c>
      <c r="E72" s="35" t="s">
        <v>175</v>
      </c>
      <c r="F72" s="36" t="s">
        <v>1078</v>
      </c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</row>
    <row r="73" customFormat="false" ht="12.75" hidden="true" customHeight="true" outlineLevel="0" collapsed="false">
      <c r="A73" s="35" t="s">
        <v>132</v>
      </c>
      <c r="B73" s="35" t="s">
        <v>133</v>
      </c>
      <c r="C73" s="35" t="str">
        <f aca="false">A73&amp;B73</f>
        <v>普通话二甲培训曹庶颖</v>
      </c>
      <c r="D73" s="36" t="s">
        <v>176</v>
      </c>
      <c r="E73" s="35" t="s">
        <v>177</v>
      </c>
      <c r="F73" s="36" t="s">
        <v>1078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</row>
    <row r="74" customFormat="false" ht="12.75" hidden="true" customHeight="true" outlineLevel="0" collapsed="false">
      <c r="A74" s="35" t="s">
        <v>132</v>
      </c>
      <c r="B74" s="35" t="s">
        <v>133</v>
      </c>
      <c r="C74" s="35" t="str">
        <f aca="false">A74&amp;B74</f>
        <v>普通话二甲培训曹庶颖</v>
      </c>
      <c r="D74" s="36" t="s">
        <v>178</v>
      </c>
      <c r="E74" s="35" t="s">
        <v>179</v>
      </c>
      <c r="F74" s="36" t="s">
        <v>1078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</row>
    <row r="75" customFormat="false" ht="12.75" hidden="true" customHeight="true" outlineLevel="0" collapsed="false">
      <c r="A75" s="35" t="s">
        <v>132</v>
      </c>
      <c r="B75" s="35" t="s">
        <v>133</v>
      </c>
      <c r="C75" s="35" t="str">
        <f aca="false">A75&amp;B75</f>
        <v>普通话二甲培训曹庶颖</v>
      </c>
      <c r="D75" s="36" t="s">
        <v>180</v>
      </c>
      <c r="E75" s="35" t="s">
        <v>181</v>
      </c>
      <c r="F75" s="36" t="s">
        <v>1078</v>
      </c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</row>
    <row r="76" customFormat="false" ht="12.75" hidden="true" customHeight="true" outlineLevel="0" collapsed="false">
      <c r="A76" s="35" t="s">
        <v>132</v>
      </c>
      <c r="B76" s="35" t="s">
        <v>133</v>
      </c>
      <c r="C76" s="35" t="str">
        <f aca="false">A76&amp;B76</f>
        <v>普通话二甲培训曹庶颖</v>
      </c>
      <c r="D76" s="36" t="s">
        <v>182</v>
      </c>
      <c r="E76" s="35" t="s">
        <v>183</v>
      </c>
      <c r="F76" s="36" t="s">
        <v>1078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</row>
    <row r="77" customFormat="false" ht="12.75" hidden="true" customHeight="true" outlineLevel="0" collapsed="false">
      <c r="A77" s="35" t="s">
        <v>132</v>
      </c>
      <c r="B77" s="35" t="s">
        <v>133</v>
      </c>
      <c r="C77" s="35" t="str">
        <f aca="false">A77&amp;B77</f>
        <v>普通话二甲培训曹庶颖</v>
      </c>
      <c r="D77" s="36" t="s">
        <v>184</v>
      </c>
      <c r="E77" s="35" t="s">
        <v>185</v>
      </c>
      <c r="F77" s="36" t="s">
        <v>1078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</row>
    <row r="78" customFormat="false" ht="12.75" hidden="true" customHeight="true" outlineLevel="0" collapsed="false">
      <c r="A78" s="35" t="s">
        <v>132</v>
      </c>
      <c r="B78" s="35" t="s">
        <v>133</v>
      </c>
      <c r="C78" s="35" t="str">
        <f aca="false">A78&amp;B78</f>
        <v>普通话二甲培训曹庶颖</v>
      </c>
      <c r="D78" s="36" t="s">
        <v>186</v>
      </c>
      <c r="E78" s="35" t="s">
        <v>187</v>
      </c>
      <c r="F78" s="36" t="s">
        <v>1078</v>
      </c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</row>
    <row r="79" customFormat="false" ht="12.75" hidden="true" customHeight="true" outlineLevel="0" collapsed="false">
      <c r="A79" s="35" t="s">
        <v>132</v>
      </c>
      <c r="B79" s="35" t="s">
        <v>133</v>
      </c>
      <c r="C79" s="35" t="str">
        <f aca="false">A79&amp;B79</f>
        <v>普通话二甲培训曹庶颖</v>
      </c>
      <c r="D79" s="36" t="s">
        <v>188</v>
      </c>
      <c r="E79" s="35" t="s">
        <v>189</v>
      </c>
      <c r="F79" s="36" t="s">
        <v>1074</v>
      </c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</row>
    <row r="80" customFormat="false" ht="12.75" hidden="true" customHeight="true" outlineLevel="0" collapsed="false">
      <c r="A80" s="35" t="s">
        <v>132</v>
      </c>
      <c r="B80" s="35" t="s">
        <v>133</v>
      </c>
      <c r="C80" s="35" t="str">
        <f aca="false">A80&amp;B80</f>
        <v>普通话二甲培训曹庶颖</v>
      </c>
      <c r="D80" s="36" t="s">
        <v>190</v>
      </c>
      <c r="E80" s="35" t="s">
        <v>191</v>
      </c>
      <c r="F80" s="36" t="s">
        <v>1078</v>
      </c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</row>
    <row r="81" customFormat="false" ht="12.75" hidden="true" customHeight="true" outlineLevel="0" collapsed="false">
      <c r="A81" s="35" t="s">
        <v>132</v>
      </c>
      <c r="B81" s="35" t="s">
        <v>133</v>
      </c>
      <c r="C81" s="35" t="str">
        <f aca="false">A81&amp;B81</f>
        <v>普通话二甲培训曹庶颖</v>
      </c>
      <c r="D81" s="36" t="s">
        <v>192</v>
      </c>
      <c r="E81" s="35" t="s">
        <v>193</v>
      </c>
      <c r="F81" s="36" t="s">
        <v>1078</v>
      </c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</row>
    <row r="82" customFormat="false" ht="12.75" hidden="true" customHeight="true" outlineLevel="0" collapsed="false">
      <c r="A82" s="35" t="s">
        <v>132</v>
      </c>
      <c r="B82" s="35" t="s">
        <v>133</v>
      </c>
      <c r="C82" s="35" t="str">
        <f aca="false">A82&amp;B82</f>
        <v>普通话二甲培训曹庶颖</v>
      </c>
      <c r="D82" s="36" t="s">
        <v>194</v>
      </c>
      <c r="E82" s="35" t="s">
        <v>59</v>
      </c>
      <c r="F82" s="36" t="s">
        <v>1074</v>
      </c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</row>
    <row r="83" customFormat="false" ht="12.75" hidden="true" customHeight="true" outlineLevel="0" collapsed="false">
      <c r="A83" s="35" t="s">
        <v>132</v>
      </c>
      <c r="B83" s="35" t="s">
        <v>133</v>
      </c>
      <c r="C83" s="35" t="str">
        <f aca="false">A83&amp;B83</f>
        <v>普通话二甲培训曹庶颖</v>
      </c>
      <c r="D83" s="36" t="s">
        <v>195</v>
      </c>
      <c r="E83" s="35" t="s">
        <v>196</v>
      </c>
      <c r="F83" s="36" t="s">
        <v>1074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</row>
    <row r="84" customFormat="false" ht="12.75" hidden="true" customHeight="true" outlineLevel="0" collapsed="false">
      <c r="A84" s="35" t="s">
        <v>132</v>
      </c>
      <c r="B84" s="35" t="s">
        <v>133</v>
      </c>
      <c r="C84" s="35" t="str">
        <f aca="false">A84&amp;B84</f>
        <v>普通话二甲培训曹庶颖</v>
      </c>
      <c r="D84" s="36" t="s">
        <v>197</v>
      </c>
      <c r="E84" s="35" t="s">
        <v>198</v>
      </c>
      <c r="F84" s="36" t="s">
        <v>1078</v>
      </c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</row>
    <row r="85" customFormat="false" ht="12.75" hidden="true" customHeight="true" outlineLevel="0" collapsed="false">
      <c r="A85" s="35" t="s">
        <v>132</v>
      </c>
      <c r="B85" s="35" t="s">
        <v>133</v>
      </c>
      <c r="C85" s="35" t="str">
        <f aca="false">A85&amp;B85</f>
        <v>普通话二甲培训曹庶颖</v>
      </c>
      <c r="D85" s="36" t="s">
        <v>199</v>
      </c>
      <c r="E85" s="35" t="s">
        <v>200</v>
      </c>
      <c r="F85" s="36" t="s">
        <v>1078</v>
      </c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</row>
    <row r="86" customFormat="false" ht="12.75" hidden="true" customHeight="true" outlineLevel="0" collapsed="false">
      <c r="A86" s="35" t="s">
        <v>132</v>
      </c>
      <c r="B86" s="35" t="s">
        <v>133</v>
      </c>
      <c r="C86" s="35" t="str">
        <f aca="false">A86&amp;B86</f>
        <v>普通话二甲培训曹庶颖</v>
      </c>
      <c r="D86" s="36" t="s">
        <v>201</v>
      </c>
      <c r="E86" s="35" t="s">
        <v>202</v>
      </c>
      <c r="F86" s="36" t="s">
        <v>1074</v>
      </c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</row>
    <row r="87" customFormat="false" ht="12.75" hidden="true" customHeight="true" outlineLevel="0" collapsed="false">
      <c r="A87" s="35" t="s">
        <v>132</v>
      </c>
      <c r="B87" s="35" t="s">
        <v>133</v>
      </c>
      <c r="C87" s="35" t="str">
        <f aca="false">A87&amp;B87</f>
        <v>普通话二甲培训曹庶颖</v>
      </c>
      <c r="D87" s="36" t="s">
        <v>203</v>
      </c>
      <c r="E87" s="35" t="s">
        <v>204</v>
      </c>
      <c r="F87" s="36" t="s">
        <v>1067</v>
      </c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</row>
    <row r="88" customFormat="false" ht="12.75" hidden="true" customHeight="true" outlineLevel="0" collapsed="false">
      <c r="A88" s="35" t="s">
        <v>132</v>
      </c>
      <c r="B88" s="35" t="s">
        <v>133</v>
      </c>
      <c r="C88" s="35" t="str">
        <f aca="false">A88&amp;B88</f>
        <v>普通话二甲培训曹庶颖</v>
      </c>
      <c r="D88" s="36" t="s">
        <v>205</v>
      </c>
      <c r="E88" s="35" t="s">
        <v>206</v>
      </c>
      <c r="F88" s="36" t="s">
        <v>1077</v>
      </c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</row>
    <row r="89" customFormat="false" ht="12.75" hidden="true" customHeight="true" outlineLevel="0" collapsed="false">
      <c r="A89" s="35" t="s">
        <v>132</v>
      </c>
      <c r="B89" s="35" t="s">
        <v>133</v>
      </c>
      <c r="C89" s="35" t="str">
        <f aca="false">A89&amp;B89</f>
        <v>普通话二甲培训曹庶颖</v>
      </c>
      <c r="D89" s="36" t="s">
        <v>207</v>
      </c>
      <c r="E89" s="35" t="s">
        <v>208</v>
      </c>
      <c r="F89" s="36" t="s">
        <v>1077</v>
      </c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</row>
    <row r="90" customFormat="false" ht="12.75" hidden="true" customHeight="true" outlineLevel="0" collapsed="false">
      <c r="A90" s="35" t="s">
        <v>132</v>
      </c>
      <c r="B90" s="35" t="s">
        <v>133</v>
      </c>
      <c r="C90" s="35" t="str">
        <f aca="false">A90&amp;B90</f>
        <v>普通话二甲培训曹庶颖</v>
      </c>
      <c r="D90" s="36" t="s">
        <v>209</v>
      </c>
      <c r="E90" s="35" t="s">
        <v>210</v>
      </c>
      <c r="F90" s="36" t="s">
        <v>1077</v>
      </c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</row>
    <row r="91" customFormat="false" ht="12.75" hidden="true" customHeight="true" outlineLevel="0" collapsed="false">
      <c r="A91" s="35" t="s">
        <v>132</v>
      </c>
      <c r="B91" s="35" t="s">
        <v>133</v>
      </c>
      <c r="C91" s="35" t="str">
        <f aca="false">A91&amp;B91</f>
        <v>普通话二甲培训曹庶颖</v>
      </c>
      <c r="D91" s="36" t="s">
        <v>211</v>
      </c>
      <c r="E91" s="35" t="s">
        <v>212</v>
      </c>
      <c r="F91" s="36" t="s">
        <v>1071</v>
      </c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</row>
    <row r="92" customFormat="false" ht="12.75" hidden="true" customHeight="true" outlineLevel="0" collapsed="false">
      <c r="A92" s="35" t="s">
        <v>132</v>
      </c>
      <c r="B92" s="35" t="s">
        <v>133</v>
      </c>
      <c r="C92" s="35" t="str">
        <f aca="false">A92&amp;B92</f>
        <v>普通话二甲培训曹庶颖</v>
      </c>
      <c r="D92" s="36" t="s">
        <v>213</v>
      </c>
      <c r="E92" s="35" t="s">
        <v>214</v>
      </c>
      <c r="F92" s="36" t="s">
        <v>1071</v>
      </c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</row>
    <row r="93" customFormat="false" ht="12.75" hidden="true" customHeight="true" outlineLevel="0" collapsed="false">
      <c r="A93" s="35" t="s">
        <v>132</v>
      </c>
      <c r="B93" s="35" t="s">
        <v>133</v>
      </c>
      <c r="C93" s="35" t="str">
        <f aca="false">A93&amp;B93</f>
        <v>普通话二甲培训曹庶颖</v>
      </c>
      <c r="D93" s="36" t="s">
        <v>215</v>
      </c>
      <c r="E93" s="35" t="s">
        <v>216</v>
      </c>
      <c r="F93" s="36" t="s">
        <v>1071</v>
      </c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</row>
    <row r="94" customFormat="false" ht="12.75" hidden="true" customHeight="true" outlineLevel="0" collapsed="false">
      <c r="A94" s="35" t="s">
        <v>132</v>
      </c>
      <c r="B94" s="35" t="s">
        <v>133</v>
      </c>
      <c r="C94" s="35" t="str">
        <f aca="false">A94&amp;B94</f>
        <v>普通话二甲培训曹庶颖</v>
      </c>
      <c r="D94" s="36" t="s">
        <v>217</v>
      </c>
      <c r="E94" s="35" t="s">
        <v>218</v>
      </c>
      <c r="F94" s="36" t="s">
        <v>1071</v>
      </c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</row>
    <row r="95" customFormat="false" ht="12.75" hidden="true" customHeight="true" outlineLevel="0" collapsed="false">
      <c r="A95" s="35" t="s">
        <v>132</v>
      </c>
      <c r="B95" s="35" t="s">
        <v>133</v>
      </c>
      <c r="C95" s="35" t="str">
        <f aca="false">A95&amp;B95</f>
        <v>普通话二甲培训曹庶颖</v>
      </c>
      <c r="D95" s="36" t="s">
        <v>219</v>
      </c>
      <c r="E95" s="35" t="s">
        <v>220</v>
      </c>
      <c r="F95" s="36" t="s">
        <v>1078</v>
      </c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</row>
    <row r="96" customFormat="false" ht="12.75" hidden="true" customHeight="true" outlineLevel="0" collapsed="false">
      <c r="A96" s="35" t="s">
        <v>132</v>
      </c>
      <c r="B96" s="35" t="s">
        <v>133</v>
      </c>
      <c r="C96" s="35" t="str">
        <f aca="false">A96&amp;B96</f>
        <v>普通话二甲培训曹庶颖</v>
      </c>
      <c r="D96" s="36" t="s">
        <v>221</v>
      </c>
      <c r="E96" s="35" t="s">
        <v>222</v>
      </c>
      <c r="F96" s="36" t="s">
        <v>1078</v>
      </c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</row>
    <row r="97" customFormat="false" ht="12.75" hidden="true" customHeight="true" outlineLevel="0" collapsed="false">
      <c r="A97" s="35" t="s">
        <v>132</v>
      </c>
      <c r="B97" s="35" t="s">
        <v>133</v>
      </c>
      <c r="C97" s="35" t="str">
        <f aca="false">A97&amp;B97</f>
        <v>普通话二甲培训曹庶颖</v>
      </c>
      <c r="D97" s="36" t="s">
        <v>223</v>
      </c>
      <c r="E97" s="35" t="s">
        <v>224</v>
      </c>
      <c r="F97" s="36" t="s">
        <v>1078</v>
      </c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</row>
    <row r="98" customFormat="false" ht="12.75" hidden="true" customHeight="true" outlineLevel="0" collapsed="false">
      <c r="A98" s="35" t="s">
        <v>132</v>
      </c>
      <c r="B98" s="35" t="s">
        <v>133</v>
      </c>
      <c r="C98" s="35" t="str">
        <f aca="false">A98&amp;B98</f>
        <v>普通话二甲培训曹庶颖</v>
      </c>
      <c r="D98" s="36" t="s">
        <v>225</v>
      </c>
      <c r="E98" s="35" t="s">
        <v>226</v>
      </c>
      <c r="F98" s="36" t="s">
        <v>1078</v>
      </c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</row>
    <row r="99" customFormat="false" ht="12.75" hidden="true" customHeight="true" outlineLevel="0" collapsed="false">
      <c r="A99" s="35" t="s">
        <v>132</v>
      </c>
      <c r="B99" s="35" t="s">
        <v>133</v>
      </c>
      <c r="C99" s="35" t="str">
        <f aca="false">A99&amp;B99</f>
        <v>普通话二甲培训曹庶颖</v>
      </c>
      <c r="D99" s="36" t="s">
        <v>227</v>
      </c>
      <c r="E99" s="35" t="s">
        <v>228</v>
      </c>
      <c r="F99" s="36" t="s">
        <v>1071</v>
      </c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</row>
    <row r="100" customFormat="false" ht="12.75" hidden="true" customHeight="true" outlineLevel="0" collapsed="false">
      <c r="A100" s="35" t="s">
        <v>132</v>
      </c>
      <c r="B100" s="35" t="s">
        <v>133</v>
      </c>
      <c r="C100" s="35" t="str">
        <f aca="false">A100&amp;B100</f>
        <v>普通话二甲培训曹庶颖</v>
      </c>
      <c r="D100" s="36" t="s">
        <v>229</v>
      </c>
      <c r="E100" s="35" t="s">
        <v>230</v>
      </c>
      <c r="F100" s="36" t="s">
        <v>1071</v>
      </c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</row>
    <row r="101" customFormat="false" ht="12.75" hidden="true" customHeight="true" outlineLevel="0" collapsed="false">
      <c r="A101" s="35" t="s">
        <v>132</v>
      </c>
      <c r="B101" s="35" t="s">
        <v>133</v>
      </c>
      <c r="C101" s="35" t="str">
        <f aca="false">A101&amp;B101</f>
        <v>普通话二甲培训曹庶颖</v>
      </c>
      <c r="D101" s="36" t="s">
        <v>231</v>
      </c>
      <c r="E101" s="35" t="s">
        <v>232</v>
      </c>
      <c r="F101" s="36" t="s">
        <v>1067</v>
      </c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</row>
    <row r="102" customFormat="false" ht="12.75" hidden="true" customHeight="true" outlineLevel="0" collapsed="false">
      <c r="A102" s="35" t="s">
        <v>132</v>
      </c>
      <c r="B102" s="35" t="s">
        <v>133</v>
      </c>
      <c r="C102" s="35" t="str">
        <f aca="false">A102&amp;B102</f>
        <v>普通话二甲培训曹庶颖</v>
      </c>
      <c r="D102" s="36" t="s">
        <v>233</v>
      </c>
      <c r="E102" s="35" t="s">
        <v>234</v>
      </c>
      <c r="F102" s="36" t="s">
        <v>1071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</row>
    <row r="103" customFormat="false" ht="12.75" hidden="true" customHeight="true" outlineLevel="0" collapsed="false">
      <c r="A103" s="35" t="s">
        <v>132</v>
      </c>
      <c r="B103" s="35" t="s">
        <v>133</v>
      </c>
      <c r="C103" s="35" t="str">
        <f aca="false">A103&amp;B103</f>
        <v>普通话二甲培训曹庶颖</v>
      </c>
      <c r="D103" s="36" t="s">
        <v>235</v>
      </c>
      <c r="E103" s="35" t="s">
        <v>236</v>
      </c>
      <c r="F103" s="36" t="s">
        <v>1071</v>
      </c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</row>
    <row r="104" customFormat="false" ht="12.75" hidden="true" customHeight="true" outlineLevel="0" collapsed="false">
      <c r="A104" s="35" t="s">
        <v>237</v>
      </c>
      <c r="B104" s="35" t="s">
        <v>238</v>
      </c>
      <c r="C104" s="35" t="str">
        <f aca="false">A104&amp;B104</f>
        <v>汽车营销培训蔡应春</v>
      </c>
      <c r="D104" s="36" t="s">
        <v>239</v>
      </c>
      <c r="E104" s="35" t="s">
        <v>240</v>
      </c>
      <c r="F104" s="36" t="s">
        <v>1075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</row>
    <row r="105" customFormat="false" ht="12.75" hidden="true" customHeight="true" outlineLevel="0" collapsed="false">
      <c r="A105" s="35" t="s">
        <v>237</v>
      </c>
      <c r="B105" s="35" t="s">
        <v>238</v>
      </c>
      <c r="C105" s="35" t="str">
        <f aca="false">A105&amp;B105</f>
        <v>汽车营销培训蔡应春</v>
      </c>
      <c r="D105" s="36" t="s">
        <v>241</v>
      </c>
      <c r="E105" s="35" t="s">
        <v>242</v>
      </c>
      <c r="F105" s="36" t="s">
        <v>1076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</row>
    <row r="106" customFormat="false" ht="12.75" hidden="true" customHeight="true" outlineLevel="0" collapsed="false">
      <c r="A106" s="35" t="s">
        <v>237</v>
      </c>
      <c r="B106" s="35" t="s">
        <v>238</v>
      </c>
      <c r="C106" s="35" t="str">
        <f aca="false">A106&amp;B106</f>
        <v>汽车营销培训蔡应春</v>
      </c>
      <c r="D106" s="36" t="s">
        <v>243</v>
      </c>
      <c r="E106" s="35" t="s">
        <v>244</v>
      </c>
      <c r="F106" s="36" t="s">
        <v>1068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</row>
    <row r="107" customFormat="false" ht="12.75" hidden="true" customHeight="true" outlineLevel="0" collapsed="false">
      <c r="A107" s="35" t="s">
        <v>237</v>
      </c>
      <c r="B107" s="35" t="s">
        <v>238</v>
      </c>
      <c r="C107" s="35" t="str">
        <f aca="false">A107&amp;B107</f>
        <v>汽车营销培训蔡应春</v>
      </c>
      <c r="D107" s="36" t="s">
        <v>245</v>
      </c>
      <c r="E107" s="35" t="s">
        <v>246</v>
      </c>
      <c r="F107" s="36" t="s">
        <v>1068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</row>
    <row r="108" customFormat="false" ht="12.75" hidden="true" customHeight="true" outlineLevel="0" collapsed="false">
      <c r="A108" s="35" t="s">
        <v>237</v>
      </c>
      <c r="B108" s="35" t="s">
        <v>238</v>
      </c>
      <c r="C108" s="35" t="str">
        <f aca="false">A108&amp;B108</f>
        <v>汽车营销培训蔡应春</v>
      </c>
      <c r="D108" s="36" t="s">
        <v>247</v>
      </c>
      <c r="E108" s="35" t="s">
        <v>248</v>
      </c>
      <c r="F108" s="36" t="s">
        <v>1068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</row>
    <row r="109" customFormat="false" ht="12.75" hidden="true" customHeight="true" outlineLevel="0" collapsed="false">
      <c r="A109" s="35" t="s">
        <v>237</v>
      </c>
      <c r="B109" s="35" t="s">
        <v>238</v>
      </c>
      <c r="C109" s="35" t="str">
        <f aca="false">A109&amp;B109</f>
        <v>汽车营销培训蔡应春</v>
      </c>
      <c r="D109" s="36" t="s">
        <v>249</v>
      </c>
      <c r="E109" s="35" t="s">
        <v>250</v>
      </c>
      <c r="F109" s="36" t="s">
        <v>1068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</row>
    <row r="110" customFormat="false" ht="12.75" hidden="true" customHeight="true" outlineLevel="0" collapsed="false">
      <c r="A110" s="35" t="s">
        <v>237</v>
      </c>
      <c r="B110" s="35" t="s">
        <v>238</v>
      </c>
      <c r="C110" s="35" t="str">
        <f aca="false">A110&amp;B110</f>
        <v>汽车营销培训蔡应春</v>
      </c>
      <c r="D110" s="36" t="s">
        <v>251</v>
      </c>
      <c r="E110" s="35" t="s">
        <v>252</v>
      </c>
      <c r="F110" s="36" t="s">
        <v>1068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</row>
    <row r="111" customFormat="false" ht="12.75" hidden="true" customHeight="true" outlineLevel="0" collapsed="false">
      <c r="A111" s="35" t="s">
        <v>237</v>
      </c>
      <c r="B111" s="35" t="s">
        <v>238</v>
      </c>
      <c r="C111" s="35" t="str">
        <f aca="false">A111&amp;B111</f>
        <v>汽车营销培训蔡应春</v>
      </c>
      <c r="D111" s="36" t="s">
        <v>253</v>
      </c>
      <c r="E111" s="35" t="s">
        <v>254</v>
      </c>
      <c r="F111" s="36" t="s">
        <v>1075</v>
      </c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</row>
    <row r="112" customFormat="false" ht="12.75" hidden="true" customHeight="true" outlineLevel="0" collapsed="false">
      <c r="A112" s="35" t="s">
        <v>237</v>
      </c>
      <c r="B112" s="35" t="s">
        <v>238</v>
      </c>
      <c r="C112" s="35" t="str">
        <f aca="false">A112&amp;B112</f>
        <v>汽车营销培训蔡应春</v>
      </c>
      <c r="D112" s="36" t="s">
        <v>255</v>
      </c>
      <c r="E112" s="35" t="s">
        <v>256</v>
      </c>
      <c r="F112" s="36" t="s">
        <v>1073</v>
      </c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</row>
    <row r="113" customFormat="false" ht="12.75" hidden="true" customHeight="true" outlineLevel="0" collapsed="false">
      <c r="A113" s="35" t="s">
        <v>237</v>
      </c>
      <c r="B113" s="35" t="s">
        <v>238</v>
      </c>
      <c r="C113" s="35" t="str">
        <f aca="false">A113&amp;B113</f>
        <v>汽车营销培训蔡应春</v>
      </c>
      <c r="D113" s="36" t="s">
        <v>257</v>
      </c>
      <c r="E113" s="35" t="s">
        <v>258</v>
      </c>
      <c r="F113" s="36" t="s">
        <v>1075</v>
      </c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</row>
    <row r="114" customFormat="false" ht="12.75" hidden="true" customHeight="true" outlineLevel="0" collapsed="false">
      <c r="A114" s="35" t="s">
        <v>237</v>
      </c>
      <c r="B114" s="35" t="s">
        <v>238</v>
      </c>
      <c r="C114" s="35" t="str">
        <f aca="false">A114&amp;B114</f>
        <v>汽车营销培训蔡应春</v>
      </c>
      <c r="D114" s="36" t="s">
        <v>259</v>
      </c>
      <c r="E114" s="35" t="s">
        <v>260</v>
      </c>
      <c r="F114" s="36" t="s">
        <v>1075</v>
      </c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</row>
    <row r="115" customFormat="false" ht="12.75" hidden="true" customHeight="true" outlineLevel="0" collapsed="false">
      <c r="A115" s="35" t="s">
        <v>237</v>
      </c>
      <c r="B115" s="35" t="s">
        <v>238</v>
      </c>
      <c r="C115" s="35" t="str">
        <f aca="false">A115&amp;B115</f>
        <v>汽车营销培训蔡应春</v>
      </c>
      <c r="D115" s="36" t="s">
        <v>261</v>
      </c>
      <c r="E115" s="35" t="s">
        <v>262</v>
      </c>
      <c r="F115" s="36" t="s">
        <v>1076</v>
      </c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</row>
    <row r="116" customFormat="false" ht="12.75" hidden="true" customHeight="true" outlineLevel="0" collapsed="false">
      <c r="A116" s="35" t="s">
        <v>237</v>
      </c>
      <c r="B116" s="35" t="s">
        <v>238</v>
      </c>
      <c r="C116" s="35" t="str">
        <f aca="false">A116&amp;B116</f>
        <v>汽车营销培训蔡应春</v>
      </c>
      <c r="D116" s="36" t="s">
        <v>263</v>
      </c>
      <c r="E116" s="35" t="s">
        <v>264</v>
      </c>
      <c r="F116" s="36" t="s">
        <v>1076</v>
      </c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</row>
    <row r="117" customFormat="false" ht="12.75" hidden="true" customHeight="true" outlineLevel="0" collapsed="false">
      <c r="A117" s="35" t="s">
        <v>237</v>
      </c>
      <c r="B117" s="35" t="s">
        <v>238</v>
      </c>
      <c r="C117" s="35" t="str">
        <f aca="false">A117&amp;B117</f>
        <v>汽车营销培训蔡应春</v>
      </c>
      <c r="D117" s="36" t="s">
        <v>265</v>
      </c>
      <c r="E117" s="35" t="s">
        <v>266</v>
      </c>
      <c r="F117" s="36" t="s">
        <v>1076</v>
      </c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</row>
    <row r="118" customFormat="false" ht="12.75" hidden="true" customHeight="true" outlineLevel="0" collapsed="false">
      <c r="A118" s="35" t="s">
        <v>237</v>
      </c>
      <c r="B118" s="35" t="s">
        <v>238</v>
      </c>
      <c r="C118" s="35" t="str">
        <f aca="false">A118&amp;B118</f>
        <v>汽车营销培训蔡应春</v>
      </c>
      <c r="D118" s="36" t="s">
        <v>267</v>
      </c>
      <c r="E118" s="35" t="s">
        <v>268</v>
      </c>
      <c r="F118" s="36" t="s">
        <v>1076</v>
      </c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</row>
    <row r="119" customFormat="false" ht="12.75" hidden="true" customHeight="true" outlineLevel="0" collapsed="false">
      <c r="A119" s="35" t="s">
        <v>237</v>
      </c>
      <c r="B119" s="35" t="s">
        <v>238</v>
      </c>
      <c r="C119" s="35" t="str">
        <f aca="false">A119&amp;B119</f>
        <v>汽车营销培训蔡应春</v>
      </c>
      <c r="D119" s="36" t="s">
        <v>269</v>
      </c>
      <c r="E119" s="35" t="s">
        <v>270</v>
      </c>
      <c r="F119" s="36" t="s">
        <v>1076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</row>
    <row r="120" customFormat="false" ht="12.75" hidden="true" customHeight="true" outlineLevel="0" collapsed="false">
      <c r="A120" s="35" t="s">
        <v>237</v>
      </c>
      <c r="B120" s="35" t="s">
        <v>238</v>
      </c>
      <c r="C120" s="35" t="str">
        <f aca="false">A120&amp;B120</f>
        <v>汽车营销培训蔡应春</v>
      </c>
      <c r="D120" s="36" t="s">
        <v>271</v>
      </c>
      <c r="E120" s="35" t="s">
        <v>272</v>
      </c>
      <c r="F120" s="36" t="s">
        <v>1076</v>
      </c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</row>
    <row r="121" customFormat="false" ht="12.75" hidden="true" customHeight="true" outlineLevel="0" collapsed="false">
      <c r="A121" s="35" t="s">
        <v>237</v>
      </c>
      <c r="B121" s="35" t="s">
        <v>238</v>
      </c>
      <c r="C121" s="35" t="str">
        <f aca="false">A121&amp;B121</f>
        <v>汽车营销培训蔡应春</v>
      </c>
      <c r="D121" s="36" t="s">
        <v>273</v>
      </c>
      <c r="E121" s="35" t="s">
        <v>274</v>
      </c>
      <c r="F121" s="36" t="s">
        <v>1072</v>
      </c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</row>
    <row r="122" customFormat="false" ht="12.75" hidden="true" customHeight="true" outlineLevel="0" collapsed="false">
      <c r="A122" s="35" t="s">
        <v>237</v>
      </c>
      <c r="B122" s="35" t="s">
        <v>238</v>
      </c>
      <c r="C122" s="35" t="str">
        <f aca="false">A122&amp;B122</f>
        <v>汽车营销培训蔡应春</v>
      </c>
      <c r="D122" s="36" t="s">
        <v>275</v>
      </c>
      <c r="E122" s="35" t="s">
        <v>276</v>
      </c>
      <c r="F122" s="36" t="s">
        <v>1076</v>
      </c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</row>
    <row r="123" customFormat="false" ht="12.75" hidden="true" customHeight="true" outlineLevel="0" collapsed="false">
      <c r="A123" s="35" t="s">
        <v>237</v>
      </c>
      <c r="B123" s="35" t="s">
        <v>238</v>
      </c>
      <c r="C123" s="35" t="str">
        <f aca="false">A123&amp;B123</f>
        <v>汽车营销培训蔡应春</v>
      </c>
      <c r="D123" s="36" t="s">
        <v>277</v>
      </c>
      <c r="E123" s="35" t="s">
        <v>278</v>
      </c>
      <c r="F123" s="36" t="s">
        <v>1068</v>
      </c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</row>
    <row r="124" customFormat="false" ht="12.75" hidden="true" customHeight="true" outlineLevel="0" collapsed="false">
      <c r="A124" s="35" t="s">
        <v>237</v>
      </c>
      <c r="B124" s="35" t="s">
        <v>238</v>
      </c>
      <c r="C124" s="35" t="str">
        <f aca="false">A124&amp;B124</f>
        <v>汽车营销培训蔡应春</v>
      </c>
      <c r="D124" s="36" t="s">
        <v>279</v>
      </c>
      <c r="E124" s="35" t="s">
        <v>280</v>
      </c>
      <c r="F124" s="36" t="s">
        <v>1076</v>
      </c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</row>
    <row r="125" customFormat="false" ht="12.75" hidden="true" customHeight="true" outlineLevel="0" collapsed="false">
      <c r="A125" s="35" t="s">
        <v>237</v>
      </c>
      <c r="B125" s="35" t="s">
        <v>238</v>
      </c>
      <c r="C125" s="35" t="str">
        <f aca="false">A125&amp;B125</f>
        <v>汽车营销培训蔡应春</v>
      </c>
      <c r="D125" s="36" t="s">
        <v>281</v>
      </c>
      <c r="E125" s="35" t="s">
        <v>282</v>
      </c>
      <c r="F125" s="36" t="s">
        <v>1076</v>
      </c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</row>
    <row r="126" customFormat="false" ht="12.75" hidden="true" customHeight="true" outlineLevel="0" collapsed="false">
      <c r="A126" s="35" t="s">
        <v>237</v>
      </c>
      <c r="B126" s="35" t="s">
        <v>238</v>
      </c>
      <c r="C126" s="35" t="str">
        <f aca="false">A126&amp;B126</f>
        <v>汽车营销培训蔡应春</v>
      </c>
      <c r="D126" s="36" t="s">
        <v>283</v>
      </c>
      <c r="E126" s="35" t="s">
        <v>284</v>
      </c>
      <c r="F126" s="36" t="s">
        <v>1069</v>
      </c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</row>
    <row r="127" customFormat="false" ht="12.75" hidden="true" customHeight="true" outlineLevel="0" collapsed="false">
      <c r="A127" s="35" t="s">
        <v>237</v>
      </c>
      <c r="B127" s="35" t="s">
        <v>238</v>
      </c>
      <c r="C127" s="35" t="str">
        <f aca="false">A127&amp;B127</f>
        <v>汽车营销培训蔡应春</v>
      </c>
      <c r="D127" s="36" t="s">
        <v>285</v>
      </c>
      <c r="E127" s="35" t="s">
        <v>286</v>
      </c>
      <c r="F127" s="36" t="s">
        <v>1069</v>
      </c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</row>
    <row r="128" customFormat="false" ht="12.75" hidden="true" customHeight="true" outlineLevel="0" collapsed="false">
      <c r="A128" s="35" t="s">
        <v>237</v>
      </c>
      <c r="B128" s="35" t="s">
        <v>238</v>
      </c>
      <c r="C128" s="35" t="str">
        <f aca="false">A128&amp;B128</f>
        <v>汽车营销培训蔡应春</v>
      </c>
      <c r="D128" s="36" t="s">
        <v>287</v>
      </c>
      <c r="E128" s="35" t="s">
        <v>288</v>
      </c>
      <c r="F128" s="36" t="s">
        <v>1072</v>
      </c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</row>
    <row r="129" customFormat="false" ht="12.75" hidden="true" customHeight="true" outlineLevel="0" collapsed="false">
      <c r="A129" s="35" t="s">
        <v>237</v>
      </c>
      <c r="B129" s="35" t="s">
        <v>238</v>
      </c>
      <c r="C129" s="35" t="str">
        <f aca="false">A129&amp;B129</f>
        <v>汽车营销培训蔡应春</v>
      </c>
      <c r="D129" s="36" t="s">
        <v>289</v>
      </c>
      <c r="E129" s="35" t="s">
        <v>290</v>
      </c>
      <c r="F129" s="36" t="s">
        <v>1072</v>
      </c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</row>
    <row r="130" customFormat="false" ht="12.75" hidden="true" customHeight="true" outlineLevel="0" collapsed="false">
      <c r="A130" s="35" t="s">
        <v>237</v>
      </c>
      <c r="B130" s="35" t="s">
        <v>238</v>
      </c>
      <c r="C130" s="35" t="str">
        <f aca="false">A130&amp;B130</f>
        <v>汽车营销培训蔡应春</v>
      </c>
      <c r="D130" s="36" t="s">
        <v>291</v>
      </c>
      <c r="E130" s="35" t="s">
        <v>292</v>
      </c>
      <c r="F130" s="36" t="s">
        <v>1072</v>
      </c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</row>
    <row r="131" customFormat="false" ht="12.75" hidden="true" customHeight="true" outlineLevel="0" collapsed="false">
      <c r="A131" s="35" t="s">
        <v>237</v>
      </c>
      <c r="B131" s="35" t="s">
        <v>238</v>
      </c>
      <c r="C131" s="35" t="str">
        <f aca="false">A131&amp;B131</f>
        <v>汽车营销培训蔡应春</v>
      </c>
      <c r="D131" s="36" t="s">
        <v>293</v>
      </c>
      <c r="E131" s="35" t="s">
        <v>294</v>
      </c>
      <c r="F131" s="36" t="s">
        <v>1072</v>
      </c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</row>
    <row r="132" customFormat="false" ht="12.75" hidden="true" customHeight="true" outlineLevel="0" collapsed="false">
      <c r="A132" s="35" t="s">
        <v>237</v>
      </c>
      <c r="B132" s="35" t="s">
        <v>238</v>
      </c>
      <c r="C132" s="35" t="str">
        <f aca="false">A132&amp;B132</f>
        <v>汽车营销培训蔡应春</v>
      </c>
      <c r="D132" s="36" t="s">
        <v>295</v>
      </c>
      <c r="E132" s="35" t="s">
        <v>296</v>
      </c>
      <c r="F132" s="36" t="s">
        <v>1072</v>
      </c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</row>
    <row r="133" customFormat="false" ht="12.75" hidden="true" customHeight="true" outlineLevel="0" collapsed="false">
      <c r="A133" s="35" t="s">
        <v>237</v>
      </c>
      <c r="B133" s="35" t="s">
        <v>238</v>
      </c>
      <c r="C133" s="35" t="str">
        <f aca="false">A133&amp;B133</f>
        <v>汽车营销培训蔡应春</v>
      </c>
      <c r="D133" s="36" t="s">
        <v>297</v>
      </c>
      <c r="E133" s="35" t="s">
        <v>298</v>
      </c>
      <c r="F133" s="36" t="s">
        <v>1072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</row>
    <row r="134" customFormat="false" ht="12.75" hidden="true" customHeight="true" outlineLevel="0" collapsed="false">
      <c r="A134" s="35" t="s">
        <v>237</v>
      </c>
      <c r="B134" s="35" t="s">
        <v>238</v>
      </c>
      <c r="C134" s="35" t="str">
        <f aca="false">A134&amp;B134</f>
        <v>汽车营销培训蔡应春</v>
      </c>
      <c r="D134" s="36" t="s">
        <v>299</v>
      </c>
      <c r="E134" s="35" t="s">
        <v>300</v>
      </c>
      <c r="F134" s="36" t="s">
        <v>1073</v>
      </c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</row>
    <row r="135" customFormat="false" ht="12.75" hidden="true" customHeight="true" outlineLevel="0" collapsed="false">
      <c r="A135" s="35" t="s">
        <v>237</v>
      </c>
      <c r="B135" s="35" t="s">
        <v>238</v>
      </c>
      <c r="C135" s="35" t="str">
        <f aca="false">A135&amp;B135</f>
        <v>汽车营销培训蔡应春</v>
      </c>
      <c r="D135" s="36" t="s">
        <v>301</v>
      </c>
      <c r="E135" s="35" t="s">
        <v>302</v>
      </c>
      <c r="F135" s="36" t="s">
        <v>1072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</row>
    <row r="136" customFormat="false" ht="12.75" hidden="true" customHeight="true" outlineLevel="0" collapsed="false">
      <c r="A136" s="35" t="s">
        <v>237</v>
      </c>
      <c r="B136" s="35" t="s">
        <v>238</v>
      </c>
      <c r="C136" s="35" t="str">
        <f aca="false">A136&amp;B136</f>
        <v>汽车营销培训蔡应春</v>
      </c>
      <c r="D136" s="36" t="s">
        <v>303</v>
      </c>
      <c r="E136" s="35" t="s">
        <v>304</v>
      </c>
      <c r="F136" s="36" t="s">
        <v>1066</v>
      </c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</row>
    <row r="137" customFormat="false" ht="12.75" hidden="true" customHeight="true" outlineLevel="0" collapsed="false">
      <c r="A137" s="35" t="s">
        <v>237</v>
      </c>
      <c r="B137" s="35" t="s">
        <v>238</v>
      </c>
      <c r="C137" s="35" t="str">
        <f aca="false">A137&amp;B137</f>
        <v>汽车营销培训蔡应春</v>
      </c>
      <c r="D137" s="36" t="s">
        <v>305</v>
      </c>
      <c r="E137" s="35" t="s">
        <v>306</v>
      </c>
      <c r="F137" s="36" t="s">
        <v>1079</v>
      </c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</row>
    <row r="138" customFormat="false" ht="12.75" hidden="true" customHeight="true" outlineLevel="0" collapsed="false">
      <c r="A138" s="35" t="s">
        <v>237</v>
      </c>
      <c r="B138" s="35" t="s">
        <v>238</v>
      </c>
      <c r="C138" s="35" t="str">
        <f aca="false">A138&amp;B138</f>
        <v>汽车营销培训蔡应春</v>
      </c>
      <c r="D138" s="36" t="s">
        <v>308</v>
      </c>
      <c r="E138" s="35" t="s">
        <v>309</v>
      </c>
      <c r="F138" s="36" t="s">
        <v>1069</v>
      </c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</row>
    <row r="139" customFormat="false" ht="12.75" hidden="true" customHeight="true" outlineLevel="0" collapsed="false">
      <c r="A139" s="35" t="s">
        <v>237</v>
      </c>
      <c r="B139" s="35" t="s">
        <v>238</v>
      </c>
      <c r="C139" s="35" t="str">
        <f aca="false">A139&amp;B139</f>
        <v>汽车营销培训蔡应春</v>
      </c>
      <c r="D139" s="36" t="s">
        <v>310</v>
      </c>
      <c r="E139" s="35" t="s">
        <v>311</v>
      </c>
      <c r="F139" s="36" t="s">
        <v>1076</v>
      </c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</row>
    <row r="140" customFormat="false" ht="12.75" hidden="true" customHeight="true" outlineLevel="0" collapsed="false">
      <c r="A140" s="35" t="s">
        <v>237</v>
      </c>
      <c r="B140" s="35" t="s">
        <v>238</v>
      </c>
      <c r="C140" s="35" t="str">
        <f aca="false">A140&amp;B140</f>
        <v>汽车营销培训蔡应春</v>
      </c>
      <c r="D140" s="36" t="s">
        <v>312</v>
      </c>
      <c r="E140" s="35" t="s">
        <v>313</v>
      </c>
      <c r="F140" s="36" t="s">
        <v>1080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</row>
    <row r="141" customFormat="false" ht="12.75" hidden="true" customHeight="true" outlineLevel="0" collapsed="false">
      <c r="A141" s="35" t="s">
        <v>237</v>
      </c>
      <c r="B141" s="35" t="s">
        <v>238</v>
      </c>
      <c r="C141" s="35" t="str">
        <f aca="false">A141&amp;B141</f>
        <v>汽车营销培训蔡应春</v>
      </c>
      <c r="D141" s="36" t="s">
        <v>315</v>
      </c>
      <c r="E141" s="35" t="s">
        <v>316</v>
      </c>
      <c r="F141" s="36" t="s">
        <v>1076</v>
      </c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</row>
    <row r="142" customFormat="false" ht="12.75" hidden="true" customHeight="true" outlineLevel="0" collapsed="false">
      <c r="A142" s="35" t="s">
        <v>237</v>
      </c>
      <c r="B142" s="35" t="s">
        <v>238</v>
      </c>
      <c r="C142" s="35" t="str">
        <f aca="false">A142&amp;B142</f>
        <v>汽车营销培训蔡应春</v>
      </c>
      <c r="D142" s="36" t="s">
        <v>317</v>
      </c>
      <c r="E142" s="35" t="s">
        <v>318</v>
      </c>
      <c r="F142" s="36" t="s">
        <v>1076</v>
      </c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</row>
    <row r="143" customFormat="false" ht="12.75" hidden="true" customHeight="true" outlineLevel="0" collapsed="false">
      <c r="A143" s="35" t="s">
        <v>237</v>
      </c>
      <c r="B143" s="35" t="s">
        <v>238</v>
      </c>
      <c r="C143" s="35" t="str">
        <f aca="false">A143&amp;B143</f>
        <v>汽车营销培训蔡应春</v>
      </c>
      <c r="D143" s="36" t="s">
        <v>319</v>
      </c>
      <c r="E143" s="35" t="s">
        <v>320</v>
      </c>
      <c r="F143" s="36" t="s">
        <v>1079</v>
      </c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</row>
    <row r="144" customFormat="false" ht="12.75" hidden="true" customHeight="true" outlineLevel="0" collapsed="false">
      <c r="A144" s="35" t="s">
        <v>237</v>
      </c>
      <c r="B144" s="35" t="s">
        <v>238</v>
      </c>
      <c r="C144" s="35" t="str">
        <f aca="false">A144&amp;B144</f>
        <v>汽车营销培训蔡应春</v>
      </c>
      <c r="D144" s="36" t="s">
        <v>321</v>
      </c>
      <c r="E144" s="35" t="s">
        <v>322</v>
      </c>
      <c r="F144" s="36" t="s">
        <v>1068</v>
      </c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</row>
    <row r="145" customFormat="false" ht="12.75" hidden="true" customHeight="true" outlineLevel="0" collapsed="false">
      <c r="A145" s="35" t="s">
        <v>237</v>
      </c>
      <c r="B145" s="35" t="s">
        <v>238</v>
      </c>
      <c r="C145" s="35" t="str">
        <f aca="false">A145&amp;B145</f>
        <v>汽车营销培训蔡应春</v>
      </c>
      <c r="D145" s="36" t="s">
        <v>323</v>
      </c>
      <c r="E145" s="35" t="s">
        <v>324</v>
      </c>
      <c r="F145" s="36" t="s">
        <v>1072</v>
      </c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</row>
    <row r="146" customFormat="false" ht="12.75" hidden="true" customHeight="true" outlineLevel="0" collapsed="false">
      <c r="A146" s="35" t="s">
        <v>237</v>
      </c>
      <c r="B146" s="35" t="s">
        <v>238</v>
      </c>
      <c r="C146" s="35" t="str">
        <f aca="false">A146&amp;B146</f>
        <v>汽车营销培训蔡应春</v>
      </c>
      <c r="D146" s="36" t="s">
        <v>325</v>
      </c>
      <c r="E146" s="35" t="s">
        <v>326</v>
      </c>
      <c r="F146" s="36" t="s">
        <v>1079</v>
      </c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</row>
    <row r="147" customFormat="false" ht="12.75" hidden="true" customHeight="true" outlineLevel="0" collapsed="false">
      <c r="A147" s="35" t="s">
        <v>237</v>
      </c>
      <c r="B147" s="35" t="s">
        <v>238</v>
      </c>
      <c r="C147" s="35" t="str">
        <f aca="false">A147&amp;B147</f>
        <v>汽车营销培训蔡应春</v>
      </c>
      <c r="D147" s="36" t="s">
        <v>327</v>
      </c>
      <c r="E147" s="35" t="s">
        <v>328</v>
      </c>
      <c r="F147" s="36" t="s">
        <v>1076</v>
      </c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</row>
    <row r="148" customFormat="false" ht="12.75" hidden="true" customHeight="true" outlineLevel="0" collapsed="false">
      <c r="A148" s="35" t="s">
        <v>237</v>
      </c>
      <c r="B148" s="35" t="s">
        <v>238</v>
      </c>
      <c r="C148" s="35" t="str">
        <f aca="false">A148&amp;B148</f>
        <v>汽车营销培训蔡应春</v>
      </c>
      <c r="D148" s="36" t="s">
        <v>329</v>
      </c>
      <c r="E148" s="35" t="s">
        <v>330</v>
      </c>
      <c r="F148" s="36" t="s">
        <v>1076</v>
      </c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</row>
    <row r="149" customFormat="false" ht="12.75" hidden="true" customHeight="true" outlineLevel="0" collapsed="false">
      <c r="A149" s="35" t="s">
        <v>237</v>
      </c>
      <c r="B149" s="35" t="s">
        <v>238</v>
      </c>
      <c r="C149" s="35" t="str">
        <f aca="false">A149&amp;B149</f>
        <v>汽车营销培训蔡应春</v>
      </c>
      <c r="D149" s="36" t="s">
        <v>331</v>
      </c>
      <c r="E149" s="35" t="s">
        <v>332</v>
      </c>
      <c r="F149" s="36" t="s">
        <v>1076</v>
      </c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</row>
    <row r="150" customFormat="false" ht="12.75" hidden="true" customHeight="true" outlineLevel="0" collapsed="false">
      <c r="A150" s="35" t="s">
        <v>237</v>
      </c>
      <c r="B150" s="35" t="s">
        <v>238</v>
      </c>
      <c r="C150" s="35" t="str">
        <f aca="false">A150&amp;B150</f>
        <v>汽车营销培训蔡应春</v>
      </c>
      <c r="D150" s="36" t="s">
        <v>333</v>
      </c>
      <c r="E150" s="35" t="s">
        <v>334</v>
      </c>
      <c r="F150" s="36" t="s">
        <v>1076</v>
      </c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</row>
    <row r="151" customFormat="false" ht="12.75" hidden="true" customHeight="true" outlineLevel="0" collapsed="false">
      <c r="A151" s="35" t="s">
        <v>237</v>
      </c>
      <c r="B151" s="35" t="s">
        <v>238</v>
      </c>
      <c r="C151" s="35" t="str">
        <f aca="false">A151&amp;B151</f>
        <v>汽车营销培训蔡应春</v>
      </c>
      <c r="D151" s="36" t="s">
        <v>335</v>
      </c>
      <c r="E151" s="35" t="s">
        <v>336</v>
      </c>
      <c r="F151" s="36" t="s">
        <v>1076</v>
      </c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</row>
    <row r="152" customFormat="false" ht="12.75" hidden="true" customHeight="true" outlineLevel="0" collapsed="false">
      <c r="A152" s="35" t="s">
        <v>237</v>
      </c>
      <c r="B152" s="35" t="s">
        <v>238</v>
      </c>
      <c r="C152" s="35" t="str">
        <f aca="false">A152&amp;B152</f>
        <v>汽车营销培训蔡应春</v>
      </c>
      <c r="D152" s="36" t="s">
        <v>337</v>
      </c>
      <c r="E152" s="35" t="s">
        <v>338</v>
      </c>
      <c r="F152" s="36" t="s">
        <v>1072</v>
      </c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</row>
    <row r="153" customFormat="false" ht="12.75" hidden="true" customHeight="true" outlineLevel="0" collapsed="false">
      <c r="A153" s="35" t="s">
        <v>237</v>
      </c>
      <c r="B153" s="35" t="s">
        <v>238</v>
      </c>
      <c r="C153" s="35" t="str">
        <f aca="false">A153&amp;B153</f>
        <v>汽车营销培训蔡应春</v>
      </c>
      <c r="D153" s="36" t="s">
        <v>339</v>
      </c>
      <c r="E153" s="35" t="s">
        <v>340</v>
      </c>
      <c r="F153" s="36" t="s">
        <v>1066</v>
      </c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</row>
    <row r="154" customFormat="false" ht="12.75" hidden="true" customHeight="true" outlineLevel="0" collapsed="false">
      <c r="A154" s="35" t="s">
        <v>1081</v>
      </c>
      <c r="B154" s="35" t="s">
        <v>342</v>
      </c>
      <c r="C154" s="35" t="str">
        <f aca="false">A154&amp;B154</f>
        <v>全国计算机等级考试培训（ACCESS数裾库）李乐茹</v>
      </c>
      <c r="D154" s="36" t="s">
        <v>343</v>
      </c>
      <c r="E154" s="35" t="s">
        <v>344</v>
      </c>
      <c r="F154" s="36" t="s">
        <v>1070</v>
      </c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</row>
    <row r="155" customFormat="false" ht="12.75" hidden="true" customHeight="true" outlineLevel="0" collapsed="false">
      <c r="A155" s="35" t="s">
        <v>1081</v>
      </c>
      <c r="B155" s="35" t="s">
        <v>342</v>
      </c>
      <c r="C155" s="35" t="str">
        <f aca="false">A155&amp;B155</f>
        <v>全国计算机等级考试培训（ACCESS数裾库）李乐茹</v>
      </c>
      <c r="D155" s="36" t="s">
        <v>345</v>
      </c>
      <c r="E155" s="35" t="s">
        <v>346</v>
      </c>
      <c r="F155" s="36" t="s">
        <v>1070</v>
      </c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</row>
    <row r="156" customFormat="false" ht="12.75" hidden="true" customHeight="true" outlineLevel="0" collapsed="false">
      <c r="A156" s="35" t="s">
        <v>1081</v>
      </c>
      <c r="B156" s="35" t="s">
        <v>342</v>
      </c>
      <c r="C156" s="35" t="str">
        <f aca="false">A156&amp;B156</f>
        <v>全国计算机等级考试培训（ACCESS数裾库）李乐茹</v>
      </c>
      <c r="D156" s="36" t="s">
        <v>347</v>
      </c>
      <c r="E156" s="35" t="s">
        <v>348</v>
      </c>
      <c r="F156" s="36" t="s">
        <v>1070</v>
      </c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</row>
    <row r="157" customFormat="false" ht="12.75" hidden="true" customHeight="true" outlineLevel="0" collapsed="false">
      <c r="A157" s="35" t="s">
        <v>1081</v>
      </c>
      <c r="B157" s="35" t="s">
        <v>342</v>
      </c>
      <c r="C157" s="35" t="str">
        <f aca="false">A157&amp;B157</f>
        <v>全国计算机等级考试培训（ACCESS数裾库）李乐茹</v>
      </c>
      <c r="D157" s="36" t="s">
        <v>349</v>
      </c>
      <c r="E157" s="35" t="s">
        <v>350</v>
      </c>
      <c r="F157" s="36" t="s">
        <v>1070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</row>
    <row r="158" customFormat="false" ht="12.75" hidden="true" customHeight="true" outlineLevel="0" collapsed="false">
      <c r="A158" s="35" t="s">
        <v>1081</v>
      </c>
      <c r="B158" s="35" t="s">
        <v>342</v>
      </c>
      <c r="C158" s="35" t="str">
        <f aca="false">A158&amp;B158</f>
        <v>全国计算机等级考试培训（ACCESS数裾库）李乐茹</v>
      </c>
      <c r="D158" s="36" t="s">
        <v>351</v>
      </c>
      <c r="E158" s="35" t="s">
        <v>352</v>
      </c>
      <c r="F158" s="36" t="s">
        <v>1070</v>
      </c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</row>
    <row r="159" customFormat="false" ht="12.75" hidden="true" customHeight="true" outlineLevel="0" collapsed="false">
      <c r="A159" s="35" t="s">
        <v>1081</v>
      </c>
      <c r="B159" s="35" t="s">
        <v>342</v>
      </c>
      <c r="C159" s="35" t="str">
        <f aca="false">A159&amp;B159</f>
        <v>全国计算机等级考试培训（ACCESS数裾库）李乐茹</v>
      </c>
      <c r="D159" s="36" t="s">
        <v>353</v>
      </c>
      <c r="E159" s="35" t="s">
        <v>354</v>
      </c>
      <c r="F159" s="36" t="s">
        <v>1070</v>
      </c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</row>
    <row r="160" customFormat="false" ht="12.75" hidden="true" customHeight="true" outlineLevel="0" collapsed="false">
      <c r="A160" s="35" t="s">
        <v>1081</v>
      </c>
      <c r="B160" s="35" t="s">
        <v>342</v>
      </c>
      <c r="C160" s="35" t="str">
        <f aca="false">A160&amp;B160</f>
        <v>全国计算机等级考试培训（ACCESS数裾库）李乐茹</v>
      </c>
      <c r="D160" s="36" t="s">
        <v>355</v>
      </c>
      <c r="E160" s="35" t="s">
        <v>356</v>
      </c>
      <c r="F160" s="36" t="s">
        <v>1070</v>
      </c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</row>
    <row r="161" customFormat="false" ht="12.75" hidden="true" customHeight="true" outlineLevel="0" collapsed="false">
      <c r="A161" s="35" t="s">
        <v>1081</v>
      </c>
      <c r="B161" s="35" t="s">
        <v>342</v>
      </c>
      <c r="C161" s="35" t="str">
        <f aca="false">A161&amp;B161</f>
        <v>全国计算机等级考试培训（ACCESS数裾库）李乐茹</v>
      </c>
      <c r="D161" s="36" t="s">
        <v>357</v>
      </c>
      <c r="E161" s="35" t="s">
        <v>358</v>
      </c>
      <c r="F161" s="36" t="s">
        <v>1070</v>
      </c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</row>
    <row r="162" customFormat="false" ht="12.75" hidden="true" customHeight="true" outlineLevel="0" collapsed="false">
      <c r="A162" s="35" t="s">
        <v>1081</v>
      </c>
      <c r="B162" s="35" t="s">
        <v>342</v>
      </c>
      <c r="C162" s="35" t="str">
        <f aca="false">A162&amp;B162</f>
        <v>全国计算机等级考试培训（ACCESS数裾库）李乐茹</v>
      </c>
      <c r="D162" s="36" t="s">
        <v>359</v>
      </c>
      <c r="E162" s="35" t="s">
        <v>360</v>
      </c>
      <c r="F162" s="36" t="s">
        <v>1070</v>
      </c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</row>
    <row r="163" customFormat="false" ht="12.75" hidden="true" customHeight="true" outlineLevel="0" collapsed="false">
      <c r="A163" s="35" t="s">
        <v>1081</v>
      </c>
      <c r="B163" s="35" t="s">
        <v>342</v>
      </c>
      <c r="C163" s="35" t="str">
        <f aca="false">A163&amp;B163</f>
        <v>全国计算机等级考试培训（ACCESS数裾库）李乐茹</v>
      </c>
      <c r="D163" s="36" t="s">
        <v>361</v>
      </c>
      <c r="E163" s="35" t="s">
        <v>362</v>
      </c>
      <c r="F163" s="36" t="s">
        <v>1070</v>
      </c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</row>
    <row r="164" customFormat="false" ht="12.75" hidden="true" customHeight="true" outlineLevel="0" collapsed="false">
      <c r="A164" s="35" t="s">
        <v>1081</v>
      </c>
      <c r="B164" s="35" t="s">
        <v>342</v>
      </c>
      <c r="C164" s="35" t="str">
        <f aca="false">A164&amp;B164</f>
        <v>全国计算机等级考试培训（ACCESS数裾库）李乐茹</v>
      </c>
      <c r="D164" s="36" t="s">
        <v>363</v>
      </c>
      <c r="E164" s="35" t="s">
        <v>364</v>
      </c>
      <c r="F164" s="36" t="s">
        <v>1070</v>
      </c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</row>
    <row r="165" customFormat="false" ht="12.75" hidden="true" customHeight="true" outlineLevel="0" collapsed="false">
      <c r="A165" s="35" t="s">
        <v>1081</v>
      </c>
      <c r="B165" s="35" t="s">
        <v>342</v>
      </c>
      <c r="C165" s="35" t="str">
        <f aca="false">A165&amp;B165</f>
        <v>全国计算机等级考试培训（ACCESS数裾库）李乐茹</v>
      </c>
      <c r="D165" s="36" t="s">
        <v>365</v>
      </c>
      <c r="E165" s="35" t="s">
        <v>366</v>
      </c>
      <c r="F165" s="36" t="s">
        <v>1070</v>
      </c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</row>
    <row r="166" customFormat="false" ht="12.75" hidden="true" customHeight="true" outlineLevel="0" collapsed="false">
      <c r="A166" s="35" t="s">
        <v>1081</v>
      </c>
      <c r="B166" s="35" t="s">
        <v>342</v>
      </c>
      <c r="C166" s="35" t="str">
        <f aca="false">A166&amp;B166</f>
        <v>全国计算机等级考试培训（ACCESS数裾库）李乐茹</v>
      </c>
      <c r="D166" s="36" t="s">
        <v>367</v>
      </c>
      <c r="E166" s="35" t="s">
        <v>368</v>
      </c>
      <c r="F166" s="36" t="s">
        <v>1067</v>
      </c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</row>
    <row r="167" customFormat="false" ht="12.75" hidden="true" customHeight="true" outlineLevel="0" collapsed="false">
      <c r="A167" s="35" t="s">
        <v>1081</v>
      </c>
      <c r="B167" s="35" t="s">
        <v>342</v>
      </c>
      <c r="C167" s="35" t="str">
        <f aca="false">A167&amp;B167</f>
        <v>全国计算机等级考试培训（ACCESS数裾库）李乐茹</v>
      </c>
      <c r="D167" s="36" t="s">
        <v>369</v>
      </c>
      <c r="E167" s="35" t="s">
        <v>370</v>
      </c>
      <c r="F167" s="36" t="s">
        <v>1067</v>
      </c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</row>
    <row r="168" customFormat="false" ht="12.75" hidden="true" customHeight="true" outlineLevel="0" collapsed="false">
      <c r="A168" s="35" t="s">
        <v>1081</v>
      </c>
      <c r="B168" s="35" t="s">
        <v>342</v>
      </c>
      <c r="C168" s="35" t="str">
        <f aca="false">A168&amp;B168</f>
        <v>全国计算机等级考试培训（ACCESS数裾库）李乐茹</v>
      </c>
      <c r="D168" s="36" t="s">
        <v>371</v>
      </c>
      <c r="E168" s="35" t="s">
        <v>372</v>
      </c>
      <c r="F168" s="36" t="s">
        <v>1080</v>
      </c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</row>
    <row r="169" customFormat="false" ht="12.75" hidden="true" customHeight="true" outlineLevel="0" collapsed="false">
      <c r="A169" s="35" t="s">
        <v>1081</v>
      </c>
      <c r="B169" s="35" t="s">
        <v>342</v>
      </c>
      <c r="C169" s="35" t="str">
        <f aca="false">A169&amp;B169</f>
        <v>全国计算机等级考试培训（ACCESS数裾库）李乐茹</v>
      </c>
      <c r="D169" s="36" t="s">
        <v>373</v>
      </c>
      <c r="E169" s="35" t="s">
        <v>374</v>
      </c>
      <c r="F169" s="36" t="s">
        <v>1080</v>
      </c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</row>
    <row r="170" customFormat="false" ht="12.75" hidden="true" customHeight="true" outlineLevel="0" collapsed="false">
      <c r="A170" s="35" t="s">
        <v>1081</v>
      </c>
      <c r="B170" s="35" t="s">
        <v>342</v>
      </c>
      <c r="C170" s="35" t="str">
        <f aca="false">A170&amp;B170</f>
        <v>全国计算机等级考试培训（ACCESS数裾库）李乐茹</v>
      </c>
      <c r="D170" s="36" t="s">
        <v>375</v>
      </c>
      <c r="E170" s="35" t="s">
        <v>376</v>
      </c>
      <c r="F170" s="36" t="s">
        <v>1080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</row>
    <row r="171" customFormat="false" ht="12.75" hidden="true" customHeight="true" outlineLevel="0" collapsed="false">
      <c r="A171" s="35" t="s">
        <v>1081</v>
      </c>
      <c r="B171" s="35" t="s">
        <v>342</v>
      </c>
      <c r="C171" s="35" t="str">
        <f aca="false">A171&amp;B171</f>
        <v>全国计算机等级考试培训（ACCESS数裾库）李乐茹</v>
      </c>
      <c r="D171" s="36" t="s">
        <v>377</v>
      </c>
      <c r="E171" s="35" t="s">
        <v>378</v>
      </c>
      <c r="F171" s="36" t="s">
        <v>1080</v>
      </c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</row>
    <row r="172" customFormat="false" ht="12.75" hidden="true" customHeight="true" outlineLevel="0" collapsed="false">
      <c r="A172" s="35" t="s">
        <v>1081</v>
      </c>
      <c r="B172" s="35" t="s">
        <v>342</v>
      </c>
      <c r="C172" s="35" t="str">
        <f aca="false">A172&amp;B172</f>
        <v>全国计算机等级考试培训（ACCESS数裾库）李乐茹</v>
      </c>
      <c r="D172" s="36" t="s">
        <v>379</v>
      </c>
      <c r="E172" s="35" t="s">
        <v>380</v>
      </c>
      <c r="F172" s="36" t="s">
        <v>1080</v>
      </c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</row>
    <row r="173" customFormat="false" ht="12.75" hidden="true" customHeight="true" outlineLevel="0" collapsed="false">
      <c r="A173" s="35" t="s">
        <v>1081</v>
      </c>
      <c r="B173" s="35" t="s">
        <v>342</v>
      </c>
      <c r="C173" s="35" t="str">
        <f aca="false">A173&amp;B173</f>
        <v>全国计算机等级考试培训（ACCESS数裾库）李乐茹</v>
      </c>
      <c r="D173" s="36" t="s">
        <v>381</v>
      </c>
      <c r="E173" s="35" t="s">
        <v>382</v>
      </c>
      <c r="F173" s="36" t="s">
        <v>1080</v>
      </c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</row>
    <row r="174" customFormat="false" ht="12.75" hidden="true" customHeight="true" outlineLevel="0" collapsed="false">
      <c r="A174" s="35" t="s">
        <v>1081</v>
      </c>
      <c r="B174" s="35" t="s">
        <v>342</v>
      </c>
      <c r="C174" s="35" t="str">
        <f aca="false">A174&amp;B174</f>
        <v>全国计算机等级考试培训（ACCESS数裾库）李乐茹</v>
      </c>
      <c r="D174" s="36" t="s">
        <v>383</v>
      </c>
      <c r="E174" s="35" t="s">
        <v>384</v>
      </c>
      <c r="F174" s="36" t="s">
        <v>1080</v>
      </c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</row>
    <row r="175" customFormat="false" ht="12.75" hidden="true" customHeight="true" outlineLevel="0" collapsed="false">
      <c r="A175" s="35" t="s">
        <v>1081</v>
      </c>
      <c r="B175" s="35" t="s">
        <v>342</v>
      </c>
      <c r="C175" s="35" t="str">
        <f aca="false">A175&amp;B175</f>
        <v>全国计算机等级考试培训（ACCESS数裾库）李乐茹</v>
      </c>
      <c r="D175" s="36" t="s">
        <v>385</v>
      </c>
      <c r="E175" s="35" t="s">
        <v>386</v>
      </c>
      <c r="F175" s="36" t="s">
        <v>1080</v>
      </c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</row>
    <row r="176" customFormat="false" ht="12.75" hidden="true" customHeight="true" outlineLevel="0" collapsed="false">
      <c r="A176" s="35" t="s">
        <v>1081</v>
      </c>
      <c r="B176" s="35" t="s">
        <v>342</v>
      </c>
      <c r="C176" s="35" t="str">
        <f aca="false">A176&amp;B176</f>
        <v>全国计算机等级考试培训（ACCESS数裾库）李乐茹</v>
      </c>
      <c r="D176" s="36" t="s">
        <v>387</v>
      </c>
      <c r="E176" s="35" t="s">
        <v>388</v>
      </c>
      <c r="F176" s="36" t="s">
        <v>1080</v>
      </c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</row>
    <row r="177" customFormat="false" ht="12.75" hidden="true" customHeight="true" outlineLevel="0" collapsed="false">
      <c r="A177" s="35" t="s">
        <v>1081</v>
      </c>
      <c r="B177" s="35" t="s">
        <v>342</v>
      </c>
      <c r="C177" s="35" t="str">
        <f aca="false">A177&amp;B177</f>
        <v>全国计算机等级考试培训（ACCESS数裾库）李乐茹</v>
      </c>
      <c r="D177" s="36" t="s">
        <v>389</v>
      </c>
      <c r="E177" s="35" t="s">
        <v>390</v>
      </c>
      <c r="F177" s="36" t="s">
        <v>1080</v>
      </c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</row>
    <row r="178" customFormat="false" ht="12.75" hidden="true" customHeight="true" outlineLevel="0" collapsed="false">
      <c r="A178" s="35" t="s">
        <v>1081</v>
      </c>
      <c r="B178" s="35" t="s">
        <v>342</v>
      </c>
      <c r="C178" s="35" t="str">
        <f aca="false">A178&amp;B178</f>
        <v>全国计算机等级考试培训（ACCESS数裾库）李乐茹</v>
      </c>
      <c r="D178" s="36" t="s">
        <v>391</v>
      </c>
      <c r="E178" s="35" t="s">
        <v>392</v>
      </c>
      <c r="F178" s="36" t="s">
        <v>1080</v>
      </c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</row>
    <row r="179" customFormat="false" ht="12.75" hidden="true" customHeight="true" outlineLevel="0" collapsed="false">
      <c r="A179" s="35" t="s">
        <v>1081</v>
      </c>
      <c r="B179" s="35" t="s">
        <v>342</v>
      </c>
      <c r="C179" s="35" t="str">
        <f aca="false">A179&amp;B179</f>
        <v>全国计算机等级考试培训（ACCESS数裾库）李乐茹</v>
      </c>
      <c r="D179" s="36" t="s">
        <v>393</v>
      </c>
      <c r="E179" s="35" t="s">
        <v>394</v>
      </c>
      <c r="F179" s="36" t="s">
        <v>1080</v>
      </c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</row>
    <row r="180" customFormat="false" ht="12.75" hidden="true" customHeight="true" outlineLevel="0" collapsed="false">
      <c r="A180" s="35" t="s">
        <v>1081</v>
      </c>
      <c r="B180" s="35" t="s">
        <v>342</v>
      </c>
      <c r="C180" s="35" t="str">
        <f aca="false">A180&amp;B180</f>
        <v>全国计算机等级考试培训（ACCESS数裾库）李乐茹</v>
      </c>
      <c r="D180" s="36" t="s">
        <v>395</v>
      </c>
      <c r="E180" s="35" t="s">
        <v>396</v>
      </c>
      <c r="F180" s="36" t="s">
        <v>1080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</row>
    <row r="181" customFormat="false" ht="12.75" hidden="true" customHeight="true" outlineLevel="0" collapsed="false">
      <c r="A181" s="35" t="s">
        <v>1081</v>
      </c>
      <c r="B181" s="35" t="s">
        <v>342</v>
      </c>
      <c r="C181" s="35" t="str">
        <f aca="false">A181&amp;B181</f>
        <v>全国计算机等级考试培训（ACCESS数裾库）李乐茹</v>
      </c>
      <c r="D181" s="36" t="s">
        <v>397</v>
      </c>
      <c r="E181" s="35" t="s">
        <v>398</v>
      </c>
      <c r="F181" s="36" t="s">
        <v>1080</v>
      </c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</row>
    <row r="182" customFormat="false" ht="12.75" hidden="true" customHeight="true" outlineLevel="0" collapsed="false">
      <c r="A182" s="35" t="s">
        <v>1081</v>
      </c>
      <c r="B182" s="35" t="s">
        <v>342</v>
      </c>
      <c r="C182" s="35" t="str">
        <f aca="false">A182&amp;B182</f>
        <v>全国计算机等级考试培训（ACCESS数裾库）李乐茹</v>
      </c>
      <c r="D182" s="36" t="s">
        <v>399</v>
      </c>
      <c r="E182" s="35" t="s">
        <v>400</v>
      </c>
      <c r="F182" s="36" t="s">
        <v>1080</v>
      </c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</row>
    <row r="183" customFormat="false" ht="12.75" hidden="true" customHeight="true" outlineLevel="0" collapsed="false">
      <c r="A183" s="35" t="s">
        <v>1081</v>
      </c>
      <c r="B183" s="35" t="s">
        <v>342</v>
      </c>
      <c r="C183" s="35" t="str">
        <f aca="false">A183&amp;B183</f>
        <v>全国计算机等级考试培训（ACCESS数裾库）李乐茹</v>
      </c>
      <c r="D183" s="36" t="s">
        <v>401</v>
      </c>
      <c r="E183" s="35" t="s">
        <v>402</v>
      </c>
      <c r="F183" s="36" t="s">
        <v>1066</v>
      </c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</row>
    <row r="184" customFormat="false" ht="12.75" hidden="true" customHeight="true" outlineLevel="0" collapsed="false">
      <c r="A184" s="35" t="s">
        <v>1081</v>
      </c>
      <c r="B184" s="35" t="s">
        <v>342</v>
      </c>
      <c r="C184" s="35" t="str">
        <f aca="false">A184&amp;B184</f>
        <v>全国计算机等级考试培训（ACCESS数裾库）李乐茹</v>
      </c>
      <c r="D184" s="36" t="s">
        <v>403</v>
      </c>
      <c r="E184" s="35" t="s">
        <v>404</v>
      </c>
      <c r="F184" s="36" t="s">
        <v>1066</v>
      </c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</row>
    <row r="185" customFormat="false" ht="12.75" hidden="true" customHeight="true" outlineLevel="0" collapsed="false">
      <c r="A185" s="35" t="s">
        <v>1081</v>
      </c>
      <c r="B185" s="35" t="s">
        <v>342</v>
      </c>
      <c r="C185" s="35" t="str">
        <f aca="false">A185&amp;B185</f>
        <v>全国计算机等级考试培训（ACCESS数裾库）李乐茹</v>
      </c>
      <c r="D185" s="36" t="s">
        <v>405</v>
      </c>
      <c r="E185" s="35" t="s">
        <v>406</v>
      </c>
      <c r="F185" s="36" t="s">
        <v>1080</v>
      </c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</row>
    <row r="186" customFormat="false" ht="12.75" hidden="true" customHeight="true" outlineLevel="0" collapsed="false">
      <c r="A186" s="35" t="s">
        <v>1081</v>
      </c>
      <c r="B186" s="35" t="s">
        <v>342</v>
      </c>
      <c r="C186" s="35" t="str">
        <f aca="false">A186&amp;B186</f>
        <v>全国计算机等级考试培训（ACCESS数裾库）李乐茹</v>
      </c>
      <c r="D186" s="36" t="s">
        <v>407</v>
      </c>
      <c r="E186" s="35" t="s">
        <v>408</v>
      </c>
      <c r="F186" s="36" t="s">
        <v>1080</v>
      </c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</row>
    <row r="187" customFormat="false" ht="12.75" hidden="true" customHeight="true" outlineLevel="0" collapsed="false">
      <c r="A187" s="35" t="s">
        <v>1081</v>
      </c>
      <c r="B187" s="35" t="s">
        <v>342</v>
      </c>
      <c r="C187" s="35" t="str">
        <f aca="false">A187&amp;B187</f>
        <v>全国计算机等级考试培训（ACCESS数裾库）李乐茹</v>
      </c>
      <c r="D187" s="36" t="s">
        <v>409</v>
      </c>
      <c r="E187" s="35" t="s">
        <v>410</v>
      </c>
      <c r="F187" s="36" t="s">
        <v>1074</v>
      </c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</row>
    <row r="188" customFormat="false" ht="12.75" hidden="true" customHeight="true" outlineLevel="0" collapsed="false">
      <c r="A188" s="35" t="s">
        <v>1081</v>
      </c>
      <c r="B188" s="35" t="s">
        <v>342</v>
      </c>
      <c r="C188" s="35" t="str">
        <f aca="false">A188&amp;B188</f>
        <v>全国计算机等级考试培训（ACCESS数裾库）李乐茹</v>
      </c>
      <c r="D188" s="36" t="s">
        <v>411</v>
      </c>
      <c r="E188" s="35" t="s">
        <v>412</v>
      </c>
      <c r="F188" s="36" t="s">
        <v>1074</v>
      </c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</row>
    <row r="189" customFormat="false" ht="12.75" hidden="true" customHeight="true" outlineLevel="0" collapsed="false">
      <c r="A189" s="35" t="s">
        <v>1081</v>
      </c>
      <c r="B189" s="35" t="s">
        <v>342</v>
      </c>
      <c r="C189" s="35" t="str">
        <f aca="false">A189&amp;B189</f>
        <v>全国计算机等级考试培训（ACCESS数裾库）李乐茹</v>
      </c>
      <c r="D189" s="36" t="s">
        <v>413</v>
      </c>
      <c r="E189" s="35" t="s">
        <v>414</v>
      </c>
      <c r="F189" s="36" t="s">
        <v>1074</v>
      </c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</row>
    <row r="190" customFormat="false" ht="12.75" hidden="true" customHeight="true" outlineLevel="0" collapsed="false">
      <c r="A190" s="35" t="s">
        <v>1081</v>
      </c>
      <c r="B190" s="35" t="s">
        <v>342</v>
      </c>
      <c r="C190" s="35" t="str">
        <f aca="false">A190&amp;B190</f>
        <v>全国计算机等级考试培训（ACCESS数裾库）李乐茹</v>
      </c>
      <c r="D190" s="36" t="s">
        <v>415</v>
      </c>
      <c r="E190" s="35" t="s">
        <v>416</v>
      </c>
      <c r="F190" s="36" t="s">
        <v>1068</v>
      </c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</row>
    <row r="191" customFormat="false" ht="12.75" hidden="true" customHeight="true" outlineLevel="0" collapsed="false">
      <c r="A191" s="35" t="s">
        <v>1081</v>
      </c>
      <c r="B191" s="35" t="s">
        <v>342</v>
      </c>
      <c r="C191" s="35" t="str">
        <f aca="false">A191&amp;B191</f>
        <v>全国计算机等级考试培训（ACCESS数裾库）李乐茹</v>
      </c>
      <c r="D191" s="36" t="s">
        <v>417</v>
      </c>
      <c r="E191" s="35" t="s">
        <v>418</v>
      </c>
      <c r="F191" s="36" t="s">
        <v>1070</v>
      </c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</row>
    <row r="192" customFormat="false" ht="12.75" hidden="true" customHeight="true" outlineLevel="0" collapsed="false">
      <c r="A192" s="35" t="s">
        <v>1081</v>
      </c>
      <c r="B192" s="35" t="s">
        <v>342</v>
      </c>
      <c r="C192" s="35" t="str">
        <f aca="false">A192&amp;B192</f>
        <v>全国计算机等级考试培训（ACCESS数裾库）李乐茹</v>
      </c>
      <c r="D192" s="36" t="s">
        <v>419</v>
      </c>
      <c r="E192" s="35" t="s">
        <v>420</v>
      </c>
      <c r="F192" s="36" t="s">
        <v>1080</v>
      </c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</row>
    <row r="193" customFormat="false" ht="12.75" hidden="true" customHeight="true" outlineLevel="0" collapsed="false">
      <c r="A193" s="35" t="s">
        <v>1081</v>
      </c>
      <c r="B193" s="35" t="s">
        <v>342</v>
      </c>
      <c r="C193" s="35" t="str">
        <f aca="false">A193&amp;B193</f>
        <v>全国计算机等级考试培训（ACCESS数裾库）李乐茹</v>
      </c>
      <c r="D193" s="36" t="s">
        <v>421</v>
      </c>
      <c r="E193" s="35" t="s">
        <v>422</v>
      </c>
      <c r="F193" s="36" t="s">
        <v>1066</v>
      </c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</row>
    <row r="194" customFormat="false" ht="12.75" hidden="true" customHeight="true" outlineLevel="0" collapsed="false">
      <c r="A194" s="35" t="s">
        <v>1081</v>
      </c>
      <c r="B194" s="35" t="s">
        <v>342</v>
      </c>
      <c r="C194" s="35" t="str">
        <f aca="false">A194&amp;B194</f>
        <v>全国计算机等级考试培训（ACCESS数裾库）李乐茹</v>
      </c>
      <c r="D194" s="36" t="s">
        <v>423</v>
      </c>
      <c r="E194" s="35" t="s">
        <v>424</v>
      </c>
      <c r="F194" s="36" t="s">
        <v>1066</v>
      </c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</row>
    <row r="195" customFormat="false" ht="12.75" hidden="true" customHeight="true" outlineLevel="0" collapsed="false">
      <c r="A195" s="35" t="s">
        <v>1081</v>
      </c>
      <c r="B195" s="35" t="s">
        <v>342</v>
      </c>
      <c r="C195" s="35" t="str">
        <f aca="false">A195&amp;B195</f>
        <v>全国计算机等级考试培训（ACCESS数裾库）李乐茹</v>
      </c>
      <c r="D195" s="36" t="s">
        <v>425</v>
      </c>
      <c r="E195" s="35" t="s">
        <v>426</v>
      </c>
      <c r="F195" s="36" t="s">
        <v>1070</v>
      </c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</row>
    <row r="196" customFormat="false" ht="12.75" hidden="true" customHeight="true" outlineLevel="0" collapsed="false">
      <c r="A196" s="35" t="s">
        <v>1081</v>
      </c>
      <c r="B196" s="35" t="s">
        <v>342</v>
      </c>
      <c r="C196" s="35" t="str">
        <f aca="false">A196&amp;B196</f>
        <v>全国计算机等级考试培训（ACCESS数裾库）李乐茹</v>
      </c>
      <c r="D196" s="36" t="s">
        <v>427</v>
      </c>
      <c r="E196" s="35" t="s">
        <v>428</v>
      </c>
      <c r="F196" s="36" t="s">
        <v>1077</v>
      </c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</row>
    <row r="197" customFormat="false" ht="12.75" hidden="true" customHeight="true" outlineLevel="0" collapsed="false">
      <c r="A197" s="35" t="s">
        <v>1081</v>
      </c>
      <c r="B197" s="35" t="s">
        <v>342</v>
      </c>
      <c r="C197" s="35" t="str">
        <f aca="false">A197&amp;B197</f>
        <v>全国计算机等级考试培训（ACCESS数裾库）李乐茹</v>
      </c>
      <c r="D197" s="36" t="s">
        <v>429</v>
      </c>
      <c r="E197" s="35" t="s">
        <v>430</v>
      </c>
      <c r="F197" s="36" t="s">
        <v>1074</v>
      </c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</row>
    <row r="198" customFormat="false" ht="12.75" hidden="true" customHeight="true" outlineLevel="0" collapsed="false">
      <c r="A198" s="35" t="s">
        <v>1081</v>
      </c>
      <c r="B198" s="35" t="s">
        <v>342</v>
      </c>
      <c r="C198" s="35" t="str">
        <f aca="false">A198&amp;B198</f>
        <v>全国计算机等级考试培训（ACCESS数裾库）李乐茹</v>
      </c>
      <c r="D198" s="36" t="s">
        <v>431</v>
      </c>
      <c r="E198" s="35" t="s">
        <v>432</v>
      </c>
      <c r="F198" s="36" t="s">
        <v>1068</v>
      </c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</row>
    <row r="199" customFormat="false" ht="12.75" hidden="true" customHeight="true" outlineLevel="0" collapsed="false">
      <c r="A199" s="35" t="s">
        <v>433</v>
      </c>
      <c r="B199" s="35" t="s">
        <v>1082</v>
      </c>
      <c r="C199" s="35" t="str">
        <f aca="false">A199&amp;B199</f>
        <v>社交礼仪熊云</v>
      </c>
      <c r="D199" s="36" t="s">
        <v>435</v>
      </c>
      <c r="E199" s="35" t="s">
        <v>436</v>
      </c>
      <c r="F199" s="36" t="s">
        <v>1068</v>
      </c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</row>
    <row r="200" customFormat="false" ht="12.75" hidden="true" customHeight="true" outlineLevel="0" collapsed="false">
      <c r="A200" s="35" t="s">
        <v>433</v>
      </c>
      <c r="B200" s="35" t="s">
        <v>1082</v>
      </c>
      <c r="C200" s="35" t="str">
        <f aca="false">A200&amp;B200</f>
        <v>社交礼仪熊云</v>
      </c>
      <c r="D200" s="36" t="s">
        <v>437</v>
      </c>
      <c r="E200" s="35" t="s">
        <v>438</v>
      </c>
      <c r="F200" s="36" t="s">
        <v>1066</v>
      </c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</row>
    <row r="201" customFormat="false" ht="12.75" hidden="true" customHeight="true" outlineLevel="0" collapsed="false">
      <c r="A201" s="35" t="s">
        <v>433</v>
      </c>
      <c r="B201" s="35" t="s">
        <v>1082</v>
      </c>
      <c r="C201" s="35" t="str">
        <f aca="false">A201&amp;B201</f>
        <v>社交礼仪熊云</v>
      </c>
      <c r="D201" s="36" t="s">
        <v>439</v>
      </c>
      <c r="E201" s="35" t="s">
        <v>440</v>
      </c>
      <c r="F201" s="36" t="s">
        <v>1066</v>
      </c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</row>
    <row r="202" customFormat="false" ht="12.75" hidden="true" customHeight="true" outlineLevel="0" collapsed="false">
      <c r="A202" s="35" t="s">
        <v>433</v>
      </c>
      <c r="B202" s="35" t="s">
        <v>1082</v>
      </c>
      <c r="C202" s="35" t="str">
        <f aca="false">A202&amp;B202</f>
        <v>社交礼仪熊云</v>
      </c>
      <c r="D202" s="36" t="s">
        <v>441</v>
      </c>
      <c r="E202" s="35" t="s">
        <v>442</v>
      </c>
      <c r="F202" s="36" t="s">
        <v>1072</v>
      </c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</row>
    <row r="203" customFormat="false" ht="12.75" hidden="true" customHeight="true" outlineLevel="0" collapsed="false">
      <c r="A203" s="35" t="s">
        <v>433</v>
      </c>
      <c r="B203" s="35" t="s">
        <v>1082</v>
      </c>
      <c r="C203" s="35" t="str">
        <f aca="false">A203&amp;B203</f>
        <v>社交礼仪熊云</v>
      </c>
      <c r="D203" s="36" t="s">
        <v>443</v>
      </c>
      <c r="E203" s="35" t="s">
        <v>444</v>
      </c>
      <c r="F203" s="36" t="s">
        <v>1080</v>
      </c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</row>
    <row r="204" customFormat="false" ht="12.75" hidden="true" customHeight="true" outlineLevel="0" collapsed="false">
      <c r="A204" s="35" t="s">
        <v>433</v>
      </c>
      <c r="B204" s="35" t="s">
        <v>1082</v>
      </c>
      <c r="C204" s="35" t="str">
        <f aca="false">A204&amp;B204</f>
        <v>社交礼仪熊云</v>
      </c>
      <c r="D204" s="36" t="s">
        <v>445</v>
      </c>
      <c r="E204" s="35" t="s">
        <v>446</v>
      </c>
      <c r="F204" s="36" t="s">
        <v>1069</v>
      </c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</row>
    <row r="205" customFormat="false" ht="12.75" hidden="true" customHeight="true" outlineLevel="0" collapsed="false">
      <c r="A205" s="35" t="s">
        <v>433</v>
      </c>
      <c r="B205" s="35" t="s">
        <v>1082</v>
      </c>
      <c r="C205" s="35" t="str">
        <f aca="false">A205&amp;B205</f>
        <v>社交礼仪熊云</v>
      </c>
      <c r="D205" s="36" t="s">
        <v>447</v>
      </c>
      <c r="E205" s="35" t="s">
        <v>448</v>
      </c>
      <c r="F205" s="36" t="s">
        <v>1079</v>
      </c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</row>
    <row r="206" customFormat="false" ht="12.75" hidden="true" customHeight="true" outlineLevel="0" collapsed="false">
      <c r="A206" s="35" t="s">
        <v>433</v>
      </c>
      <c r="B206" s="35" t="s">
        <v>1082</v>
      </c>
      <c r="C206" s="35" t="str">
        <f aca="false">A206&amp;B206</f>
        <v>社交礼仪熊云</v>
      </c>
      <c r="D206" s="36" t="s">
        <v>449</v>
      </c>
      <c r="E206" s="35" t="s">
        <v>450</v>
      </c>
      <c r="F206" s="36" t="s">
        <v>1079</v>
      </c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</row>
    <row r="207" customFormat="false" ht="12.75" hidden="true" customHeight="true" outlineLevel="0" collapsed="false">
      <c r="A207" s="35" t="s">
        <v>433</v>
      </c>
      <c r="B207" s="35" t="s">
        <v>1082</v>
      </c>
      <c r="C207" s="35" t="str">
        <f aca="false">A207&amp;B207</f>
        <v>社交礼仪熊云</v>
      </c>
      <c r="D207" s="36" t="s">
        <v>451</v>
      </c>
      <c r="E207" s="35" t="s">
        <v>452</v>
      </c>
      <c r="F207" s="36" t="s">
        <v>1079</v>
      </c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</row>
    <row r="208" customFormat="false" ht="12.75" hidden="true" customHeight="true" outlineLevel="0" collapsed="false">
      <c r="A208" s="35" t="s">
        <v>433</v>
      </c>
      <c r="B208" s="35" t="s">
        <v>1082</v>
      </c>
      <c r="C208" s="35" t="str">
        <f aca="false">A208&amp;B208</f>
        <v>社交礼仪熊云</v>
      </c>
      <c r="D208" s="36" t="s">
        <v>453</v>
      </c>
      <c r="E208" s="35" t="s">
        <v>454</v>
      </c>
      <c r="F208" s="36" t="s">
        <v>1079</v>
      </c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</row>
    <row r="209" customFormat="false" ht="12.75" hidden="true" customHeight="true" outlineLevel="0" collapsed="false">
      <c r="A209" s="35" t="s">
        <v>433</v>
      </c>
      <c r="B209" s="35" t="s">
        <v>1082</v>
      </c>
      <c r="C209" s="35" t="str">
        <f aca="false">A209&amp;B209</f>
        <v>社交礼仪熊云</v>
      </c>
      <c r="D209" s="36" t="s">
        <v>455</v>
      </c>
      <c r="E209" s="35" t="s">
        <v>456</v>
      </c>
      <c r="F209" s="36" t="s">
        <v>1079</v>
      </c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</row>
    <row r="210" customFormat="false" ht="12.75" hidden="true" customHeight="true" outlineLevel="0" collapsed="false">
      <c r="A210" s="35" t="s">
        <v>433</v>
      </c>
      <c r="B210" s="35" t="s">
        <v>1082</v>
      </c>
      <c r="C210" s="35" t="str">
        <f aca="false">A210&amp;B210</f>
        <v>社交礼仪熊云</v>
      </c>
      <c r="D210" s="36" t="s">
        <v>457</v>
      </c>
      <c r="E210" s="35" t="s">
        <v>458</v>
      </c>
      <c r="F210" s="36" t="s">
        <v>1072</v>
      </c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</row>
    <row r="211" customFormat="false" ht="12.75" hidden="true" customHeight="true" outlineLevel="0" collapsed="false">
      <c r="A211" s="35" t="s">
        <v>433</v>
      </c>
      <c r="B211" s="35" t="s">
        <v>1082</v>
      </c>
      <c r="C211" s="35" t="str">
        <f aca="false">A211&amp;B211</f>
        <v>社交礼仪熊云</v>
      </c>
      <c r="D211" s="36" t="s">
        <v>459</v>
      </c>
      <c r="E211" s="35" t="s">
        <v>460</v>
      </c>
      <c r="F211" s="36" t="s">
        <v>1076</v>
      </c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</row>
    <row r="212" customFormat="false" ht="12.75" hidden="true" customHeight="true" outlineLevel="0" collapsed="false">
      <c r="A212" s="35" t="s">
        <v>433</v>
      </c>
      <c r="B212" s="35" t="s">
        <v>1082</v>
      </c>
      <c r="C212" s="35" t="str">
        <f aca="false">A212&amp;B212</f>
        <v>社交礼仪熊云</v>
      </c>
      <c r="D212" s="36" t="s">
        <v>461</v>
      </c>
      <c r="E212" s="35" t="s">
        <v>462</v>
      </c>
      <c r="F212" s="36" t="s">
        <v>1068</v>
      </c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</row>
    <row r="213" customFormat="false" ht="12.75" hidden="true" customHeight="true" outlineLevel="0" collapsed="false">
      <c r="A213" s="35" t="s">
        <v>433</v>
      </c>
      <c r="B213" s="35" t="s">
        <v>1082</v>
      </c>
      <c r="C213" s="35" t="str">
        <f aca="false">A213&amp;B213</f>
        <v>社交礼仪熊云</v>
      </c>
      <c r="D213" s="36" t="s">
        <v>463</v>
      </c>
      <c r="E213" s="35" t="s">
        <v>464</v>
      </c>
      <c r="F213" s="36" t="s">
        <v>1068</v>
      </c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</row>
    <row r="214" customFormat="false" ht="12.75" hidden="true" customHeight="true" outlineLevel="0" collapsed="false">
      <c r="A214" s="35" t="s">
        <v>433</v>
      </c>
      <c r="B214" s="35" t="s">
        <v>1082</v>
      </c>
      <c r="C214" s="35" t="str">
        <f aca="false">A214&amp;B214</f>
        <v>社交礼仪熊云</v>
      </c>
      <c r="D214" s="36" t="s">
        <v>465</v>
      </c>
      <c r="E214" s="35" t="s">
        <v>466</v>
      </c>
      <c r="F214" s="36" t="s">
        <v>1077</v>
      </c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</row>
    <row r="215" customFormat="false" ht="12.75" hidden="true" customHeight="true" outlineLevel="0" collapsed="false">
      <c r="A215" s="35" t="s">
        <v>433</v>
      </c>
      <c r="B215" s="35" t="s">
        <v>1082</v>
      </c>
      <c r="C215" s="35" t="str">
        <f aca="false">A215&amp;B215</f>
        <v>社交礼仪熊云</v>
      </c>
      <c r="D215" s="36" t="s">
        <v>467</v>
      </c>
      <c r="E215" s="35" t="s">
        <v>468</v>
      </c>
      <c r="F215" s="36" t="s">
        <v>1077</v>
      </c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</row>
    <row r="216" customFormat="false" ht="12.75" hidden="true" customHeight="true" outlineLevel="0" collapsed="false">
      <c r="A216" s="35" t="s">
        <v>433</v>
      </c>
      <c r="B216" s="35" t="s">
        <v>1082</v>
      </c>
      <c r="C216" s="35" t="str">
        <f aca="false">A216&amp;B216</f>
        <v>社交礼仪熊云</v>
      </c>
      <c r="D216" s="36" t="s">
        <v>469</v>
      </c>
      <c r="E216" s="35" t="s">
        <v>470</v>
      </c>
      <c r="F216" s="36" t="s">
        <v>1068</v>
      </c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</row>
    <row r="217" customFormat="false" ht="12.75" hidden="true" customHeight="true" outlineLevel="0" collapsed="false">
      <c r="A217" s="35" t="s">
        <v>433</v>
      </c>
      <c r="B217" s="35" t="s">
        <v>1082</v>
      </c>
      <c r="C217" s="35" t="str">
        <f aca="false">A217&amp;B217</f>
        <v>社交礼仪熊云</v>
      </c>
      <c r="D217" s="36" t="s">
        <v>471</v>
      </c>
      <c r="E217" s="35" t="s">
        <v>472</v>
      </c>
      <c r="F217" s="36" t="s">
        <v>1077</v>
      </c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</row>
    <row r="218" customFormat="false" ht="12.75" hidden="true" customHeight="true" outlineLevel="0" collapsed="false">
      <c r="A218" s="35" t="s">
        <v>433</v>
      </c>
      <c r="B218" s="35" t="s">
        <v>1082</v>
      </c>
      <c r="C218" s="35" t="str">
        <f aca="false">A218&amp;B218</f>
        <v>社交礼仪熊云</v>
      </c>
      <c r="D218" s="36" t="s">
        <v>473</v>
      </c>
      <c r="E218" s="35" t="s">
        <v>474</v>
      </c>
      <c r="F218" s="36" t="s">
        <v>1077</v>
      </c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</row>
    <row r="219" customFormat="false" ht="12.75" hidden="true" customHeight="true" outlineLevel="0" collapsed="false">
      <c r="A219" s="35" t="s">
        <v>433</v>
      </c>
      <c r="B219" s="35" t="s">
        <v>1082</v>
      </c>
      <c r="C219" s="35" t="str">
        <f aca="false">A219&amp;B219</f>
        <v>社交礼仪熊云</v>
      </c>
      <c r="D219" s="36" t="s">
        <v>475</v>
      </c>
      <c r="E219" s="35" t="s">
        <v>476</v>
      </c>
      <c r="F219" s="36" t="s">
        <v>1077</v>
      </c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</row>
    <row r="220" customFormat="false" ht="12.75" hidden="true" customHeight="true" outlineLevel="0" collapsed="false">
      <c r="A220" s="35" t="s">
        <v>433</v>
      </c>
      <c r="B220" s="35" t="s">
        <v>1082</v>
      </c>
      <c r="C220" s="35" t="str">
        <f aca="false">A220&amp;B220</f>
        <v>社交礼仪熊云</v>
      </c>
      <c r="D220" s="36" t="s">
        <v>477</v>
      </c>
      <c r="E220" s="35" t="s">
        <v>478</v>
      </c>
      <c r="F220" s="36" t="s">
        <v>1073</v>
      </c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</row>
    <row r="221" customFormat="false" ht="12.75" hidden="true" customHeight="true" outlineLevel="0" collapsed="false">
      <c r="A221" s="35" t="s">
        <v>433</v>
      </c>
      <c r="B221" s="35" t="s">
        <v>1082</v>
      </c>
      <c r="C221" s="35" t="str">
        <f aca="false">A221&amp;B221</f>
        <v>社交礼仪熊云</v>
      </c>
      <c r="D221" s="36" t="s">
        <v>479</v>
      </c>
      <c r="E221" s="35" t="s">
        <v>480</v>
      </c>
      <c r="F221" s="36" t="s">
        <v>1077</v>
      </c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</row>
    <row r="222" customFormat="false" ht="12.75" hidden="true" customHeight="true" outlineLevel="0" collapsed="false">
      <c r="A222" s="35" t="s">
        <v>433</v>
      </c>
      <c r="B222" s="35" t="s">
        <v>1082</v>
      </c>
      <c r="C222" s="35" t="str">
        <f aca="false">A222&amp;B222</f>
        <v>社交礼仪熊云</v>
      </c>
      <c r="D222" s="36" t="s">
        <v>481</v>
      </c>
      <c r="E222" s="35" t="s">
        <v>482</v>
      </c>
      <c r="F222" s="36" t="s">
        <v>1077</v>
      </c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</row>
    <row r="223" customFormat="false" ht="12.75" hidden="true" customHeight="true" outlineLevel="0" collapsed="false">
      <c r="A223" s="35" t="s">
        <v>433</v>
      </c>
      <c r="B223" s="35" t="s">
        <v>1082</v>
      </c>
      <c r="C223" s="35" t="str">
        <f aca="false">A223&amp;B223</f>
        <v>社交礼仪熊云</v>
      </c>
      <c r="D223" s="36" t="s">
        <v>483</v>
      </c>
      <c r="E223" s="35" t="s">
        <v>484</v>
      </c>
      <c r="F223" s="36" t="s">
        <v>1073</v>
      </c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</row>
    <row r="224" customFormat="false" ht="12.75" hidden="true" customHeight="true" outlineLevel="0" collapsed="false">
      <c r="A224" s="35" t="s">
        <v>433</v>
      </c>
      <c r="B224" s="35" t="s">
        <v>1082</v>
      </c>
      <c r="C224" s="35" t="str">
        <f aca="false">A224&amp;B224</f>
        <v>社交礼仪熊云</v>
      </c>
      <c r="D224" s="36" t="s">
        <v>485</v>
      </c>
      <c r="E224" s="35" t="s">
        <v>486</v>
      </c>
      <c r="F224" s="36" t="s">
        <v>1077</v>
      </c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</row>
    <row r="225" customFormat="false" ht="12.75" hidden="true" customHeight="true" outlineLevel="0" collapsed="false">
      <c r="A225" s="35" t="s">
        <v>433</v>
      </c>
      <c r="B225" s="35" t="s">
        <v>1082</v>
      </c>
      <c r="C225" s="35" t="str">
        <f aca="false">A225&amp;B225</f>
        <v>社交礼仪熊云</v>
      </c>
      <c r="D225" s="36" t="s">
        <v>487</v>
      </c>
      <c r="E225" s="35" t="s">
        <v>488</v>
      </c>
      <c r="F225" s="36" t="s">
        <v>1073</v>
      </c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</row>
    <row r="226" customFormat="false" ht="12.75" hidden="true" customHeight="true" outlineLevel="0" collapsed="false">
      <c r="A226" s="35" t="s">
        <v>433</v>
      </c>
      <c r="B226" s="35" t="s">
        <v>1082</v>
      </c>
      <c r="C226" s="35" t="str">
        <f aca="false">A226&amp;B226</f>
        <v>社交礼仪熊云</v>
      </c>
      <c r="D226" s="36" t="s">
        <v>489</v>
      </c>
      <c r="E226" s="35" t="s">
        <v>490</v>
      </c>
      <c r="F226" s="36" t="s">
        <v>1073</v>
      </c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</row>
    <row r="227" customFormat="false" ht="12.75" hidden="true" customHeight="true" outlineLevel="0" collapsed="false">
      <c r="A227" s="35" t="s">
        <v>433</v>
      </c>
      <c r="B227" s="35" t="s">
        <v>1082</v>
      </c>
      <c r="C227" s="35" t="str">
        <f aca="false">A227&amp;B227</f>
        <v>社交礼仪熊云</v>
      </c>
      <c r="D227" s="36" t="s">
        <v>491</v>
      </c>
      <c r="E227" s="35" t="s">
        <v>492</v>
      </c>
      <c r="F227" s="36" t="s">
        <v>1073</v>
      </c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</row>
    <row r="228" customFormat="false" ht="12.75" hidden="true" customHeight="true" outlineLevel="0" collapsed="false">
      <c r="A228" s="35" t="s">
        <v>433</v>
      </c>
      <c r="B228" s="35" t="s">
        <v>1082</v>
      </c>
      <c r="C228" s="35" t="str">
        <f aca="false">A228&amp;B228</f>
        <v>社交礼仪熊云</v>
      </c>
      <c r="D228" s="36" t="s">
        <v>493</v>
      </c>
      <c r="E228" s="35" t="s">
        <v>494</v>
      </c>
      <c r="F228" s="36" t="s">
        <v>1071</v>
      </c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</row>
    <row r="229" customFormat="false" ht="12.75" hidden="true" customHeight="true" outlineLevel="0" collapsed="false">
      <c r="A229" s="35" t="s">
        <v>433</v>
      </c>
      <c r="B229" s="35" t="s">
        <v>1082</v>
      </c>
      <c r="C229" s="35" t="str">
        <f aca="false">A229&amp;B229</f>
        <v>社交礼仪熊云</v>
      </c>
      <c r="D229" s="36" t="s">
        <v>495</v>
      </c>
      <c r="E229" s="35" t="s">
        <v>496</v>
      </c>
      <c r="F229" s="36" t="s">
        <v>1073</v>
      </c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</row>
    <row r="230" customFormat="false" ht="12.75" hidden="true" customHeight="true" outlineLevel="0" collapsed="false">
      <c r="A230" s="35" t="s">
        <v>433</v>
      </c>
      <c r="B230" s="35" t="s">
        <v>1082</v>
      </c>
      <c r="C230" s="35" t="str">
        <f aca="false">A230&amp;B230</f>
        <v>社交礼仪熊云</v>
      </c>
      <c r="D230" s="36" t="s">
        <v>497</v>
      </c>
      <c r="E230" s="35" t="s">
        <v>498</v>
      </c>
      <c r="F230" s="36" t="s">
        <v>1073</v>
      </c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</row>
    <row r="231" customFormat="false" ht="12.75" hidden="true" customHeight="true" outlineLevel="0" collapsed="false">
      <c r="A231" s="35" t="s">
        <v>433</v>
      </c>
      <c r="B231" s="35" t="s">
        <v>1082</v>
      </c>
      <c r="C231" s="35" t="str">
        <f aca="false">A231&amp;B231</f>
        <v>社交礼仪熊云</v>
      </c>
      <c r="D231" s="36" t="s">
        <v>499</v>
      </c>
      <c r="E231" s="35" t="s">
        <v>500</v>
      </c>
      <c r="F231" s="36" t="s">
        <v>1078</v>
      </c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</row>
    <row r="232" customFormat="false" ht="12.75" hidden="true" customHeight="true" outlineLevel="0" collapsed="false">
      <c r="A232" s="35" t="s">
        <v>433</v>
      </c>
      <c r="B232" s="35" t="s">
        <v>1082</v>
      </c>
      <c r="C232" s="35" t="str">
        <f aca="false">A232&amp;B232</f>
        <v>社交礼仪熊云</v>
      </c>
      <c r="D232" s="36" t="s">
        <v>501</v>
      </c>
      <c r="E232" s="35" t="s">
        <v>502</v>
      </c>
      <c r="F232" s="36" t="s">
        <v>1078</v>
      </c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</row>
    <row r="233" customFormat="false" ht="12.75" hidden="true" customHeight="true" outlineLevel="0" collapsed="false">
      <c r="A233" s="35" t="s">
        <v>433</v>
      </c>
      <c r="B233" s="35" t="s">
        <v>1082</v>
      </c>
      <c r="C233" s="35" t="str">
        <f aca="false">A233&amp;B233</f>
        <v>社交礼仪熊云</v>
      </c>
      <c r="D233" s="36" t="s">
        <v>503</v>
      </c>
      <c r="E233" s="35" t="s">
        <v>504</v>
      </c>
      <c r="F233" s="36" t="s">
        <v>1073</v>
      </c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</row>
    <row r="234" customFormat="false" ht="12.75" hidden="true" customHeight="true" outlineLevel="0" collapsed="false">
      <c r="A234" s="35" t="s">
        <v>433</v>
      </c>
      <c r="B234" s="35" t="s">
        <v>1082</v>
      </c>
      <c r="C234" s="35" t="str">
        <f aca="false">A234&amp;B234</f>
        <v>社交礼仪熊云</v>
      </c>
      <c r="D234" s="36" t="s">
        <v>505</v>
      </c>
      <c r="E234" s="35" t="s">
        <v>506</v>
      </c>
      <c r="F234" s="36" t="s">
        <v>1073</v>
      </c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</row>
    <row r="235" customFormat="false" ht="12.75" hidden="true" customHeight="true" outlineLevel="0" collapsed="false">
      <c r="A235" s="35" t="s">
        <v>433</v>
      </c>
      <c r="B235" s="35" t="s">
        <v>1082</v>
      </c>
      <c r="C235" s="35" t="str">
        <f aca="false">A235&amp;B235</f>
        <v>社交礼仪熊云</v>
      </c>
      <c r="D235" s="36" t="s">
        <v>507</v>
      </c>
      <c r="E235" s="35" t="s">
        <v>508</v>
      </c>
      <c r="F235" s="36" t="s">
        <v>1073</v>
      </c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</row>
    <row r="236" customFormat="false" ht="12.75" hidden="true" customHeight="true" outlineLevel="0" collapsed="false">
      <c r="A236" s="35" t="s">
        <v>433</v>
      </c>
      <c r="B236" s="35" t="s">
        <v>1082</v>
      </c>
      <c r="C236" s="35" t="str">
        <f aca="false">A236&amp;B236</f>
        <v>社交礼仪熊云</v>
      </c>
      <c r="D236" s="36" t="s">
        <v>509</v>
      </c>
      <c r="E236" s="35" t="s">
        <v>510</v>
      </c>
      <c r="F236" s="36" t="s">
        <v>1072</v>
      </c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</row>
    <row r="237" customFormat="false" ht="12.75" hidden="true" customHeight="true" outlineLevel="0" collapsed="false">
      <c r="A237" s="35" t="s">
        <v>433</v>
      </c>
      <c r="B237" s="35" t="s">
        <v>1082</v>
      </c>
      <c r="C237" s="35" t="str">
        <f aca="false">A237&amp;B237</f>
        <v>社交礼仪熊云</v>
      </c>
      <c r="D237" s="36" t="s">
        <v>511</v>
      </c>
      <c r="E237" s="35" t="s">
        <v>512</v>
      </c>
      <c r="F237" s="36" t="s">
        <v>1072</v>
      </c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</row>
    <row r="238" customFormat="false" ht="12.75" hidden="true" customHeight="true" outlineLevel="0" collapsed="false">
      <c r="A238" s="35" t="s">
        <v>433</v>
      </c>
      <c r="B238" s="35" t="s">
        <v>1082</v>
      </c>
      <c r="C238" s="35" t="str">
        <f aca="false">A238&amp;B238</f>
        <v>社交礼仪熊云</v>
      </c>
      <c r="D238" s="36" t="s">
        <v>513</v>
      </c>
      <c r="E238" s="35" t="s">
        <v>514</v>
      </c>
      <c r="F238" s="36" t="s">
        <v>1078</v>
      </c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</row>
    <row r="239" customFormat="false" ht="12.75" hidden="true" customHeight="true" outlineLevel="0" collapsed="false">
      <c r="A239" s="35" t="s">
        <v>433</v>
      </c>
      <c r="B239" s="35" t="s">
        <v>1082</v>
      </c>
      <c r="C239" s="35" t="str">
        <f aca="false">A239&amp;B239</f>
        <v>社交礼仪熊云</v>
      </c>
      <c r="D239" s="36" t="s">
        <v>515</v>
      </c>
      <c r="E239" s="35" t="s">
        <v>516</v>
      </c>
      <c r="F239" s="36" t="s">
        <v>1078</v>
      </c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</row>
    <row r="240" customFormat="false" ht="12.75" hidden="true" customHeight="true" outlineLevel="0" collapsed="false">
      <c r="A240" s="35" t="s">
        <v>433</v>
      </c>
      <c r="B240" s="35" t="s">
        <v>1082</v>
      </c>
      <c r="C240" s="35" t="str">
        <f aca="false">A240&amp;B240</f>
        <v>社交礼仪熊云</v>
      </c>
      <c r="D240" s="36" t="s">
        <v>517</v>
      </c>
      <c r="E240" s="35" t="s">
        <v>518</v>
      </c>
      <c r="F240" s="36" t="s">
        <v>1078</v>
      </c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</row>
    <row r="241" customFormat="false" ht="12.75" hidden="true" customHeight="true" outlineLevel="0" collapsed="false">
      <c r="A241" s="35" t="s">
        <v>433</v>
      </c>
      <c r="B241" s="35" t="s">
        <v>1082</v>
      </c>
      <c r="C241" s="35" t="str">
        <f aca="false">A241&amp;B241</f>
        <v>社交礼仪熊云</v>
      </c>
      <c r="D241" s="36" t="s">
        <v>519</v>
      </c>
      <c r="E241" s="35" t="s">
        <v>520</v>
      </c>
      <c r="F241" s="36" t="s">
        <v>1073</v>
      </c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</row>
    <row r="242" customFormat="false" ht="12.75" hidden="true" customHeight="true" outlineLevel="0" collapsed="false">
      <c r="A242" s="35" t="s">
        <v>433</v>
      </c>
      <c r="B242" s="35" t="s">
        <v>1082</v>
      </c>
      <c r="C242" s="35" t="str">
        <f aca="false">A242&amp;B242</f>
        <v>社交礼仪熊云</v>
      </c>
      <c r="D242" s="36" t="s">
        <v>521</v>
      </c>
      <c r="E242" s="35" t="s">
        <v>522</v>
      </c>
      <c r="F242" s="36" t="s">
        <v>1073</v>
      </c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</row>
    <row r="243" customFormat="false" ht="12.75" hidden="true" customHeight="true" outlineLevel="0" collapsed="false">
      <c r="A243" s="35" t="s">
        <v>433</v>
      </c>
      <c r="B243" s="35" t="s">
        <v>1082</v>
      </c>
      <c r="C243" s="35" t="str">
        <f aca="false">A243&amp;B243</f>
        <v>社交礼仪熊云</v>
      </c>
      <c r="D243" s="36" t="s">
        <v>523</v>
      </c>
      <c r="E243" s="35" t="s">
        <v>524</v>
      </c>
      <c r="F243" s="36" t="s">
        <v>1080</v>
      </c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</row>
    <row r="244" customFormat="false" ht="12.75" hidden="true" customHeight="true" outlineLevel="0" collapsed="false">
      <c r="A244" s="35" t="s">
        <v>433</v>
      </c>
      <c r="B244" s="35" t="s">
        <v>1082</v>
      </c>
      <c r="C244" s="35" t="str">
        <f aca="false">A244&amp;B244</f>
        <v>社交礼仪熊云</v>
      </c>
      <c r="D244" s="36" t="s">
        <v>525</v>
      </c>
      <c r="E244" s="35" t="s">
        <v>526</v>
      </c>
      <c r="F244" s="36" t="s">
        <v>1067</v>
      </c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</row>
    <row r="245" customFormat="false" ht="12.75" hidden="true" customHeight="true" outlineLevel="0" collapsed="false">
      <c r="A245" s="35" t="s">
        <v>433</v>
      </c>
      <c r="B245" s="35" t="s">
        <v>1082</v>
      </c>
      <c r="C245" s="35" t="str">
        <f aca="false">A245&amp;B245</f>
        <v>社交礼仪熊云</v>
      </c>
      <c r="D245" s="36" t="s">
        <v>527</v>
      </c>
      <c r="E245" s="35" t="s">
        <v>528</v>
      </c>
      <c r="F245" s="36" t="s">
        <v>1074</v>
      </c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</row>
    <row r="246" customFormat="false" ht="12.75" hidden="true" customHeight="true" outlineLevel="0" collapsed="false">
      <c r="A246" s="35" t="s">
        <v>433</v>
      </c>
      <c r="B246" s="35" t="s">
        <v>1082</v>
      </c>
      <c r="C246" s="35" t="str">
        <f aca="false">A246&amp;B246</f>
        <v>社交礼仪熊云</v>
      </c>
      <c r="D246" s="36" t="s">
        <v>529</v>
      </c>
      <c r="E246" s="35" t="s">
        <v>530</v>
      </c>
      <c r="F246" s="36" t="s">
        <v>1078</v>
      </c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</row>
    <row r="247" customFormat="false" ht="12.75" hidden="true" customHeight="true" outlineLevel="0" collapsed="false">
      <c r="A247" s="35" t="s">
        <v>433</v>
      </c>
      <c r="B247" s="35" t="s">
        <v>1082</v>
      </c>
      <c r="C247" s="35" t="str">
        <f aca="false">A247&amp;B247</f>
        <v>社交礼仪熊云</v>
      </c>
      <c r="D247" s="36" t="s">
        <v>531</v>
      </c>
      <c r="E247" s="35" t="s">
        <v>532</v>
      </c>
      <c r="F247" s="36" t="s">
        <v>1068</v>
      </c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</row>
    <row r="248" customFormat="false" ht="12.75" hidden="true" customHeight="true" outlineLevel="0" collapsed="false">
      <c r="A248" s="35" t="s">
        <v>533</v>
      </c>
      <c r="B248" s="35" t="s">
        <v>534</v>
      </c>
      <c r="C248" s="35" t="str">
        <f aca="false">A248&amp;B248</f>
        <v>太极拳罗景</v>
      </c>
      <c r="D248" s="36" t="s">
        <v>535</v>
      </c>
      <c r="E248" s="35" t="s">
        <v>536</v>
      </c>
      <c r="F248" s="36" t="s">
        <v>1069</v>
      </c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</row>
    <row r="249" customFormat="false" ht="12.75" hidden="true" customHeight="true" outlineLevel="0" collapsed="false">
      <c r="A249" s="35" t="s">
        <v>533</v>
      </c>
      <c r="B249" s="35" t="s">
        <v>534</v>
      </c>
      <c r="C249" s="35" t="str">
        <f aca="false">A249&amp;B249</f>
        <v>太极拳罗景</v>
      </c>
      <c r="D249" s="36" t="s">
        <v>537</v>
      </c>
      <c r="E249" s="35" t="s">
        <v>538</v>
      </c>
      <c r="F249" s="36" t="s">
        <v>1069</v>
      </c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</row>
    <row r="250" customFormat="false" ht="12.75" hidden="true" customHeight="true" outlineLevel="0" collapsed="false">
      <c r="A250" s="35" t="s">
        <v>533</v>
      </c>
      <c r="B250" s="35" t="s">
        <v>534</v>
      </c>
      <c r="C250" s="35" t="str">
        <f aca="false">A250&amp;B250</f>
        <v>太极拳罗景</v>
      </c>
      <c r="D250" s="36" t="s">
        <v>539</v>
      </c>
      <c r="E250" s="35" t="s">
        <v>540</v>
      </c>
      <c r="F250" s="36" t="s">
        <v>1075</v>
      </c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</row>
    <row r="251" customFormat="false" ht="12.75" hidden="true" customHeight="true" outlineLevel="0" collapsed="false">
      <c r="A251" s="35" t="s">
        <v>533</v>
      </c>
      <c r="B251" s="35" t="s">
        <v>534</v>
      </c>
      <c r="C251" s="35" t="str">
        <f aca="false">A251&amp;B251</f>
        <v>太极拳罗景</v>
      </c>
      <c r="D251" s="36" t="s">
        <v>541</v>
      </c>
      <c r="E251" s="35" t="s">
        <v>542</v>
      </c>
      <c r="F251" s="36" t="s">
        <v>1075</v>
      </c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</row>
    <row r="252" customFormat="false" ht="12.75" hidden="true" customHeight="true" outlineLevel="0" collapsed="false">
      <c r="A252" s="35" t="s">
        <v>533</v>
      </c>
      <c r="B252" s="35" t="s">
        <v>534</v>
      </c>
      <c r="C252" s="35" t="str">
        <f aca="false">A252&amp;B252</f>
        <v>太极拳罗景</v>
      </c>
      <c r="D252" s="36" t="s">
        <v>543</v>
      </c>
      <c r="E252" s="35" t="s">
        <v>544</v>
      </c>
      <c r="F252" s="36" t="s">
        <v>1078</v>
      </c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</row>
    <row r="253" customFormat="false" ht="12.75" hidden="true" customHeight="true" outlineLevel="0" collapsed="false">
      <c r="A253" s="35" t="s">
        <v>533</v>
      </c>
      <c r="B253" s="35" t="s">
        <v>534</v>
      </c>
      <c r="C253" s="35" t="str">
        <f aca="false">A253&amp;B253</f>
        <v>太极拳罗景</v>
      </c>
      <c r="D253" s="36" t="s">
        <v>545</v>
      </c>
      <c r="E253" s="35" t="s">
        <v>546</v>
      </c>
      <c r="F253" s="36" t="s">
        <v>1069</v>
      </c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</row>
    <row r="254" customFormat="false" ht="12.75" hidden="true" customHeight="true" outlineLevel="0" collapsed="false">
      <c r="A254" s="35" t="s">
        <v>533</v>
      </c>
      <c r="B254" s="35" t="s">
        <v>534</v>
      </c>
      <c r="C254" s="35" t="str">
        <f aca="false">A254&amp;B254</f>
        <v>太极拳罗景</v>
      </c>
      <c r="D254" s="36" t="s">
        <v>547</v>
      </c>
      <c r="E254" s="35" t="s">
        <v>548</v>
      </c>
      <c r="F254" s="36" t="s">
        <v>1073</v>
      </c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</row>
    <row r="255" customFormat="false" ht="12.75" hidden="true" customHeight="true" outlineLevel="0" collapsed="false">
      <c r="A255" s="35" t="s">
        <v>533</v>
      </c>
      <c r="B255" s="35" t="s">
        <v>534</v>
      </c>
      <c r="C255" s="35" t="str">
        <f aca="false">A255&amp;B255</f>
        <v>太极拳罗景</v>
      </c>
      <c r="D255" s="36" t="s">
        <v>549</v>
      </c>
      <c r="E255" s="35" t="s">
        <v>550</v>
      </c>
      <c r="F255" s="36" t="s">
        <v>1073</v>
      </c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</row>
    <row r="256" customFormat="false" ht="12.75" hidden="true" customHeight="true" outlineLevel="0" collapsed="false">
      <c r="A256" s="35" t="s">
        <v>533</v>
      </c>
      <c r="B256" s="35" t="s">
        <v>534</v>
      </c>
      <c r="C256" s="35" t="str">
        <f aca="false">A256&amp;B256</f>
        <v>太极拳罗景</v>
      </c>
      <c r="D256" s="36" t="s">
        <v>551</v>
      </c>
      <c r="E256" s="35" t="s">
        <v>552</v>
      </c>
      <c r="F256" s="36" t="s">
        <v>1073</v>
      </c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</row>
    <row r="257" customFormat="false" ht="12.75" hidden="true" customHeight="true" outlineLevel="0" collapsed="false">
      <c r="A257" s="35" t="s">
        <v>533</v>
      </c>
      <c r="B257" s="35" t="s">
        <v>534</v>
      </c>
      <c r="C257" s="35" t="str">
        <f aca="false">A257&amp;B257</f>
        <v>太极拳罗景</v>
      </c>
      <c r="D257" s="36" t="s">
        <v>553</v>
      </c>
      <c r="E257" s="35" t="s">
        <v>554</v>
      </c>
      <c r="F257" s="36" t="s">
        <v>1073</v>
      </c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</row>
    <row r="258" customFormat="false" ht="12.75" hidden="true" customHeight="true" outlineLevel="0" collapsed="false">
      <c r="A258" s="35" t="s">
        <v>533</v>
      </c>
      <c r="B258" s="35" t="s">
        <v>534</v>
      </c>
      <c r="C258" s="35" t="str">
        <f aca="false">A258&amp;B258</f>
        <v>太极拳罗景</v>
      </c>
      <c r="D258" s="36" t="s">
        <v>555</v>
      </c>
      <c r="E258" s="35" t="s">
        <v>556</v>
      </c>
      <c r="F258" s="36" t="s">
        <v>1073</v>
      </c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</row>
    <row r="259" customFormat="false" ht="12.75" hidden="true" customHeight="true" outlineLevel="0" collapsed="false">
      <c r="A259" s="35" t="s">
        <v>533</v>
      </c>
      <c r="B259" s="35" t="s">
        <v>534</v>
      </c>
      <c r="C259" s="35" t="str">
        <f aca="false">A259&amp;B259</f>
        <v>太极拳罗景</v>
      </c>
      <c r="D259" s="36" t="s">
        <v>557</v>
      </c>
      <c r="E259" s="35" t="s">
        <v>558</v>
      </c>
      <c r="F259" s="36" t="s">
        <v>1073</v>
      </c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</row>
    <row r="260" customFormat="false" ht="12.75" hidden="true" customHeight="true" outlineLevel="0" collapsed="false">
      <c r="A260" s="35" t="s">
        <v>533</v>
      </c>
      <c r="B260" s="35" t="s">
        <v>534</v>
      </c>
      <c r="C260" s="35" t="str">
        <f aca="false">A260&amp;B260</f>
        <v>太极拳罗景</v>
      </c>
      <c r="D260" s="36" t="s">
        <v>559</v>
      </c>
      <c r="E260" s="35" t="s">
        <v>560</v>
      </c>
      <c r="F260" s="36" t="s">
        <v>1073</v>
      </c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</row>
    <row r="261" customFormat="false" ht="12.75" hidden="true" customHeight="true" outlineLevel="0" collapsed="false">
      <c r="A261" s="35" t="s">
        <v>533</v>
      </c>
      <c r="B261" s="35" t="s">
        <v>534</v>
      </c>
      <c r="C261" s="35" t="str">
        <f aca="false">A261&amp;B261</f>
        <v>太极拳罗景</v>
      </c>
      <c r="D261" s="36" t="s">
        <v>561</v>
      </c>
      <c r="E261" s="35" t="s">
        <v>562</v>
      </c>
      <c r="F261" s="36" t="s">
        <v>1073</v>
      </c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</row>
    <row r="262" customFormat="false" ht="12.75" hidden="true" customHeight="true" outlineLevel="0" collapsed="false">
      <c r="A262" s="35" t="s">
        <v>533</v>
      </c>
      <c r="B262" s="35" t="s">
        <v>534</v>
      </c>
      <c r="C262" s="35" t="str">
        <f aca="false">A262&amp;B262</f>
        <v>太极拳罗景</v>
      </c>
      <c r="D262" s="36" t="s">
        <v>563</v>
      </c>
      <c r="E262" s="35" t="s">
        <v>564</v>
      </c>
      <c r="F262" s="36" t="s">
        <v>1069</v>
      </c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</row>
    <row r="263" customFormat="false" ht="12.75" hidden="true" customHeight="true" outlineLevel="0" collapsed="false">
      <c r="A263" s="35" t="s">
        <v>533</v>
      </c>
      <c r="B263" s="35" t="s">
        <v>534</v>
      </c>
      <c r="C263" s="35" t="str">
        <f aca="false">A263&amp;B263</f>
        <v>太极拳罗景</v>
      </c>
      <c r="D263" s="36" t="s">
        <v>565</v>
      </c>
      <c r="E263" s="35" t="s">
        <v>566</v>
      </c>
      <c r="F263" s="36" t="s">
        <v>1069</v>
      </c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</row>
    <row r="264" customFormat="false" ht="12.75" hidden="true" customHeight="true" outlineLevel="0" collapsed="false">
      <c r="A264" s="35" t="s">
        <v>533</v>
      </c>
      <c r="B264" s="35" t="s">
        <v>534</v>
      </c>
      <c r="C264" s="35" t="str">
        <f aca="false">A264&amp;B264</f>
        <v>太极拳罗景</v>
      </c>
      <c r="D264" s="36" t="s">
        <v>567</v>
      </c>
      <c r="E264" s="35" t="s">
        <v>568</v>
      </c>
      <c r="F264" s="36" t="s">
        <v>1069</v>
      </c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</row>
    <row r="265" customFormat="false" ht="12.75" hidden="true" customHeight="true" outlineLevel="0" collapsed="false">
      <c r="A265" s="35" t="s">
        <v>533</v>
      </c>
      <c r="B265" s="35" t="s">
        <v>534</v>
      </c>
      <c r="C265" s="35" t="str">
        <f aca="false">A265&amp;B265</f>
        <v>太极拳罗景</v>
      </c>
      <c r="D265" s="36" t="s">
        <v>569</v>
      </c>
      <c r="E265" s="35" t="s">
        <v>570</v>
      </c>
      <c r="F265" s="36" t="s">
        <v>1073</v>
      </c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</row>
    <row r="266" customFormat="false" ht="12.75" hidden="true" customHeight="true" outlineLevel="0" collapsed="false">
      <c r="A266" s="35" t="s">
        <v>533</v>
      </c>
      <c r="B266" s="35" t="s">
        <v>534</v>
      </c>
      <c r="C266" s="35" t="str">
        <f aca="false">A266&amp;B266</f>
        <v>太极拳罗景</v>
      </c>
      <c r="D266" s="36" t="s">
        <v>571</v>
      </c>
      <c r="E266" s="35" t="s">
        <v>572</v>
      </c>
      <c r="F266" s="36" t="s">
        <v>1073</v>
      </c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</row>
    <row r="267" customFormat="false" ht="12.75" hidden="true" customHeight="true" outlineLevel="0" collapsed="false">
      <c r="A267" s="35" t="s">
        <v>533</v>
      </c>
      <c r="B267" s="35" t="s">
        <v>534</v>
      </c>
      <c r="C267" s="35" t="str">
        <f aca="false">A267&amp;B267</f>
        <v>太极拳罗景</v>
      </c>
      <c r="D267" s="36" t="s">
        <v>573</v>
      </c>
      <c r="E267" s="35" t="s">
        <v>574</v>
      </c>
      <c r="F267" s="36" t="s">
        <v>1073</v>
      </c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</row>
    <row r="268" customFormat="false" ht="12.75" hidden="true" customHeight="true" outlineLevel="0" collapsed="false">
      <c r="A268" s="35" t="s">
        <v>533</v>
      </c>
      <c r="B268" s="35" t="s">
        <v>534</v>
      </c>
      <c r="C268" s="35" t="str">
        <f aca="false">A268&amp;B268</f>
        <v>太极拳罗景</v>
      </c>
      <c r="D268" s="36" t="s">
        <v>575</v>
      </c>
      <c r="E268" s="35" t="s">
        <v>576</v>
      </c>
      <c r="F268" s="36" t="s">
        <v>1073</v>
      </c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</row>
    <row r="269" customFormat="false" ht="12.75" hidden="true" customHeight="true" outlineLevel="0" collapsed="false">
      <c r="A269" s="35" t="s">
        <v>533</v>
      </c>
      <c r="B269" s="35" t="s">
        <v>534</v>
      </c>
      <c r="C269" s="35" t="str">
        <f aca="false">A269&amp;B269</f>
        <v>太极拳罗景</v>
      </c>
      <c r="D269" s="36" t="s">
        <v>577</v>
      </c>
      <c r="E269" s="35" t="s">
        <v>578</v>
      </c>
      <c r="F269" s="36" t="s">
        <v>1073</v>
      </c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</row>
    <row r="270" customFormat="false" ht="12.75" hidden="true" customHeight="true" outlineLevel="0" collapsed="false">
      <c r="A270" s="35" t="s">
        <v>533</v>
      </c>
      <c r="B270" s="35" t="s">
        <v>534</v>
      </c>
      <c r="C270" s="35" t="str">
        <f aca="false">A270&amp;B270</f>
        <v>太极拳罗景</v>
      </c>
      <c r="D270" s="36" t="s">
        <v>579</v>
      </c>
      <c r="E270" s="35" t="s">
        <v>580</v>
      </c>
      <c r="F270" s="36" t="s">
        <v>1073</v>
      </c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</row>
    <row r="271" customFormat="false" ht="12.75" hidden="true" customHeight="true" outlineLevel="0" collapsed="false">
      <c r="A271" s="35" t="s">
        <v>533</v>
      </c>
      <c r="B271" s="35" t="s">
        <v>534</v>
      </c>
      <c r="C271" s="35" t="str">
        <f aca="false">A271&amp;B271</f>
        <v>太极拳罗景</v>
      </c>
      <c r="D271" s="36" t="s">
        <v>581</v>
      </c>
      <c r="E271" s="35" t="s">
        <v>582</v>
      </c>
      <c r="F271" s="36" t="s">
        <v>1073</v>
      </c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</row>
    <row r="272" customFormat="false" ht="12.75" hidden="true" customHeight="true" outlineLevel="0" collapsed="false">
      <c r="A272" s="35" t="s">
        <v>533</v>
      </c>
      <c r="B272" s="35" t="s">
        <v>534</v>
      </c>
      <c r="C272" s="35" t="str">
        <f aca="false">A272&amp;B272</f>
        <v>太极拳罗景</v>
      </c>
      <c r="D272" s="36" t="s">
        <v>583</v>
      </c>
      <c r="E272" s="35" t="s">
        <v>584</v>
      </c>
      <c r="F272" s="36" t="s">
        <v>1073</v>
      </c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</row>
    <row r="273" customFormat="false" ht="12.75" hidden="true" customHeight="true" outlineLevel="0" collapsed="false">
      <c r="A273" s="35" t="s">
        <v>533</v>
      </c>
      <c r="B273" s="35" t="s">
        <v>534</v>
      </c>
      <c r="C273" s="35" t="str">
        <f aca="false">A273&amp;B273</f>
        <v>太极拳罗景</v>
      </c>
      <c r="D273" s="36" t="s">
        <v>585</v>
      </c>
      <c r="E273" s="35" t="s">
        <v>586</v>
      </c>
      <c r="F273" s="36" t="s">
        <v>1073</v>
      </c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</row>
    <row r="274" customFormat="false" ht="12.75" hidden="true" customHeight="true" outlineLevel="0" collapsed="false">
      <c r="A274" s="35" t="s">
        <v>587</v>
      </c>
      <c r="B274" s="35" t="s">
        <v>588</v>
      </c>
      <c r="C274" s="35" t="str">
        <f aca="false">A274&amp;B274</f>
        <v>推销理论与技巧李颖</v>
      </c>
      <c r="D274" s="36" t="s">
        <v>589</v>
      </c>
      <c r="E274" s="35" t="s">
        <v>590</v>
      </c>
      <c r="F274" s="36" t="s">
        <v>1068</v>
      </c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</row>
    <row r="275" customFormat="false" ht="12.75" hidden="true" customHeight="true" outlineLevel="0" collapsed="false">
      <c r="A275" s="35" t="s">
        <v>587</v>
      </c>
      <c r="B275" s="35" t="s">
        <v>588</v>
      </c>
      <c r="C275" s="35" t="str">
        <f aca="false">A275&amp;B275</f>
        <v>推销理论与技巧李颖</v>
      </c>
      <c r="D275" s="36" t="s">
        <v>591</v>
      </c>
      <c r="E275" s="35" t="s">
        <v>592</v>
      </c>
      <c r="F275" s="36" t="s">
        <v>1070</v>
      </c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</row>
    <row r="276" customFormat="false" ht="12.75" hidden="true" customHeight="true" outlineLevel="0" collapsed="false">
      <c r="A276" s="35" t="s">
        <v>587</v>
      </c>
      <c r="B276" s="35" t="s">
        <v>588</v>
      </c>
      <c r="C276" s="35" t="str">
        <f aca="false">A276&amp;B276</f>
        <v>推销理论与技巧李颖</v>
      </c>
      <c r="D276" s="36" t="s">
        <v>593</v>
      </c>
      <c r="E276" s="35" t="s">
        <v>594</v>
      </c>
      <c r="F276" s="36" t="s">
        <v>1070</v>
      </c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</row>
    <row r="277" customFormat="false" ht="12.75" hidden="true" customHeight="true" outlineLevel="0" collapsed="false">
      <c r="A277" s="35" t="s">
        <v>587</v>
      </c>
      <c r="B277" s="35" t="s">
        <v>588</v>
      </c>
      <c r="C277" s="35" t="str">
        <f aca="false">A277&amp;B277</f>
        <v>推销理论与技巧李颖</v>
      </c>
      <c r="D277" s="36" t="s">
        <v>595</v>
      </c>
      <c r="E277" s="35" t="s">
        <v>596</v>
      </c>
      <c r="F277" s="36" t="s">
        <v>1070</v>
      </c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</row>
    <row r="278" customFormat="false" ht="12.75" hidden="true" customHeight="true" outlineLevel="0" collapsed="false">
      <c r="A278" s="35" t="s">
        <v>587</v>
      </c>
      <c r="B278" s="35" t="s">
        <v>588</v>
      </c>
      <c r="C278" s="35" t="str">
        <f aca="false">A278&amp;B278</f>
        <v>推销理论与技巧李颖</v>
      </c>
      <c r="D278" s="36" t="s">
        <v>597</v>
      </c>
      <c r="E278" s="35" t="s">
        <v>598</v>
      </c>
      <c r="F278" s="36" t="s">
        <v>1070</v>
      </c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</row>
    <row r="279" customFormat="false" ht="12.75" hidden="true" customHeight="true" outlineLevel="0" collapsed="false">
      <c r="A279" s="35" t="s">
        <v>587</v>
      </c>
      <c r="B279" s="35" t="s">
        <v>588</v>
      </c>
      <c r="C279" s="35" t="str">
        <f aca="false">A279&amp;B279</f>
        <v>推销理论与技巧李颖</v>
      </c>
      <c r="D279" s="36" t="s">
        <v>599</v>
      </c>
      <c r="E279" s="35" t="s">
        <v>600</v>
      </c>
      <c r="F279" s="36" t="s">
        <v>1072</v>
      </c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</row>
    <row r="280" customFormat="false" ht="12.75" hidden="true" customHeight="true" outlineLevel="0" collapsed="false">
      <c r="A280" s="35" t="s">
        <v>587</v>
      </c>
      <c r="B280" s="35" t="s">
        <v>588</v>
      </c>
      <c r="C280" s="35" t="str">
        <f aca="false">A280&amp;B280</f>
        <v>推销理论与技巧李颖</v>
      </c>
      <c r="D280" s="36" t="s">
        <v>601</v>
      </c>
      <c r="E280" s="35" t="s">
        <v>602</v>
      </c>
      <c r="F280" s="36" t="s">
        <v>1072</v>
      </c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</row>
    <row r="281" customFormat="false" ht="12.75" hidden="true" customHeight="true" outlineLevel="0" collapsed="false">
      <c r="A281" s="35" t="s">
        <v>587</v>
      </c>
      <c r="B281" s="35" t="s">
        <v>588</v>
      </c>
      <c r="C281" s="35" t="str">
        <f aca="false">A281&amp;B281</f>
        <v>推销理论与技巧李颖</v>
      </c>
      <c r="D281" s="36" t="s">
        <v>603</v>
      </c>
      <c r="E281" s="35" t="s">
        <v>604</v>
      </c>
      <c r="F281" s="36" t="s">
        <v>1072</v>
      </c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</row>
    <row r="282" customFormat="false" ht="12.75" hidden="true" customHeight="true" outlineLevel="0" collapsed="false">
      <c r="A282" s="35" t="s">
        <v>587</v>
      </c>
      <c r="B282" s="35" t="s">
        <v>588</v>
      </c>
      <c r="C282" s="35" t="str">
        <f aca="false">A282&amp;B282</f>
        <v>推销理论与技巧李颖</v>
      </c>
      <c r="D282" s="36" t="s">
        <v>605</v>
      </c>
      <c r="E282" s="35" t="s">
        <v>606</v>
      </c>
      <c r="F282" s="36" t="s">
        <v>1072</v>
      </c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</row>
    <row r="283" customFormat="false" ht="12.75" hidden="true" customHeight="true" outlineLevel="0" collapsed="false">
      <c r="A283" s="35" t="s">
        <v>587</v>
      </c>
      <c r="B283" s="35" t="s">
        <v>588</v>
      </c>
      <c r="C283" s="35" t="str">
        <f aca="false">A283&amp;B283</f>
        <v>推销理论与技巧李颖</v>
      </c>
      <c r="D283" s="36" t="s">
        <v>607</v>
      </c>
      <c r="E283" s="35" t="s">
        <v>608</v>
      </c>
      <c r="F283" s="36" t="s">
        <v>1072</v>
      </c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</row>
    <row r="284" customFormat="false" ht="12.75" hidden="true" customHeight="true" outlineLevel="0" collapsed="false">
      <c r="A284" s="35" t="s">
        <v>587</v>
      </c>
      <c r="B284" s="35" t="s">
        <v>588</v>
      </c>
      <c r="C284" s="35" t="str">
        <f aca="false">A284&amp;B284</f>
        <v>推销理论与技巧李颖</v>
      </c>
      <c r="D284" s="36" t="s">
        <v>609</v>
      </c>
      <c r="E284" s="35" t="s">
        <v>610</v>
      </c>
      <c r="F284" s="36" t="s">
        <v>1068</v>
      </c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</row>
    <row r="285" customFormat="false" ht="12.75" hidden="true" customHeight="true" outlineLevel="0" collapsed="false">
      <c r="A285" s="35" t="s">
        <v>587</v>
      </c>
      <c r="B285" s="35" t="s">
        <v>588</v>
      </c>
      <c r="C285" s="35" t="str">
        <f aca="false">A285&amp;B285</f>
        <v>推销理论与技巧李颖</v>
      </c>
      <c r="D285" s="36" t="s">
        <v>611</v>
      </c>
      <c r="E285" s="35" t="s">
        <v>612</v>
      </c>
      <c r="F285" s="36" t="s">
        <v>1068</v>
      </c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</row>
    <row r="286" customFormat="false" ht="12.75" hidden="true" customHeight="true" outlineLevel="0" collapsed="false">
      <c r="A286" s="35" t="s">
        <v>587</v>
      </c>
      <c r="B286" s="35" t="s">
        <v>588</v>
      </c>
      <c r="C286" s="35" t="str">
        <f aca="false">A286&amp;B286</f>
        <v>推销理论与技巧李颖</v>
      </c>
      <c r="D286" s="36" t="s">
        <v>613</v>
      </c>
      <c r="E286" s="35" t="s">
        <v>614</v>
      </c>
      <c r="F286" s="36" t="s">
        <v>1068</v>
      </c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</row>
    <row r="287" customFormat="false" ht="12.75" hidden="true" customHeight="true" outlineLevel="0" collapsed="false">
      <c r="A287" s="35" t="s">
        <v>587</v>
      </c>
      <c r="B287" s="35" t="s">
        <v>588</v>
      </c>
      <c r="C287" s="35" t="str">
        <f aca="false">A287&amp;B287</f>
        <v>推销理论与技巧李颖</v>
      </c>
      <c r="D287" s="36" t="s">
        <v>615</v>
      </c>
      <c r="E287" s="35" t="s">
        <v>616</v>
      </c>
      <c r="F287" s="36" t="s">
        <v>1068</v>
      </c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</row>
    <row r="288" customFormat="false" ht="12.75" hidden="true" customHeight="true" outlineLevel="0" collapsed="false">
      <c r="A288" s="35" t="s">
        <v>587</v>
      </c>
      <c r="B288" s="35" t="s">
        <v>588</v>
      </c>
      <c r="C288" s="35" t="str">
        <f aca="false">A288&amp;B288</f>
        <v>推销理论与技巧李颖</v>
      </c>
      <c r="D288" s="36" t="s">
        <v>617</v>
      </c>
      <c r="E288" s="35" t="s">
        <v>618</v>
      </c>
      <c r="F288" s="36" t="s">
        <v>1068</v>
      </c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</row>
    <row r="289" customFormat="false" ht="12.75" hidden="true" customHeight="true" outlineLevel="0" collapsed="false">
      <c r="A289" s="35" t="s">
        <v>587</v>
      </c>
      <c r="B289" s="35" t="s">
        <v>588</v>
      </c>
      <c r="C289" s="35" t="str">
        <f aca="false">A289&amp;B289</f>
        <v>推销理论与技巧李颖</v>
      </c>
      <c r="D289" s="36" t="s">
        <v>619</v>
      </c>
      <c r="E289" s="35" t="s">
        <v>620</v>
      </c>
      <c r="F289" s="36" t="s">
        <v>1072</v>
      </c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</row>
    <row r="290" customFormat="false" ht="12.75" hidden="true" customHeight="true" outlineLevel="0" collapsed="false">
      <c r="A290" s="35" t="s">
        <v>587</v>
      </c>
      <c r="B290" s="35" t="s">
        <v>588</v>
      </c>
      <c r="C290" s="35" t="str">
        <f aca="false">A290&amp;B290</f>
        <v>推销理论与技巧李颖</v>
      </c>
      <c r="D290" s="36" t="s">
        <v>621</v>
      </c>
      <c r="E290" s="35" t="s">
        <v>622</v>
      </c>
      <c r="F290" s="36" t="s">
        <v>1072</v>
      </c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</row>
    <row r="291" customFormat="false" ht="12.75" hidden="true" customHeight="true" outlineLevel="0" collapsed="false">
      <c r="A291" s="35" t="s">
        <v>587</v>
      </c>
      <c r="B291" s="35" t="s">
        <v>588</v>
      </c>
      <c r="C291" s="35" t="str">
        <f aca="false">A291&amp;B291</f>
        <v>推销理论与技巧李颖</v>
      </c>
      <c r="D291" s="36" t="s">
        <v>623</v>
      </c>
      <c r="E291" s="35" t="s">
        <v>624</v>
      </c>
      <c r="F291" s="36" t="s">
        <v>1069</v>
      </c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</row>
    <row r="292" customFormat="false" ht="12.75" hidden="true" customHeight="true" outlineLevel="0" collapsed="false">
      <c r="A292" s="35" t="s">
        <v>587</v>
      </c>
      <c r="B292" s="35" t="s">
        <v>588</v>
      </c>
      <c r="C292" s="35" t="str">
        <f aca="false">A292&amp;B292</f>
        <v>推销理论与技巧李颖</v>
      </c>
      <c r="D292" s="36" t="s">
        <v>625</v>
      </c>
      <c r="E292" s="35" t="s">
        <v>626</v>
      </c>
      <c r="F292" s="36" t="s">
        <v>1072</v>
      </c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</row>
    <row r="293" customFormat="false" ht="12.75" hidden="true" customHeight="true" outlineLevel="0" collapsed="false">
      <c r="A293" s="35" t="s">
        <v>587</v>
      </c>
      <c r="B293" s="35" t="s">
        <v>588</v>
      </c>
      <c r="C293" s="35" t="str">
        <f aca="false">A293&amp;B293</f>
        <v>推销理论与技巧李颖</v>
      </c>
      <c r="D293" s="36" t="s">
        <v>627</v>
      </c>
      <c r="E293" s="35" t="s">
        <v>628</v>
      </c>
      <c r="F293" s="36" t="s">
        <v>1069</v>
      </c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</row>
    <row r="294" customFormat="false" ht="12.75" hidden="true" customHeight="true" outlineLevel="0" collapsed="false">
      <c r="A294" s="35" t="s">
        <v>587</v>
      </c>
      <c r="B294" s="35" t="s">
        <v>588</v>
      </c>
      <c r="C294" s="35" t="str">
        <f aca="false">A294&amp;B294</f>
        <v>推销理论与技巧李颖</v>
      </c>
      <c r="D294" s="36" t="s">
        <v>629</v>
      </c>
      <c r="E294" s="35" t="s">
        <v>630</v>
      </c>
      <c r="F294" s="36" t="s">
        <v>1069</v>
      </c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</row>
    <row r="295" customFormat="false" ht="12.75" hidden="true" customHeight="true" outlineLevel="0" collapsed="false">
      <c r="A295" s="35" t="s">
        <v>587</v>
      </c>
      <c r="B295" s="35" t="s">
        <v>588</v>
      </c>
      <c r="C295" s="35" t="str">
        <f aca="false">A295&amp;B295</f>
        <v>推销理论与技巧李颖</v>
      </c>
      <c r="D295" s="36" t="s">
        <v>631</v>
      </c>
      <c r="E295" s="35" t="s">
        <v>632</v>
      </c>
      <c r="F295" s="36" t="s">
        <v>1069</v>
      </c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</row>
    <row r="296" customFormat="false" ht="12.75" hidden="true" customHeight="true" outlineLevel="0" collapsed="false">
      <c r="A296" s="35" t="s">
        <v>587</v>
      </c>
      <c r="B296" s="35" t="s">
        <v>588</v>
      </c>
      <c r="C296" s="35" t="str">
        <f aca="false">A296&amp;B296</f>
        <v>推销理论与技巧李颖</v>
      </c>
      <c r="D296" s="36" t="s">
        <v>633</v>
      </c>
      <c r="E296" s="35" t="s">
        <v>634</v>
      </c>
      <c r="F296" s="36" t="s">
        <v>1069</v>
      </c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</row>
    <row r="297" customFormat="false" ht="12.75" hidden="true" customHeight="true" outlineLevel="0" collapsed="false">
      <c r="A297" s="35" t="s">
        <v>587</v>
      </c>
      <c r="B297" s="35" t="s">
        <v>588</v>
      </c>
      <c r="C297" s="35" t="str">
        <f aca="false">A297&amp;B297</f>
        <v>推销理论与技巧李颖</v>
      </c>
      <c r="D297" s="36" t="s">
        <v>635</v>
      </c>
      <c r="E297" s="35" t="s">
        <v>636</v>
      </c>
      <c r="F297" s="36" t="s">
        <v>1072</v>
      </c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</row>
    <row r="298" customFormat="false" ht="12.75" hidden="true" customHeight="true" outlineLevel="0" collapsed="false">
      <c r="A298" s="35" t="s">
        <v>587</v>
      </c>
      <c r="B298" s="35" t="s">
        <v>588</v>
      </c>
      <c r="C298" s="35" t="str">
        <f aca="false">A298&amp;B298</f>
        <v>推销理论与技巧李颖</v>
      </c>
      <c r="D298" s="36" t="s">
        <v>637</v>
      </c>
      <c r="E298" s="35" t="s">
        <v>638</v>
      </c>
      <c r="F298" s="36" t="s">
        <v>1067</v>
      </c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</row>
    <row r="299" customFormat="false" ht="12.75" hidden="true" customHeight="true" outlineLevel="0" collapsed="false">
      <c r="A299" s="35" t="s">
        <v>587</v>
      </c>
      <c r="B299" s="35" t="s">
        <v>588</v>
      </c>
      <c r="C299" s="35" t="str">
        <f aca="false">A299&amp;B299</f>
        <v>推销理论与技巧李颖</v>
      </c>
      <c r="D299" s="36" t="s">
        <v>639</v>
      </c>
      <c r="E299" s="35" t="s">
        <v>640</v>
      </c>
      <c r="F299" s="36" t="s">
        <v>1076</v>
      </c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</row>
    <row r="300" customFormat="false" ht="12.75" hidden="true" customHeight="true" outlineLevel="0" collapsed="false">
      <c r="A300" s="35" t="s">
        <v>587</v>
      </c>
      <c r="B300" s="35" t="s">
        <v>588</v>
      </c>
      <c r="C300" s="35" t="str">
        <f aca="false">A300&amp;B300</f>
        <v>推销理论与技巧李颖</v>
      </c>
      <c r="D300" s="36" t="s">
        <v>641</v>
      </c>
      <c r="E300" s="35" t="s">
        <v>642</v>
      </c>
      <c r="F300" s="36" t="s">
        <v>1069</v>
      </c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</row>
    <row r="301" customFormat="false" ht="12.75" hidden="true" customHeight="true" outlineLevel="0" collapsed="false">
      <c r="A301" s="35" t="s">
        <v>587</v>
      </c>
      <c r="B301" s="35" t="s">
        <v>588</v>
      </c>
      <c r="C301" s="35" t="str">
        <f aca="false">A301&amp;B301</f>
        <v>推销理论与技巧李颖</v>
      </c>
      <c r="D301" s="36" t="s">
        <v>643</v>
      </c>
      <c r="E301" s="35" t="s">
        <v>644</v>
      </c>
      <c r="F301" s="36" t="s">
        <v>1070</v>
      </c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</row>
    <row r="302" customFormat="false" ht="12.75" hidden="true" customHeight="true" outlineLevel="0" collapsed="false">
      <c r="A302" s="35" t="s">
        <v>587</v>
      </c>
      <c r="B302" s="35" t="s">
        <v>588</v>
      </c>
      <c r="C302" s="35" t="str">
        <f aca="false">A302&amp;B302</f>
        <v>推销理论与技巧李颖</v>
      </c>
      <c r="D302" s="36" t="s">
        <v>645</v>
      </c>
      <c r="E302" s="35" t="s">
        <v>646</v>
      </c>
      <c r="F302" s="36" t="s">
        <v>1068</v>
      </c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</row>
    <row r="303" customFormat="false" ht="12.75" hidden="true" customHeight="true" outlineLevel="0" collapsed="false">
      <c r="A303" s="35" t="s">
        <v>587</v>
      </c>
      <c r="B303" s="35" t="s">
        <v>588</v>
      </c>
      <c r="C303" s="35" t="str">
        <f aca="false">A303&amp;B303</f>
        <v>推销理论与技巧李颖</v>
      </c>
      <c r="D303" s="36" t="s">
        <v>647</v>
      </c>
      <c r="E303" s="35" t="s">
        <v>648</v>
      </c>
      <c r="F303" s="36" t="s">
        <v>1068</v>
      </c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</row>
    <row r="304" customFormat="false" ht="12.75" hidden="true" customHeight="true" outlineLevel="0" collapsed="false">
      <c r="A304" s="35" t="s">
        <v>587</v>
      </c>
      <c r="B304" s="35" t="s">
        <v>588</v>
      </c>
      <c r="C304" s="35" t="str">
        <f aca="false">A304&amp;B304</f>
        <v>推销理论与技巧李颖</v>
      </c>
      <c r="D304" s="36" t="s">
        <v>649</v>
      </c>
      <c r="E304" s="35" t="s">
        <v>650</v>
      </c>
      <c r="F304" s="36" t="s">
        <v>1068</v>
      </c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</row>
    <row r="305" customFormat="false" ht="12.75" hidden="true" customHeight="true" outlineLevel="0" collapsed="false">
      <c r="A305" s="35" t="s">
        <v>587</v>
      </c>
      <c r="B305" s="35" t="s">
        <v>588</v>
      </c>
      <c r="C305" s="35" t="str">
        <f aca="false">A305&amp;B305</f>
        <v>推销理论与技巧李颖</v>
      </c>
      <c r="D305" s="36" t="s">
        <v>651</v>
      </c>
      <c r="E305" s="35" t="s">
        <v>652</v>
      </c>
      <c r="F305" s="36" t="s">
        <v>1074</v>
      </c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</row>
    <row r="306" customFormat="false" ht="12.75" hidden="true" customHeight="true" outlineLevel="0" collapsed="false">
      <c r="A306" s="35" t="s">
        <v>587</v>
      </c>
      <c r="B306" s="35" t="s">
        <v>588</v>
      </c>
      <c r="C306" s="35" t="str">
        <f aca="false">A306&amp;B306</f>
        <v>推销理论与技巧李颖</v>
      </c>
      <c r="D306" s="36" t="s">
        <v>653</v>
      </c>
      <c r="E306" s="35" t="s">
        <v>55</v>
      </c>
      <c r="F306" s="36" t="s">
        <v>1068</v>
      </c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</row>
    <row r="307" customFormat="false" ht="12.75" hidden="true" customHeight="true" outlineLevel="0" collapsed="false">
      <c r="A307" s="35" t="s">
        <v>587</v>
      </c>
      <c r="B307" s="35" t="s">
        <v>588</v>
      </c>
      <c r="C307" s="35" t="str">
        <f aca="false">A307&amp;B307</f>
        <v>推销理论与技巧李颖</v>
      </c>
      <c r="D307" s="36" t="s">
        <v>654</v>
      </c>
      <c r="E307" s="35" t="s">
        <v>655</v>
      </c>
      <c r="F307" s="36" t="s">
        <v>1068</v>
      </c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</row>
    <row r="308" customFormat="false" ht="12.75" hidden="true" customHeight="true" outlineLevel="0" collapsed="false">
      <c r="A308" s="35" t="s">
        <v>587</v>
      </c>
      <c r="B308" s="35" t="s">
        <v>588</v>
      </c>
      <c r="C308" s="35" t="str">
        <f aca="false">A308&amp;B308</f>
        <v>推销理论与技巧李颖</v>
      </c>
      <c r="D308" s="36" t="s">
        <v>656</v>
      </c>
      <c r="E308" s="35" t="s">
        <v>657</v>
      </c>
      <c r="F308" s="36" t="s">
        <v>1068</v>
      </c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</row>
    <row r="309" customFormat="false" ht="12.75" hidden="true" customHeight="true" outlineLevel="0" collapsed="false">
      <c r="A309" s="35" t="s">
        <v>587</v>
      </c>
      <c r="B309" s="35" t="s">
        <v>588</v>
      </c>
      <c r="C309" s="35" t="str">
        <f aca="false">A309&amp;B309</f>
        <v>推销理论与技巧李颖</v>
      </c>
      <c r="D309" s="36" t="s">
        <v>658</v>
      </c>
      <c r="E309" s="35" t="s">
        <v>659</v>
      </c>
      <c r="F309" s="36" t="s">
        <v>1068</v>
      </c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</row>
    <row r="310" customFormat="false" ht="12.75" hidden="true" customHeight="true" outlineLevel="0" collapsed="false">
      <c r="A310" s="35" t="s">
        <v>587</v>
      </c>
      <c r="B310" s="35" t="s">
        <v>588</v>
      </c>
      <c r="C310" s="35" t="str">
        <f aca="false">A310&amp;B310</f>
        <v>推销理论与技巧李颖</v>
      </c>
      <c r="D310" s="36" t="s">
        <v>660</v>
      </c>
      <c r="E310" s="35" t="s">
        <v>661</v>
      </c>
      <c r="F310" s="36" t="s">
        <v>1072</v>
      </c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</row>
    <row r="311" customFormat="false" ht="12.75" hidden="true" customHeight="true" outlineLevel="0" collapsed="false">
      <c r="A311" s="35" t="s">
        <v>587</v>
      </c>
      <c r="B311" s="35" t="s">
        <v>588</v>
      </c>
      <c r="C311" s="35" t="str">
        <f aca="false">A311&amp;B311</f>
        <v>推销理论与技巧李颖</v>
      </c>
      <c r="D311" s="36" t="s">
        <v>662</v>
      </c>
      <c r="E311" s="35" t="s">
        <v>663</v>
      </c>
      <c r="F311" s="36" t="s">
        <v>1072</v>
      </c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</row>
    <row r="312" customFormat="false" ht="12.75" hidden="true" customHeight="true" outlineLevel="0" collapsed="false">
      <c r="A312" s="35" t="s">
        <v>587</v>
      </c>
      <c r="B312" s="35" t="s">
        <v>588</v>
      </c>
      <c r="C312" s="35" t="str">
        <f aca="false">A312&amp;B312</f>
        <v>推销理论与技巧李颖</v>
      </c>
      <c r="D312" s="36" t="s">
        <v>664</v>
      </c>
      <c r="E312" s="35" t="s">
        <v>665</v>
      </c>
      <c r="F312" s="36" t="s">
        <v>1076</v>
      </c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</row>
    <row r="313" customFormat="false" ht="12.75" hidden="true" customHeight="true" outlineLevel="0" collapsed="false">
      <c r="A313" s="35" t="s">
        <v>587</v>
      </c>
      <c r="B313" s="35" t="s">
        <v>588</v>
      </c>
      <c r="C313" s="35" t="str">
        <f aca="false">A313&amp;B313</f>
        <v>推销理论与技巧李颖</v>
      </c>
      <c r="D313" s="36" t="s">
        <v>666</v>
      </c>
      <c r="E313" s="35" t="s">
        <v>667</v>
      </c>
      <c r="F313" s="36" t="s">
        <v>1072</v>
      </c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</row>
    <row r="314" customFormat="false" ht="12.75" hidden="true" customHeight="true" outlineLevel="0" collapsed="false">
      <c r="A314" s="35" t="s">
        <v>587</v>
      </c>
      <c r="B314" s="35" t="s">
        <v>588</v>
      </c>
      <c r="C314" s="35" t="str">
        <f aca="false">A314&amp;B314</f>
        <v>推销理论与技巧李颖</v>
      </c>
      <c r="D314" s="36" t="s">
        <v>668</v>
      </c>
      <c r="E314" s="35" t="s">
        <v>669</v>
      </c>
      <c r="F314" s="36" t="s">
        <v>1072</v>
      </c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</row>
    <row r="315" customFormat="false" ht="12.75" hidden="true" customHeight="true" outlineLevel="0" collapsed="false">
      <c r="A315" s="35" t="s">
        <v>587</v>
      </c>
      <c r="B315" s="35" t="s">
        <v>588</v>
      </c>
      <c r="C315" s="35" t="str">
        <f aca="false">A315&amp;B315</f>
        <v>推销理论与技巧李颖</v>
      </c>
      <c r="D315" s="36" t="s">
        <v>670</v>
      </c>
      <c r="E315" s="35" t="s">
        <v>671</v>
      </c>
      <c r="F315" s="36" t="s">
        <v>1079</v>
      </c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</row>
    <row r="316" customFormat="false" ht="12.75" hidden="true" customHeight="true" outlineLevel="0" collapsed="false">
      <c r="A316" s="35" t="s">
        <v>587</v>
      </c>
      <c r="B316" s="35" t="s">
        <v>588</v>
      </c>
      <c r="C316" s="35" t="str">
        <f aca="false">A316&amp;B316</f>
        <v>推销理论与技巧李颖</v>
      </c>
      <c r="D316" s="36" t="s">
        <v>672</v>
      </c>
      <c r="E316" s="35" t="s">
        <v>673</v>
      </c>
      <c r="F316" s="36" t="s">
        <v>1080</v>
      </c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</row>
    <row r="317" customFormat="false" ht="12.75" hidden="true" customHeight="true" outlineLevel="0" collapsed="false">
      <c r="A317" s="35" t="s">
        <v>587</v>
      </c>
      <c r="B317" s="35" t="s">
        <v>588</v>
      </c>
      <c r="C317" s="35" t="str">
        <f aca="false">A317&amp;B317</f>
        <v>推销理论与技巧李颖</v>
      </c>
      <c r="D317" s="36" t="s">
        <v>674</v>
      </c>
      <c r="E317" s="35" t="s">
        <v>675</v>
      </c>
      <c r="F317" s="36" t="s">
        <v>1068</v>
      </c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</row>
    <row r="318" customFormat="false" ht="12.75" hidden="true" customHeight="true" outlineLevel="0" collapsed="false">
      <c r="A318" s="35" t="s">
        <v>587</v>
      </c>
      <c r="B318" s="35" t="s">
        <v>588</v>
      </c>
      <c r="C318" s="35" t="str">
        <f aca="false">A318&amp;B318</f>
        <v>推销理论与技巧李颖</v>
      </c>
      <c r="D318" s="36" t="s">
        <v>676</v>
      </c>
      <c r="E318" s="35" t="s">
        <v>677</v>
      </c>
      <c r="F318" s="36" t="s">
        <v>1068</v>
      </c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</row>
    <row r="319" customFormat="false" ht="12.75" hidden="true" customHeight="true" outlineLevel="0" collapsed="false">
      <c r="A319" s="35" t="s">
        <v>587</v>
      </c>
      <c r="B319" s="35" t="s">
        <v>588</v>
      </c>
      <c r="C319" s="35" t="str">
        <f aca="false">A319&amp;B319</f>
        <v>推销理论与技巧李颖</v>
      </c>
      <c r="D319" s="36" t="s">
        <v>678</v>
      </c>
      <c r="E319" s="35" t="s">
        <v>679</v>
      </c>
      <c r="F319" s="36" t="s">
        <v>1076</v>
      </c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</row>
    <row r="320" customFormat="false" ht="12.75" hidden="true" customHeight="true" outlineLevel="0" collapsed="false">
      <c r="A320" s="35" t="s">
        <v>587</v>
      </c>
      <c r="B320" s="35" t="s">
        <v>588</v>
      </c>
      <c r="C320" s="35" t="str">
        <f aca="false">A320&amp;B320</f>
        <v>推销理论与技巧李颖</v>
      </c>
      <c r="D320" s="36" t="s">
        <v>680</v>
      </c>
      <c r="E320" s="35" t="s">
        <v>681</v>
      </c>
      <c r="F320" s="36" t="s">
        <v>1080</v>
      </c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</row>
    <row r="321" customFormat="false" ht="12.75" hidden="true" customHeight="true" outlineLevel="0" collapsed="false">
      <c r="A321" s="35" t="s">
        <v>587</v>
      </c>
      <c r="B321" s="35" t="s">
        <v>588</v>
      </c>
      <c r="C321" s="35" t="str">
        <f aca="false">A321&amp;B321</f>
        <v>推销理论与技巧李颖</v>
      </c>
      <c r="D321" s="36" t="s">
        <v>682</v>
      </c>
      <c r="E321" s="35" t="s">
        <v>683</v>
      </c>
      <c r="F321" s="36" t="s">
        <v>1077</v>
      </c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</row>
    <row r="322" customFormat="false" ht="12.75" hidden="true" customHeight="true" outlineLevel="0" collapsed="false">
      <c r="A322" s="35" t="s">
        <v>587</v>
      </c>
      <c r="B322" s="35" t="s">
        <v>588</v>
      </c>
      <c r="C322" s="35" t="str">
        <f aca="false">A322&amp;B322</f>
        <v>推销理论与技巧李颖</v>
      </c>
      <c r="D322" s="36" t="s">
        <v>684</v>
      </c>
      <c r="E322" s="35" t="s">
        <v>685</v>
      </c>
      <c r="F322" s="36" t="s">
        <v>1070</v>
      </c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</row>
    <row r="323" customFormat="false" ht="12.75" hidden="true" customHeight="true" outlineLevel="0" collapsed="false">
      <c r="A323" s="35" t="s">
        <v>587</v>
      </c>
      <c r="B323" s="35" t="s">
        <v>588</v>
      </c>
      <c r="C323" s="35" t="str">
        <f aca="false">A323&amp;B323</f>
        <v>推销理论与技巧李颖</v>
      </c>
      <c r="D323" s="36" t="s">
        <v>686</v>
      </c>
      <c r="E323" s="35" t="s">
        <v>687</v>
      </c>
      <c r="F323" s="36" t="s">
        <v>1068</v>
      </c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</row>
    <row r="324" customFormat="false" ht="12.75" hidden="true" customHeight="true" outlineLevel="0" collapsed="false">
      <c r="A324" s="35" t="s">
        <v>688</v>
      </c>
      <c r="B324" s="35" t="s">
        <v>689</v>
      </c>
      <c r="C324" s="35" t="str">
        <f aca="false">A324&amp;B324</f>
        <v>网上开店夏焘</v>
      </c>
      <c r="D324" s="36" t="s">
        <v>690</v>
      </c>
      <c r="E324" s="35" t="s">
        <v>691</v>
      </c>
      <c r="F324" s="36" t="s">
        <v>1066</v>
      </c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</row>
    <row r="325" customFormat="false" ht="12.75" hidden="true" customHeight="true" outlineLevel="0" collapsed="false">
      <c r="A325" s="35" t="s">
        <v>688</v>
      </c>
      <c r="B325" s="35" t="s">
        <v>689</v>
      </c>
      <c r="C325" s="35" t="str">
        <f aca="false">A325&amp;B325</f>
        <v>网上开店夏焘</v>
      </c>
      <c r="D325" s="36" t="s">
        <v>692</v>
      </c>
      <c r="E325" s="35" t="s">
        <v>693</v>
      </c>
      <c r="F325" s="36" t="s">
        <v>1066</v>
      </c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</row>
    <row r="326" customFormat="false" ht="12.75" hidden="true" customHeight="true" outlineLevel="0" collapsed="false">
      <c r="A326" s="35" t="s">
        <v>688</v>
      </c>
      <c r="B326" s="35" t="s">
        <v>689</v>
      </c>
      <c r="C326" s="35" t="str">
        <f aca="false">A326&amp;B326</f>
        <v>网上开店夏焘</v>
      </c>
      <c r="D326" s="36" t="s">
        <v>694</v>
      </c>
      <c r="E326" s="35" t="s">
        <v>695</v>
      </c>
      <c r="F326" s="36" t="s">
        <v>1066</v>
      </c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</row>
    <row r="327" customFormat="false" ht="12.75" hidden="true" customHeight="true" outlineLevel="0" collapsed="false">
      <c r="A327" s="35" t="s">
        <v>688</v>
      </c>
      <c r="B327" s="35" t="s">
        <v>689</v>
      </c>
      <c r="C327" s="35" t="str">
        <f aca="false">A327&amp;B327</f>
        <v>网上开店夏焘</v>
      </c>
      <c r="D327" s="36" t="s">
        <v>696</v>
      </c>
      <c r="E327" s="35" t="s">
        <v>697</v>
      </c>
      <c r="F327" s="36" t="s">
        <v>1066</v>
      </c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</row>
    <row r="328" customFormat="false" ht="12.75" hidden="true" customHeight="true" outlineLevel="0" collapsed="false">
      <c r="A328" s="35" t="s">
        <v>688</v>
      </c>
      <c r="B328" s="35" t="s">
        <v>689</v>
      </c>
      <c r="C328" s="35" t="str">
        <f aca="false">A328&amp;B328</f>
        <v>网上开店夏焘</v>
      </c>
      <c r="D328" s="36" t="s">
        <v>698</v>
      </c>
      <c r="E328" s="35" t="s">
        <v>699</v>
      </c>
      <c r="F328" s="36" t="s">
        <v>1070</v>
      </c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</row>
    <row r="329" customFormat="false" ht="12.75" hidden="true" customHeight="true" outlineLevel="0" collapsed="false">
      <c r="A329" s="35" t="s">
        <v>688</v>
      </c>
      <c r="B329" s="35" t="s">
        <v>689</v>
      </c>
      <c r="C329" s="35" t="str">
        <f aca="false">A329&amp;B329</f>
        <v>网上开店夏焘</v>
      </c>
      <c r="D329" s="36" t="s">
        <v>700</v>
      </c>
      <c r="E329" s="35" t="s">
        <v>701</v>
      </c>
      <c r="F329" s="36" t="s">
        <v>1079</v>
      </c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</row>
    <row r="330" customFormat="false" ht="12.75" hidden="true" customHeight="true" outlineLevel="0" collapsed="false">
      <c r="A330" s="35" t="s">
        <v>688</v>
      </c>
      <c r="B330" s="35" t="s">
        <v>689</v>
      </c>
      <c r="C330" s="35" t="str">
        <f aca="false">A330&amp;B330</f>
        <v>网上开店夏焘</v>
      </c>
      <c r="D330" s="36" t="s">
        <v>702</v>
      </c>
      <c r="E330" s="35" t="s">
        <v>703</v>
      </c>
      <c r="F330" s="36" t="s">
        <v>1079</v>
      </c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</row>
    <row r="331" customFormat="false" ht="12.75" hidden="true" customHeight="true" outlineLevel="0" collapsed="false">
      <c r="A331" s="35" t="s">
        <v>688</v>
      </c>
      <c r="B331" s="35" t="s">
        <v>689</v>
      </c>
      <c r="C331" s="35" t="str">
        <f aca="false">A331&amp;B331</f>
        <v>网上开店夏焘</v>
      </c>
      <c r="D331" s="36" t="s">
        <v>704</v>
      </c>
      <c r="E331" s="35" t="s">
        <v>705</v>
      </c>
      <c r="F331" s="36" t="s">
        <v>1079</v>
      </c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</row>
    <row r="332" customFormat="false" ht="12.75" hidden="true" customHeight="true" outlineLevel="0" collapsed="false">
      <c r="A332" s="35" t="s">
        <v>688</v>
      </c>
      <c r="B332" s="35" t="s">
        <v>689</v>
      </c>
      <c r="C332" s="35" t="str">
        <f aca="false">A332&amp;B332</f>
        <v>网上开店夏焘</v>
      </c>
      <c r="D332" s="36" t="s">
        <v>706</v>
      </c>
      <c r="E332" s="35" t="s">
        <v>707</v>
      </c>
      <c r="F332" s="36" t="s">
        <v>1069</v>
      </c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</row>
    <row r="333" customFormat="false" ht="12.75" hidden="true" customHeight="true" outlineLevel="0" collapsed="false">
      <c r="A333" s="35" t="s">
        <v>688</v>
      </c>
      <c r="B333" s="35" t="s">
        <v>689</v>
      </c>
      <c r="C333" s="35" t="str">
        <f aca="false">A333&amp;B333</f>
        <v>网上开店夏焘</v>
      </c>
      <c r="D333" s="36" t="s">
        <v>708</v>
      </c>
      <c r="E333" s="35" t="s">
        <v>709</v>
      </c>
      <c r="F333" s="36" t="s">
        <v>1080</v>
      </c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</row>
    <row r="334" customFormat="false" ht="12.75" hidden="true" customHeight="true" outlineLevel="0" collapsed="false">
      <c r="A334" s="35" t="s">
        <v>688</v>
      </c>
      <c r="B334" s="35" t="s">
        <v>689</v>
      </c>
      <c r="C334" s="35" t="str">
        <f aca="false">A334&amp;B334</f>
        <v>网上开店夏焘</v>
      </c>
      <c r="D334" s="36" t="s">
        <v>710</v>
      </c>
      <c r="E334" s="35" t="s">
        <v>711</v>
      </c>
      <c r="F334" s="36" t="s">
        <v>1080</v>
      </c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</row>
    <row r="335" customFormat="false" ht="12.75" hidden="true" customHeight="true" outlineLevel="0" collapsed="false">
      <c r="A335" s="35" t="s">
        <v>688</v>
      </c>
      <c r="B335" s="35" t="s">
        <v>689</v>
      </c>
      <c r="C335" s="35" t="str">
        <f aca="false">A335&amp;B335</f>
        <v>网上开店夏焘</v>
      </c>
      <c r="D335" s="36" t="s">
        <v>712</v>
      </c>
      <c r="E335" s="35" t="s">
        <v>713</v>
      </c>
      <c r="F335" s="36" t="s">
        <v>1080</v>
      </c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</row>
    <row r="336" customFormat="false" ht="12.75" hidden="true" customHeight="true" outlineLevel="0" collapsed="false">
      <c r="A336" s="35" t="s">
        <v>688</v>
      </c>
      <c r="B336" s="35" t="s">
        <v>689</v>
      </c>
      <c r="C336" s="35" t="str">
        <f aca="false">A336&amp;B336</f>
        <v>网上开店夏焘</v>
      </c>
      <c r="D336" s="36" t="s">
        <v>714</v>
      </c>
      <c r="E336" s="35" t="s">
        <v>715</v>
      </c>
      <c r="F336" s="36" t="s">
        <v>1080</v>
      </c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</row>
    <row r="337" customFormat="false" ht="12.75" hidden="true" customHeight="true" outlineLevel="0" collapsed="false">
      <c r="A337" s="35" t="s">
        <v>688</v>
      </c>
      <c r="B337" s="35" t="s">
        <v>689</v>
      </c>
      <c r="C337" s="35" t="str">
        <f aca="false">A337&amp;B337</f>
        <v>网上开店夏焘</v>
      </c>
      <c r="D337" s="36" t="s">
        <v>716</v>
      </c>
      <c r="E337" s="35" t="s">
        <v>717</v>
      </c>
      <c r="F337" s="36" t="s">
        <v>1080</v>
      </c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</row>
    <row r="338" customFormat="false" ht="12.75" hidden="true" customHeight="true" outlineLevel="0" collapsed="false">
      <c r="A338" s="35" t="s">
        <v>688</v>
      </c>
      <c r="B338" s="35" t="s">
        <v>689</v>
      </c>
      <c r="C338" s="35" t="str">
        <f aca="false">A338&amp;B338</f>
        <v>网上开店夏焘</v>
      </c>
      <c r="D338" s="36" t="s">
        <v>718</v>
      </c>
      <c r="E338" s="35" t="s">
        <v>719</v>
      </c>
      <c r="F338" s="36" t="s">
        <v>1069</v>
      </c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</row>
    <row r="339" customFormat="false" ht="12.75" hidden="true" customHeight="true" outlineLevel="0" collapsed="false">
      <c r="A339" s="35" t="s">
        <v>688</v>
      </c>
      <c r="B339" s="35" t="s">
        <v>689</v>
      </c>
      <c r="C339" s="35" t="str">
        <f aca="false">A339&amp;B339</f>
        <v>网上开店夏焘</v>
      </c>
      <c r="D339" s="36" t="s">
        <v>720</v>
      </c>
      <c r="E339" s="35" t="s">
        <v>721</v>
      </c>
      <c r="F339" s="36" t="s">
        <v>1068</v>
      </c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</row>
    <row r="340" customFormat="false" ht="12.75" hidden="true" customHeight="true" outlineLevel="0" collapsed="false">
      <c r="A340" s="35" t="s">
        <v>688</v>
      </c>
      <c r="B340" s="35" t="s">
        <v>689</v>
      </c>
      <c r="C340" s="35" t="str">
        <f aca="false">A340&amp;B340</f>
        <v>网上开店夏焘</v>
      </c>
      <c r="D340" s="36" t="s">
        <v>722</v>
      </c>
      <c r="E340" s="35" t="s">
        <v>723</v>
      </c>
      <c r="F340" s="36" t="s">
        <v>1066</v>
      </c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</row>
    <row r="341" customFormat="false" ht="12.75" hidden="true" customHeight="true" outlineLevel="0" collapsed="false">
      <c r="A341" s="35" t="s">
        <v>688</v>
      </c>
      <c r="B341" s="35" t="s">
        <v>689</v>
      </c>
      <c r="C341" s="35" t="str">
        <f aca="false">A341&amp;B341</f>
        <v>网上开店夏焘</v>
      </c>
      <c r="D341" s="36" t="s">
        <v>724</v>
      </c>
      <c r="E341" s="35" t="s">
        <v>725</v>
      </c>
      <c r="F341" s="36" t="s">
        <v>1079</v>
      </c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</row>
    <row r="342" customFormat="false" ht="12.75" hidden="true" customHeight="true" outlineLevel="0" collapsed="false">
      <c r="A342" s="35" t="s">
        <v>688</v>
      </c>
      <c r="B342" s="35" t="s">
        <v>689</v>
      </c>
      <c r="C342" s="35" t="str">
        <f aca="false">A342&amp;B342</f>
        <v>网上开店夏焘</v>
      </c>
      <c r="D342" s="36" t="s">
        <v>726</v>
      </c>
      <c r="E342" s="35" t="s">
        <v>727</v>
      </c>
      <c r="F342" s="36" t="s">
        <v>1076</v>
      </c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</row>
    <row r="343" customFormat="false" ht="12.75" hidden="true" customHeight="true" outlineLevel="0" collapsed="false">
      <c r="A343" s="35" t="s">
        <v>688</v>
      </c>
      <c r="B343" s="35" t="s">
        <v>689</v>
      </c>
      <c r="C343" s="35" t="str">
        <f aca="false">A343&amp;B343</f>
        <v>网上开店夏焘</v>
      </c>
      <c r="D343" s="36" t="s">
        <v>728</v>
      </c>
      <c r="E343" s="35" t="s">
        <v>729</v>
      </c>
      <c r="F343" s="36" t="s">
        <v>1069</v>
      </c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</row>
    <row r="344" customFormat="false" ht="12.75" hidden="true" customHeight="true" outlineLevel="0" collapsed="false">
      <c r="A344" s="35" t="s">
        <v>688</v>
      </c>
      <c r="B344" s="35" t="s">
        <v>689</v>
      </c>
      <c r="C344" s="35" t="str">
        <f aca="false">A344&amp;B344</f>
        <v>网上开店夏焘</v>
      </c>
      <c r="D344" s="36" t="s">
        <v>730</v>
      </c>
      <c r="E344" s="35" t="s">
        <v>731</v>
      </c>
      <c r="F344" s="36" t="s">
        <v>1069</v>
      </c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</row>
    <row r="345" customFormat="false" ht="12.75" hidden="true" customHeight="true" outlineLevel="0" collapsed="false">
      <c r="A345" s="35" t="s">
        <v>688</v>
      </c>
      <c r="B345" s="35" t="s">
        <v>689</v>
      </c>
      <c r="C345" s="35" t="str">
        <f aca="false">A345&amp;B345</f>
        <v>网上开店夏焘</v>
      </c>
      <c r="D345" s="36" t="s">
        <v>732</v>
      </c>
      <c r="E345" s="35" t="s">
        <v>733</v>
      </c>
      <c r="F345" s="36" t="s">
        <v>1072</v>
      </c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</row>
    <row r="346" customFormat="false" ht="12.75" hidden="true" customHeight="true" outlineLevel="0" collapsed="false">
      <c r="A346" s="35" t="s">
        <v>688</v>
      </c>
      <c r="B346" s="35" t="s">
        <v>689</v>
      </c>
      <c r="C346" s="35" t="str">
        <f aca="false">A346&amp;B346</f>
        <v>网上开店夏焘</v>
      </c>
      <c r="D346" s="36" t="s">
        <v>734</v>
      </c>
      <c r="E346" s="35" t="s">
        <v>735</v>
      </c>
      <c r="F346" s="36" t="s">
        <v>1069</v>
      </c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</row>
    <row r="347" customFormat="false" ht="12.75" hidden="true" customHeight="true" outlineLevel="0" collapsed="false">
      <c r="A347" s="35" t="s">
        <v>688</v>
      </c>
      <c r="B347" s="35" t="s">
        <v>689</v>
      </c>
      <c r="C347" s="35" t="str">
        <f aca="false">A347&amp;B347</f>
        <v>网上开店夏焘</v>
      </c>
      <c r="D347" s="36" t="s">
        <v>736</v>
      </c>
      <c r="E347" s="35" t="s">
        <v>737</v>
      </c>
      <c r="F347" s="36" t="s">
        <v>1073</v>
      </c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</row>
    <row r="348" customFormat="false" ht="12.75" hidden="true" customHeight="true" outlineLevel="0" collapsed="false">
      <c r="A348" s="35" t="s">
        <v>688</v>
      </c>
      <c r="B348" s="35" t="s">
        <v>689</v>
      </c>
      <c r="C348" s="35" t="str">
        <f aca="false">A348&amp;B348</f>
        <v>网上开店夏焘</v>
      </c>
      <c r="D348" s="36" t="s">
        <v>738</v>
      </c>
      <c r="E348" s="35" t="s">
        <v>739</v>
      </c>
      <c r="F348" s="36" t="s">
        <v>1069</v>
      </c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</row>
    <row r="349" customFormat="false" ht="12.75" hidden="true" customHeight="true" outlineLevel="0" collapsed="false">
      <c r="A349" s="35" t="s">
        <v>688</v>
      </c>
      <c r="B349" s="35" t="s">
        <v>689</v>
      </c>
      <c r="C349" s="35" t="str">
        <f aca="false">A349&amp;B349</f>
        <v>网上开店夏焘</v>
      </c>
      <c r="D349" s="36" t="s">
        <v>740</v>
      </c>
      <c r="E349" s="35" t="s">
        <v>741</v>
      </c>
      <c r="F349" s="36" t="s">
        <v>1079</v>
      </c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</row>
    <row r="350" customFormat="false" ht="12.75" hidden="true" customHeight="true" outlineLevel="0" collapsed="false">
      <c r="A350" s="35" t="s">
        <v>688</v>
      </c>
      <c r="B350" s="35" t="s">
        <v>689</v>
      </c>
      <c r="C350" s="35" t="str">
        <f aca="false">A350&amp;B350</f>
        <v>网上开店夏焘</v>
      </c>
      <c r="D350" s="36" t="s">
        <v>742</v>
      </c>
      <c r="E350" s="35" t="s">
        <v>743</v>
      </c>
      <c r="F350" s="36" t="s">
        <v>1076</v>
      </c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</row>
    <row r="351" customFormat="false" ht="12.75" hidden="true" customHeight="true" outlineLevel="0" collapsed="false">
      <c r="A351" s="35" t="s">
        <v>688</v>
      </c>
      <c r="B351" s="35" t="s">
        <v>689</v>
      </c>
      <c r="C351" s="35" t="str">
        <f aca="false">A351&amp;B351</f>
        <v>网上开店夏焘</v>
      </c>
      <c r="D351" s="36" t="s">
        <v>744</v>
      </c>
      <c r="E351" s="35" t="s">
        <v>745</v>
      </c>
      <c r="F351" s="36" t="s">
        <v>1075</v>
      </c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</row>
    <row r="352" customFormat="false" ht="12.75" hidden="true" customHeight="true" outlineLevel="0" collapsed="false">
      <c r="A352" s="35" t="s">
        <v>688</v>
      </c>
      <c r="B352" s="35" t="s">
        <v>689</v>
      </c>
      <c r="C352" s="35" t="str">
        <f aca="false">A352&amp;B352</f>
        <v>网上开店夏焘</v>
      </c>
      <c r="D352" s="36" t="s">
        <v>746</v>
      </c>
      <c r="E352" s="35" t="s">
        <v>747</v>
      </c>
      <c r="F352" s="36" t="s">
        <v>1075</v>
      </c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</row>
    <row r="353" customFormat="false" ht="12.75" hidden="true" customHeight="true" outlineLevel="0" collapsed="false">
      <c r="A353" s="35" t="s">
        <v>688</v>
      </c>
      <c r="B353" s="35" t="s">
        <v>689</v>
      </c>
      <c r="C353" s="35" t="str">
        <f aca="false">A353&amp;B353</f>
        <v>网上开店夏焘</v>
      </c>
      <c r="D353" s="36" t="s">
        <v>748</v>
      </c>
      <c r="E353" s="35" t="s">
        <v>749</v>
      </c>
      <c r="F353" s="36" t="s">
        <v>1075</v>
      </c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</row>
    <row r="354" customFormat="false" ht="12.75" hidden="true" customHeight="true" outlineLevel="0" collapsed="false">
      <c r="A354" s="35" t="s">
        <v>688</v>
      </c>
      <c r="B354" s="35" t="s">
        <v>689</v>
      </c>
      <c r="C354" s="35" t="str">
        <f aca="false">A354&amp;B354</f>
        <v>网上开店夏焘</v>
      </c>
      <c r="D354" s="36" t="s">
        <v>750</v>
      </c>
      <c r="E354" s="35" t="s">
        <v>751</v>
      </c>
      <c r="F354" s="36" t="s">
        <v>1075</v>
      </c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</row>
    <row r="355" customFormat="false" ht="12.75" hidden="true" customHeight="true" outlineLevel="0" collapsed="false">
      <c r="A355" s="35" t="s">
        <v>688</v>
      </c>
      <c r="B355" s="35" t="s">
        <v>689</v>
      </c>
      <c r="C355" s="35" t="str">
        <f aca="false">A355&amp;B355</f>
        <v>网上开店夏焘</v>
      </c>
      <c r="D355" s="36" t="s">
        <v>752</v>
      </c>
      <c r="E355" s="35" t="s">
        <v>753</v>
      </c>
      <c r="F355" s="36" t="s">
        <v>1066</v>
      </c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</row>
    <row r="356" customFormat="false" ht="12.75" hidden="true" customHeight="true" outlineLevel="0" collapsed="false">
      <c r="A356" s="35" t="s">
        <v>688</v>
      </c>
      <c r="B356" s="35" t="s">
        <v>689</v>
      </c>
      <c r="C356" s="35" t="str">
        <f aca="false">A356&amp;B356</f>
        <v>网上开店夏焘</v>
      </c>
      <c r="D356" s="36" t="s">
        <v>754</v>
      </c>
      <c r="E356" s="35" t="s">
        <v>755</v>
      </c>
      <c r="F356" s="36" t="s">
        <v>1069</v>
      </c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</row>
    <row r="357" customFormat="false" ht="12.75" hidden="true" customHeight="true" outlineLevel="0" collapsed="false">
      <c r="A357" s="35" t="s">
        <v>688</v>
      </c>
      <c r="B357" s="35" t="s">
        <v>689</v>
      </c>
      <c r="C357" s="35" t="str">
        <f aca="false">A357&amp;B357</f>
        <v>网上开店夏焘</v>
      </c>
      <c r="D357" s="36" t="s">
        <v>756</v>
      </c>
      <c r="E357" s="35" t="s">
        <v>757</v>
      </c>
      <c r="F357" s="36" t="s">
        <v>1066</v>
      </c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</row>
    <row r="358" customFormat="false" ht="12.75" hidden="true" customHeight="true" outlineLevel="0" collapsed="false">
      <c r="A358" s="35" t="s">
        <v>688</v>
      </c>
      <c r="B358" s="35" t="s">
        <v>689</v>
      </c>
      <c r="C358" s="35" t="str">
        <f aca="false">A358&amp;B358</f>
        <v>网上开店夏焘</v>
      </c>
      <c r="D358" s="36" t="s">
        <v>758</v>
      </c>
      <c r="E358" s="35" t="s">
        <v>759</v>
      </c>
      <c r="F358" s="36" t="s">
        <v>1066</v>
      </c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</row>
    <row r="359" customFormat="false" ht="12.75" hidden="true" customHeight="true" outlineLevel="0" collapsed="false">
      <c r="A359" s="35" t="s">
        <v>688</v>
      </c>
      <c r="B359" s="35" t="s">
        <v>689</v>
      </c>
      <c r="C359" s="35" t="str">
        <f aca="false">A359&amp;B359</f>
        <v>网上开店夏焘</v>
      </c>
      <c r="D359" s="36" t="s">
        <v>760</v>
      </c>
      <c r="E359" s="35" t="s">
        <v>761</v>
      </c>
      <c r="F359" s="36" t="s">
        <v>1066</v>
      </c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</row>
    <row r="360" customFormat="false" ht="12.75" hidden="true" customHeight="true" outlineLevel="0" collapsed="false">
      <c r="A360" s="35" t="s">
        <v>688</v>
      </c>
      <c r="B360" s="35" t="s">
        <v>689</v>
      </c>
      <c r="C360" s="35" t="str">
        <f aca="false">A360&amp;B360</f>
        <v>网上开店夏焘</v>
      </c>
      <c r="D360" s="36" t="s">
        <v>762</v>
      </c>
      <c r="E360" s="35" t="s">
        <v>763</v>
      </c>
      <c r="F360" s="36" t="s">
        <v>1066</v>
      </c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</row>
    <row r="361" customFormat="false" ht="12.75" hidden="true" customHeight="true" outlineLevel="0" collapsed="false">
      <c r="A361" s="35" t="s">
        <v>688</v>
      </c>
      <c r="B361" s="35" t="s">
        <v>689</v>
      </c>
      <c r="C361" s="35" t="str">
        <f aca="false">A361&amp;B361</f>
        <v>网上开店夏焘</v>
      </c>
      <c r="D361" s="36" t="s">
        <v>764</v>
      </c>
      <c r="E361" s="35" t="s">
        <v>765</v>
      </c>
      <c r="F361" s="36" t="s">
        <v>1066</v>
      </c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</row>
    <row r="362" customFormat="false" ht="12.75" hidden="true" customHeight="true" outlineLevel="0" collapsed="false">
      <c r="A362" s="35" t="s">
        <v>688</v>
      </c>
      <c r="B362" s="35" t="s">
        <v>689</v>
      </c>
      <c r="C362" s="35" t="str">
        <f aca="false">A362&amp;B362</f>
        <v>网上开店夏焘</v>
      </c>
      <c r="D362" s="36" t="s">
        <v>766</v>
      </c>
      <c r="E362" s="35" t="s">
        <v>767</v>
      </c>
      <c r="F362" s="36" t="s">
        <v>1075</v>
      </c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</row>
    <row r="363" customFormat="false" ht="12.75" hidden="true" customHeight="true" outlineLevel="0" collapsed="false">
      <c r="A363" s="35" t="s">
        <v>688</v>
      </c>
      <c r="B363" s="35" t="s">
        <v>689</v>
      </c>
      <c r="C363" s="35" t="str">
        <f aca="false">A363&amp;B363</f>
        <v>网上开店夏焘</v>
      </c>
      <c r="D363" s="36" t="s">
        <v>768</v>
      </c>
      <c r="E363" s="35" t="s">
        <v>769</v>
      </c>
      <c r="F363" s="36" t="s">
        <v>1075</v>
      </c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</row>
    <row r="364" customFormat="false" ht="12.75" hidden="true" customHeight="true" outlineLevel="0" collapsed="false">
      <c r="A364" s="35" t="s">
        <v>688</v>
      </c>
      <c r="B364" s="35" t="s">
        <v>689</v>
      </c>
      <c r="C364" s="35" t="str">
        <f aca="false">A364&amp;B364</f>
        <v>网上开店夏焘</v>
      </c>
      <c r="D364" s="36" t="s">
        <v>770</v>
      </c>
      <c r="E364" s="35" t="s">
        <v>771</v>
      </c>
      <c r="F364" s="36" t="s">
        <v>1076</v>
      </c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</row>
    <row r="365" customFormat="false" ht="12.75" hidden="true" customHeight="true" outlineLevel="0" collapsed="false">
      <c r="A365" s="35" t="s">
        <v>688</v>
      </c>
      <c r="B365" s="35" t="s">
        <v>689</v>
      </c>
      <c r="C365" s="35" t="str">
        <f aca="false">A365&amp;B365</f>
        <v>网上开店夏焘</v>
      </c>
      <c r="D365" s="36" t="s">
        <v>772</v>
      </c>
      <c r="E365" s="35" t="s">
        <v>773</v>
      </c>
      <c r="F365" s="36" t="s">
        <v>1069</v>
      </c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</row>
    <row r="366" customFormat="false" ht="12.75" hidden="true" customHeight="true" outlineLevel="0" collapsed="false">
      <c r="A366" s="35" t="s">
        <v>688</v>
      </c>
      <c r="B366" s="35" t="s">
        <v>689</v>
      </c>
      <c r="C366" s="35" t="str">
        <f aca="false">A366&amp;B366</f>
        <v>网上开店夏焘</v>
      </c>
      <c r="D366" s="36" t="s">
        <v>774</v>
      </c>
      <c r="E366" s="35" t="s">
        <v>775</v>
      </c>
      <c r="F366" s="36" t="s">
        <v>1074</v>
      </c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</row>
    <row r="367" customFormat="false" ht="12.75" hidden="true" customHeight="true" outlineLevel="0" collapsed="false">
      <c r="A367" s="35" t="s">
        <v>688</v>
      </c>
      <c r="B367" s="35" t="s">
        <v>689</v>
      </c>
      <c r="C367" s="35" t="str">
        <f aca="false">A367&amp;B367</f>
        <v>网上开店夏焘</v>
      </c>
      <c r="D367" s="36" t="s">
        <v>776</v>
      </c>
      <c r="E367" s="35" t="s">
        <v>777</v>
      </c>
      <c r="F367" s="36" t="s">
        <v>1074</v>
      </c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</row>
    <row r="368" customFormat="false" ht="12.75" hidden="true" customHeight="true" outlineLevel="0" collapsed="false">
      <c r="A368" s="35" t="s">
        <v>688</v>
      </c>
      <c r="B368" s="35" t="s">
        <v>689</v>
      </c>
      <c r="C368" s="35" t="str">
        <f aca="false">A368&amp;B368</f>
        <v>网上开店夏焘</v>
      </c>
      <c r="D368" s="36" t="s">
        <v>778</v>
      </c>
      <c r="E368" s="35" t="s">
        <v>779</v>
      </c>
      <c r="F368" s="36" t="s">
        <v>1074</v>
      </c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</row>
    <row r="369" customFormat="false" ht="12.75" hidden="true" customHeight="true" outlineLevel="0" collapsed="false">
      <c r="A369" s="35" t="s">
        <v>780</v>
      </c>
      <c r="B369" s="35" t="s">
        <v>781</v>
      </c>
      <c r="C369" s="35" t="str">
        <f aca="false">A369&amp;B369</f>
        <v>音乐鉴赏宋芳</v>
      </c>
      <c r="D369" s="36" t="s">
        <v>782</v>
      </c>
      <c r="E369" s="35" t="s">
        <v>783</v>
      </c>
      <c r="F369" s="36" t="s">
        <v>1075</v>
      </c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</row>
    <row r="370" customFormat="false" ht="12.75" hidden="true" customHeight="true" outlineLevel="0" collapsed="false">
      <c r="A370" s="35" t="s">
        <v>780</v>
      </c>
      <c r="B370" s="35" t="s">
        <v>781</v>
      </c>
      <c r="C370" s="35" t="str">
        <f aca="false">A370&amp;B370</f>
        <v>音乐鉴赏宋芳</v>
      </c>
      <c r="D370" s="36" t="s">
        <v>784</v>
      </c>
      <c r="E370" s="35" t="s">
        <v>785</v>
      </c>
      <c r="F370" s="36" t="s">
        <v>1075</v>
      </c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</row>
    <row r="371" customFormat="false" ht="12.75" hidden="true" customHeight="true" outlineLevel="0" collapsed="false">
      <c r="A371" s="35" t="s">
        <v>780</v>
      </c>
      <c r="B371" s="35" t="s">
        <v>781</v>
      </c>
      <c r="C371" s="35" t="str">
        <f aca="false">A371&amp;B371</f>
        <v>音乐鉴赏宋芳</v>
      </c>
      <c r="D371" s="36" t="s">
        <v>786</v>
      </c>
      <c r="E371" s="35" t="s">
        <v>787</v>
      </c>
      <c r="F371" s="36" t="s">
        <v>1075</v>
      </c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</row>
    <row r="372" customFormat="false" ht="12.75" hidden="true" customHeight="true" outlineLevel="0" collapsed="false">
      <c r="A372" s="35" t="s">
        <v>780</v>
      </c>
      <c r="B372" s="35" t="s">
        <v>781</v>
      </c>
      <c r="C372" s="35" t="str">
        <f aca="false">A372&amp;B372</f>
        <v>音乐鉴赏宋芳</v>
      </c>
      <c r="D372" s="36" t="s">
        <v>788</v>
      </c>
      <c r="E372" s="35" t="s">
        <v>789</v>
      </c>
      <c r="F372" s="36" t="s">
        <v>1075</v>
      </c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</row>
    <row r="373" customFormat="false" ht="12.75" hidden="true" customHeight="true" outlineLevel="0" collapsed="false">
      <c r="A373" s="35" t="s">
        <v>780</v>
      </c>
      <c r="B373" s="35" t="s">
        <v>781</v>
      </c>
      <c r="C373" s="35" t="str">
        <f aca="false">A373&amp;B373</f>
        <v>音乐鉴赏宋芳</v>
      </c>
      <c r="D373" s="36" t="s">
        <v>790</v>
      </c>
      <c r="E373" s="35" t="s">
        <v>791</v>
      </c>
      <c r="F373" s="36" t="s">
        <v>1075</v>
      </c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</row>
    <row r="374" customFormat="false" ht="12.75" hidden="true" customHeight="true" outlineLevel="0" collapsed="false">
      <c r="A374" s="35" t="s">
        <v>780</v>
      </c>
      <c r="B374" s="35" t="s">
        <v>781</v>
      </c>
      <c r="C374" s="35" t="str">
        <f aca="false">A374&amp;B374</f>
        <v>音乐鉴赏宋芳</v>
      </c>
      <c r="D374" s="36" t="s">
        <v>792</v>
      </c>
      <c r="E374" s="35" t="s">
        <v>793</v>
      </c>
      <c r="F374" s="36" t="s">
        <v>1077</v>
      </c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</row>
    <row r="375" customFormat="false" ht="12.75" hidden="true" customHeight="true" outlineLevel="0" collapsed="false">
      <c r="A375" s="35" t="s">
        <v>780</v>
      </c>
      <c r="B375" s="35" t="s">
        <v>781</v>
      </c>
      <c r="C375" s="35" t="str">
        <f aca="false">A375&amp;B375</f>
        <v>音乐鉴赏宋芳</v>
      </c>
      <c r="D375" s="36" t="s">
        <v>794</v>
      </c>
      <c r="E375" s="35" t="s">
        <v>795</v>
      </c>
      <c r="F375" s="36" t="s">
        <v>1077</v>
      </c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</row>
    <row r="376" customFormat="false" ht="12.75" hidden="true" customHeight="true" outlineLevel="0" collapsed="false">
      <c r="A376" s="35" t="s">
        <v>780</v>
      </c>
      <c r="B376" s="35" t="s">
        <v>781</v>
      </c>
      <c r="C376" s="35" t="str">
        <f aca="false">A376&amp;B376</f>
        <v>音乐鉴赏宋芳</v>
      </c>
      <c r="D376" s="36" t="s">
        <v>796</v>
      </c>
      <c r="E376" s="35" t="s">
        <v>797</v>
      </c>
      <c r="F376" s="36" t="s">
        <v>1077</v>
      </c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</row>
    <row r="377" customFormat="false" ht="12.75" hidden="true" customHeight="true" outlineLevel="0" collapsed="false">
      <c r="A377" s="35" t="s">
        <v>780</v>
      </c>
      <c r="B377" s="35" t="s">
        <v>781</v>
      </c>
      <c r="C377" s="35" t="str">
        <f aca="false">A377&amp;B377</f>
        <v>音乐鉴赏宋芳</v>
      </c>
      <c r="D377" s="36" t="s">
        <v>798</v>
      </c>
      <c r="E377" s="35" t="s">
        <v>799</v>
      </c>
      <c r="F377" s="36" t="s">
        <v>1074</v>
      </c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</row>
    <row r="378" customFormat="false" ht="12.75" hidden="true" customHeight="true" outlineLevel="0" collapsed="false">
      <c r="A378" s="35" t="s">
        <v>780</v>
      </c>
      <c r="B378" s="35" t="s">
        <v>781</v>
      </c>
      <c r="C378" s="35" t="str">
        <f aca="false">A378&amp;B378</f>
        <v>音乐鉴赏宋芳</v>
      </c>
      <c r="D378" s="36" t="s">
        <v>800</v>
      </c>
      <c r="E378" s="35" t="s">
        <v>801</v>
      </c>
      <c r="F378" s="36" t="s">
        <v>1077</v>
      </c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</row>
    <row r="379" customFormat="false" ht="12.75" hidden="true" customHeight="true" outlineLevel="0" collapsed="false">
      <c r="A379" s="35" t="s">
        <v>780</v>
      </c>
      <c r="B379" s="35" t="s">
        <v>781</v>
      </c>
      <c r="C379" s="35" t="str">
        <f aca="false">A379&amp;B379</f>
        <v>音乐鉴赏宋芳</v>
      </c>
      <c r="D379" s="36" t="s">
        <v>802</v>
      </c>
      <c r="E379" s="35" t="s">
        <v>803</v>
      </c>
      <c r="F379" s="36" t="s">
        <v>1066</v>
      </c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</row>
    <row r="380" customFormat="false" ht="12.75" hidden="true" customHeight="true" outlineLevel="0" collapsed="false">
      <c r="A380" s="35" t="s">
        <v>780</v>
      </c>
      <c r="B380" s="35" t="s">
        <v>781</v>
      </c>
      <c r="C380" s="35" t="str">
        <f aca="false">A380&amp;B380</f>
        <v>音乐鉴赏宋芳</v>
      </c>
      <c r="D380" s="36" t="s">
        <v>804</v>
      </c>
      <c r="E380" s="35" t="s">
        <v>805</v>
      </c>
      <c r="F380" s="36" t="s">
        <v>1075</v>
      </c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</row>
    <row r="381" customFormat="false" ht="12.75" hidden="true" customHeight="true" outlineLevel="0" collapsed="false">
      <c r="A381" s="35" t="s">
        <v>780</v>
      </c>
      <c r="B381" s="35" t="s">
        <v>781</v>
      </c>
      <c r="C381" s="35" t="str">
        <f aca="false">A381&amp;B381</f>
        <v>音乐鉴赏宋芳</v>
      </c>
      <c r="D381" s="36" t="s">
        <v>806</v>
      </c>
      <c r="E381" s="35" t="s">
        <v>807</v>
      </c>
      <c r="F381" s="36" t="s">
        <v>1077</v>
      </c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</row>
    <row r="382" customFormat="false" ht="12.75" hidden="true" customHeight="true" outlineLevel="0" collapsed="false">
      <c r="A382" s="35" t="s">
        <v>780</v>
      </c>
      <c r="B382" s="35" t="s">
        <v>781</v>
      </c>
      <c r="C382" s="35" t="str">
        <f aca="false">A382&amp;B382</f>
        <v>音乐鉴赏宋芳</v>
      </c>
      <c r="D382" s="36" t="s">
        <v>808</v>
      </c>
      <c r="E382" s="35" t="s">
        <v>809</v>
      </c>
      <c r="F382" s="36" t="s">
        <v>1078</v>
      </c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</row>
    <row r="383" customFormat="false" ht="12.75" hidden="true" customHeight="true" outlineLevel="0" collapsed="false">
      <c r="A383" s="35" t="s">
        <v>780</v>
      </c>
      <c r="B383" s="35" t="s">
        <v>781</v>
      </c>
      <c r="C383" s="35" t="str">
        <f aca="false">A383&amp;B383</f>
        <v>音乐鉴赏宋芳</v>
      </c>
      <c r="D383" s="36" t="s">
        <v>810</v>
      </c>
      <c r="E383" s="35" t="s">
        <v>811</v>
      </c>
      <c r="F383" s="36" t="s">
        <v>1074</v>
      </c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</row>
    <row r="384" customFormat="false" ht="12.75" hidden="true" customHeight="true" outlineLevel="0" collapsed="false">
      <c r="A384" s="35" t="s">
        <v>780</v>
      </c>
      <c r="B384" s="35" t="s">
        <v>781</v>
      </c>
      <c r="C384" s="35" t="str">
        <f aca="false">A384&amp;B384</f>
        <v>音乐鉴赏宋芳</v>
      </c>
      <c r="D384" s="36" t="s">
        <v>812</v>
      </c>
      <c r="E384" s="35" t="s">
        <v>813</v>
      </c>
      <c r="F384" s="36" t="s">
        <v>1076</v>
      </c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</row>
    <row r="385" customFormat="false" ht="12.75" hidden="true" customHeight="true" outlineLevel="0" collapsed="false">
      <c r="A385" s="35" t="s">
        <v>780</v>
      </c>
      <c r="B385" s="35" t="s">
        <v>781</v>
      </c>
      <c r="C385" s="35" t="str">
        <f aca="false">A385&amp;B385</f>
        <v>音乐鉴赏宋芳</v>
      </c>
      <c r="D385" s="36" t="s">
        <v>814</v>
      </c>
      <c r="E385" s="35" t="s">
        <v>815</v>
      </c>
      <c r="F385" s="36" t="s">
        <v>1076</v>
      </c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</row>
    <row r="386" customFormat="false" ht="12.75" hidden="true" customHeight="true" outlineLevel="0" collapsed="false">
      <c r="A386" s="35" t="s">
        <v>780</v>
      </c>
      <c r="B386" s="35" t="s">
        <v>781</v>
      </c>
      <c r="C386" s="35" t="str">
        <f aca="false">A386&amp;B386</f>
        <v>音乐鉴赏宋芳</v>
      </c>
      <c r="D386" s="36" t="s">
        <v>816</v>
      </c>
      <c r="E386" s="35" t="s">
        <v>817</v>
      </c>
      <c r="F386" s="36" t="s">
        <v>1074</v>
      </c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</row>
    <row r="387" customFormat="false" ht="12.75" hidden="true" customHeight="true" outlineLevel="0" collapsed="false">
      <c r="A387" s="35" t="s">
        <v>780</v>
      </c>
      <c r="B387" s="35" t="s">
        <v>781</v>
      </c>
      <c r="C387" s="35" t="str">
        <f aca="false">A387&amp;B387</f>
        <v>音乐鉴赏宋芳</v>
      </c>
      <c r="D387" s="36" t="s">
        <v>818</v>
      </c>
      <c r="E387" s="35" t="s">
        <v>819</v>
      </c>
      <c r="F387" s="36" t="s">
        <v>1077</v>
      </c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</row>
    <row r="388" customFormat="false" ht="12.75" hidden="true" customHeight="true" outlineLevel="0" collapsed="false">
      <c r="A388" s="35" t="s">
        <v>780</v>
      </c>
      <c r="B388" s="35" t="s">
        <v>781</v>
      </c>
      <c r="C388" s="35" t="str">
        <f aca="false">A388&amp;B388</f>
        <v>音乐鉴赏宋芳</v>
      </c>
      <c r="D388" s="36" t="s">
        <v>820</v>
      </c>
      <c r="E388" s="35" t="s">
        <v>821</v>
      </c>
      <c r="F388" s="36" t="s">
        <v>1077</v>
      </c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</row>
    <row r="389" customFormat="false" ht="12.75" hidden="true" customHeight="true" outlineLevel="0" collapsed="false">
      <c r="A389" s="35" t="s">
        <v>780</v>
      </c>
      <c r="B389" s="35" t="s">
        <v>781</v>
      </c>
      <c r="C389" s="35" t="str">
        <f aca="false">A389&amp;B389</f>
        <v>音乐鉴赏宋芳</v>
      </c>
      <c r="D389" s="36" t="s">
        <v>822</v>
      </c>
      <c r="E389" s="35" t="s">
        <v>823</v>
      </c>
      <c r="F389" s="36" t="s">
        <v>1080</v>
      </c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</row>
    <row r="390" customFormat="false" ht="12.75" hidden="true" customHeight="true" outlineLevel="0" collapsed="false">
      <c r="A390" s="35" t="s">
        <v>824</v>
      </c>
      <c r="B390" s="35" t="s">
        <v>825</v>
      </c>
      <c r="C390" s="35" t="str">
        <f aca="false">A390&amp;B390</f>
        <v>影视鉴赏文小兵</v>
      </c>
      <c r="D390" s="36" t="s">
        <v>826</v>
      </c>
      <c r="E390" s="35" t="s">
        <v>827</v>
      </c>
      <c r="F390" s="36" t="s">
        <v>1080</v>
      </c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</row>
    <row r="391" customFormat="false" ht="12.75" hidden="true" customHeight="true" outlineLevel="0" collapsed="false">
      <c r="A391" s="35" t="s">
        <v>824</v>
      </c>
      <c r="B391" s="35" t="s">
        <v>825</v>
      </c>
      <c r="C391" s="35" t="str">
        <f aca="false">A391&amp;B391</f>
        <v>影视鉴赏文小兵</v>
      </c>
      <c r="D391" s="36" t="s">
        <v>828</v>
      </c>
      <c r="E391" s="35" t="s">
        <v>829</v>
      </c>
      <c r="F391" s="36" t="s">
        <v>1080</v>
      </c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</row>
    <row r="392" customFormat="false" ht="12.75" hidden="true" customHeight="true" outlineLevel="0" collapsed="false">
      <c r="A392" s="35" t="s">
        <v>824</v>
      </c>
      <c r="B392" s="35" t="s">
        <v>825</v>
      </c>
      <c r="C392" s="35" t="str">
        <f aca="false">A392&amp;B392</f>
        <v>影视鉴赏文小兵</v>
      </c>
      <c r="D392" s="36" t="s">
        <v>830</v>
      </c>
      <c r="E392" s="35" t="s">
        <v>831</v>
      </c>
      <c r="F392" s="36" t="s">
        <v>1075</v>
      </c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</row>
    <row r="393" customFormat="false" ht="12.75" hidden="true" customHeight="true" outlineLevel="0" collapsed="false">
      <c r="A393" s="35" t="s">
        <v>824</v>
      </c>
      <c r="B393" s="35" t="s">
        <v>825</v>
      </c>
      <c r="C393" s="35" t="str">
        <f aca="false">A393&amp;B393</f>
        <v>影视鉴赏文小兵</v>
      </c>
      <c r="D393" s="36" t="s">
        <v>832</v>
      </c>
      <c r="E393" s="35" t="s">
        <v>833</v>
      </c>
      <c r="F393" s="36" t="s">
        <v>1070</v>
      </c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</row>
    <row r="394" customFormat="false" ht="12.75" hidden="true" customHeight="true" outlineLevel="0" collapsed="false">
      <c r="A394" s="35" t="s">
        <v>824</v>
      </c>
      <c r="B394" s="35" t="s">
        <v>825</v>
      </c>
      <c r="C394" s="35" t="str">
        <f aca="false">A394&amp;B394</f>
        <v>影视鉴赏文小兵</v>
      </c>
      <c r="D394" s="36" t="s">
        <v>834</v>
      </c>
      <c r="E394" s="35" t="s">
        <v>835</v>
      </c>
      <c r="F394" s="36" t="s">
        <v>1069</v>
      </c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</row>
    <row r="395" customFormat="false" ht="12.75" hidden="true" customHeight="true" outlineLevel="0" collapsed="false">
      <c r="A395" s="35" t="s">
        <v>824</v>
      </c>
      <c r="B395" s="35" t="s">
        <v>825</v>
      </c>
      <c r="C395" s="35" t="str">
        <f aca="false">A395&amp;B395</f>
        <v>影视鉴赏文小兵</v>
      </c>
      <c r="D395" s="36" t="s">
        <v>836</v>
      </c>
      <c r="E395" s="35" t="s">
        <v>837</v>
      </c>
      <c r="F395" s="36" t="s">
        <v>1069</v>
      </c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</row>
    <row r="396" customFormat="false" ht="12.75" hidden="true" customHeight="true" outlineLevel="0" collapsed="false">
      <c r="A396" s="35" t="s">
        <v>824</v>
      </c>
      <c r="B396" s="35" t="s">
        <v>825</v>
      </c>
      <c r="C396" s="35" t="str">
        <f aca="false">A396&amp;B396</f>
        <v>影视鉴赏文小兵</v>
      </c>
      <c r="D396" s="36" t="s">
        <v>838</v>
      </c>
      <c r="E396" s="35" t="s">
        <v>839</v>
      </c>
      <c r="F396" s="36" t="s">
        <v>1069</v>
      </c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</row>
    <row r="397" customFormat="false" ht="12.75" hidden="true" customHeight="true" outlineLevel="0" collapsed="false">
      <c r="A397" s="35" t="s">
        <v>824</v>
      </c>
      <c r="B397" s="35" t="s">
        <v>825</v>
      </c>
      <c r="C397" s="35" t="str">
        <f aca="false">A397&amp;B397</f>
        <v>影视鉴赏文小兵</v>
      </c>
      <c r="D397" s="36" t="s">
        <v>840</v>
      </c>
      <c r="E397" s="35" t="s">
        <v>841</v>
      </c>
      <c r="F397" s="36" t="s">
        <v>1069</v>
      </c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</row>
    <row r="398" customFormat="false" ht="12.75" hidden="true" customHeight="true" outlineLevel="0" collapsed="false">
      <c r="A398" s="35" t="s">
        <v>824</v>
      </c>
      <c r="B398" s="35" t="s">
        <v>825</v>
      </c>
      <c r="C398" s="35" t="str">
        <f aca="false">A398&amp;B398</f>
        <v>影视鉴赏文小兵</v>
      </c>
      <c r="D398" s="36" t="s">
        <v>842</v>
      </c>
      <c r="E398" s="35" t="s">
        <v>843</v>
      </c>
      <c r="F398" s="36" t="s">
        <v>1076</v>
      </c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</row>
    <row r="399" customFormat="false" ht="12.75" hidden="true" customHeight="true" outlineLevel="0" collapsed="false">
      <c r="A399" s="35" t="s">
        <v>824</v>
      </c>
      <c r="B399" s="35" t="s">
        <v>825</v>
      </c>
      <c r="C399" s="35" t="str">
        <f aca="false">A399&amp;B399</f>
        <v>影视鉴赏文小兵</v>
      </c>
      <c r="D399" s="36" t="s">
        <v>844</v>
      </c>
      <c r="E399" s="35" t="s">
        <v>845</v>
      </c>
      <c r="F399" s="36" t="s">
        <v>1067</v>
      </c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</row>
    <row r="400" customFormat="false" ht="12.75" hidden="true" customHeight="true" outlineLevel="0" collapsed="false">
      <c r="A400" s="35" t="s">
        <v>824</v>
      </c>
      <c r="B400" s="35" t="s">
        <v>825</v>
      </c>
      <c r="C400" s="35" t="str">
        <f aca="false">A400&amp;B400</f>
        <v>影视鉴赏文小兵</v>
      </c>
      <c r="D400" s="36" t="s">
        <v>846</v>
      </c>
      <c r="E400" s="35" t="s">
        <v>847</v>
      </c>
      <c r="F400" s="36" t="s">
        <v>1067</v>
      </c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</row>
    <row r="401" customFormat="false" ht="12.75" hidden="true" customHeight="true" outlineLevel="0" collapsed="false">
      <c r="A401" s="35" t="s">
        <v>824</v>
      </c>
      <c r="B401" s="35" t="s">
        <v>825</v>
      </c>
      <c r="C401" s="35" t="str">
        <f aca="false">A401&amp;B401</f>
        <v>影视鉴赏文小兵</v>
      </c>
      <c r="D401" s="36" t="s">
        <v>848</v>
      </c>
      <c r="E401" s="35" t="s">
        <v>849</v>
      </c>
      <c r="F401" s="36" t="s">
        <v>1067</v>
      </c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</row>
    <row r="402" customFormat="false" ht="12.75" hidden="true" customHeight="true" outlineLevel="0" collapsed="false">
      <c r="A402" s="35" t="s">
        <v>824</v>
      </c>
      <c r="B402" s="35" t="s">
        <v>825</v>
      </c>
      <c r="C402" s="35" t="str">
        <f aca="false">A402&amp;B402</f>
        <v>影视鉴赏文小兵</v>
      </c>
      <c r="D402" s="36" t="s">
        <v>850</v>
      </c>
      <c r="E402" s="35" t="s">
        <v>851</v>
      </c>
      <c r="F402" s="36" t="s">
        <v>1067</v>
      </c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</row>
    <row r="403" customFormat="false" ht="12.75" hidden="true" customHeight="true" outlineLevel="0" collapsed="false">
      <c r="A403" s="35" t="s">
        <v>824</v>
      </c>
      <c r="B403" s="35" t="s">
        <v>825</v>
      </c>
      <c r="C403" s="35" t="str">
        <f aca="false">A403&amp;B403</f>
        <v>影视鉴赏文小兵</v>
      </c>
      <c r="D403" s="36" t="s">
        <v>852</v>
      </c>
      <c r="E403" s="35" t="s">
        <v>853</v>
      </c>
      <c r="F403" s="36" t="s">
        <v>1077</v>
      </c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</row>
    <row r="404" customFormat="false" ht="12.75" hidden="true" customHeight="true" outlineLevel="0" collapsed="false">
      <c r="A404" s="35" t="s">
        <v>824</v>
      </c>
      <c r="B404" s="35" t="s">
        <v>825</v>
      </c>
      <c r="C404" s="35" t="str">
        <f aca="false">A404&amp;B404</f>
        <v>影视鉴赏文小兵</v>
      </c>
      <c r="D404" s="36" t="s">
        <v>854</v>
      </c>
      <c r="E404" s="35" t="s">
        <v>855</v>
      </c>
      <c r="F404" s="36" t="s">
        <v>1077</v>
      </c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</row>
    <row r="405" customFormat="false" ht="12.75" hidden="true" customHeight="true" outlineLevel="0" collapsed="false">
      <c r="A405" s="35" t="s">
        <v>824</v>
      </c>
      <c r="B405" s="35" t="s">
        <v>825</v>
      </c>
      <c r="C405" s="35" t="str">
        <f aca="false">A405&amp;B405</f>
        <v>影视鉴赏文小兵</v>
      </c>
      <c r="D405" s="36" t="s">
        <v>856</v>
      </c>
      <c r="E405" s="35" t="s">
        <v>857</v>
      </c>
      <c r="F405" s="36" t="s">
        <v>1069</v>
      </c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</row>
    <row r="406" customFormat="false" ht="12.75" hidden="true" customHeight="true" outlineLevel="0" collapsed="false">
      <c r="A406" s="35" t="s">
        <v>824</v>
      </c>
      <c r="B406" s="35" t="s">
        <v>825</v>
      </c>
      <c r="C406" s="35" t="str">
        <f aca="false">A406&amp;B406</f>
        <v>影视鉴赏文小兵</v>
      </c>
      <c r="D406" s="36" t="s">
        <v>858</v>
      </c>
      <c r="E406" s="35" t="s">
        <v>859</v>
      </c>
      <c r="F406" s="36" t="s">
        <v>1077</v>
      </c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</row>
    <row r="407" customFormat="false" ht="12.75" hidden="true" customHeight="true" outlineLevel="0" collapsed="false">
      <c r="A407" s="35" t="s">
        <v>824</v>
      </c>
      <c r="B407" s="35" t="s">
        <v>825</v>
      </c>
      <c r="C407" s="35" t="str">
        <f aca="false">A407&amp;B407</f>
        <v>影视鉴赏文小兵</v>
      </c>
      <c r="D407" s="36" t="s">
        <v>860</v>
      </c>
      <c r="E407" s="35" t="s">
        <v>861</v>
      </c>
      <c r="F407" s="36" t="s">
        <v>1066</v>
      </c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</row>
    <row r="408" customFormat="false" ht="12.75" hidden="true" customHeight="true" outlineLevel="0" collapsed="false">
      <c r="A408" s="35" t="s">
        <v>824</v>
      </c>
      <c r="B408" s="35" t="s">
        <v>825</v>
      </c>
      <c r="C408" s="35" t="str">
        <f aca="false">A408&amp;B408</f>
        <v>影视鉴赏文小兵</v>
      </c>
      <c r="D408" s="36" t="s">
        <v>862</v>
      </c>
      <c r="E408" s="35" t="s">
        <v>863</v>
      </c>
      <c r="F408" s="36" t="s">
        <v>1066</v>
      </c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</row>
    <row r="409" customFormat="false" ht="12.75" hidden="true" customHeight="true" outlineLevel="0" collapsed="false">
      <c r="A409" s="35" t="s">
        <v>824</v>
      </c>
      <c r="B409" s="35" t="s">
        <v>825</v>
      </c>
      <c r="C409" s="35" t="str">
        <f aca="false">A409&amp;B409</f>
        <v>影视鉴赏文小兵</v>
      </c>
      <c r="D409" s="36" t="s">
        <v>864</v>
      </c>
      <c r="E409" s="35" t="s">
        <v>865</v>
      </c>
      <c r="F409" s="36" t="s">
        <v>1073</v>
      </c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</row>
    <row r="410" customFormat="false" ht="12.75" hidden="true" customHeight="true" outlineLevel="0" collapsed="false">
      <c r="A410" s="35" t="s">
        <v>824</v>
      </c>
      <c r="B410" s="35" t="s">
        <v>825</v>
      </c>
      <c r="C410" s="35" t="str">
        <f aca="false">A410&amp;B410</f>
        <v>影视鉴赏文小兵</v>
      </c>
      <c r="D410" s="36" t="s">
        <v>866</v>
      </c>
      <c r="E410" s="35" t="s">
        <v>867</v>
      </c>
      <c r="F410" s="36" t="s">
        <v>1073</v>
      </c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</row>
    <row r="411" customFormat="false" ht="12.75" hidden="true" customHeight="true" outlineLevel="0" collapsed="false">
      <c r="A411" s="35" t="s">
        <v>824</v>
      </c>
      <c r="B411" s="35" t="s">
        <v>825</v>
      </c>
      <c r="C411" s="35" t="str">
        <f aca="false">A411&amp;B411</f>
        <v>影视鉴赏文小兵</v>
      </c>
      <c r="D411" s="36" t="s">
        <v>868</v>
      </c>
      <c r="E411" s="35" t="s">
        <v>869</v>
      </c>
      <c r="F411" s="36" t="s">
        <v>1073</v>
      </c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</row>
    <row r="412" customFormat="false" ht="12.75" hidden="true" customHeight="true" outlineLevel="0" collapsed="false">
      <c r="A412" s="35" t="s">
        <v>824</v>
      </c>
      <c r="B412" s="35" t="s">
        <v>825</v>
      </c>
      <c r="C412" s="35" t="str">
        <f aca="false">A412&amp;B412</f>
        <v>影视鉴赏文小兵</v>
      </c>
      <c r="D412" s="36" t="s">
        <v>870</v>
      </c>
      <c r="E412" s="35" t="s">
        <v>871</v>
      </c>
      <c r="F412" s="36" t="s">
        <v>1073</v>
      </c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</row>
    <row r="413" customFormat="false" ht="12.75" hidden="true" customHeight="true" outlineLevel="0" collapsed="false">
      <c r="A413" s="35" t="s">
        <v>824</v>
      </c>
      <c r="B413" s="35" t="s">
        <v>825</v>
      </c>
      <c r="C413" s="35" t="str">
        <f aca="false">A413&amp;B413</f>
        <v>影视鉴赏文小兵</v>
      </c>
      <c r="D413" s="36" t="s">
        <v>872</v>
      </c>
      <c r="E413" s="35" t="s">
        <v>496</v>
      </c>
      <c r="F413" s="36" t="s">
        <v>1073</v>
      </c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</row>
    <row r="414" customFormat="false" ht="12.75" hidden="true" customHeight="true" outlineLevel="0" collapsed="false">
      <c r="A414" s="35" t="s">
        <v>824</v>
      </c>
      <c r="B414" s="35" t="s">
        <v>825</v>
      </c>
      <c r="C414" s="35" t="str">
        <f aca="false">A414&amp;B414</f>
        <v>影视鉴赏文小兵</v>
      </c>
      <c r="D414" s="36" t="s">
        <v>873</v>
      </c>
      <c r="E414" s="35" t="s">
        <v>874</v>
      </c>
      <c r="F414" s="36" t="s">
        <v>1074</v>
      </c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</row>
    <row r="415" customFormat="false" ht="12.75" hidden="true" customHeight="true" outlineLevel="0" collapsed="false">
      <c r="A415" s="35" t="s">
        <v>824</v>
      </c>
      <c r="B415" s="35" t="s">
        <v>825</v>
      </c>
      <c r="C415" s="35" t="str">
        <f aca="false">A415&amp;B415</f>
        <v>影视鉴赏文小兵</v>
      </c>
      <c r="D415" s="36" t="s">
        <v>875</v>
      </c>
      <c r="E415" s="35" t="s">
        <v>876</v>
      </c>
      <c r="F415" s="36" t="s">
        <v>1074</v>
      </c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</row>
    <row r="416" customFormat="false" ht="12.75" hidden="true" customHeight="true" outlineLevel="0" collapsed="false">
      <c r="A416" s="35" t="s">
        <v>824</v>
      </c>
      <c r="B416" s="35" t="s">
        <v>825</v>
      </c>
      <c r="C416" s="35" t="str">
        <f aca="false">A416&amp;B416</f>
        <v>影视鉴赏文小兵</v>
      </c>
      <c r="D416" s="36" t="s">
        <v>877</v>
      </c>
      <c r="E416" s="35" t="s">
        <v>878</v>
      </c>
      <c r="F416" s="36" t="s">
        <v>1074</v>
      </c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</row>
    <row r="417" customFormat="false" ht="12.75" hidden="true" customHeight="true" outlineLevel="0" collapsed="false">
      <c r="A417" s="35" t="s">
        <v>824</v>
      </c>
      <c r="B417" s="35" t="s">
        <v>825</v>
      </c>
      <c r="C417" s="35" t="str">
        <f aca="false">A417&amp;B417</f>
        <v>影视鉴赏文小兵</v>
      </c>
      <c r="D417" s="36" t="s">
        <v>879</v>
      </c>
      <c r="E417" s="35" t="s">
        <v>880</v>
      </c>
      <c r="F417" s="36" t="s">
        <v>1070</v>
      </c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</row>
    <row r="418" customFormat="false" ht="11.25" hidden="true" customHeight="true" outlineLevel="0" collapsed="false">
      <c r="A418" s="35" t="s">
        <v>824</v>
      </c>
      <c r="B418" s="35" t="s">
        <v>825</v>
      </c>
      <c r="C418" s="35" t="str">
        <f aca="false">A418&amp;B418</f>
        <v>影视鉴赏文小兵</v>
      </c>
      <c r="D418" s="36" t="s">
        <v>881</v>
      </c>
      <c r="E418" s="35" t="s">
        <v>882</v>
      </c>
      <c r="F418" s="36" t="s">
        <v>1070</v>
      </c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</row>
    <row r="419" customFormat="false" ht="11.25" hidden="true" customHeight="true" outlineLevel="0" collapsed="false">
      <c r="A419" s="35" t="s">
        <v>824</v>
      </c>
      <c r="B419" s="35" t="s">
        <v>825</v>
      </c>
      <c r="C419" s="35" t="str">
        <f aca="false">A419&amp;B419</f>
        <v>影视鉴赏文小兵</v>
      </c>
      <c r="D419" s="36" t="s">
        <v>883</v>
      </c>
      <c r="E419" s="35" t="s">
        <v>884</v>
      </c>
      <c r="F419" s="36" t="s">
        <v>1080</v>
      </c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</row>
    <row r="420" customFormat="false" ht="12.75" hidden="true" customHeight="true" outlineLevel="0" collapsed="false">
      <c r="A420" s="35" t="s">
        <v>824</v>
      </c>
      <c r="B420" s="35" t="s">
        <v>825</v>
      </c>
      <c r="C420" s="35" t="str">
        <f aca="false">A420&amp;B420</f>
        <v>影视鉴赏文小兵</v>
      </c>
      <c r="D420" s="36" t="s">
        <v>885</v>
      </c>
      <c r="E420" s="35" t="s">
        <v>886</v>
      </c>
      <c r="F420" s="36" t="s">
        <v>1077</v>
      </c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</row>
    <row r="421" customFormat="false" ht="12.75" hidden="true" customHeight="true" outlineLevel="0" collapsed="false">
      <c r="A421" s="35" t="s">
        <v>824</v>
      </c>
      <c r="B421" s="35" t="s">
        <v>825</v>
      </c>
      <c r="C421" s="35" t="str">
        <f aca="false">A421&amp;B421</f>
        <v>影视鉴赏文小兵</v>
      </c>
      <c r="D421" s="36" t="s">
        <v>887</v>
      </c>
      <c r="E421" s="35" t="s">
        <v>888</v>
      </c>
      <c r="F421" s="36" t="s">
        <v>1067</v>
      </c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</row>
    <row r="422" customFormat="false" ht="12.75" hidden="true" customHeight="true" outlineLevel="0" collapsed="false">
      <c r="A422" s="35" t="s">
        <v>824</v>
      </c>
      <c r="B422" s="35" t="s">
        <v>825</v>
      </c>
      <c r="C422" s="35" t="str">
        <f aca="false">A422&amp;B422</f>
        <v>影视鉴赏文小兵</v>
      </c>
      <c r="D422" s="36" t="s">
        <v>889</v>
      </c>
      <c r="E422" s="35" t="s">
        <v>890</v>
      </c>
      <c r="F422" s="36" t="s">
        <v>1067</v>
      </c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</row>
    <row r="423" customFormat="false" ht="12.75" hidden="true" customHeight="true" outlineLevel="0" collapsed="false">
      <c r="A423" s="35" t="s">
        <v>824</v>
      </c>
      <c r="B423" s="35" t="s">
        <v>825</v>
      </c>
      <c r="C423" s="35" t="str">
        <f aca="false">A423&amp;B423</f>
        <v>影视鉴赏文小兵</v>
      </c>
      <c r="D423" s="36" t="s">
        <v>891</v>
      </c>
      <c r="E423" s="35" t="s">
        <v>892</v>
      </c>
      <c r="F423" s="36" t="s">
        <v>1067</v>
      </c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</row>
    <row r="424" customFormat="false" ht="12.75" hidden="true" customHeight="true" outlineLevel="0" collapsed="false">
      <c r="A424" s="35" t="s">
        <v>824</v>
      </c>
      <c r="B424" s="35" t="s">
        <v>825</v>
      </c>
      <c r="C424" s="35" t="str">
        <f aca="false">A424&amp;B424</f>
        <v>影视鉴赏文小兵</v>
      </c>
      <c r="D424" s="36" t="s">
        <v>893</v>
      </c>
      <c r="E424" s="35" t="s">
        <v>894</v>
      </c>
      <c r="F424" s="36" t="s">
        <v>1077</v>
      </c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</row>
    <row r="425" customFormat="false" ht="11.25" hidden="true" customHeight="true" outlineLevel="0" collapsed="false">
      <c r="A425" s="35" t="s">
        <v>824</v>
      </c>
      <c r="B425" s="35" t="s">
        <v>825</v>
      </c>
      <c r="C425" s="35" t="str">
        <f aca="false">A425&amp;B425</f>
        <v>影视鉴赏文小兵</v>
      </c>
      <c r="D425" s="36" t="s">
        <v>895</v>
      </c>
      <c r="E425" s="35" t="s">
        <v>896</v>
      </c>
      <c r="F425" s="36" t="s">
        <v>1071</v>
      </c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</row>
    <row r="426" customFormat="false" ht="12.75" hidden="true" customHeight="true" outlineLevel="0" collapsed="false">
      <c r="A426" s="35" t="s">
        <v>824</v>
      </c>
      <c r="B426" s="35" t="s">
        <v>825</v>
      </c>
      <c r="C426" s="35" t="str">
        <f aca="false">A426&amp;B426</f>
        <v>影视鉴赏文小兵</v>
      </c>
      <c r="D426" s="36" t="s">
        <v>897</v>
      </c>
      <c r="E426" s="35" t="s">
        <v>898</v>
      </c>
      <c r="F426" s="36" t="s">
        <v>1071</v>
      </c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</row>
    <row r="427" customFormat="false" ht="11.25" hidden="true" customHeight="true" outlineLevel="0" collapsed="false">
      <c r="A427" s="35" t="s">
        <v>824</v>
      </c>
      <c r="B427" s="35" t="s">
        <v>825</v>
      </c>
      <c r="C427" s="35" t="str">
        <f aca="false">A427&amp;B427</f>
        <v>影视鉴赏文小兵</v>
      </c>
      <c r="D427" s="36" t="s">
        <v>899</v>
      </c>
      <c r="E427" s="35" t="s">
        <v>900</v>
      </c>
      <c r="F427" s="36" t="s">
        <v>1071</v>
      </c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</row>
    <row r="428" customFormat="false" ht="11.25" hidden="true" customHeight="true" outlineLevel="0" collapsed="false">
      <c r="A428" s="35" t="s">
        <v>824</v>
      </c>
      <c r="B428" s="35" t="s">
        <v>825</v>
      </c>
      <c r="C428" s="35" t="str">
        <f aca="false">A428&amp;B428</f>
        <v>影视鉴赏文小兵</v>
      </c>
      <c r="D428" s="36" t="s">
        <v>901</v>
      </c>
      <c r="E428" s="35" t="s">
        <v>902</v>
      </c>
      <c r="F428" s="36" t="s">
        <v>1071</v>
      </c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</row>
    <row r="429" customFormat="false" ht="12.75" hidden="true" customHeight="true" outlineLevel="0" collapsed="false">
      <c r="A429" s="35" t="s">
        <v>824</v>
      </c>
      <c r="B429" s="35" t="s">
        <v>825</v>
      </c>
      <c r="C429" s="35" t="str">
        <f aca="false">A429&amp;B429</f>
        <v>影视鉴赏文小兵</v>
      </c>
      <c r="D429" s="36" t="s">
        <v>903</v>
      </c>
      <c r="E429" s="35" t="s">
        <v>904</v>
      </c>
      <c r="F429" s="36" t="s">
        <v>1067</v>
      </c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</row>
    <row r="430" customFormat="false" ht="12.75" hidden="true" customHeight="true" outlineLevel="0" collapsed="false">
      <c r="A430" s="35" t="s">
        <v>824</v>
      </c>
      <c r="B430" s="35" t="s">
        <v>825</v>
      </c>
      <c r="C430" s="35" t="str">
        <f aca="false">A430&amp;B430</f>
        <v>影视鉴赏文小兵</v>
      </c>
      <c r="D430" s="36" t="s">
        <v>905</v>
      </c>
      <c r="E430" s="35" t="s">
        <v>906</v>
      </c>
      <c r="F430" s="36" t="s">
        <v>1067</v>
      </c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</row>
    <row r="431" customFormat="false" ht="12.75" hidden="true" customHeight="true" outlineLevel="0" collapsed="false">
      <c r="A431" s="35" t="s">
        <v>824</v>
      </c>
      <c r="B431" s="35" t="s">
        <v>825</v>
      </c>
      <c r="C431" s="35" t="str">
        <f aca="false">A431&amp;B431</f>
        <v>影视鉴赏文小兵</v>
      </c>
      <c r="D431" s="36" t="s">
        <v>907</v>
      </c>
      <c r="E431" s="35" t="s">
        <v>908</v>
      </c>
      <c r="F431" s="36" t="s">
        <v>1073</v>
      </c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</row>
    <row r="432" customFormat="false" ht="11.25" hidden="true" customHeight="true" outlineLevel="0" collapsed="false">
      <c r="A432" s="35" t="s">
        <v>824</v>
      </c>
      <c r="B432" s="35" t="s">
        <v>825</v>
      </c>
      <c r="C432" s="35" t="str">
        <f aca="false">A432&amp;B432</f>
        <v>影视鉴赏文小兵</v>
      </c>
      <c r="D432" s="36" t="s">
        <v>909</v>
      </c>
      <c r="E432" s="35" t="s">
        <v>910</v>
      </c>
      <c r="F432" s="36" t="s">
        <v>1067</v>
      </c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</row>
    <row r="433" customFormat="false" ht="12.75" hidden="true" customHeight="true" outlineLevel="0" collapsed="false">
      <c r="A433" s="35" t="s">
        <v>824</v>
      </c>
      <c r="B433" s="35" t="s">
        <v>825</v>
      </c>
      <c r="C433" s="35" t="str">
        <f aca="false">A433&amp;B433</f>
        <v>影视鉴赏文小兵</v>
      </c>
      <c r="D433" s="36" t="s">
        <v>911</v>
      </c>
      <c r="E433" s="35" t="s">
        <v>912</v>
      </c>
      <c r="F433" s="36" t="s">
        <v>1073</v>
      </c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</row>
    <row r="434" customFormat="false" ht="12.75" hidden="true" customHeight="true" outlineLevel="0" collapsed="false">
      <c r="A434" s="35" t="s">
        <v>824</v>
      </c>
      <c r="B434" s="35" t="s">
        <v>825</v>
      </c>
      <c r="C434" s="35" t="str">
        <f aca="false">A434&amp;B434</f>
        <v>影视鉴赏文小兵</v>
      </c>
      <c r="D434" s="36" t="s">
        <v>913</v>
      </c>
      <c r="E434" s="35" t="s">
        <v>914</v>
      </c>
      <c r="F434" s="36" t="s">
        <v>1073</v>
      </c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</row>
    <row r="435" customFormat="false" ht="12.75" hidden="true" customHeight="true" outlineLevel="0" collapsed="false">
      <c r="A435" s="35" t="s">
        <v>824</v>
      </c>
      <c r="B435" s="35" t="s">
        <v>825</v>
      </c>
      <c r="C435" s="35" t="str">
        <f aca="false">A435&amp;B435</f>
        <v>影视鉴赏文小兵</v>
      </c>
      <c r="D435" s="36" t="s">
        <v>915</v>
      </c>
      <c r="E435" s="35" t="s">
        <v>916</v>
      </c>
      <c r="F435" s="36" t="s">
        <v>1072</v>
      </c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</row>
    <row r="436" customFormat="false" ht="12.75" hidden="true" customHeight="true" outlineLevel="0" collapsed="false">
      <c r="A436" s="35" t="s">
        <v>824</v>
      </c>
      <c r="B436" s="35" t="s">
        <v>825</v>
      </c>
      <c r="C436" s="35" t="str">
        <f aca="false">A436&amp;B436</f>
        <v>影视鉴赏文小兵</v>
      </c>
      <c r="D436" s="36" t="s">
        <v>917</v>
      </c>
      <c r="E436" s="35" t="s">
        <v>918</v>
      </c>
      <c r="F436" s="36" t="s">
        <v>1073</v>
      </c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</row>
    <row r="437" customFormat="false" ht="11.25" hidden="true" customHeight="true" outlineLevel="0" collapsed="false">
      <c r="A437" s="35" t="s">
        <v>824</v>
      </c>
      <c r="B437" s="35" t="s">
        <v>825</v>
      </c>
      <c r="C437" s="35" t="str">
        <f aca="false">A437&amp;B437</f>
        <v>影视鉴赏文小兵</v>
      </c>
      <c r="D437" s="36" t="s">
        <v>919</v>
      </c>
      <c r="E437" s="35" t="s">
        <v>920</v>
      </c>
      <c r="F437" s="36" t="s">
        <v>1073</v>
      </c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</row>
    <row r="438" customFormat="false" ht="11.25" hidden="true" customHeight="true" outlineLevel="0" collapsed="false">
      <c r="A438" s="35" t="s">
        <v>824</v>
      </c>
      <c r="B438" s="35" t="s">
        <v>825</v>
      </c>
      <c r="C438" s="35" t="str">
        <f aca="false">A438&amp;B438</f>
        <v>影视鉴赏文小兵</v>
      </c>
      <c r="D438" s="36" t="s">
        <v>921</v>
      </c>
      <c r="E438" s="35" t="s">
        <v>922</v>
      </c>
      <c r="F438" s="36" t="s">
        <v>1073</v>
      </c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</row>
    <row r="439" customFormat="false" ht="11.25" hidden="true" customHeight="true" outlineLevel="0" collapsed="false">
      <c r="A439" s="35" t="s">
        <v>824</v>
      </c>
      <c r="B439" s="35" t="s">
        <v>825</v>
      </c>
      <c r="C439" s="35" t="str">
        <f aca="false">A439&amp;B439</f>
        <v>影视鉴赏文小兵</v>
      </c>
      <c r="D439" s="36" t="s">
        <v>923</v>
      </c>
      <c r="E439" s="35" t="s">
        <v>924</v>
      </c>
      <c r="F439" s="36" t="s">
        <v>1067</v>
      </c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</row>
    <row r="440" customFormat="false" ht="12.75" hidden="true" customHeight="true" outlineLevel="0" collapsed="false">
      <c r="A440" s="35" t="s">
        <v>824</v>
      </c>
      <c r="B440" s="35" t="s">
        <v>825</v>
      </c>
      <c r="C440" s="35" t="str">
        <f aca="false">A440&amp;B440</f>
        <v>影视鉴赏文小兵</v>
      </c>
      <c r="D440" s="36" t="s">
        <v>925</v>
      </c>
      <c r="E440" s="35" t="s">
        <v>926</v>
      </c>
      <c r="F440" s="36" t="s">
        <v>1073</v>
      </c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</row>
    <row r="441" customFormat="false" ht="11.25" hidden="true" customHeight="true" outlineLevel="0" collapsed="false">
      <c r="A441" s="35" t="s">
        <v>824</v>
      </c>
      <c r="B441" s="35" t="s">
        <v>825</v>
      </c>
      <c r="C441" s="35" t="str">
        <f aca="false">A441&amp;B441</f>
        <v>影视鉴赏文小兵</v>
      </c>
      <c r="D441" s="36" t="s">
        <v>927</v>
      </c>
      <c r="E441" s="35" t="s">
        <v>928</v>
      </c>
      <c r="F441" s="36" t="s">
        <v>1077</v>
      </c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</row>
    <row r="442" customFormat="false" ht="11.25" hidden="true" customHeight="true" outlineLevel="0" collapsed="false">
      <c r="A442" s="35" t="s">
        <v>824</v>
      </c>
      <c r="B442" s="35" t="s">
        <v>825</v>
      </c>
      <c r="C442" s="35" t="str">
        <f aca="false">A442&amp;B442</f>
        <v>影视鉴赏文小兵</v>
      </c>
      <c r="D442" s="36" t="s">
        <v>929</v>
      </c>
      <c r="E442" s="35" t="s">
        <v>930</v>
      </c>
      <c r="F442" s="36" t="s">
        <v>1071</v>
      </c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</row>
    <row r="443" customFormat="false" ht="11.25" hidden="true" customHeight="true" outlineLevel="0" collapsed="false">
      <c r="A443" s="35" t="s">
        <v>931</v>
      </c>
      <c r="B443" s="35" t="s">
        <v>932</v>
      </c>
      <c r="C443" s="35" t="str">
        <f aca="false">A443&amp;B443</f>
        <v>证券投资王静萍</v>
      </c>
      <c r="D443" s="36" t="s">
        <v>933</v>
      </c>
      <c r="E443" s="35" t="s">
        <v>934</v>
      </c>
      <c r="F443" s="36" t="s">
        <v>1068</v>
      </c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</row>
    <row r="444" customFormat="false" ht="11.25" hidden="true" customHeight="true" outlineLevel="0" collapsed="false">
      <c r="A444" s="35" t="s">
        <v>931</v>
      </c>
      <c r="B444" s="35" t="s">
        <v>932</v>
      </c>
      <c r="C444" s="35" t="str">
        <f aca="false">A444&amp;B444</f>
        <v>证券投资王静萍</v>
      </c>
      <c r="D444" s="36" t="s">
        <v>935</v>
      </c>
      <c r="E444" s="35" t="s">
        <v>936</v>
      </c>
      <c r="F444" s="36" t="s">
        <v>1070</v>
      </c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</row>
    <row r="445" customFormat="false" ht="11.25" hidden="true" customHeight="true" outlineLevel="0" collapsed="false">
      <c r="A445" s="35" t="s">
        <v>931</v>
      </c>
      <c r="B445" s="35" t="s">
        <v>932</v>
      </c>
      <c r="C445" s="35" t="str">
        <f aca="false">A445&amp;B445</f>
        <v>证券投资王静萍</v>
      </c>
      <c r="D445" s="36" t="s">
        <v>937</v>
      </c>
      <c r="E445" s="35" t="s">
        <v>938</v>
      </c>
      <c r="F445" s="36" t="s">
        <v>1070</v>
      </c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</row>
    <row r="446" customFormat="false" ht="12.75" hidden="true" customHeight="true" outlineLevel="0" collapsed="false">
      <c r="A446" s="35" t="s">
        <v>931</v>
      </c>
      <c r="B446" s="35" t="s">
        <v>932</v>
      </c>
      <c r="C446" s="35" t="str">
        <f aca="false">A446&amp;B446</f>
        <v>证券投资王静萍</v>
      </c>
      <c r="D446" s="36" t="s">
        <v>939</v>
      </c>
      <c r="E446" s="35" t="s">
        <v>940</v>
      </c>
      <c r="F446" s="36" t="s">
        <v>1070</v>
      </c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</row>
    <row r="447" customFormat="false" ht="11.25" hidden="true" customHeight="true" outlineLevel="0" collapsed="false">
      <c r="A447" s="35" t="s">
        <v>931</v>
      </c>
      <c r="B447" s="35" t="s">
        <v>932</v>
      </c>
      <c r="C447" s="35" t="str">
        <f aca="false">A447&amp;B447</f>
        <v>证券投资王静萍</v>
      </c>
      <c r="D447" s="36" t="s">
        <v>941</v>
      </c>
      <c r="E447" s="35" t="s">
        <v>942</v>
      </c>
      <c r="F447" s="36" t="s">
        <v>1070</v>
      </c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</row>
    <row r="448" customFormat="false" ht="11.25" hidden="true" customHeight="true" outlineLevel="0" collapsed="false">
      <c r="A448" s="35" t="s">
        <v>931</v>
      </c>
      <c r="B448" s="35" t="s">
        <v>932</v>
      </c>
      <c r="C448" s="35" t="str">
        <f aca="false">A448&amp;B448</f>
        <v>证券投资王静萍</v>
      </c>
      <c r="D448" s="36" t="s">
        <v>943</v>
      </c>
      <c r="E448" s="35" t="s">
        <v>944</v>
      </c>
      <c r="F448" s="36" t="s">
        <v>1070</v>
      </c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</row>
    <row r="449" customFormat="false" ht="11.25" hidden="true" customHeight="true" outlineLevel="0" collapsed="false">
      <c r="A449" s="35" t="s">
        <v>931</v>
      </c>
      <c r="B449" s="35" t="s">
        <v>932</v>
      </c>
      <c r="C449" s="35" t="str">
        <f aca="false">A449&amp;B449</f>
        <v>证券投资王静萍</v>
      </c>
      <c r="D449" s="36" t="s">
        <v>945</v>
      </c>
      <c r="E449" s="35" t="s">
        <v>946</v>
      </c>
      <c r="F449" s="36" t="s">
        <v>1070</v>
      </c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</row>
    <row r="450" customFormat="false" ht="11.25" hidden="true" customHeight="true" outlineLevel="0" collapsed="false">
      <c r="A450" s="35" t="s">
        <v>931</v>
      </c>
      <c r="B450" s="35" t="s">
        <v>932</v>
      </c>
      <c r="C450" s="35" t="str">
        <f aca="false">A450&amp;B450</f>
        <v>证券投资王静萍</v>
      </c>
      <c r="D450" s="36" t="s">
        <v>947</v>
      </c>
      <c r="E450" s="35" t="s">
        <v>948</v>
      </c>
      <c r="F450" s="36" t="s">
        <v>1070</v>
      </c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</row>
    <row r="451" customFormat="false" ht="11.25" hidden="true" customHeight="true" outlineLevel="0" collapsed="false">
      <c r="A451" s="35" t="s">
        <v>931</v>
      </c>
      <c r="B451" s="35" t="s">
        <v>932</v>
      </c>
      <c r="C451" s="35" t="str">
        <f aca="false">A451&amp;B451</f>
        <v>证券投资王静萍</v>
      </c>
      <c r="D451" s="36" t="s">
        <v>949</v>
      </c>
      <c r="E451" s="35" t="s">
        <v>950</v>
      </c>
      <c r="F451" s="36" t="s">
        <v>1070</v>
      </c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</row>
    <row r="452" customFormat="false" ht="11.25" hidden="true" customHeight="true" outlineLevel="0" collapsed="false">
      <c r="A452" s="35" t="s">
        <v>931</v>
      </c>
      <c r="B452" s="35" t="s">
        <v>932</v>
      </c>
      <c r="C452" s="35" t="str">
        <f aca="false">A452&amp;B452</f>
        <v>证券投资王静萍</v>
      </c>
      <c r="D452" s="36" t="s">
        <v>951</v>
      </c>
      <c r="E452" s="35" t="s">
        <v>952</v>
      </c>
      <c r="F452" s="36" t="s">
        <v>1070</v>
      </c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</row>
    <row r="453" customFormat="false" ht="11.25" hidden="true" customHeight="true" outlineLevel="0" collapsed="false">
      <c r="A453" s="35" t="s">
        <v>931</v>
      </c>
      <c r="B453" s="35" t="s">
        <v>932</v>
      </c>
      <c r="C453" s="35" t="str">
        <f aca="false">A453&amp;B453</f>
        <v>证券投资王静萍</v>
      </c>
      <c r="D453" s="36" t="s">
        <v>953</v>
      </c>
      <c r="E453" s="35" t="s">
        <v>954</v>
      </c>
      <c r="F453" s="36" t="s">
        <v>1070</v>
      </c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</row>
    <row r="454" customFormat="false" ht="11.25" hidden="true" customHeight="true" outlineLevel="0" collapsed="false">
      <c r="A454" s="35" t="s">
        <v>931</v>
      </c>
      <c r="B454" s="35" t="s">
        <v>932</v>
      </c>
      <c r="C454" s="35" t="str">
        <f aca="false">A454&amp;B454</f>
        <v>证券投资王静萍</v>
      </c>
      <c r="D454" s="36" t="s">
        <v>955</v>
      </c>
      <c r="E454" s="35" t="s">
        <v>956</v>
      </c>
      <c r="F454" s="36" t="s">
        <v>1070</v>
      </c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</row>
    <row r="455" customFormat="false" ht="11.25" hidden="true" customHeight="true" outlineLevel="0" collapsed="false">
      <c r="A455" s="35" t="s">
        <v>931</v>
      </c>
      <c r="B455" s="35" t="s">
        <v>932</v>
      </c>
      <c r="C455" s="35" t="str">
        <f aca="false">A455&amp;B455</f>
        <v>证券投资王静萍</v>
      </c>
      <c r="D455" s="36" t="s">
        <v>957</v>
      </c>
      <c r="E455" s="35" t="s">
        <v>958</v>
      </c>
      <c r="F455" s="36" t="s">
        <v>1070</v>
      </c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</row>
    <row r="456" customFormat="false" ht="11.25" hidden="true" customHeight="true" outlineLevel="0" collapsed="false">
      <c r="A456" s="35" t="s">
        <v>931</v>
      </c>
      <c r="B456" s="35" t="s">
        <v>932</v>
      </c>
      <c r="C456" s="35" t="str">
        <f aca="false">A456&amp;B456</f>
        <v>证券投资王静萍</v>
      </c>
      <c r="D456" s="36" t="s">
        <v>959</v>
      </c>
      <c r="E456" s="35" t="s">
        <v>960</v>
      </c>
      <c r="F456" s="36" t="s">
        <v>1070</v>
      </c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</row>
    <row r="457" customFormat="false" ht="11.25" hidden="true" customHeight="true" outlineLevel="0" collapsed="false">
      <c r="A457" s="35" t="s">
        <v>931</v>
      </c>
      <c r="B457" s="35" t="s">
        <v>932</v>
      </c>
      <c r="C457" s="35" t="str">
        <f aca="false">A457&amp;B457</f>
        <v>证券投资王静萍</v>
      </c>
      <c r="D457" s="36" t="s">
        <v>961</v>
      </c>
      <c r="E457" s="35" t="s">
        <v>962</v>
      </c>
      <c r="F457" s="36" t="s">
        <v>1075</v>
      </c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</row>
    <row r="458" customFormat="false" ht="11.25" hidden="true" customHeight="true" outlineLevel="0" collapsed="false">
      <c r="A458" s="35" t="s">
        <v>931</v>
      </c>
      <c r="B458" s="35" t="s">
        <v>932</v>
      </c>
      <c r="C458" s="35" t="str">
        <f aca="false">A458&amp;B458</f>
        <v>证券投资王静萍</v>
      </c>
      <c r="D458" s="36" t="s">
        <v>963</v>
      </c>
      <c r="E458" s="35" t="s">
        <v>964</v>
      </c>
      <c r="F458" s="36" t="s">
        <v>1067</v>
      </c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</row>
    <row r="459" customFormat="false" ht="11.25" hidden="true" customHeight="true" outlineLevel="0" collapsed="false">
      <c r="A459" s="35" t="s">
        <v>931</v>
      </c>
      <c r="B459" s="35" t="s">
        <v>932</v>
      </c>
      <c r="C459" s="35" t="str">
        <f aca="false">A459&amp;B459</f>
        <v>证券投资王静萍</v>
      </c>
      <c r="D459" s="36" t="s">
        <v>965</v>
      </c>
      <c r="E459" s="35" t="s">
        <v>966</v>
      </c>
      <c r="F459" s="36" t="s">
        <v>1067</v>
      </c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</row>
    <row r="460" customFormat="false" ht="12.75" hidden="true" customHeight="true" outlineLevel="0" collapsed="false">
      <c r="A460" s="35" t="s">
        <v>931</v>
      </c>
      <c r="B460" s="35" t="s">
        <v>932</v>
      </c>
      <c r="C460" s="35" t="str">
        <f aca="false">A460&amp;B460</f>
        <v>证券投资王静萍</v>
      </c>
      <c r="D460" s="36" t="s">
        <v>967</v>
      </c>
      <c r="E460" s="35" t="s">
        <v>968</v>
      </c>
      <c r="F460" s="36" t="s">
        <v>1067</v>
      </c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</row>
    <row r="461" customFormat="false" ht="12.75" hidden="true" customHeight="true" outlineLevel="0" collapsed="false">
      <c r="A461" s="35" t="s">
        <v>931</v>
      </c>
      <c r="B461" s="35" t="s">
        <v>932</v>
      </c>
      <c r="C461" s="35" t="str">
        <f aca="false">A461&amp;B461</f>
        <v>证券投资王静萍</v>
      </c>
      <c r="D461" s="36" t="s">
        <v>969</v>
      </c>
      <c r="E461" s="35" t="s">
        <v>970</v>
      </c>
      <c r="F461" s="36" t="s">
        <v>1067</v>
      </c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</row>
    <row r="462" customFormat="false" ht="12.75" hidden="true" customHeight="true" outlineLevel="0" collapsed="false">
      <c r="A462" s="35" t="s">
        <v>931</v>
      </c>
      <c r="B462" s="35" t="s">
        <v>932</v>
      </c>
      <c r="C462" s="35" t="str">
        <f aca="false">A462&amp;B462</f>
        <v>证券投资王静萍</v>
      </c>
      <c r="D462" s="36" t="s">
        <v>971</v>
      </c>
      <c r="E462" s="35" t="s">
        <v>972</v>
      </c>
      <c r="F462" s="36" t="s">
        <v>1067</v>
      </c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</row>
    <row r="463" customFormat="false" ht="12.75" hidden="true" customHeight="true" outlineLevel="0" collapsed="false">
      <c r="A463" s="35" t="s">
        <v>931</v>
      </c>
      <c r="B463" s="35" t="s">
        <v>932</v>
      </c>
      <c r="C463" s="35" t="str">
        <f aca="false">A463&amp;B463</f>
        <v>证券投资王静萍</v>
      </c>
      <c r="D463" s="36" t="s">
        <v>973</v>
      </c>
      <c r="E463" s="35" t="s">
        <v>974</v>
      </c>
      <c r="F463" s="36" t="s">
        <v>1067</v>
      </c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</row>
    <row r="464" customFormat="false" ht="12.75" hidden="true" customHeight="true" outlineLevel="0" collapsed="false">
      <c r="A464" s="35" t="s">
        <v>931</v>
      </c>
      <c r="B464" s="35" t="s">
        <v>932</v>
      </c>
      <c r="C464" s="35" t="str">
        <f aca="false">A464&amp;B464</f>
        <v>证券投资王静萍</v>
      </c>
      <c r="D464" s="36" t="s">
        <v>975</v>
      </c>
      <c r="E464" s="35" t="s">
        <v>976</v>
      </c>
      <c r="F464" s="36" t="s">
        <v>1067</v>
      </c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</row>
    <row r="465" customFormat="false" ht="12.75" hidden="true" customHeight="true" outlineLevel="0" collapsed="false">
      <c r="A465" s="35" t="s">
        <v>931</v>
      </c>
      <c r="B465" s="35" t="s">
        <v>932</v>
      </c>
      <c r="C465" s="35" t="str">
        <f aca="false">A465&amp;B465</f>
        <v>证券投资王静萍</v>
      </c>
      <c r="D465" s="36" t="s">
        <v>977</v>
      </c>
      <c r="E465" s="35" t="s">
        <v>978</v>
      </c>
      <c r="F465" s="36" t="s">
        <v>1067</v>
      </c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</row>
    <row r="466" customFormat="false" ht="12.75" hidden="true" customHeight="true" outlineLevel="0" collapsed="false">
      <c r="A466" s="35" t="s">
        <v>931</v>
      </c>
      <c r="B466" s="35" t="s">
        <v>932</v>
      </c>
      <c r="C466" s="35" t="str">
        <f aca="false">A466&amp;B466</f>
        <v>证券投资王静萍</v>
      </c>
      <c r="D466" s="36" t="s">
        <v>979</v>
      </c>
      <c r="E466" s="35" t="s">
        <v>980</v>
      </c>
      <c r="F466" s="36" t="s">
        <v>1067</v>
      </c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</row>
    <row r="467" customFormat="false" ht="11.25" hidden="true" customHeight="true" outlineLevel="0" collapsed="false">
      <c r="A467" s="35" t="s">
        <v>931</v>
      </c>
      <c r="B467" s="35" t="s">
        <v>932</v>
      </c>
      <c r="C467" s="35" t="str">
        <f aca="false">A467&amp;B467</f>
        <v>证券投资王静萍</v>
      </c>
      <c r="D467" s="36" t="s">
        <v>981</v>
      </c>
      <c r="E467" s="35" t="s">
        <v>982</v>
      </c>
      <c r="F467" s="36" t="s">
        <v>1067</v>
      </c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</row>
    <row r="468" customFormat="false" ht="12.75" hidden="true" customHeight="true" outlineLevel="0" collapsed="false">
      <c r="A468" s="35" t="s">
        <v>931</v>
      </c>
      <c r="B468" s="35" t="s">
        <v>932</v>
      </c>
      <c r="C468" s="35" t="str">
        <f aca="false">A468&amp;B468</f>
        <v>证券投资王静萍</v>
      </c>
      <c r="D468" s="36" t="s">
        <v>983</v>
      </c>
      <c r="E468" s="35" t="s">
        <v>984</v>
      </c>
      <c r="F468" s="36" t="s">
        <v>1080</v>
      </c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</row>
    <row r="469" customFormat="false" ht="12.75" hidden="true" customHeight="true" outlineLevel="0" collapsed="false">
      <c r="A469" s="35" t="s">
        <v>931</v>
      </c>
      <c r="B469" s="35" t="s">
        <v>932</v>
      </c>
      <c r="C469" s="35" t="str">
        <f aca="false">A469&amp;B469</f>
        <v>证券投资王静萍</v>
      </c>
      <c r="D469" s="36" t="s">
        <v>985</v>
      </c>
      <c r="E469" s="35" t="s">
        <v>986</v>
      </c>
      <c r="F469" s="36" t="s">
        <v>1067</v>
      </c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</row>
    <row r="470" customFormat="false" ht="12.75" hidden="true" customHeight="true" outlineLevel="0" collapsed="false">
      <c r="A470" s="35" t="s">
        <v>931</v>
      </c>
      <c r="B470" s="35" t="s">
        <v>932</v>
      </c>
      <c r="C470" s="35" t="str">
        <f aca="false">A470&amp;B470</f>
        <v>证券投资王静萍</v>
      </c>
      <c r="D470" s="36" t="s">
        <v>987</v>
      </c>
      <c r="E470" s="35" t="s">
        <v>988</v>
      </c>
      <c r="F470" s="36" t="s">
        <v>1067</v>
      </c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</row>
    <row r="471" customFormat="false" ht="11.25" hidden="true" customHeight="true" outlineLevel="0" collapsed="false">
      <c r="A471" s="35" t="s">
        <v>931</v>
      </c>
      <c r="B471" s="35" t="s">
        <v>932</v>
      </c>
      <c r="C471" s="35" t="str">
        <f aca="false">A471&amp;B471</f>
        <v>证券投资王静萍</v>
      </c>
      <c r="D471" s="36" t="s">
        <v>989</v>
      </c>
      <c r="E471" s="35" t="s">
        <v>990</v>
      </c>
      <c r="F471" s="36" t="s">
        <v>1080</v>
      </c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</row>
    <row r="472" customFormat="false" ht="11.25" hidden="true" customHeight="true" outlineLevel="0" collapsed="false">
      <c r="A472" s="35" t="s">
        <v>931</v>
      </c>
      <c r="B472" s="35" t="s">
        <v>932</v>
      </c>
      <c r="C472" s="35" t="str">
        <f aca="false">A472&amp;B472</f>
        <v>证券投资王静萍</v>
      </c>
      <c r="D472" s="36" t="s">
        <v>991</v>
      </c>
      <c r="E472" s="35" t="s">
        <v>992</v>
      </c>
      <c r="F472" s="36" t="s">
        <v>1080</v>
      </c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</row>
    <row r="473" customFormat="false" ht="11.25" hidden="true" customHeight="true" outlineLevel="0" collapsed="false">
      <c r="A473" s="35" t="s">
        <v>931</v>
      </c>
      <c r="B473" s="35" t="s">
        <v>932</v>
      </c>
      <c r="C473" s="35" t="str">
        <f aca="false">A473&amp;B473</f>
        <v>证券投资王静萍</v>
      </c>
      <c r="D473" s="36" t="s">
        <v>993</v>
      </c>
      <c r="E473" s="35" t="s">
        <v>994</v>
      </c>
      <c r="F473" s="36" t="s">
        <v>1075</v>
      </c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</row>
    <row r="474" customFormat="false" ht="11.25" hidden="true" customHeight="true" outlineLevel="0" collapsed="false">
      <c r="A474" s="35" t="s">
        <v>931</v>
      </c>
      <c r="B474" s="35" t="s">
        <v>932</v>
      </c>
      <c r="C474" s="35" t="str">
        <f aca="false">A474&amp;B474</f>
        <v>证券投资王静萍</v>
      </c>
      <c r="D474" s="36" t="s">
        <v>995</v>
      </c>
      <c r="E474" s="35" t="s">
        <v>996</v>
      </c>
      <c r="F474" s="36" t="s">
        <v>1075</v>
      </c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</row>
    <row r="475" customFormat="false" ht="11.25" hidden="true" customHeight="true" outlineLevel="0" collapsed="false">
      <c r="A475" s="35" t="s">
        <v>931</v>
      </c>
      <c r="B475" s="35" t="s">
        <v>932</v>
      </c>
      <c r="C475" s="35" t="str">
        <f aca="false">A475&amp;B475</f>
        <v>证券投资王静萍</v>
      </c>
      <c r="D475" s="36" t="s">
        <v>997</v>
      </c>
      <c r="E475" s="35" t="s">
        <v>998</v>
      </c>
      <c r="F475" s="36" t="s">
        <v>1075</v>
      </c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</row>
    <row r="476" customFormat="false" ht="11.25" hidden="true" customHeight="true" outlineLevel="0" collapsed="false">
      <c r="A476" s="35" t="s">
        <v>931</v>
      </c>
      <c r="B476" s="35" t="s">
        <v>932</v>
      </c>
      <c r="C476" s="35" t="str">
        <f aca="false">A476&amp;B476</f>
        <v>证券投资王静萍</v>
      </c>
      <c r="D476" s="36" t="s">
        <v>999</v>
      </c>
      <c r="E476" s="35" t="s">
        <v>1000</v>
      </c>
      <c r="F476" s="36" t="s">
        <v>1080</v>
      </c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</row>
    <row r="477" customFormat="false" ht="11.25" hidden="true" customHeight="true" outlineLevel="0" collapsed="false">
      <c r="A477" s="35" t="s">
        <v>931</v>
      </c>
      <c r="B477" s="35" t="s">
        <v>932</v>
      </c>
      <c r="C477" s="35" t="str">
        <f aca="false">A477&amp;B477</f>
        <v>证券投资王静萍</v>
      </c>
      <c r="D477" s="36" t="s">
        <v>1001</v>
      </c>
      <c r="E477" s="35" t="s">
        <v>1002</v>
      </c>
      <c r="F477" s="36" t="s">
        <v>1080</v>
      </c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</row>
    <row r="478" customFormat="false" ht="11.25" hidden="true" customHeight="true" outlineLevel="0" collapsed="false">
      <c r="A478" s="35" t="s">
        <v>931</v>
      </c>
      <c r="B478" s="35" t="s">
        <v>932</v>
      </c>
      <c r="C478" s="35" t="str">
        <f aca="false">A478&amp;B478</f>
        <v>证券投资王静萍</v>
      </c>
      <c r="D478" s="36" t="s">
        <v>1003</v>
      </c>
      <c r="E478" s="35" t="s">
        <v>1004</v>
      </c>
      <c r="F478" s="36" t="s">
        <v>1080</v>
      </c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</row>
    <row r="479" customFormat="false" ht="11.25" hidden="true" customHeight="true" outlineLevel="0" collapsed="false">
      <c r="A479" s="35" t="s">
        <v>931</v>
      </c>
      <c r="B479" s="35" t="s">
        <v>932</v>
      </c>
      <c r="C479" s="35" t="str">
        <f aca="false">A479&amp;B479</f>
        <v>证券投资王静萍</v>
      </c>
      <c r="D479" s="36" t="s">
        <v>1005</v>
      </c>
      <c r="E479" s="35" t="s">
        <v>1006</v>
      </c>
      <c r="F479" s="36" t="s">
        <v>1068</v>
      </c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</row>
    <row r="480" customFormat="false" ht="11.25" hidden="true" customHeight="true" outlineLevel="0" collapsed="false">
      <c r="A480" s="35" t="s">
        <v>931</v>
      </c>
      <c r="B480" s="35" t="s">
        <v>932</v>
      </c>
      <c r="C480" s="35" t="str">
        <f aca="false">A480&amp;B480</f>
        <v>证券投资王静萍</v>
      </c>
      <c r="D480" s="36" t="s">
        <v>1007</v>
      </c>
      <c r="E480" s="35" t="s">
        <v>1008</v>
      </c>
      <c r="F480" s="36" t="s">
        <v>1075</v>
      </c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</row>
    <row r="481" customFormat="false" ht="11.25" hidden="true" customHeight="true" outlineLevel="0" collapsed="false">
      <c r="A481" s="35" t="s">
        <v>931</v>
      </c>
      <c r="B481" s="35" t="s">
        <v>932</v>
      </c>
      <c r="C481" s="35" t="str">
        <f aca="false">A481&amp;B481</f>
        <v>证券投资王静萍</v>
      </c>
      <c r="D481" s="36" t="s">
        <v>1009</v>
      </c>
      <c r="E481" s="35" t="s">
        <v>1010</v>
      </c>
      <c r="F481" s="36" t="s">
        <v>1072</v>
      </c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</row>
    <row r="482" customFormat="false" ht="11.25" hidden="true" customHeight="true" outlineLevel="0" collapsed="false">
      <c r="A482" s="35" t="s">
        <v>931</v>
      </c>
      <c r="B482" s="35" t="s">
        <v>932</v>
      </c>
      <c r="C482" s="35" t="str">
        <f aca="false">A482&amp;B482</f>
        <v>证券投资王静萍</v>
      </c>
      <c r="D482" s="36" t="s">
        <v>1011</v>
      </c>
      <c r="E482" s="35" t="s">
        <v>1012</v>
      </c>
      <c r="F482" s="36" t="s">
        <v>1075</v>
      </c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</row>
    <row r="483" customFormat="false" ht="12.75" hidden="true" customHeight="true" outlineLevel="0" collapsed="false">
      <c r="A483" s="35" t="s">
        <v>931</v>
      </c>
      <c r="B483" s="35" t="s">
        <v>932</v>
      </c>
      <c r="C483" s="35" t="str">
        <f aca="false">A483&amp;B483</f>
        <v>证券投资王静萍</v>
      </c>
      <c r="D483" s="36" t="s">
        <v>1013</v>
      </c>
      <c r="E483" s="35" t="s">
        <v>1014</v>
      </c>
      <c r="F483" s="36" t="s">
        <v>1068</v>
      </c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</row>
    <row r="484" customFormat="false" ht="12.75" hidden="true" customHeight="true" outlineLevel="0" collapsed="false">
      <c r="A484" s="35" t="s">
        <v>931</v>
      </c>
      <c r="B484" s="35" t="s">
        <v>932</v>
      </c>
      <c r="C484" s="35" t="str">
        <f aca="false">A484&amp;B484</f>
        <v>证券投资王静萍</v>
      </c>
      <c r="D484" s="36" t="s">
        <v>1015</v>
      </c>
      <c r="E484" s="35" t="s">
        <v>1016</v>
      </c>
      <c r="F484" s="36" t="s">
        <v>1080</v>
      </c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</row>
    <row r="485" customFormat="false" ht="12.75" hidden="true" customHeight="true" outlineLevel="0" collapsed="false">
      <c r="A485" s="35" t="s">
        <v>931</v>
      </c>
      <c r="B485" s="35" t="s">
        <v>932</v>
      </c>
      <c r="C485" s="35" t="str">
        <f aca="false">A485&amp;B485</f>
        <v>证券投资王静萍</v>
      </c>
      <c r="D485" s="36" t="s">
        <v>1017</v>
      </c>
      <c r="E485" s="35" t="s">
        <v>1018</v>
      </c>
      <c r="F485" s="36" t="s">
        <v>1080</v>
      </c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</row>
    <row r="486" customFormat="false" ht="11.25" hidden="true" customHeight="true" outlineLevel="0" collapsed="false">
      <c r="A486" s="35" t="s">
        <v>931</v>
      </c>
      <c r="B486" s="35" t="s">
        <v>932</v>
      </c>
      <c r="C486" s="35" t="str">
        <f aca="false">A486&amp;B486</f>
        <v>证券投资王静萍</v>
      </c>
      <c r="D486" s="36" t="s">
        <v>1019</v>
      </c>
      <c r="E486" s="35" t="s">
        <v>1020</v>
      </c>
      <c r="F486" s="36" t="s">
        <v>1080</v>
      </c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</row>
    <row r="487" customFormat="false" ht="11.25" hidden="true" customHeight="true" outlineLevel="0" collapsed="false">
      <c r="A487" s="35" t="s">
        <v>931</v>
      </c>
      <c r="B487" s="35" t="s">
        <v>932</v>
      </c>
      <c r="C487" s="35" t="str">
        <f aca="false">A487&amp;B487</f>
        <v>证券投资王静萍</v>
      </c>
      <c r="D487" s="36" t="s">
        <v>1021</v>
      </c>
      <c r="E487" s="35" t="s">
        <v>1022</v>
      </c>
      <c r="F487" s="36" t="s">
        <v>1080</v>
      </c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</row>
    <row r="488" customFormat="false" ht="11.25" hidden="false" customHeight="true" outlineLevel="0" collapsed="false">
      <c r="A488" s="35" t="s">
        <v>1023</v>
      </c>
      <c r="B488" s="35" t="s">
        <v>1024</v>
      </c>
      <c r="C488" s="35" t="str">
        <f aca="false">A488&amp;B488</f>
        <v>中国功夫彭文彬</v>
      </c>
      <c r="D488" s="36" t="s">
        <v>1025</v>
      </c>
      <c r="E488" s="35" t="s">
        <v>1026</v>
      </c>
      <c r="F488" s="36" t="s">
        <v>1075</v>
      </c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</row>
    <row r="489" customFormat="false" ht="12.75" hidden="false" customHeight="true" outlineLevel="0" collapsed="false">
      <c r="A489" s="35" t="s">
        <v>1023</v>
      </c>
      <c r="B489" s="35" t="s">
        <v>1024</v>
      </c>
      <c r="C489" s="35" t="str">
        <f aca="false">A489&amp;B489</f>
        <v>中国功夫彭文彬</v>
      </c>
      <c r="D489" s="36" t="s">
        <v>1027</v>
      </c>
      <c r="E489" s="35" t="s">
        <v>1028</v>
      </c>
      <c r="F489" s="36" t="s">
        <v>1075</v>
      </c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</row>
    <row r="490" customFormat="false" ht="12.75" hidden="false" customHeight="true" outlineLevel="0" collapsed="false">
      <c r="A490" s="35" t="s">
        <v>1023</v>
      </c>
      <c r="B490" s="35" t="s">
        <v>1024</v>
      </c>
      <c r="C490" s="35" t="str">
        <f aca="false">A490&amp;B490</f>
        <v>中国功夫彭文彬</v>
      </c>
      <c r="D490" s="36" t="s">
        <v>1029</v>
      </c>
      <c r="E490" s="35" t="s">
        <v>1030</v>
      </c>
      <c r="F490" s="36" t="s">
        <v>1075</v>
      </c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</row>
    <row r="491" customFormat="false" ht="11.25" hidden="false" customHeight="true" outlineLevel="0" collapsed="false">
      <c r="A491" s="35" t="s">
        <v>1023</v>
      </c>
      <c r="B491" s="35" t="s">
        <v>1024</v>
      </c>
      <c r="C491" s="35" t="str">
        <f aca="false">A491&amp;B491</f>
        <v>中国功夫彭文彬</v>
      </c>
      <c r="D491" s="36" t="s">
        <v>1031</v>
      </c>
      <c r="E491" s="35" t="s">
        <v>1032</v>
      </c>
      <c r="F491" s="36" t="s">
        <v>1068</v>
      </c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</row>
    <row r="492" customFormat="false" ht="12.75" hidden="false" customHeight="true" outlineLevel="0" collapsed="false">
      <c r="A492" s="35" t="s">
        <v>1023</v>
      </c>
      <c r="B492" s="35" t="s">
        <v>1024</v>
      </c>
      <c r="C492" s="35" t="str">
        <f aca="false">A492&amp;B492</f>
        <v>中国功夫彭文彬</v>
      </c>
      <c r="D492" s="36" t="s">
        <v>1033</v>
      </c>
      <c r="E492" s="35" t="s">
        <v>1034</v>
      </c>
      <c r="F492" s="36" t="s">
        <v>1077</v>
      </c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</row>
    <row r="493" customFormat="false" ht="11.25" hidden="false" customHeight="true" outlineLevel="0" collapsed="false">
      <c r="A493" s="35" t="s">
        <v>1023</v>
      </c>
      <c r="B493" s="35" t="s">
        <v>1024</v>
      </c>
      <c r="C493" s="35" t="str">
        <f aca="false">A493&amp;B493</f>
        <v>中国功夫彭文彬</v>
      </c>
      <c r="D493" s="36" t="s">
        <v>1035</v>
      </c>
      <c r="E493" s="35" t="s">
        <v>1036</v>
      </c>
      <c r="F493" s="36" t="s">
        <v>1077</v>
      </c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</row>
    <row r="494" customFormat="false" ht="11.25" hidden="false" customHeight="true" outlineLevel="0" collapsed="false">
      <c r="A494" s="35" t="s">
        <v>1023</v>
      </c>
      <c r="B494" s="35" t="s">
        <v>1024</v>
      </c>
      <c r="C494" s="35" t="str">
        <f aca="false">A494&amp;B494</f>
        <v>中国功夫彭文彬</v>
      </c>
      <c r="D494" s="36" t="s">
        <v>1037</v>
      </c>
      <c r="E494" s="35" t="s">
        <v>1038</v>
      </c>
      <c r="F494" s="36" t="s">
        <v>1077</v>
      </c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</row>
    <row r="495" customFormat="false" ht="11.25" hidden="false" customHeight="true" outlineLevel="0" collapsed="false">
      <c r="A495" s="35" t="s">
        <v>1023</v>
      </c>
      <c r="B495" s="35" t="s">
        <v>1024</v>
      </c>
      <c r="C495" s="35" t="str">
        <f aca="false">A495&amp;B495</f>
        <v>中国功夫彭文彬</v>
      </c>
      <c r="D495" s="36" t="s">
        <v>1039</v>
      </c>
      <c r="E495" s="35" t="s">
        <v>1040</v>
      </c>
      <c r="F495" s="36" t="s">
        <v>1066</v>
      </c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</row>
    <row r="496" customFormat="false" ht="11.25" hidden="false" customHeight="true" outlineLevel="0" collapsed="false">
      <c r="A496" s="35" t="s">
        <v>1023</v>
      </c>
      <c r="B496" s="35" t="s">
        <v>1024</v>
      </c>
      <c r="C496" s="35" t="str">
        <f aca="false">A496&amp;B496</f>
        <v>中国功夫彭文彬</v>
      </c>
      <c r="D496" s="36" t="s">
        <v>1041</v>
      </c>
      <c r="E496" s="35" t="s">
        <v>1042</v>
      </c>
      <c r="F496" s="36" t="s">
        <v>1078</v>
      </c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</row>
    <row r="497" customFormat="false" ht="11.25" hidden="false" customHeight="true" outlineLevel="0" collapsed="false">
      <c r="A497" s="35" t="s">
        <v>1023</v>
      </c>
      <c r="B497" s="35" t="s">
        <v>1024</v>
      </c>
      <c r="C497" s="35" t="str">
        <f aca="false">A497&amp;B497</f>
        <v>中国功夫彭文彬</v>
      </c>
      <c r="D497" s="36" t="s">
        <v>1043</v>
      </c>
      <c r="E497" s="35" t="s">
        <v>1044</v>
      </c>
      <c r="F497" s="36" t="s">
        <v>1074</v>
      </c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</row>
    <row r="498" customFormat="false" ht="11.25" hidden="false" customHeight="true" outlineLevel="0" collapsed="false">
      <c r="A498" s="35" t="s">
        <v>1023</v>
      </c>
      <c r="B498" s="35" t="s">
        <v>1024</v>
      </c>
      <c r="C498" s="35" t="str">
        <f aca="false">A498&amp;B498</f>
        <v>中国功夫彭文彬</v>
      </c>
      <c r="D498" s="36" t="s">
        <v>1045</v>
      </c>
      <c r="E498" s="35" t="s">
        <v>1046</v>
      </c>
      <c r="F498" s="36" t="s">
        <v>1078</v>
      </c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</row>
    <row r="499" customFormat="false" ht="12.75" hidden="false" customHeight="true" outlineLevel="0" collapsed="false">
      <c r="A499" s="35" t="s">
        <v>1023</v>
      </c>
      <c r="B499" s="35" t="s">
        <v>1024</v>
      </c>
      <c r="C499" s="35" t="str">
        <f aca="false">A499&amp;B499</f>
        <v>中国功夫彭文彬</v>
      </c>
      <c r="D499" s="36" t="s">
        <v>1047</v>
      </c>
      <c r="E499" s="35" t="s">
        <v>1048</v>
      </c>
      <c r="F499" s="36" t="s">
        <v>1078</v>
      </c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</row>
    <row r="500" customFormat="false" ht="12.75" hidden="false" customHeight="true" outlineLevel="0" collapsed="false">
      <c r="A500" s="35" t="s">
        <v>1023</v>
      </c>
      <c r="B500" s="35" t="s">
        <v>1024</v>
      </c>
      <c r="C500" s="35" t="str">
        <f aca="false">A500&amp;B500</f>
        <v>中国功夫彭文彬</v>
      </c>
      <c r="D500" s="36" t="s">
        <v>1049</v>
      </c>
      <c r="E500" s="35" t="s">
        <v>1050</v>
      </c>
      <c r="F500" s="36" t="s">
        <v>1071</v>
      </c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</row>
    <row r="501" customFormat="false" ht="12.75" hidden="false" customHeight="true" outlineLevel="0" collapsed="false">
      <c r="A501" s="35" t="s">
        <v>1023</v>
      </c>
      <c r="B501" s="35" t="s">
        <v>1024</v>
      </c>
      <c r="C501" s="35" t="str">
        <f aca="false">A501&amp;B501</f>
        <v>中国功夫彭文彬</v>
      </c>
      <c r="D501" s="36" t="s">
        <v>1051</v>
      </c>
      <c r="E501" s="35" t="s">
        <v>1046</v>
      </c>
      <c r="F501" s="36" t="s">
        <v>1071</v>
      </c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</row>
    <row r="502" customFormat="false" ht="11.25" hidden="false" customHeight="true" outlineLevel="0" collapsed="false">
      <c r="A502" s="35" t="s">
        <v>1023</v>
      </c>
      <c r="B502" s="35" t="s">
        <v>1024</v>
      </c>
      <c r="C502" s="35" t="str">
        <f aca="false">A502&amp;B502</f>
        <v>中国功夫彭文彬</v>
      </c>
      <c r="D502" s="36" t="s">
        <v>1052</v>
      </c>
      <c r="E502" s="35" t="s">
        <v>1053</v>
      </c>
      <c r="F502" s="36" t="s">
        <v>1077</v>
      </c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</row>
    <row r="503" customFormat="false" ht="17.25" hidden="false" customHeight="true" outlineLevel="0" collapsed="false">
      <c r="D503" s="37"/>
      <c r="E503" s="38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</row>
    <row r="504" customFormat="false" ht="17.25" hidden="false" customHeight="true" outlineLevel="0" collapsed="false">
      <c r="D504" s="37"/>
      <c r="E504" s="38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</row>
  </sheetData>
  <autoFilter ref="A3:AE502">
    <filterColumn colId="2">
      <filters>
        <filter val="中国功夫彭文彬"/>
      </filters>
    </filterColumn>
  </autoFilter>
  <mergeCells count="13">
    <mergeCell ref="D1:AE1"/>
    <mergeCell ref="A2:A3"/>
    <mergeCell ref="B2:B3"/>
    <mergeCell ref="C2:C3"/>
    <mergeCell ref="D2:D3"/>
    <mergeCell ref="E2:E3"/>
    <mergeCell ref="F2:F3"/>
    <mergeCell ref="G2:V2"/>
    <mergeCell ref="W2:AA2"/>
    <mergeCell ref="AB2:AB3"/>
    <mergeCell ref="AC2:AC3"/>
    <mergeCell ref="AD2:AD3"/>
    <mergeCell ref="AE2:AE3"/>
  </mergeCells>
  <printOptions headings="false" gridLines="false" gridLinesSet="true" horizontalCentered="false" verticalCentered="false"/>
  <pageMargins left="0.315277777777778" right="0.354166666666667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5T00:55:17Z</cp:lastPrinted>
  <dcterms:modified xsi:type="dcterms:W3CDTF">2011-09-05T01:17:00Z</dcterms:modified>
  <cp:revision>0</cp:revision>
  <dc:subject/>
  <dc:title/>
</cp:coreProperties>
</file>