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13101" sheetId="1" state="visible" r:id="rId2"/>
    <sheet name="13102" sheetId="2" state="visible" r:id="rId3"/>
    <sheet name="13103" sheetId="3" state="visible" r:id="rId4"/>
    <sheet name="13104" sheetId="4" state="visible" r:id="rId5"/>
    <sheet name="13202" sheetId="5" state="visible" r:id="rId6"/>
    <sheet name="13201" sheetId="6" state="visible" r:id="rId7"/>
    <sheet name="11201" sheetId="7" state="visible" r:id="rId8"/>
    <sheet name="12201" sheetId="8" state="visible" r:id="rId9"/>
    <sheet name="12101" sheetId="9" state="visible" r:id="rId10"/>
    <sheet name="12102" sheetId="10" state="visible" r:id="rId11"/>
    <sheet name="12103" sheetId="11" state="visible" r:id="rId12"/>
    <sheet name="12104" sheetId="12" state="visible" r:id="rId13"/>
    <sheet name="12105" sheetId="13" state="visible" r:id="rId14"/>
  </sheets>
  <definedNames>
    <definedName function="false" hidden="false" localSheetId="6" name="_xlnm.Print_Area" vbProcedure="false">'11201'!$D$1:$O$49</definedName>
    <definedName function="false" hidden="false" localSheetId="6" name="_xlnm.Print_Titles" vbProcedure="false">'11201'!$1:$7</definedName>
    <definedName function="false" hidden="false" localSheetId="8" name="_xlnm.Print_Area" vbProcedure="false">'12101'!$D$1:$O$55</definedName>
    <definedName function="false" hidden="false" localSheetId="8" name="_xlnm.Print_Titles" vbProcedure="false">'12101'!$1:$7</definedName>
    <definedName function="false" hidden="false" localSheetId="9" name="_xlnm.Print_Area" vbProcedure="false">'12102'!$D$1:$O$47</definedName>
    <definedName function="false" hidden="false" localSheetId="9" name="_xlnm.Print_Titles" vbProcedure="false">'12102'!$1:$7</definedName>
    <definedName function="false" hidden="false" localSheetId="10" name="_xlnm.Print_Area" vbProcedure="false">'12103'!$D$1:$O$52</definedName>
    <definedName function="false" hidden="false" localSheetId="10" name="_xlnm.Print_Titles" vbProcedure="false">'12103'!$1:$7</definedName>
    <definedName function="false" hidden="false" localSheetId="11" name="_xlnm.Print_Area" vbProcedure="false">'12104'!$D$1:$O$44</definedName>
    <definedName function="false" hidden="false" localSheetId="11" name="_xlnm.Print_Titles" vbProcedure="false">'12104'!$1:$7</definedName>
    <definedName function="false" hidden="false" localSheetId="12" name="_xlnm.Print_Area" vbProcedure="false">'12105'!$D$1:$O$49</definedName>
    <definedName function="false" hidden="false" localSheetId="12" name="_xlnm.Print_Titles" vbProcedure="false">'12105'!$1:$7</definedName>
    <definedName function="false" hidden="false" localSheetId="7" name="_xlnm.Print_Area" vbProcedure="false">'12201'!$D$1:$O$78</definedName>
    <definedName function="false" hidden="false" localSheetId="7" name="_xlnm.Print_Titles" vbProcedure="false">'12201'!$1:$7</definedName>
    <definedName function="false" hidden="false" localSheetId="0" name="_xlnm.Print_Area" vbProcedure="false">'13101'!$D$1:$O$71</definedName>
    <definedName function="false" hidden="false" localSheetId="0" name="_xlnm.Print_Titles" vbProcedure="false">'13101'!$1:$7</definedName>
    <definedName function="false" hidden="false" localSheetId="1" name="_xlnm.Print_Area" vbProcedure="false">'13102'!$D$1:$O$71</definedName>
    <definedName function="false" hidden="false" localSheetId="1" name="_xlnm.Print_Titles" vbProcedure="false">'13102'!$1:$7</definedName>
    <definedName function="false" hidden="false" localSheetId="2" name="_xlnm.Print_Area" vbProcedure="false">'13103'!$D$1:$O$45</definedName>
    <definedName function="false" hidden="false" localSheetId="2" name="_xlnm.Print_Titles" vbProcedure="false">'13103'!$1:$7</definedName>
    <definedName function="false" hidden="false" localSheetId="3" name="_xlnm.Print_Area" vbProcedure="false">'13104'!$D$1:$O$44</definedName>
    <definedName function="false" hidden="false" localSheetId="3" name="_xlnm.Print_Titles" vbProcedure="false">'13104'!$1:$7</definedName>
    <definedName function="false" hidden="false" localSheetId="5" name="_xlnm.Print_Area" vbProcedure="false">'13201'!$D$1:$O$44</definedName>
    <definedName function="false" hidden="false" localSheetId="5" name="_xlnm.Print_Titles" vbProcedure="false">'13201'!$1:$7</definedName>
    <definedName function="false" hidden="false" localSheetId="4" name="_xlnm.Print_Area" vbProcedure="false">'13202'!$D$1:$O$43</definedName>
    <definedName function="false" hidden="false" localSheetId="4" name="_xlnm.Print_Titles" vbProcedure="false">'1320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8</xdr:rowOff>
              </xdr:from>
              <xdr:to>
                <xdr:col>2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8</xdr:rowOff>
              </xdr:from>
              <xdr:to>
                <xdr:col>3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8</xdr:rowOff>
              </xdr:from>
              <xdr:to>
                <xdr:col>4</xdr:col>
                <xdr:colOff>5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0</xdr:rowOff>
              </xdr:from>
              <xdr:to>
                <xdr:col>2</xdr:col>
                <xdr:colOff>81</xdr:colOff>
                <xdr:row>6</xdr:row>
                <xdr:rowOff>2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0</xdr:rowOff>
              </xdr:from>
              <xdr:to>
                <xdr:col>3</xdr:col>
                <xdr:colOff>81</xdr:colOff>
                <xdr:row>6</xdr:row>
                <xdr:rowOff>2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0</xdr:rowOff>
              </xdr:from>
              <xdr:to>
                <xdr:col>4</xdr:col>
                <xdr:colOff>50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</xdr:rowOff>
              </xdr:from>
              <xdr:to>
                <xdr:col>2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2</xdr:rowOff>
              </xdr:from>
              <xdr:to>
                <xdr:col>3</xdr:col>
                <xdr:colOff>81</xdr:colOff>
                <xdr:row>7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</xdr:rowOff>
              </xdr:from>
              <xdr:to>
                <xdr:col>4</xdr:col>
                <xdr:colOff>5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81</xdr:colOff>
                <xdr:row>6</xdr:row>
                <xdr:rowOff>3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81</xdr:colOff>
                <xdr:row>6</xdr:row>
                <xdr:rowOff>3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50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8</xdr:rowOff>
              </xdr:from>
              <xdr:to>
                <xdr:col>3</xdr:col>
                <xdr:colOff>81</xdr:colOff>
                <xdr:row>7</xdr:row>
                <xdr:rowOff>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8</xdr:rowOff>
              </xdr:from>
              <xdr:to>
                <xdr:col>4</xdr:col>
                <xdr:colOff>50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3</xdr:rowOff>
              </xdr:from>
              <xdr:to>
                <xdr:col>2</xdr:col>
                <xdr:colOff>81</xdr:colOff>
                <xdr:row>7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3</xdr:rowOff>
              </xdr:from>
              <xdr:to>
                <xdr:col>3</xdr:col>
                <xdr:colOff>81</xdr:colOff>
                <xdr:row>7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</xdr:rowOff>
              </xdr:from>
              <xdr:to>
                <xdr:col>4</xdr:col>
                <xdr:colOff>50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6</xdr:rowOff>
              </xdr:from>
              <xdr:to>
                <xdr:col>2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6</xdr:rowOff>
              </xdr:from>
              <xdr:to>
                <xdr:col>3</xdr:col>
                <xdr:colOff>81</xdr:colOff>
                <xdr:row>7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6</xdr:rowOff>
              </xdr:from>
              <xdr:to>
                <xdr:col>4</xdr:col>
                <xdr:colOff>5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0</xdr:rowOff>
              </xdr:from>
              <xdr:to>
                <xdr:col>2</xdr:col>
                <xdr:colOff>81</xdr:colOff>
                <xdr:row>6</xdr:row>
                <xdr:rowOff>3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0</xdr:rowOff>
              </xdr:from>
              <xdr:to>
                <xdr:col>3</xdr:col>
                <xdr:colOff>81</xdr:colOff>
                <xdr:row>6</xdr:row>
                <xdr:rowOff>3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</xdr:rowOff>
              </xdr:from>
              <xdr:to>
                <xdr:col>4</xdr:col>
                <xdr:colOff>50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0</xdr:rowOff>
              </xdr:from>
              <xdr:to>
                <xdr:col>2</xdr:col>
                <xdr:colOff>81</xdr:colOff>
                <xdr:row>8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0</xdr:rowOff>
              </xdr:from>
              <xdr:to>
                <xdr:col>3</xdr:col>
                <xdr:colOff>81</xdr:colOff>
                <xdr:row>8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0</xdr:rowOff>
              </xdr:from>
              <xdr:to>
                <xdr:col>4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5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</xdr:rowOff>
              </xdr:from>
              <xdr:to>
                <xdr:col>2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</xdr:rowOff>
              </xdr:from>
              <xdr:to>
                <xdr:col>3</xdr:col>
                <xdr:colOff>81</xdr:colOff>
                <xdr:row>7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列不打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</xdr:rowOff>
              </xdr:from>
              <xdr:to>
                <xdr:col>4</xdr:col>
                <xdr:colOff>50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0" uniqueCount="1059">
  <si>
    <t xml:space="preserve">益阳职业技术学院学生课程学习质量评价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期</t>
  </si>
  <si>
    <t xml:space="preserve">班级</t>
  </si>
  <si>
    <t xml:space="preserve">课程名称</t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201321010001</t>
  </si>
  <si>
    <t xml:space="preserve">陈海燕</t>
  </si>
  <si>
    <t xml:space="preserve">201321010002</t>
  </si>
  <si>
    <t xml:space="preserve">戴桑桑</t>
  </si>
  <si>
    <t xml:space="preserve">201321010004</t>
  </si>
  <si>
    <t xml:space="preserve">范兴梅</t>
  </si>
  <si>
    <t xml:space="preserve">201321010005</t>
  </si>
  <si>
    <t xml:space="preserve">高群</t>
  </si>
  <si>
    <t xml:space="preserve">201321010006</t>
  </si>
  <si>
    <t xml:space="preserve">何玲淋</t>
  </si>
  <si>
    <t xml:space="preserve">201321010007</t>
  </si>
  <si>
    <t xml:space="preserve">黄彦</t>
  </si>
  <si>
    <t xml:space="preserve">201321010008</t>
  </si>
  <si>
    <t xml:space="preserve">黄媛</t>
  </si>
  <si>
    <t xml:space="preserve">201321010009</t>
  </si>
  <si>
    <t xml:space="preserve">蒋思露</t>
  </si>
  <si>
    <t xml:space="preserve">201321010010</t>
  </si>
  <si>
    <t xml:space="preserve">李梦媛</t>
  </si>
  <si>
    <t xml:space="preserve">201321010011</t>
  </si>
  <si>
    <t xml:space="preserve">廖娟</t>
  </si>
  <si>
    <t xml:space="preserve">201321010012</t>
  </si>
  <si>
    <t xml:space="preserve">廖茜</t>
  </si>
  <si>
    <t xml:space="preserve">201321010013</t>
  </si>
  <si>
    <t xml:space="preserve">林霞</t>
  </si>
  <si>
    <t xml:space="preserve">201321010014</t>
  </si>
  <si>
    <t xml:space="preserve">林银</t>
  </si>
  <si>
    <t xml:space="preserve">201321010015</t>
  </si>
  <si>
    <t xml:space="preserve">刘丽晖</t>
  </si>
  <si>
    <t xml:space="preserve">201321010016</t>
  </si>
  <si>
    <t xml:space="preserve">刘汝杨</t>
  </si>
  <si>
    <t xml:space="preserve">201321010017</t>
  </si>
  <si>
    <t xml:space="preserve">鲁缘</t>
  </si>
  <si>
    <t xml:space="preserve">201321010018</t>
  </si>
  <si>
    <t xml:space="preserve">罗梦祥</t>
  </si>
  <si>
    <t xml:space="preserve">201321010019</t>
  </si>
  <si>
    <t xml:space="preserve">蒙凤伍</t>
  </si>
  <si>
    <t xml:space="preserve">201321010020</t>
  </si>
  <si>
    <t xml:space="preserve">彭琴芳</t>
  </si>
  <si>
    <t xml:space="preserve">201321010021</t>
  </si>
  <si>
    <t xml:space="preserve">彭雅琴</t>
  </si>
  <si>
    <t xml:space="preserve">201321010022</t>
  </si>
  <si>
    <t xml:space="preserve">石葵葵</t>
  </si>
  <si>
    <t xml:space="preserve">201321010023</t>
  </si>
  <si>
    <t xml:space="preserve">石星星</t>
  </si>
  <si>
    <t xml:space="preserve">201321010024</t>
  </si>
  <si>
    <t xml:space="preserve">谈芳</t>
  </si>
  <si>
    <t xml:space="preserve">201321010025</t>
  </si>
  <si>
    <t xml:space="preserve">谭娇</t>
  </si>
  <si>
    <t xml:space="preserve">201321010026</t>
  </si>
  <si>
    <t xml:space="preserve">汤清河</t>
  </si>
  <si>
    <t xml:space="preserve">201321010028</t>
  </si>
  <si>
    <t xml:space="preserve">唐正鹏</t>
  </si>
  <si>
    <t xml:space="preserve">201321010029</t>
  </si>
  <si>
    <t xml:space="preserve">田红</t>
  </si>
  <si>
    <t xml:space="preserve">201321010030</t>
  </si>
  <si>
    <t xml:space="preserve">田密</t>
  </si>
  <si>
    <t xml:space="preserve">201321010031</t>
  </si>
  <si>
    <t xml:space="preserve">万小梦</t>
  </si>
  <si>
    <t xml:space="preserve">201321010032</t>
  </si>
  <si>
    <t xml:space="preserve">王飞</t>
  </si>
  <si>
    <t xml:space="preserve">201321010033</t>
  </si>
  <si>
    <t xml:space="preserve">王娟</t>
  </si>
  <si>
    <t xml:space="preserve">201321010034</t>
  </si>
  <si>
    <t xml:space="preserve">201321010035</t>
  </si>
  <si>
    <t xml:space="preserve">王刘钦</t>
  </si>
  <si>
    <t xml:space="preserve">201321010036</t>
  </si>
  <si>
    <t xml:space="preserve">王倩</t>
  </si>
  <si>
    <t xml:space="preserve">201321010037</t>
  </si>
  <si>
    <t xml:space="preserve">吴朝春</t>
  </si>
  <si>
    <t xml:space="preserve">201321010038</t>
  </si>
  <si>
    <t xml:space="preserve">吴新欢</t>
  </si>
  <si>
    <t xml:space="preserve">201321010039</t>
  </si>
  <si>
    <t xml:space="preserve">向林</t>
  </si>
  <si>
    <t xml:space="preserve">201321010040</t>
  </si>
  <si>
    <t xml:space="preserve">严文杰</t>
  </si>
  <si>
    <t xml:space="preserve">201321010041</t>
  </si>
  <si>
    <t xml:space="preserve">杨萍</t>
  </si>
  <si>
    <t xml:space="preserve">201321010042</t>
  </si>
  <si>
    <t xml:space="preserve">杨燕</t>
  </si>
  <si>
    <t xml:space="preserve">201321010043</t>
  </si>
  <si>
    <t xml:space="preserve">姚莎</t>
  </si>
  <si>
    <t xml:space="preserve">201321010045</t>
  </si>
  <si>
    <t xml:space="preserve">喻赛兰</t>
  </si>
  <si>
    <t xml:space="preserve">201321010046</t>
  </si>
  <si>
    <t xml:space="preserve">袁超</t>
  </si>
  <si>
    <t xml:space="preserve">201321010047</t>
  </si>
  <si>
    <t xml:space="preserve">曾静</t>
  </si>
  <si>
    <t xml:space="preserve">201321010048</t>
  </si>
  <si>
    <t xml:space="preserve">占洁</t>
  </si>
  <si>
    <t xml:space="preserve">201321010049</t>
  </si>
  <si>
    <t xml:space="preserve">张琳琳</t>
  </si>
  <si>
    <t xml:space="preserve">201321010050</t>
  </si>
  <si>
    <t xml:space="preserve">张芹</t>
  </si>
  <si>
    <t xml:space="preserve">201321010051</t>
  </si>
  <si>
    <t xml:space="preserve">周灵芝</t>
  </si>
  <si>
    <t xml:space="preserve">何烁</t>
  </si>
  <si>
    <t xml:space="preserve">沈丽娜</t>
  </si>
  <si>
    <t xml:space="preserve">田淑芬</t>
  </si>
  <si>
    <t xml:space="preserve">王芳</t>
  </si>
  <si>
    <t xml:space="preserve">陈钰</t>
  </si>
  <si>
    <t xml:space="preserve">陈乐</t>
  </si>
  <si>
    <t xml:space="preserve">虞润亚</t>
  </si>
  <si>
    <t xml:space="preserve">谌姗姗</t>
  </si>
  <si>
    <t xml:space="preserve">陈玉元</t>
  </si>
  <si>
    <t xml:space="preserve">陈婉婷</t>
  </si>
  <si>
    <t xml:space="preserve">印丹</t>
  </si>
  <si>
    <t xml:space="preserve">杨丽倩</t>
  </si>
  <si>
    <t xml:space="preserve">刘婷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要注明为补考类型，补考类型分正常补考与非正常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常补考为总评不及格，非正常补考为缺考或到课率不足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313808018</t>
  </si>
  <si>
    <t xml:space="preserve">陈静波</t>
  </si>
  <si>
    <t xml:space="preserve">201321020001</t>
  </si>
  <si>
    <t xml:space="preserve">常成林</t>
  </si>
  <si>
    <t xml:space="preserve">休学</t>
  </si>
  <si>
    <t xml:space="preserve">201321020002</t>
  </si>
  <si>
    <t xml:space="preserve">陈化浓</t>
  </si>
  <si>
    <t xml:space="preserve">201321020003</t>
  </si>
  <si>
    <t xml:space="preserve">陈玲</t>
  </si>
  <si>
    <t xml:space="preserve">201321020004</t>
  </si>
  <si>
    <t xml:space="preserve">段玲玲</t>
  </si>
  <si>
    <t xml:space="preserve">201321020005</t>
  </si>
  <si>
    <t xml:space="preserve">黄桑</t>
  </si>
  <si>
    <t xml:space="preserve">201321020006</t>
  </si>
  <si>
    <t xml:space="preserve">黄小慧</t>
  </si>
  <si>
    <t xml:space="preserve">201321020007</t>
  </si>
  <si>
    <t xml:space="preserve">蒋艺慧</t>
  </si>
  <si>
    <t xml:space="preserve">201321020008</t>
  </si>
  <si>
    <t xml:space="preserve">雷雅</t>
  </si>
  <si>
    <t xml:space="preserve">201321020009</t>
  </si>
  <si>
    <t xml:space="preserve">黎钟洁</t>
  </si>
  <si>
    <t xml:space="preserve">201321020010</t>
  </si>
  <si>
    <t xml:space="preserve">李平媛</t>
  </si>
  <si>
    <t xml:space="preserve">201321020011</t>
  </si>
  <si>
    <t xml:space="preserve">李艳眉</t>
  </si>
  <si>
    <t xml:space="preserve">201321020012</t>
  </si>
  <si>
    <t xml:space="preserve">李怡</t>
  </si>
  <si>
    <t xml:space="preserve">201321020013</t>
  </si>
  <si>
    <t xml:space="preserve">廖宏伟</t>
  </si>
  <si>
    <t xml:space="preserve">201321020014</t>
  </si>
  <si>
    <t xml:space="preserve">林晓娟</t>
  </si>
  <si>
    <t xml:space="preserve">201321020015</t>
  </si>
  <si>
    <t xml:space="preserve">龙慧玲</t>
  </si>
  <si>
    <t xml:space="preserve">201321020016</t>
  </si>
  <si>
    <t xml:space="preserve">龙军</t>
  </si>
  <si>
    <t xml:space="preserve">201321020017</t>
  </si>
  <si>
    <t xml:space="preserve">龙珍玉</t>
  </si>
  <si>
    <t xml:space="preserve">201321020018</t>
  </si>
  <si>
    <t xml:space="preserve">罗思思</t>
  </si>
  <si>
    <t xml:space="preserve">201321020019</t>
  </si>
  <si>
    <t xml:space="preserve">罗艳兰</t>
  </si>
  <si>
    <t xml:space="preserve">201321020020</t>
  </si>
  <si>
    <t xml:space="preserve">麻莉霞</t>
  </si>
  <si>
    <t xml:space="preserve">201321020021</t>
  </si>
  <si>
    <t xml:space="preserve">任巧</t>
  </si>
  <si>
    <t xml:space="preserve">201321020022</t>
  </si>
  <si>
    <t xml:space="preserve">石慧敏</t>
  </si>
  <si>
    <t xml:space="preserve">201321020023</t>
  </si>
  <si>
    <t xml:space="preserve">石玉</t>
  </si>
  <si>
    <t xml:space="preserve">201321020024</t>
  </si>
  <si>
    <t xml:space="preserve">舒季秋</t>
  </si>
  <si>
    <t xml:space="preserve">201321020025</t>
  </si>
  <si>
    <t xml:space="preserve">孙煊</t>
  </si>
  <si>
    <t xml:space="preserve">201321020026</t>
  </si>
  <si>
    <t xml:space="preserve">王替兵</t>
  </si>
  <si>
    <t xml:space="preserve">201321020027</t>
  </si>
  <si>
    <t xml:space="preserve">王霞辉</t>
  </si>
  <si>
    <t xml:space="preserve">201321020028</t>
  </si>
  <si>
    <t xml:space="preserve">魏利利</t>
  </si>
  <si>
    <t xml:space="preserve">201321020029</t>
  </si>
  <si>
    <t xml:space="preserve">肖红艳</t>
  </si>
  <si>
    <t xml:space="preserve">201321020030</t>
  </si>
  <si>
    <t xml:space="preserve">肖建华</t>
  </si>
  <si>
    <t xml:space="preserve">201321020031</t>
  </si>
  <si>
    <t xml:space="preserve">肖志军</t>
  </si>
  <si>
    <t xml:space="preserve">201321020032</t>
  </si>
  <si>
    <t xml:space="preserve">熊霞</t>
  </si>
  <si>
    <t xml:space="preserve">201321020033</t>
  </si>
  <si>
    <t xml:space="preserve">徐东</t>
  </si>
  <si>
    <t xml:space="preserve">201321020034</t>
  </si>
  <si>
    <t xml:space="preserve">杨玲</t>
  </si>
  <si>
    <t xml:space="preserve">201321020035</t>
  </si>
  <si>
    <t xml:space="preserve">杨阳</t>
  </si>
  <si>
    <t xml:space="preserve">201321020036</t>
  </si>
  <si>
    <t xml:space="preserve">姚平</t>
  </si>
  <si>
    <t xml:space="preserve">201321020037</t>
  </si>
  <si>
    <t xml:space="preserve">易雪梅</t>
  </si>
  <si>
    <t xml:space="preserve">201321020038</t>
  </si>
  <si>
    <t xml:space="preserve">禹贤</t>
  </si>
  <si>
    <t xml:space="preserve">201321020039</t>
  </si>
  <si>
    <t xml:space="preserve">曾甜</t>
  </si>
  <si>
    <t xml:space="preserve">201321020040</t>
  </si>
  <si>
    <t xml:space="preserve">张美林</t>
  </si>
  <si>
    <t xml:space="preserve">201321020041</t>
  </si>
  <si>
    <t xml:space="preserve">张喻</t>
  </si>
  <si>
    <t xml:space="preserve">201321020042</t>
  </si>
  <si>
    <t xml:space="preserve">赵碧蓉</t>
  </si>
  <si>
    <t xml:space="preserve">201321020043</t>
  </si>
  <si>
    <t xml:space="preserve">赵丽</t>
  </si>
  <si>
    <t xml:space="preserve">201321020044</t>
  </si>
  <si>
    <t xml:space="preserve">周邵群</t>
  </si>
  <si>
    <t xml:space="preserve">201321020045</t>
  </si>
  <si>
    <t xml:space="preserve">周婷</t>
  </si>
  <si>
    <t xml:space="preserve">李家学</t>
  </si>
  <si>
    <t xml:space="preserve">刘丽</t>
  </si>
  <si>
    <t xml:space="preserve">易政</t>
  </si>
  <si>
    <t xml:space="preserve">唐飞燕</t>
  </si>
  <si>
    <t xml:space="preserve">陈小芳</t>
  </si>
  <si>
    <t xml:space="preserve">张静</t>
  </si>
  <si>
    <t xml:space="preserve">卢锐</t>
  </si>
  <si>
    <t xml:space="preserve">曾红梅</t>
  </si>
  <si>
    <t xml:space="preserve">王润枚</t>
  </si>
  <si>
    <t xml:space="preserve">汪英</t>
  </si>
  <si>
    <t xml:space="preserve">蔡思</t>
  </si>
  <si>
    <t xml:space="preserve">黄烈明</t>
  </si>
  <si>
    <t xml:space="preserve">胡匡</t>
  </si>
  <si>
    <t xml:space="preserve">王瑶</t>
  </si>
  <si>
    <t xml:space="preserve">陈娟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3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321030001</t>
  </si>
  <si>
    <t xml:space="preserve">部刘燕</t>
  </si>
  <si>
    <t xml:space="preserve">201321030002</t>
  </si>
  <si>
    <t xml:space="preserve">程咏馨</t>
  </si>
  <si>
    <t xml:space="preserve">201321030004</t>
  </si>
  <si>
    <t xml:space="preserve">贺茂林</t>
  </si>
  <si>
    <t xml:space="preserve">201321030005</t>
  </si>
  <si>
    <t xml:space="preserve">黄超东</t>
  </si>
  <si>
    <t xml:space="preserve">201321030006</t>
  </si>
  <si>
    <t xml:space="preserve">旷珂</t>
  </si>
  <si>
    <t xml:space="preserve">201321030007</t>
  </si>
  <si>
    <t xml:space="preserve">李润泽</t>
  </si>
  <si>
    <t xml:space="preserve">201321030008</t>
  </si>
  <si>
    <t xml:space="preserve">刘巾熠</t>
  </si>
  <si>
    <t xml:space="preserve">201321030009</t>
  </si>
  <si>
    <t xml:space="preserve">刘静</t>
  </si>
  <si>
    <t xml:space="preserve">201321030011</t>
  </si>
  <si>
    <t xml:space="preserve">莫蕾</t>
  </si>
  <si>
    <t xml:space="preserve">201321030012</t>
  </si>
  <si>
    <t xml:space="preserve">宁俊</t>
  </si>
  <si>
    <t xml:space="preserve">201321030013</t>
  </si>
  <si>
    <t xml:space="preserve">欧露</t>
  </si>
  <si>
    <t xml:space="preserve">201321030014</t>
  </si>
  <si>
    <t xml:space="preserve">欧琦</t>
  </si>
  <si>
    <t xml:space="preserve">201321030015</t>
  </si>
  <si>
    <t xml:space="preserve">申康定</t>
  </si>
  <si>
    <t xml:space="preserve">201321030016</t>
  </si>
  <si>
    <t xml:space="preserve">田晓芹</t>
  </si>
  <si>
    <t xml:space="preserve">201321030017</t>
  </si>
  <si>
    <t xml:space="preserve">王家宏</t>
  </si>
  <si>
    <t xml:space="preserve">201321030018</t>
  </si>
  <si>
    <t xml:space="preserve">王厅</t>
  </si>
  <si>
    <t xml:space="preserve">201321030019</t>
  </si>
  <si>
    <t xml:space="preserve">肖美惠</t>
  </si>
  <si>
    <t xml:space="preserve">201321030020</t>
  </si>
  <si>
    <t xml:space="preserve">杨思宇</t>
  </si>
  <si>
    <t xml:space="preserve">201321030021</t>
  </si>
  <si>
    <t xml:space="preserve">姚英姿</t>
  </si>
  <si>
    <t xml:space="preserve">201321030022</t>
  </si>
  <si>
    <t xml:space="preserve">袁露</t>
  </si>
  <si>
    <t xml:space="preserve">201321030023</t>
  </si>
  <si>
    <t xml:space="preserve">曾广艳</t>
  </si>
  <si>
    <t xml:space="preserve">201321030024</t>
  </si>
  <si>
    <t xml:space="preserve">朱娜</t>
  </si>
  <si>
    <t xml:space="preserve">201321030025</t>
  </si>
  <si>
    <t xml:space="preserve">邹亮昆</t>
  </si>
  <si>
    <t xml:space="preserve">20132103YK01</t>
  </si>
  <si>
    <t xml:space="preserve">陈超</t>
  </si>
  <si>
    <t xml:space="preserve">20132103YK02</t>
  </si>
  <si>
    <t xml:space="preserve">陈艺文</t>
  </si>
  <si>
    <t xml:space="preserve">20132103YK03</t>
  </si>
  <si>
    <t xml:space="preserve">李港</t>
  </si>
  <si>
    <t xml:space="preserve">20132103YK04</t>
  </si>
  <si>
    <t xml:space="preserve">李俊</t>
  </si>
  <si>
    <t xml:space="preserve">20132103YK05</t>
  </si>
  <si>
    <t xml:space="preserve">廖朝德</t>
  </si>
  <si>
    <t xml:space="preserve">20132103YK06</t>
  </si>
  <si>
    <t xml:space="preserve">罗港归</t>
  </si>
  <si>
    <t xml:space="preserve">20132103YK07</t>
  </si>
  <si>
    <t xml:space="preserve">潘阳</t>
  </si>
  <si>
    <t xml:space="preserve">20132103YK08</t>
  </si>
  <si>
    <t xml:space="preserve">童俊林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0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321040001</t>
  </si>
  <si>
    <t xml:space="preserve">陈佳兴</t>
  </si>
  <si>
    <t xml:space="preserve">201321040002</t>
  </si>
  <si>
    <t xml:space="preserve">邓光树</t>
  </si>
  <si>
    <t xml:space="preserve">201321040003</t>
  </si>
  <si>
    <t xml:space="preserve">丁能</t>
  </si>
  <si>
    <t xml:space="preserve">201321040004</t>
  </si>
  <si>
    <t xml:space="preserve">方杨</t>
  </si>
  <si>
    <t xml:space="preserve">201321040006</t>
  </si>
  <si>
    <t xml:space="preserve">黄明顺</t>
  </si>
  <si>
    <t xml:space="preserve">201321040007</t>
  </si>
  <si>
    <t xml:space="preserve">黄渭</t>
  </si>
  <si>
    <t xml:space="preserve">201321040009</t>
  </si>
  <si>
    <t xml:space="preserve">龙金燕</t>
  </si>
  <si>
    <t xml:space="preserve">201321040010</t>
  </si>
  <si>
    <t xml:space="preserve">龙霞</t>
  </si>
  <si>
    <t xml:space="preserve">201321040011</t>
  </si>
  <si>
    <t xml:space="preserve">申思思</t>
  </si>
  <si>
    <t xml:space="preserve">201321040012</t>
  </si>
  <si>
    <t xml:space="preserve">田杰</t>
  </si>
  <si>
    <t xml:space="preserve">201321040013</t>
  </si>
  <si>
    <t xml:space="preserve">田丽娟</t>
  </si>
  <si>
    <t xml:space="preserve">201321040014</t>
  </si>
  <si>
    <t xml:space="preserve">王彩云</t>
  </si>
  <si>
    <t xml:space="preserve">201321040015</t>
  </si>
  <si>
    <t xml:space="preserve">吴思</t>
  </si>
  <si>
    <t xml:space="preserve">201321040016</t>
  </si>
  <si>
    <t xml:space="preserve">夏龙</t>
  </si>
  <si>
    <t xml:space="preserve">挂学籍</t>
  </si>
  <si>
    <t xml:space="preserve">201321040017</t>
  </si>
  <si>
    <t xml:space="preserve">杨芳玲</t>
  </si>
  <si>
    <t xml:space="preserve">201321040018</t>
  </si>
  <si>
    <t xml:space="preserve">杨妹</t>
  </si>
  <si>
    <t xml:space="preserve">201321040020</t>
  </si>
  <si>
    <t xml:space="preserve">张绮茜</t>
  </si>
  <si>
    <t xml:space="preserve">201321040021</t>
  </si>
  <si>
    <t xml:space="preserve">赵巧</t>
  </si>
  <si>
    <t xml:space="preserve">201321040022</t>
  </si>
  <si>
    <t xml:space="preserve">赵雪敏</t>
  </si>
  <si>
    <t xml:space="preserve">201321040024</t>
  </si>
  <si>
    <t xml:space="preserve">钟为依</t>
  </si>
  <si>
    <t xml:space="preserve">20132104YK01</t>
  </si>
  <si>
    <t xml:space="preserve">焦仁艳</t>
  </si>
  <si>
    <t xml:space="preserve">20132104YK02</t>
  </si>
  <si>
    <t xml:space="preserve">李粤玲</t>
  </si>
  <si>
    <t xml:space="preserve">20132104YK03</t>
  </si>
  <si>
    <t xml:space="preserve">彭杰</t>
  </si>
  <si>
    <t xml:space="preserve">20132104YK04</t>
  </si>
  <si>
    <t xml:space="preserve">帅诗雅</t>
  </si>
  <si>
    <t xml:space="preserve">20132104YK05</t>
  </si>
  <si>
    <t xml:space="preserve">王佳</t>
  </si>
  <si>
    <t xml:space="preserve">20132104YK06</t>
  </si>
  <si>
    <t xml:space="preserve">肖曙</t>
  </si>
  <si>
    <t xml:space="preserve">20132104YK07</t>
  </si>
  <si>
    <t xml:space="preserve">谢闻宇</t>
  </si>
  <si>
    <t xml:space="preserve">李珂</t>
  </si>
  <si>
    <t xml:space="preserve">曹佳俊</t>
  </si>
  <si>
    <t xml:space="preserve">喻佳</t>
  </si>
  <si>
    <t xml:space="preserve">中职跟班</t>
  </si>
  <si>
    <t xml:space="preserve">谌雨虹</t>
  </si>
  <si>
    <t xml:space="preserve">刘兢</t>
  </si>
  <si>
    <t xml:space="preserve">曹诗怡</t>
  </si>
  <si>
    <t xml:space="preserve">杨慧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090302130047</t>
  </si>
  <si>
    <t xml:space="preserve">莫嘉欣</t>
  </si>
  <si>
    <t xml:space="preserve">090302130049</t>
  </si>
  <si>
    <t xml:space="preserve">蔡家楹</t>
  </si>
  <si>
    <t xml:space="preserve">090302130054</t>
  </si>
  <si>
    <t xml:space="preserve">陈盼</t>
  </si>
  <si>
    <t xml:space="preserve">090302130055</t>
  </si>
  <si>
    <t xml:space="preserve">陈旋</t>
  </si>
  <si>
    <t xml:space="preserve">090302130056</t>
  </si>
  <si>
    <t xml:space="preserve">楚家幔</t>
  </si>
  <si>
    <t xml:space="preserve">090302130057</t>
  </si>
  <si>
    <t xml:space="preserve">邓胜芝</t>
  </si>
  <si>
    <t xml:space="preserve">090302130062</t>
  </si>
  <si>
    <t xml:space="preserve">龚旺</t>
  </si>
  <si>
    <t xml:space="preserve">090302130063</t>
  </si>
  <si>
    <t xml:space="preserve">何兰</t>
  </si>
  <si>
    <t xml:space="preserve">090302130065</t>
  </si>
  <si>
    <t xml:space="preserve">胡爱玲</t>
  </si>
  <si>
    <t xml:space="preserve">090302130066</t>
  </si>
  <si>
    <t xml:space="preserve">胡优丽</t>
  </si>
  <si>
    <t xml:space="preserve">090302130067</t>
  </si>
  <si>
    <t xml:space="preserve">贾青</t>
  </si>
  <si>
    <t xml:space="preserve">090302130068</t>
  </si>
  <si>
    <t xml:space="preserve">蒋群旺</t>
  </si>
  <si>
    <t xml:space="preserve">090302130069</t>
  </si>
  <si>
    <t xml:space="preserve">黎晴</t>
  </si>
  <si>
    <t xml:space="preserve">090302130070</t>
  </si>
  <si>
    <t xml:space="preserve">李超君</t>
  </si>
  <si>
    <t xml:space="preserve">090302130072</t>
  </si>
  <si>
    <t xml:space="preserve">李蕾</t>
  </si>
  <si>
    <t xml:space="preserve">090302130073</t>
  </si>
  <si>
    <t xml:space="preserve">李颖瑜</t>
  </si>
  <si>
    <t xml:space="preserve">090302130079</t>
  </si>
  <si>
    <t xml:space="preserve">刘璇</t>
  </si>
  <si>
    <t xml:space="preserve">090302130080</t>
  </si>
  <si>
    <t xml:space="preserve">鲁嘉馨</t>
  </si>
  <si>
    <t xml:space="preserve">090302130081</t>
  </si>
  <si>
    <t xml:space="preserve">罗双</t>
  </si>
  <si>
    <t xml:space="preserve">090302130085</t>
  </si>
  <si>
    <t xml:space="preserve">盛似玉</t>
  </si>
  <si>
    <t xml:space="preserve">090302130086</t>
  </si>
  <si>
    <t xml:space="preserve">唐倩</t>
  </si>
  <si>
    <t xml:space="preserve">090302130091</t>
  </si>
  <si>
    <t xml:space="preserve">文志</t>
  </si>
  <si>
    <t xml:space="preserve">090302130094</t>
  </si>
  <si>
    <t xml:space="preserve">杨婷</t>
  </si>
  <si>
    <t xml:space="preserve">090302130095</t>
  </si>
  <si>
    <t xml:space="preserve">杨旺</t>
  </si>
  <si>
    <t xml:space="preserve">090302130096</t>
  </si>
  <si>
    <t xml:space="preserve">杨雨晴</t>
  </si>
  <si>
    <t xml:space="preserve">090302130097</t>
  </si>
  <si>
    <t xml:space="preserve">姚珍</t>
  </si>
  <si>
    <t xml:space="preserve">090302130100</t>
  </si>
  <si>
    <t xml:space="preserve">张志连</t>
  </si>
  <si>
    <t xml:space="preserve">090302130107</t>
  </si>
  <si>
    <t xml:space="preserve">郭蕾</t>
  </si>
  <si>
    <t xml:space="preserve">090302130257</t>
  </si>
  <si>
    <t xml:space="preserve">赵伊敏</t>
  </si>
  <si>
    <t xml:space="preserve">凌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插班</t>
    </r>
  </si>
  <si>
    <t xml:space="preserve">黄庆珍</t>
  </si>
  <si>
    <t xml:space="preserve">090302130084</t>
  </si>
  <si>
    <t xml:space="preserve">彭妙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插班</t>
    </r>
  </si>
  <si>
    <t xml:space="preserve">090302130078</t>
  </si>
  <si>
    <t xml:space="preserve">刘晓晴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  </t>
    </r>
    <r>
      <rPr>
        <u val="single"/>
        <sz val="10"/>
        <rFont val="Noto Sans"/>
        <family val="2"/>
      </rPr>
      <t xml:space="preserve">  </t>
    </r>
  </si>
  <si>
    <t xml:space="preserve">090302130041</t>
  </si>
  <si>
    <t xml:space="preserve">刘琦</t>
  </si>
  <si>
    <t xml:space="preserve">090302130046</t>
  </si>
  <si>
    <t xml:space="preserve">胡玉兰</t>
  </si>
  <si>
    <t xml:space="preserve">090302130048</t>
  </si>
  <si>
    <t xml:space="preserve">汤冰倩</t>
  </si>
  <si>
    <t xml:space="preserve">090302130050</t>
  </si>
  <si>
    <t xml:space="preserve">蔡慕玉</t>
  </si>
  <si>
    <t xml:space="preserve">090302130052</t>
  </si>
  <si>
    <t xml:space="preserve">曹耀中</t>
  </si>
  <si>
    <t xml:space="preserve">090302130053</t>
  </si>
  <si>
    <t xml:space="preserve">陈芳梅</t>
  </si>
  <si>
    <t xml:space="preserve">090302130059</t>
  </si>
  <si>
    <t xml:space="preserve">付芳</t>
  </si>
  <si>
    <t xml:space="preserve">090302130060</t>
  </si>
  <si>
    <t xml:space="preserve">高琳</t>
  </si>
  <si>
    <t xml:space="preserve">090302130061</t>
  </si>
  <si>
    <t xml:space="preserve">龚丽辉</t>
  </si>
  <si>
    <t xml:space="preserve">090302130064</t>
  </si>
  <si>
    <t xml:space="preserve">贺婷</t>
  </si>
  <si>
    <t xml:space="preserve">090302130071</t>
  </si>
  <si>
    <t xml:space="preserve">李乐</t>
  </si>
  <si>
    <t xml:space="preserve">090302130074</t>
  </si>
  <si>
    <t xml:space="preserve">廖淑莉</t>
  </si>
  <si>
    <t xml:space="preserve">090302130075</t>
  </si>
  <si>
    <t xml:space="preserve">刘佳</t>
  </si>
  <si>
    <t xml:space="preserve">090302130077</t>
  </si>
  <si>
    <t xml:space="preserve">刘赛潮</t>
  </si>
  <si>
    <t xml:space="preserve">090302130082</t>
  </si>
  <si>
    <t xml:space="preserve">欧阳梦霞</t>
  </si>
  <si>
    <t xml:space="preserve">090302130083</t>
  </si>
  <si>
    <t xml:space="preserve">彭凤群</t>
  </si>
  <si>
    <t xml:space="preserve">090302130087</t>
  </si>
  <si>
    <t xml:space="preserve">万平</t>
  </si>
  <si>
    <t xml:space="preserve">090302130090</t>
  </si>
  <si>
    <t xml:space="preserve">王玲</t>
  </si>
  <si>
    <t xml:space="preserve">090302130092</t>
  </si>
  <si>
    <t xml:space="preserve">吴琪</t>
  </si>
  <si>
    <t xml:space="preserve">090302130093</t>
  </si>
  <si>
    <t xml:space="preserve">项林芳</t>
  </si>
  <si>
    <t xml:space="preserve">090302130098</t>
  </si>
  <si>
    <t xml:space="preserve">喻静</t>
  </si>
  <si>
    <t xml:space="preserve">090302130101</t>
  </si>
  <si>
    <t xml:space="preserve">钟巧玲</t>
  </si>
  <si>
    <t xml:space="preserve">090302130102</t>
  </si>
  <si>
    <t xml:space="preserve">周雅婷</t>
  </si>
  <si>
    <t xml:space="preserve">090302130105</t>
  </si>
  <si>
    <t xml:space="preserve">吴琴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20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</si>
  <si>
    <t xml:space="preserve">090302112004</t>
  </si>
  <si>
    <t xml:space="preserve">蔡纯芳</t>
  </si>
  <si>
    <t xml:space="preserve">090302112006</t>
  </si>
  <si>
    <t xml:space="preserve">夏惠玲</t>
  </si>
  <si>
    <t xml:space="preserve">090302112008</t>
  </si>
  <si>
    <t xml:space="preserve">李鸿雁</t>
  </si>
  <si>
    <t xml:space="preserve">090302112009</t>
  </si>
  <si>
    <t xml:space="preserve">何丽珠</t>
  </si>
  <si>
    <t xml:space="preserve">090302112010</t>
  </si>
  <si>
    <t xml:space="preserve">张茜</t>
  </si>
  <si>
    <t xml:space="preserve">090302112011</t>
  </si>
  <si>
    <t xml:space="preserve">蒋韬</t>
  </si>
  <si>
    <t xml:space="preserve">090302112013</t>
  </si>
  <si>
    <t xml:space="preserve">刘想</t>
  </si>
  <si>
    <t xml:space="preserve">090302112016</t>
  </si>
  <si>
    <t xml:space="preserve">张亦芳</t>
  </si>
  <si>
    <t xml:space="preserve">090302112017</t>
  </si>
  <si>
    <t xml:space="preserve">周静雯</t>
  </si>
  <si>
    <t xml:space="preserve">090302112018</t>
  </si>
  <si>
    <t xml:space="preserve">熊家樱</t>
  </si>
  <si>
    <t xml:space="preserve">090302112024</t>
  </si>
  <si>
    <t xml:space="preserve">文玉波</t>
  </si>
  <si>
    <t xml:space="preserve">090302112025</t>
  </si>
  <si>
    <t xml:space="preserve">王国财</t>
  </si>
  <si>
    <t xml:space="preserve">090302112026</t>
  </si>
  <si>
    <t xml:space="preserve">肖鸿</t>
  </si>
  <si>
    <t xml:space="preserve">090302112027</t>
  </si>
  <si>
    <t xml:space="preserve">陈列</t>
  </si>
  <si>
    <t xml:space="preserve">090302112028</t>
  </si>
  <si>
    <t xml:space="preserve">刘倩</t>
  </si>
  <si>
    <t xml:space="preserve">090302112029</t>
  </si>
  <si>
    <t xml:space="preserve">李晶</t>
  </si>
  <si>
    <t xml:space="preserve">090302112030</t>
  </si>
  <si>
    <t xml:space="preserve">龚逸琼</t>
  </si>
  <si>
    <t xml:space="preserve">090302112032</t>
  </si>
  <si>
    <t xml:space="preserve">陈艺萌</t>
  </si>
  <si>
    <t xml:space="preserve">090302112075</t>
  </si>
  <si>
    <t xml:space="preserve">陈思思</t>
  </si>
  <si>
    <t xml:space="preserve">090302112076</t>
  </si>
  <si>
    <t xml:space="preserve">杨行</t>
  </si>
  <si>
    <t xml:space="preserve">090302120271</t>
  </si>
  <si>
    <t xml:space="preserve">龙圆婧</t>
  </si>
  <si>
    <t xml:space="preserve">090302112038</t>
  </si>
  <si>
    <t xml:space="preserve">苏令</t>
  </si>
  <si>
    <t xml:space="preserve">090302112039</t>
  </si>
  <si>
    <t xml:space="preserve">圈永春</t>
  </si>
  <si>
    <t xml:space="preserve">090302112040</t>
  </si>
  <si>
    <t xml:space="preserve">贾纯</t>
  </si>
  <si>
    <t xml:space="preserve">090302112041</t>
  </si>
  <si>
    <t xml:space="preserve">王旋</t>
  </si>
  <si>
    <t xml:space="preserve">090302112043</t>
  </si>
  <si>
    <t xml:space="preserve">王璐</t>
  </si>
  <si>
    <t xml:space="preserve">090302112046</t>
  </si>
  <si>
    <t xml:space="preserve">陈芳方</t>
  </si>
  <si>
    <t xml:space="preserve">090302112048</t>
  </si>
  <si>
    <t xml:space="preserve">龚靖霞</t>
  </si>
  <si>
    <t xml:space="preserve">090302112049</t>
  </si>
  <si>
    <t xml:space="preserve">李益花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底病休</t>
    </r>
  </si>
  <si>
    <t xml:space="preserve">090302112050</t>
  </si>
  <si>
    <t xml:space="preserve">李梦贤</t>
  </si>
  <si>
    <t xml:space="preserve">090302112052</t>
  </si>
  <si>
    <t xml:space="preserve">肖敏</t>
  </si>
  <si>
    <t xml:space="preserve">090302112053</t>
  </si>
  <si>
    <t xml:space="preserve">易杰阳</t>
  </si>
  <si>
    <t xml:space="preserve">090302112056</t>
  </si>
  <si>
    <t xml:space="preserve">夏艳</t>
  </si>
  <si>
    <t xml:space="preserve">090302112058</t>
  </si>
  <si>
    <t xml:space="preserve">郭芳艳</t>
  </si>
  <si>
    <t xml:space="preserve">090302112064</t>
  </si>
  <si>
    <t xml:space="preserve">谢诗岚</t>
  </si>
  <si>
    <t xml:space="preserve">090302112066</t>
  </si>
  <si>
    <t xml:space="preserve">肖瑶</t>
  </si>
  <si>
    <t xml:space="preserve">090302112071</t>
  </si>
  <si>
    <t xml:space="preserve">刘庆</t>
  </si>
  <si>
    <t xml:space="preserve">090302112072</t>
  </si>
  <si>
    <t xml:space="preserve">王赛</t>
  </si>
  <si>
    <t xml:space="preserve">090302112073</t>
  </si>
  <si>
    <t xml:space="preserve">张兰</t>
  </si>
  <si>
    <t xml:space="preserve">090302112074</t>
  </si>
  <si>
    <t xml:space="preserve">刘盼</t>
  </si>
  <si>
    <t xml:space="preserve">090302111046</t>
  </si>
  <si>
    <t xml:space="preserve">谭林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20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</si>
  <si>
    <t xml:space="preserve">090302120001</t>
  </si>
  <si>
    <t xml:space="preserve">卜世红</t>
  </si>
  <si>
    <t xml:space="preserve">090302120002</t>
  </si>
  <si>
    <t xml:space="preserve">曹晓玲</t>
  </si>
  <si>
    <t xml:space="preserve">090302120003</t>
  </si>
  <si>
    <t xml:space="preserve">陈商华</t>
  </si>
  <si>
    <t xml:space="preserve">090302120007</t>
  </si>
  <si>
    <t xml:space="preserve">范成麟</t>
  </si>
  <si>
    <t xml:space="preserve">090302120008</t>
  </si>
  <si>
    <t xml:space="preserve">方魁</t>
  </si>
  <si>
    <t xml:space="preserve">090302120009</t>
  </si>
  <si>
    <t xml:space="preserve">郭晗</t>
  </si>
  <si>
    <t xml:space="preserve">090302120010</t>
  </si>
  <si>
    <t xml:space="preserve">何纯</t>
  </si>
  <si>
    <t xml:space="preserve">090302120011</t>
  </si>
  <si>
    <t xml:space="preserve">何星宇</t>
  </si>
  <si>
    <t xml:space="preserve">090302120012</t>
  </si>
  <si>
    <t xml:space="preserve">何云</t>
  </si>
  <si>
    <t xml:space="preserve">090302120013</t>
  </si>
  <si>
    <t xml:space="preserve">黄诗涵</t>
  </si>
  <si>
    <t xml:space="preserve">090302120015</t>
  </si>
  <si>
    <t xml:space="preserve">李诗佳</t>
  </si>
  <si>
    <t xml:space="preserve">090302120017</t>
  </si>
  <si>
    <t xml:space="preserve">林雨</t>
  </si>
  <si>
    <t xml:space="preserve">090302120018</t>
  </si>
  <si>
    <t xml:space="preserve">刘佳林</t>
  </si>
  <si>
    <t xml:space="preserve">090302120019</t>
  </si>
  <si>
    <t xml:space="preserve">刘敏锋</t>
  </si>
  <si>
    <t xml:space="preserve">090302120020</t>
  </si>
  <si>
    <t xml:space="preserve">鲁含影</t>
  </si>
  <si>
    <t xml:space="preserve">090302120021</t>
  </si>
  <si>
    <t xml:space="preserve">罗达</t>
  </si>
  <si>
    <t xml:space="preserve">090302120023</t>
  </si>
  <si>
    <t xml:space="preserve">申彩云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2101</t>
    </r>
    <r>
      <rPr>
        <sz val="10"/>
        <rFont val="Noto Sans"/>
        <family val="2"/>
      </rPr>
      <t xml:space="preserve">班上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籍在</t>
    </r>
    <r>
      <rPr>
        <sz val="10"/>
        <rFont val="宋体"/>
        <family val="0"/>
        <charset val="134"/>
      </rPr>
      <t xml:space="preserve">12201</t>
    </r>
    <r>
      <rPr>
        <sz val="10"/>
        <rFont val="Noto Sans"/>
        <family val="2"/>
      </rPr>
      <t xml:space="preserve">班</t>
    </r>
  </si>
  <si>
    <t xml:space="preserve">090302120024</t>
  </si>
  <si>
    <t xml:space="preserve">孙宇蓉</t>
  </si>
  <si>
    <t xml:space="preserve">090302120025</t>
  </si>
  <si>
    <t xml:space="preserve">陶佩</t>
  </si>
  <si>
    <t xml:space="preserve">090302120026</t>
  </si>
  <si>
    <t xml:space="preserve">090302120027</t>
  </si>
  <si>
    <t xml:space="preserve">王开奇</t>
  </si>
  <si>
    <t xml:space="preserve">090302120028</t>
  </si>
  <si>
    <t xml:space="preserve">吴美婷</t>
  </si>
  <si>
    <t xml:space="preserve">090302120029</t>
  </si>
  <si>
    <t xml:space="preserve">吴佩</t>
  </si>
  <si>
    <t xml:space="preserve">090302120030</t>
  </si>
  <si>
    <t xml:space="preserve">许诗卉</t>
  </si>
  <si>
    <t xml:space="preserve">090302120031</t>
  </si>
  <si>
    <t xml:space="preserve">颜喻芸</t>
  </si>
  <si>
    <t xml:space="preserve">090302120033</t>
  </si>
  <si>
    <t xml:space="preserve">姚一蓝</t>
  </si>
  <si>
    <t xml:space="preserve">090302120034</t>
  </si>
  <si>
    <t xml:space="preserve">喻娟</t>
  </si>
  <si>
    <t xml:space="preserve">090302120035</t>
  </si>
  <si>
    <t xml:space="preserve">曾建宏</t>
  </si>
  <si>
    <t xml:space="preserve">090302120036</t>
  </si>
  <si>
    <t xml:space="preserve">曾倩</t>
  </si>
  <si>
    <t xml:space="preserve">090302120037</t>
  </si>
  <si>
    <t xml:space="preserve">曾湘</t>
  </si>
  <si>
    <t xml:space="preserve">090302120038</t>
  </si>
  <si>
    <t xml:space="preserve">曾咏茜</t>
  </si>
  <si>
    <t xml:space="preserve">090302120039</t>
  </si>
  <si>
    <t xml:space="preserve">赵蓉</t>
  </si>
  <si>
    <t xml:space="preserve">090302120040</t>
  </si>
  <si>
    <t xml:space="preserve">朱艺涵</t>
  </si>
  <si>
    <t xml:space="preserve">090302120041</t>
  </si>
  <si>
    <t xml:space="preserve">祝静</t>
  </si>
  <si>
    <t xml:space="preserve">090302120076</t>
  </si>
  <si>
    <t xml:space="preserve">谢靓怡</t>
  </si>
  <si>
    <t xml:space="preserve">龙琪</t>
  </si>
  <si>
    <t xml:space="preserve">090302120042</t>
  </si>
  <si>
    <t xml:space="preserve">陈维姣</t>
  </si>
  <si>
    <t xml:space="preserve">090302120043</t>
  </si>
  <si>
    <t xml:space="preserve">丁锟</t>
  </si>
  <si>
    <t xml:space="preserve">090302120044</t>
  </si>
  <si>
    <t xml:space="preserve">丁莹</t>
  </si>
  <si>
    <t xml:space="preserve">090302120045</t>
  </si>
  <si>
    <t xml:space="preserve">范燕</t>
  </si>
  <si>
    <t xml:space="preserve">退学</t>
  </si>
  <si>
    <t xml:space="preserve">090302120046</t>
  </si>
  <si>
    <t xml:space="preserve">方诗雅</t>
  </si>
  <si>
    <t xml:space="preserve">090302120047</t>
  </si>
  <si>
    <t xml:space="preserve">贺赛芬</t>
  </si>
  <si>
    <t xml:space="preserve">090302120048</t>
  </si>
  <si>
    <t xml:space="preserve">贺子龙</t>
  </si>
  <si>
    <t xml:space="preserve">090302120049</t>
  </si>
  <si>
    <t xml:space="preserve">黄婧</t>
  </si>
  <si>
    <t xml:space="preserve">090302120050</t>
  </si>
  <si>
    <t xml:space="preserve">黄李贝</t>
  </si>
  <si>
    <t xml:space="preserve">当兵</t>
  </si>
  <si>
    <t xml:space="preserve">090302120053</t>
  </si>
  <si>
    <t xml:space="preserve">李美</t>
  </si>
  <si>
    <t xml:space="preserve">090302120054</t>
  </si>
  <si>
    <t xml:space="preserve">李祁</t>
  </si>
  <si>
    <t xml:space="preserve">090302120055</t>
  </si>
  <si>
    <t xml:space="preserve">李仕凡</t>
  </si>
  <si>
    <t xml:space="preserve">090302120056</t>
  </si>
  <si>
    <t xml:space="preserve">李杏</t>
  </si>
  <si>
    <t xml:space="preserve">090302120058</t>
  </si>
  <si>
    <t xml:space="preserve">刘惠</t>
  </si>
  <si>
    <t xml:space="preserve">090302120059</t>
  </si>
  <si>
    <t xml:space="preserve">龙滨</t>
  </si>
  <si>
    <t xml:space="preserve">090302120061</t>
  </si>
  <si>
    <t xml:space="preserve">欧阳女夷</t>
  </si>
  <si>
    <t xml:space="preserve">090302120062</t>
  </si>
  <si>
    <t xml:space="preserve">潘宇</t>
  </si>
  <si>
    <t xml:space="preserve">090302120063</t>
  </si>
  <si>
    <t xml:space="preserve">彭鹏</t>
  </si>
  <si>
    <t xml:space="preserve">090302120064</t>
  </si>
  <si>
    <t xml:space="preserve">盛佩</t>
  </si>
  <si>
    <t xml:space="preserve">090302120065</t>
  </si>
  <si>
    <t xml:space="preserve">田甜</t>
  </si>
  <si>
    <t xml:space="preserve">090302120066</t>
  </si>
  <si>
    <t xml:space="preserve">汪薇</t>
  </si>
  <si>
    <t xml:space="preserve">090302120067</t>
  </si>
  <si>
    <t xml:space="preserve">王莉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12103</t>
    </r>
  </si>
  <si>
    <t xml:space="preserve">090302120068</t>
  </si>
  <si>
    <t xml:space="preserve">文佳林</t>
  </si>
  <si>
    <t xml:space="preserve">090302120070</t>
  </si>
  <si>
    <t xml:space="preserve">伍芳</t>
  </si>
  <si>
    <t xml:space="preserve">090302120071</t>
  </si>
  <si>
    <t xml:space="preserve">夏铠</t>
  </si>
  <si>
    <t xml:space="preserve">090302120072</t>
  </si>
  <si>
    <t xml:space="preserve">夏婷</t>
  </si>
  <si>
    <t xml:space="preserve">090302120073</t>
  </si>
  <si>
    <t xml:space="preserve">090302120074</t>
  </si>
  <si>
    <t xml:space="preserve">肖文武</t>
  </si>
  <si>
    <t xml:space="preserve">090302120075</t>
  </si>
  <si>
    <t xml:space="preserve">肖依帆</t>
  </si>
  <si>
    <t xml:space="preserve">090302120077</t>
  </si>
  <si>
    <t xml:space="preserve">熊思思</t>
  </si>
  <si>
    <t xml:space="preserve">090302120079</t>
  </si>
  <si>
    <t xml:space="preserve">袁志清</t>
  </si>
  <si>
    <t xml:space="preserve">090302120080</t>
  </si>
  <si>
    <t xml:space="preserve">章亮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</si>
  <si>
    <t xml:space="preserve">201221010001</t>
  </si>
  <si>
    <t xml:space="preserve">包强</t>
  </si>
  <si>
    <t xml:space="preserve">201221010002</t>
  </si>
  <si>
    <t xml:space="preserve">柴芳</t>
  </si>
  <si>
    <t xml:space="preserve">201221010003</t>
  </si>
  <si>
    <t xml:space="preserve">陈仁政</t>
  </si>
  <si>
    <t xml:space="preserve">201221010004</t>
  </si>
  <si>
    <t xml:space="preserve">陈彦瑾</t>
  </si>
  <si>
    <t xml:space="preserve">201221010005</t>
  </si>
  <si>
    <t xml:space="preserve">邓小杰</t>
  </si>
  <si>
    <t xml:space="preserve">201221010007</t>
  </si>
  <si>
    <t xml:space="preserve">胡文静</t>
  </si>
  <si>
    <t xml:space="preserve">201221010008</t>
  </si>
  <si>
    <t xml:space="preserve">康绍林</t>
  </si>
  <si>
    <t xml:space="preserve">201221010009</t>
  </si>
  <si>
    <t xml:space="preserve">李景锋</t>
  </si>
  <si>
    <t xml:space="preserve">201221010010</t>
  </si>
  <si>
    <t xml:space="preserve">李玲玲</t>
  </si>
  <si>
    <t xml:space="preserve">201221010011</t>
  </si>
  <si>
    <t xml:space="preserve">李阳龄</t>
  </si>
  <si>
    <t xml:space="preserve">201221010012</t>
  </si>
  <si>
    <t xml:space="preserve">李郁倩</t>
  </si>
  <si>
    <t xml:space="preserve">201221010013</t>
  </si>
  <si>
    <t xml:space="preserve">刘敏</t>
  </si>
  <si>
    <t xml:space="preserve">201221010014</t>
  </si>
  <si>
    <t xml:space="preserve">201221010015</t>
  </si>
  <si>
    <t xml:space="preserve">吕进</t>
  </si>
  <si>
    <t xml:space="preserve">201221010016</t>
  </si>
  <si>
    <t xml:space="preserve">莫小金</t>
  </si>
  <si>
    <t xml:space="preserve">201221010017</t>
  </si>
  <si>
    <t xml:space="preserve">欧丽</t>
  </si>
  <si>
    <t xml:space="preserve">201221010018</t>
  </si>
  <si>
    <t xml:space="preserve">彭蓉</t>
  </si>
  <si>
    <t xml:space="preserve">201221010019</t>
  </si>
  <si>
    <t xml:space="preserve">秦卉</t>
  </si>
  <si>
    <t xml:space="preserve">201221010020</t>
  </si>
  <si>
    <t xml:space="preserve">荣长英</t>
  </si>
  <si>
    <t xml:space="preserve">201221010021</t>
  </si>
  <si>
    <t xml:space="preserve">申传鑫</t>
  </si>
  <si>
    <t xml:space="preserve">201221010022</t>
  </si>
  <si>
    <t xml:space="preserve">孙植辉</t>
  </si>
  <si>
    <t xml:space="preserve">201221010023</t>
  </si>
  <si>
    <t xml:space="preserve">汤玲</t>
  </si>
  <si>
    <t xml:space="preserve">201221010024</t>
  </si>
  <si>
    <t xml:space="preserve">万静</t>
  </si>
  <si>
    <t xml:space="preserve">201221010025</t>
  </si>
  <si>
    <t xml:space="preserve">王润黎</t>
  </si>
  <si>
    <t xml:space="preserve">201221010026</t>
  </si>
  <si>
    <t xml:space="preserve">伍腾飞</t>
  </si>
  <si>
    <t xml:space="preserve">201221010027</t>
  </si>
  <si>
    <t xml:space="preserve">辛铃</t>
  </si>
  <si>
    <t xml:space="preserve">201221010028</t>
  </si>
  <si>
    <t xml:space="preserve">熊旺旺</t>
  </si>
  <si>
    <t xml:space="preserve">201221010029</t>
  </si>
  <si>
    <t xml:space="preserve">阳攀</t>
  </si>
  <si>
    <t xml:space="preserve">201221010030</t>
  </si>
  <si>
    <t xml:space="preserve">杨珊</t>
  </si>
  <si>
    <t xml:space="preserve">劝退</t>
  </si>
  <si>
    <t xml:space="preserve">201221010031</t>
  </si>
  <si>
    <t xml:space="preserve">姚弼月</t>
  </si>
  <si>
    <t xml:space="preserve">201221010032</t>
  </si>
  <si>
    <t xml:space="preserve">姚圳</t>
  </si>
  <si>
    <t xml:space="preserve">201221010033</t>
  </si>
  <si>
    <t xml:space="preserve">殷萍</t>
  </si>
  <si>
    <t xml:space="preserve">201221010034</t>
  </si>
  <si>
    <t xml:space="preserve">张兰兰</t>
  </si>
  <si>
    <t xml:space="preserve">201221010035</t>
  </si>
  <si>
    <t xml:space="preserve">张琳</t>
  </si>
  <si>
    <t xml:space="preserve">201221010036</t>
  </si>
  <si>
    <t xml:space="preserve">张煊振</t>
  </si>
  <si>
    <t xml:space="preserve">201221010037</t>
  </si>
  <si>
    <t xml:space="preserve">周登琴</t>
  </si>
  <si>
    <t xml:space="preserve">201221010038</t>
  </si>
  <si>
    <t xml:space="preserve">周芋杏</t>
  </si>
  <si>
    <t xml:space="preserve">201221010039</t>
  </si>
  <si>
    <t xml:space="preserve">邹雷</t>
  </si>
  <si>
    <t xml:space="preserve">201221010040</t>
  </si>
  <si>
    <t xml:space="preserve">杨璐</t>
  </si>
  <si>
    <t xml:space="preserve">2013A1010001</t>
  </si>
  <si>
    <t xml:space="preserve">管吉美</t>
  </si>
  <si>
    <t xml:space="preserve">2013A1010002</t>
  </si>
  <si>
    <t xml:space="preserve">管继境</t>
  </si>
  <si>
    <t xml:space="preserve">2013A1010003</t>
  </si>
  <si>
    <t xml:space="preserve">匡时强</t>
  </si>
  <si>
    <t xml:space="preserve">2013A1010004</t>
  </si>
  <si>
    <t xml:space="preserve">谢稳</t>
  </si>
  <si>
    <t xml:space="preserve">2013A1010005</t>
  </si>
  <si>
    <t xml:space="preserve">易帆</t>
  </si>
  <si>
    <t xml:space="preserve">中职转入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2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221020002</t>
  </si>
  <si>
    <t xml:space="preserve">陈志明</t>
  </si>
  <si>
    <t xml:space="preserve">201221020003</t>
  </si>
  <si>
    <t xml:space="preserve">程思雨</t>
  </si>
  <si>
    <t xml:space="preserve">201221020004</t>
  </si>
  <si>
    <t xml:space="preserve">杜玲玲</t>
  </si>
  <si>
    <t xml:space="preserve">201221020005</t>
  </si>
  <si>
    <t xml:space="preserve">付水婷</t>
  </si>
  <si>
    <t xml:space="preserve">201221020007</t>
  </si>
  <si>
    <t xml:space="preserve">龚政</t>
  </si>
  <si>
    <t xml:space="preserve">201221020009</t>
  </si>
  <si>
    <t xml:space="preserve">韩绍姗</t>
  </si>
  <si>
    <t xml:space="preserve">201221020010</t>
  </si>
  <si>
    <t xml:space="preserve">何礼娟</t>
  </si>
  <si>
    <t xml:space="preserve">201221020011</t>
  </si>
  <si>
    <t xml:space="preserve">黄梅</t>
  </si>
  <si>
    <t xml:space="preserve">201221020012</t>
  </si>
  <si>
    <t xml:space="preserve">黄俨</t>
  </si>
  <si>
    <t xml:space="preserve">201221020013</t>
  </si>
  <si>
    <t xml:space="preserve">李杭燃</t>
  </si>
  <si>
    <t xml:space="preserve">201221020014</t>
  </si>
  <si>
    <t xml:space="preserve">刘纠</t>
  </si>
  <si>
    <t xml:space="preserve">201221020015</t>
  </si>
  <si>
    <t xml:space="preserve">刘鑫</t>
  </si>
  <si>
    <t xml:space="preserve">201221020016</t>
  </si>
  <si>
    <t xml:space="preserve">罗丽</t>
  </si>
  <si>
    <t xml:space="preserve">201221020017</t>
  </si>
  <si>
    <t xml:space="preserve">任静</t>
  </si>
  <si>
    <t xml:space="preserve">201221020018</t>
  </si>
  <si>
    <t xml:space="preserve">申灵娟</t>
  </si>
  <si>
    <t xml:space="preserve">201221020020</t>
  </si>
  <si>
    <t xml:space="preserve">唐娇</t>
  </si>
  <si>
    <t xml:space="preserve">201221020021</t>
  </si>
  <si>
    <t xml:space="preserve">涂海英</t>
  </si>
  <si>
    <t xml:space="preserve">201221020022</t>
  </si>
  <si>
    <t xml:space="preserve">魏紫瑶</t>
  </si>
  <si>
    <t xml:space="preserve">201221020023</t>
  </si>
  <si>
    <t xml:space="preserve">吴婉</t>
  </si>
  <si>
    <t xml:space="preserve">201221020024</t>
  </si>
  <si>
    <t xml:space="preserve">吴晓娟</t>
  </si>
  <si>
    <t xml:space="preserve">201221020025</t>
  </si>
  <si>
    <t xml:space="preserve">向桢</t>
  </si>
  <si>
    <t xml:space="preserve">201221020026</t>
  </si>
  <si>
    <t xml:space="preserve">谢川</t>
  </si>
  <si>
    <t xml:space="preserve">201221020027</t>
  </si>
  <si>
    <t xml:space="preserve">许明桃</t>
  </si>
  <si>
    <t xml:space="preserve">挂学籍，不在班上上课</t>
  </si>
  <si>
    <t xml:space="preserve">201221020028</t>
  </si>
  <si>
    <t xml:space="preserve">杨欢</t>
  </si>
  <si>
    <t xml:space="preserve">201221020029</t>
  </si>
  <si>
    <t xml:space="preserve">姚茂传</t>
  </si>
  <si>
    <t xml:space="preserve">201221020030</t>
  </si>
  <si>
    <t xml:space="preserve">姚伟铭</t>
  </si>
  <si>
    <t xml:space="preserve">201221020031</t>
  </si>
  <si>
    <t xml:space="preserve">殷瑛</t>
  </si>
  <si>
    <t xml:space="preserve">201221020033</t>
  </si>
  <si>
    <t xml:space="preserve">张耀华</t>
  </si>
  <si>
    <t xml:space="preserve">201221020034</t>
  </si>
  <si>
    <t xml:space="preserve">钟林岚</t>
  </si>
  <si>
    <t xml:space="preserve">201221020035</t>
  </si>
  <si>
    <t xml:space="preserve">周文若</t>
  </si>
  <si>
    <t xml:space="preserve">201221020036</t>
  </si>
  <si>
    <t xml:space="preserve">邹林</t>
  </si>
  <si>
    <t xml:space="preserve">201221020038</t>
  </si>
  <si>
    <t xml:space="preserve">梁宇</t>
  </si>
  <si>
    <t xml:space="preserve">20122102YK01</t>
  </si>
  <si>
    <t xml:space="preserve">刘丹</t>
  </si>
  <si>
    <t xml:space="preserve">20122102YK02</t>
  </si>
  <si>
    <t xml:space="preserve">黄祉洋</t>
  </si>
  <si>
    <t xml:space="preserve">20122102YK03</t>
  </si>
  <si>
    <t xml:space="preserve">郑诗钰</t>
  </si>
  <si>
    <t xml:space="preserve">20122102YK04</t>
  </si>
  <si>
    <t xml:space="preserve">王贝</t>
  </si>
  <si>
    <t xml:space="preserve">20122102YK06</t>
  </si>
  <si>
    <t xml:space="preserve">陈迎春</t>
  </si>
  <si>
    <t xml:space="preserve">20122102YK07</t>
  </si>
  <si>
    <t xml:space="preserve">张叶</t>
  </si>
  <si>
    <t xml:space="preserve">20122102YK09</t>
  </si>
  <si>
    <t xml:space="preserve">陈後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3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221030002</t>
  </si>
  <si>
    <t xml:space="preserve">曹辉</t>
  </si>
  <si>
    <t xml:space="preserve">201221030004</t>
  </si>
  <si>
    <t xml:space="preserve">陈建伟</t>
  </si>
  <si>
    <t xml:space="preserve">201221030005</t>
  </si>
  <si>
    <t xml:space="preserve">陈娜</t>
  </si>
  <si>
    <t xml:space="preserve">201221030006</t>
  </si>
  <si>
    <t xml:space="preserve">谌倩</t>
  </si>
  <si>
    <t xml:space="preserve">201221030007</t>
  </si>
  <si>
    <t xml:space="preserve">邓艳</t>
  </si>
  <si>
    <t xml:space="preserve">201221030008</t>
  </si>
  <si>
    <t xml:space="preserve">范锐林</t>
  </si>
  <si>
    <t xml:space="preserve">201221030009</t>
  </si>
  <si>
    <t xml:space="preserve">方程</t>
  </si>
  <si>
    <t xml:space="preserve">201221030011</t>
  </si>
  <si>
    <t xml:space="preserve">胡琼燕</t>
  </si>
  <si>
    <t xml:space="preserve">201221030012</t>
  </si>
  <si>
    <t xml:space="preserve">康清霞</t>
  </si>
  <si>
    <t xml:space="preserve">201221030013</t>
  </si>
  <si>
    <t xml:space="preserve">李辉桃</t>
  </si>
  <si>
    <t xml:space="preserve">201221030014</t>
  </si>
  <si>
    <t xml:space="preserve">李思贤</t>
  </si>
  <si>
    <t xml:space="preserve">201221030015</t>
  </si>
  <si>
    <t xml:space="preserve">刘春燕</t>
  </si>
  <si>
    <t xml:space="preserve">201221030016</t>
  </si>
  <si>
    <t xml:space="preserve">罗小婕</t>
  </si>
  <si>
    <t xml:space="preserve">201221030017</t>
  </si>
  <si>
    <t xml:space="preserve">马聪</t>
  </si>
  <si>
    <t xml:space="preserve">201221030018</t>
  </si>
  <si>
    <t xml:space="preserve">彭小芳</t>
  </si>
  <si>
    <t xml:space="preserve">201221030019</t>
  </si>
  <si>
    <t xml:space="preserve">彭元元</t>
  </si>
  <si>
    <t xml:space="preserve">201221030020</t>
  </si>
  <si>
    <t xml:space="preserve">漆明蓉</t>
  </si>
  <si>
    <t xml:space="preserve">201221030021</t>
  </si>
  <si>
    <t xml:space="preserve">漆石端</t>
  </si>
  <si>
    <t xml:space="preserve">201221030022</t>
  </si>
  <si>
    <t xml:space="preserve">秦桂林</t>
  </si>
  <si>
    <t xml:space="preserve">201221030023</t>
  </si>
  <si>
    <t xml:space="preserve">屈彬</t>
  </si>
  <si>
    <t xml:space="preserve">201221030024</t>
  </si>
  <si>
    <t xml:space="preserve">饶羽</t>
  </si>
  <si>
    <t xml:space="preserve">201221030025</t>
  </si>
  <si>
    <t xml:space="preserve">汪扬扬</t>
  </si>
  <si>
    <t xml:space="preserve">201221030026</t>
  </si>
  <si>
    <t xml:space="preserve">王爱琴</t>
  </si>
  <si>
    <t xml:space="preserve">201221030027</t>
  </si>
  <si>
    <t xml:space="preserve">王茂燕</t>
  </si>
  <si>
    <t xml:space="preserve">201221030028</t>
  </si>
  <si>
    <t xml:space="preserve">文惠</t>
  </si>
  <si>
    <t xml:space="preserve">201221030029</t>
  </si>
  <si>
    <t xml:space="preserve">徐榕翎</t>
  </si>
  <si>
    <t xml:space="preserve">201221030030</t>
  </si>
  <si>
    <t xml:space="preserve">徐思美</t>
  </si>
  <si>
    <t xml:space="preserve">201221030031</t>
  </si>
  <si>
    <t xml:space="preserve">杨成</t>
  </si>
  <si>
    <t xml:space="preserve">201221030032</t>
  </si>
  <si>
    <t xml:space="preserve">杨娟</t>
  </si>
  <si>
    <t xml:space="preserve">201221030034</t>
  </si>
  <si>
    <t xml:space="preserve">姚杨</t>
  </si>
  <si>
    <t xml:space="preserve">201221030035</t>
  </si>
  <si>
    <t xml:space="preserve">张海玲</t>
  </si>
  <si>
    <t xml:space="preserve">201221030036</t>
  </si>
  <si>
    <t xml:space="preserve">张瀚云</t>
  </si>
  <si>
    <t xml:space="preserve">201221030037</t>
  </si>
  <si>
    <t xml:space="preserve">张伟</t>
  </si>
  <si>
    <t xml:space="preserve">201221030038</t>
  </si>
  <si>
    <t xml:space="preserve">周岑</t>
  </si>
  <si>
    <t xml:space="preserve">201221030039</t>
  </si>
  <si>
    <t xml:space="preserve">周娅</t>
  </si>
  <si>
    <t xml:space="preserve">201221030040</t>
  </si>
  <si>
    <t xml:space="preserve">朱紫燕</t>
  </si>
  <si>
    <t xml:space="preserve">201221030042</t>
  </si>
  <si>
    <t xml:space="preserve">邹岳</t>
  </si>
  <si>
    <t xml:space="preserve">20122103YK01</t>
  </si>
  <si>
    <t xml:space="preserve">张柳</t>
  </si>
  <si>
    <t xml:space="preserve">20122103YK02</t>
  </si>
  <si>
    <t xml:space="preserve">穆朗</t>
  </si>
  <si>
    <t xml:space="preserve">20122103YK04</t>
  </si>
  <si>
    <t xml:space="preserve">吴秀梅</t>
  </si>
  <si>
    <t xml:space="preserve">20122103YK05</t>
  </si>
  <si>
    <t xml:space="preserve">杨盈</t>
  </si>
  <si>
    <r>
      <rPr>
        <sz val="10"/>
        <rFont val="宋体"/>
        <family val="0"/>
        <charset val="134"/>
      </rPr>
      <t xml:space="preserve">12202</t>
    </r>
    <r>
      <rPr>
        <sz val="10"/>
        <rFont val="Noto Sans"/>
        <family val="2"/>
      </rPr>
      <t xml:space="preserve">转入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.</t>
    </r>
  </si>
  <si>
    <t xml:space="preserve">201221040002</t>
  </si>
  <si>
    <t xml:space="preserve">李丽敏</t>
  </si>
  <si>
    <t xml:space="preserve">201221040004</t>
  </si>
  <si>
    <t xml:space="preserve">罗今</t>
  </si>
  <si>
    <t xml:space="preserve">201221040005</t>
  </si>
  <si>
    <t xml:space="preserve">毛梅桦</t>
  </si>
  <si>
    <t xml:space="preserve">201221040006</t>
  </si>
  <si>
    <t xml:space="preserve">唐琼</t>
  </si>
  <si>
    <t xml:space="preserve">201221040007</t>
  </si>
  <si>
    <t xml:space="preserve">田会明</t>
  </si>
  <si>
    <t xml:space="preserve">201221040008</t>
  </si>
  <si>
    <t xml:space="preserve">温侠</t>
  </si>
  <si>
    <t xml:space="preserve">201221040009</t>
  </si>
  <si>
    <t xml:space="preserve">肖彩虹</t>
  </si>
  <si>
    <t xml:space="preserve">201221040010</t>
  </si>
  <si>
    <t xml:space="preserve">肖珂</t>
  </si>
  <si>
    <t xml:space="preserve">201221040011</t>
  </si>
  <si>
    <t xml:space="preserve">徐炜</t>
  </si>
  <si>
    <t xml:space="preserve">201221040012</t>
  </si>
  <si>
    <t xml:space="preserve">杨瑶</t>
  </si>
  <si>
    <t xml:space="preserve">预科生</t>
  </si>
  <si>
    <t xml:space="preserve">蒋博</t>
  </si>
  <si>
    <t xml:space="preserve">董宣伸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05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</si>
  <si>
    <t xml:space="preserve">201221050001</t>
  </si>
  <si>
    <t xml:space="preserve">陈广</t>
  </si>
  <si>
    <t xml:space="preserve">201221050002</t>
  </si>
  <si>
    <t xml:space="preserve">段涛</t>
  </si>
  <si>
    <t xml:space="preserve">201221050003</t>
  </si>
  <si>
    <t xml:space="preserve">贺军</t>
  </si>
  <si>
    <t xml:space="preserve">201221050005</t>
  </si>
  <si>
    <t xml:space="preserve">黄琪</t>
  </si>
  <si>
    <t xml:space="preserve">201221050006</t>
  </si>
  <si>
    <t xml:space="preserve">黄卫东</t>
  </si>
  <si>
    <t xml:space="preserve">201221050007</t>
  </si>
  <si>
    <t xml:space="preserve">雷莎莎</t>
  </si>
  <si>
    <t xml:space="preserve">201221050008</t>
  </si>
  <si>
    <t xml:space="preserve">李佳毫</t>
  </si>
  <si>
    <t xml:space="preserve">201221050009</t>
  </si>
  <si>
    <t xml:space="preserve">李玲秀</t>
  </si>
  <si>
    <t xml:space="preserve">201221050010</t>
  </si>
  <si>
    <t xml:space="preserve">李威</t>
  </si>
  <si>
    <t xml:space="preserve">201221050011</t>
  </si>
  <si>
    <t xml:space="preserve">刘粉</t>
  </si>
  <si>
    <t xml:space="preserve">201221050012</t>
  </si>
  <si>
    <t xml:space="preserve">刘红利</t>
  </si>
  <si>
    <t xml:space="preserve">201221050013</t>
  </si>
  <si>
    <t xml:space="preserve">刘蕾</t>
  </si>
  <si>
    <t xml:space="preserve">201221050014</t>
  </si>
  <si>
    <t xml:space="preserve">刘小飞</t>
  </si>
  <si>
    <t xml:space="preserve">201221050016</t>
  </si>
  <si>
    <t xml:space="preserve">闵柄富</t>
  </si>
  <si>
    <t xml:space="preserve">201221050017</t>
  </si>
  <si>
    <t xml:space="preserve">宁姝</t>
  </si>
  <si>
    <t xml:space="preserve">201221050018</t>
  </si>
  <si>
    <t xml:space="preserve">宁思金</t>
  </si>
  <si>
    <t xml:space="preserve">201221050019</t>
  </si>
  <si>
    <t xml:space="preserve">齐亚</t>
  </si>
  <si>
    <t xml:space="preserve">201221050020</t>
  </si>
  <si>
    <t xml:space="preserve">佘孟丹</t>
  </si>
  <si>
    <t xml:space="preserve">201221050021</t>
  </si>
  <si>
    <t xml:space="preserve">申卓玲</t>
  </si>
  <si>
    <t xml:space="preserve">201221050022</t>
  </si>
  <si>
    <t xml:space="preserve">谭帅</t>
  </si>
  <si>
    <t xml:space="preserve">201221050025</t>
  </si>
  <si>
    <t xml:space="preserve">涂鹏</t>
  </si>
  <si>
    <t xml:space="preserve">201221050026</t>
  </si>
  <si>
    <t xml:space="preserve">万坤</t>
  </si>
  <si>
    <t xml:space="preserve">201221050027</t>
  </si>
  <si>
    <t xml:space="preserve">201221050028</t>
  </si>
  <si>
    <t xml:space="preserve">王胜保</t>
  </si>
  <si>
    <t xml:space="preserve">201221050029</t>
  </si>
  <si>
    <t xml:space="preserve">王雨</t>
  </si>
  <si>
    <t xml:space="preserve">201221050030</t>
  </si>
  <si>
    <t xml:space="preserve">伍住忠</t>
  </si>
  <si>
    <t xml:space="preserve">201221050031</t>
  </si>
  <si>
    <t xml:space="preserve">肖露</t>
  </si>
  <si>
    <t xml:space="preserve">201221050032</t>
  </si>
  <si>
    <t xml:space="preserve">杨静</t>
  </si>
  <si>
    <t xml:space="preserve">201221050033</t>
  </si>
  <si>
    <t xml:space="preserve">杨蓉</t>
  </si>
  <si>
    <t xml:space="preserve">201221050035</t>
  </si>
  <si>
    <t xml:space="preserve">杨专</t>
  </si>
  <si>
    <t xml:space="preserve">201221050036</t>
  </si>
  <si>
    <t xml:space="preserve">曾春凤</t>
  </si>
  <si>
    <t xml:space="preserve">201221050037</t>
  </si>
  <si>
    <t xml:space="preserve">曾听泉</t>
  </si>
  <si>
    <t xml:space="preserve">201221050038</t>
  </si>
  <si>
    <t xml:space="preserve">郑宏</t>
  </si>
  <si>
    <t xml:space="preserve">201221050039</t>
  </si>
  <si>
    <t xml:space="preserve">周健</t>
  </si>
  <si>
    <t xml:space="preserve">201221050040</t>
  </si>
  <si>
    <t xml:space="preserve">李雪祺</t>
  </si>
  <si>
    <t xml:space="preserve">20122105YK02</t>
  </si>
  <si>
    <t xml:space="preserve">袁彩艳</t>
  </si>
  <si>
    <t xml:space="preserve">20122105YK03</t>
  </si>
  <si>
    <t xml:space="preserve">杨华飞</t>
  </si>
  <si>
    <t xml:space="preserve">20122105YK05</t>
  </si>
  <si>
    <t xml:space="preserve">钟刚</t>
  </si>
  <si>
    <t xml:space="preserve">20122105YK06</t>
  </si>
  <si>
    <t xml:space="preserve">徐湘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_ 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9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2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11201" xfId="39"/>
    <cellStyle name="好" xfId="40"/>
    <cellStyle name="好_10201" xfId="41"/>
    <cellStyle name="好_11101" xfId="42"/>
    <cellStyle name="好_11201" xfId="43"/>
    <cellStyle name="好_11201_1" xfId="44"/>
    <cellStyle name="好_12101" xfId="45"/>
    <cellStyle name="好_12102" xfId="46"/>
    <cellStyle name="好_12103" xfId="47"/>
    <cellStyle name="好_12104" xfId="48"/>
    <cellStyle name="好_12105" xfId="49"/>
    <cellStyle name="好_12201" xfId="50"/>
    <cellStyle name="好_12202" xfId="51"/>
    <cellStyle name="好_12301" xfId="52"/>
    <cellStyle name="好_13101" xfId="53"/>
    <cellStyle name="好_13101 (2)" xfId="54"/>
    <cellStyle name="好_13101 (3)" xfId="55"/>
    <cellStyle name="好_13102" xfId="56"/>
    <cellStyle name="好_13103" xfId="57"/>
    <cellStyle name="好_13104" xfId="58"/>
    <cellStyle name="好_13201" xfId="59"/>
    <cellStyle name="好_13202" xfId="60"/>
    <cellStyle name="好_13202_11201" xfId="61"/>
    <cellStyle name="差" xfId="62"/>
    <cellStyle name="差_10201" xfId="63"/>
    <cellStyle name="差_11101" xfId="64"/>
    <cellStyle name="差_11201" xfId="65"/>
    <cellStyle name="差_11201_1" xfId="66"/>
    <cellStyle name="差_12101" xfId="67"/>
    <cellStyle name="差_12102" xfId="68"/>
    <cellStyle name="差_12103" xfId="69"/>
    <cellStyle name="差_12104" xfId="70"/>
    <cellStyle name="差_12105" xfId="71"/>
    <cellStyle name="差_12201" xfId="72"/>
    <cellStyle name="差_12202" xfId="73"/>
    <cellStyle name="差_12301" xfId="74"/>
    <cellStyle name="差_13101" xfId="75"/>
    <cellStyle name="差_13101 (2)" xfId="76"/>
    <cellStyle name="差_13101 (3)" xfId="77"/>
    <cellStyle name="差_13102" xfId="78"/>
    <cellStyle name="差_13103" xfId="79"/>
    <cellStyle name="差_13104" xfId="80"/>
    <cellStyle name="差_13201" xfId="81"/>
    <cellStyle name="差_13202" xfId="82"/>
    <cellStyle name="差_13202_11201" xfId="83"/>
    <cellStyle name="常规 2" xfId="84"/>
    <cellStyle name="常规_11201" xfId="85"/>
    <cellStyle name="常规_11201_1" xfId="86"/>
    <cellStyle name="常规_12101" xfId="87"/>
    <cellStyle name="常规_12102" xfId="88"/>
    <cellStyle name="常规_12103" xfId="89"/>
    <cellStyle name="常规_12104" xfId="90"/>
    <cellStyle name="常规_12105" xfId="91"/>
    <cellStyle name="常规_12201" xfId="92"/>
    <cellStyle name="常规_12202" xfId="93"/>
    <cellStyle name="常规_13101" xfId="94"/>
    <cellStyle name="常规_13202" xfId="95"/>
    <cellStyle name="常规_13202_1" xfId="96"/>
    <cellStyle name="常规_13202_13202" xfId="97"/>
    <cellStyle name="常规_13202_2" xfId="98"/>
    <cellStyle name="常规_Sheet1" xfId="99"/>
    <cellStyle name="常规_Sheet1 (6)" xfId="100"/>
    <cellStyle name="强调文字颜色 1" xfId="101"/>
    <cellStyle name="强调文字颜色 2" xfId="102"/>
    <cellStyle name="强调文字颜色 3" xfId="103"/>
    <cellStyle name="强调文字颜色 4" xfId="104"/>
    <cellStyle name="强调文字颜色 5" xfId="105"/>
    <cellStyle name="强调文字颜色 6" xfId="106"/>
    <cellStyle name="标题" xfId="107"/>
    <cellStyle name="标题 1" xfId="108"/>
    <cellStyle name="标题 2" xfId="109"/>
    <cellStyle name="标题 3" xfId="110"/>
    <cellStyle name="标题 4" xfId="111"/>
    <cellStyle name="检查单元格" xfId="112"/>
    <cellStyle name="汇总" xfId="113"/>
    <cellStyle name="注释" xfId="114"/>
    <cellStyle name="解释性文本" xfId="115"/>
    <cellStyle name="警告文本" xfId="116"/>
    <cellStyle name="计算" xfId="117"/>
    <cellStyle name="输入" xfId="118"/>
    <cellStyle name="输出" xfId="119"/>
    <cellStyle name="适中" xfId="120"/>
    <cellStyle name="链接单元格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20" t="s">
        <v>20</v>
      </c>
      <c r="E8" s="21" t="s">
        <v>21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24"/>
      <c r="N8" s="24"/>
      <c r="O8" s="24"/>
    </row>
    <row r="9" customFormat="false" ht="14.25" hidden="false" customHeight="false" outlineLevel="0" collapsed="false">
      <c r="A9" s="19"/>
      <c r="B9" s="19"/>
      <c r="C9" s="19"/>
      <c r="D9" s="20" t="s">
        <v>22</v>
      </c>
      <c r="E9" s="21" t="s">
        <v>23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24"/>
      <c r="N9" s="24"/>
      <c r="O9" s="24"/>
    </row>
    <row r="10" customFormat="false" ht="14.25" hidden="false" customHeight="false" outlineLevel="0" collapsed="false">
      <c r="A10" s="19"/>
      <c r="B10" s="19"/>
      <c r="C10" s="19"/>
      <c r="D10" s="20" t="s">
        <v>24</v>
      </c>
      <c r="E10" s="21" t="s">
        <v>25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24"/>
      <c r="N10" s="24"/>
      <c r="O10" s="24"/>
    </row>
    <row r="11" customFormat="false" ht="14.25" hidden="false" customHeight="false" outlineLevel="0" collapsed="false">
      <c r="A11" s="19"/>
      <c r="B11" s="19"/>
      <c r="C11" s="19"/>
      <c r="D11" s="20" t="s">
        <v>26</v>
      </c>
      <c r="E11" s="21" t="s">
        <v>27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24"/>
      <c r="N11" s="24"/>
      <c r="O11" s="24"/>
    </row>
    <row r="12" customFormat="false" ht="14.25" hidden="false" customHeight="false" outlineLevel="0" collapsed="false">
      <c r="A12" s="19"/>
      <c r="B12" s="19"/>
      <c r="C12" s="19"/>
      <c r="D12" s="20" t="s">
        <v>28</v>
      </c>
      <c r="E12" s="21" t="s">
        <v>29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24"/>
      <c r="N12" s="24"/>
      <c r="O12" s="24"/>
    </row>
    <row r="13" customFormat="false" ht="14.25" hidden="false" customHeight="false" outlineLevel="0" collapsed="false">
      <c r="A13" s="19"/>
      <c r="B13" s="19"/>
      <c r="C13" s="19"/>
      <c r="D13" s="20" t="s">
        <v>30</v>
      </c>
      <c r="E13" s="21" t="s">
        <v>31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24"/>
      <c r="N13" s="24"/>
      <c r="O13" s="24"/>
    </row>
    <row r="14" customFormat="false" ht="14.25" hidden="false" customHeight="false" outlineLevel="0" collapsed="false">
      <c r="A14" s="19"/>
      <c r="B14" s="19"/>
      <c r="C14" s="19"/>
      <c r="D14" s="20" t="s">
        <v>32</v>
      </c>
      <c r="E14" s="21" t="s">
        <v>33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24"/>
      <c r="N14" s="24"/>
      <c r="O14" s="24"/>
    </row>
    <row r="15" customFormat="false" ht="14.25" hidden="false" customHeight="false" outlineLevel="0" collapsed="false">
      <c r="A15" s="19"/>
      <c r="B15" s="19"/>
      <c r="C15" s="19"/>
      <c r="D15" s="20" t="s">
        <v>34</v>
      </c>
      <c r="E15" s="21" t="s">
        <v>35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24"/>
      <c r="N15" s="24"/>
      <c r="O15" s="24"/>
    </row>
    <row r="16" customFormat="false" ht="14.25" hidden="false" customHeight="false" outlineLevel="0" collapsed="false">
      <c r="A16" s="19"/>
      <c r="B16" s="19"/>
      <c r="C16" s="19"/>
      <c r="D16" s="20" t="s">
        <v>36</v>
      </c>
      <c r="E16" s="21" t="s">
        <v>37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24"/>
      <c r="N16" s="24"/>
      <c r="O16" s="24"/>
    </row>
    <row r="17" customFormat="false" ht="14.25" hidden="false" customHeight="false" outlineLevel="0" collapsed="false">
      <c r="A17" s="19"/>
      <c r="B17" s="19"/>
      <c r="C17" s="19"/>
      <c r="D17" s="20" t="s">
        <v>38</v>
      </c>
      <c r="E17" s="21" t="s">
        <v>39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24"/>
      <c r="N17" s="24"/>
      <c r="O17" s="24"/>
    </row>
    <row r="18" customFormat="false" ht="14.25" hidden="false" customHeight="false" outlineLevel="0" collapsed="false">
      <c r="A18" s="19"/>
      <c r="B18" s="19"/>
      <c r="C18" s="19"/>
      <c r="D18" s="20" t="s">
        <v>40</v>
      </c>
      <c r="E18" s="21" t="s">
        <v>41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24"/>
      <c r="N18" s="24"/>
      <c r="O18" s="24"/>
    </row>
    <row r="19" customFormat="false" ht="14.25" hidden="false" customHeight="false" outlineLevel="0" collapsed="false">
      <c r="A19" s="19"/>
      <c r="B19" s="19"/>
      <c r="C19" s="19"/>
      <c r="D19" s="20" t="s">
        <v>42</v>
      </c>
      <c r="E19" s="21" t="s">
        <v>43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24"/>
      <c r="N19" s="24"/>
      <c r="O19" s="24"/>
    </row>
    <row r="20" customFormat="false" ht="14.25" hidden="false" customHeight="false" outlineLevel="0" collapsed="false">
      <c r="A20" s="19"/>
      <c r="B20" s="19"/>
      <c r="C20" s="19"/>
      <c r="D20" s="20" t="s">
        <v>44</v>
      </c>
      <c r="E20" s="21" t="s">
        <v>45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24"/>
      <c r="N20" s="24"/>
      <c r="O20" s="24"/>
    </row>
    <row r="21" customFormat="false" ht="14.25" hidden="false" customHeight="false" outlineLevel="0" collapsed="false">
      <c r="A21" s="19"/>
      <c r="B21" s="19"/>
      <c r="C21" s="19"/>
      <c r="D21" s="20" t="s">
        <v>46</v>
      </c>
      <c r="E21" s="21" t="s">
        <v>47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24"/>
      <c r="N21" s="24"/>
      <c r="O21" s="24"/>
    </row>
    <row r="22" customFormat="false" ht="14.25" hidden="false" customHeight="false" outlineLevel="0" collapsed="false">
      <c r="A22" s="19"/>
      <c r="B22" s="19"/>
      <c r="C22" s="19"/>
      <c r="D22" s="20" t="s">
        <v>48</v>
      </c>
      <c r="E22" s="21" t="s">
        <v>49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24"/>
      <c r="N22" s="24"/>
      <c r="O22" s="24"/>
    </row>
    <row r="23" customFormat="false" ht="14.25" hidden="false" customHeight="false" outlineLevel="0" collapsed="false">
      <c r="A23" s="19"/>
      <c r="B23" s="19"/>
      <c r="C23" s="19"/>
      <c r="D23" s="20" t="s">
        <v>50</v>
      </c>
      <c r="E23" s="21" t="s">
        <v>51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24"/>
      <c r="N23" s="24"/>
      <c r="O23" s="24"/>
    </row>
    <row r="24" customFormat="false" ht="14.25" hidden="false" customHeight="false" outlineLevel="0" collapsed="false">
      <c r="A24" s="19"/>
      <c r="B24" s="19"/>
      <c r="C24" s="19"/>
      <c r="D24" s="20" t="s">
        <v>52</v>
      </c>
      <c r="E24" s="21" t="s">
        <v>53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24"/>
      <c r="N24" s="24"/>
      <c r="O24" s="24"/>
    </row>
    <row r="25" customFormat="false" ht="14.25" hidden="false" customHeight="false" outlineLevel="0" collapsed="false">
      <c r="A25" s="19"/>
      <c r="B25" s="19"/>
      <c r="C25" s="19"/>
      <c r="D25" s="20" t="s">
        <v>54</v>
      </c>
      <c r="E25" s="21" t="s">
        <v>55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24"/>
      <c r="N25" s="24"/>
      <c r="O25" s="24"/>
    </row>
    <row r="26" customFormat="false" ht="14.25" hidden="false" customHeight="false" outlineLevel="0" collapsed="false">
      <c r="A26" s="19"/>
      <c r="B26" s="19"/>
      <c r="C26" s="19"/>
      <c r="D26" s="20" t="s">
        <v>56</v>
      </c>
      <c r="E26" s="21" t="s">
        <v>57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24"/>
      <c r="N26" s="24"/>
      <c r="O26" s="24"/>
    </row>
    <row r="27" customFormat="false" ht="14.25" hidden="false" customHeight="false" outlineLevel="0" collapsed="false">
      <c r="A27" s="19"/>
      <c r="B27" s="19"/>
      <c r="C27" s="19"/>
      <c r="D27" s="20" t="s">
        <v>58</v>
      </c>
      <c r="E27" s="21" t="s">
        <v>59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24"/>
      <c r="N27" s="24"/>
      <c r="O27" s="24"/>
    </row>
    <row r="28" customFormat="false" ht="14.25" hidden="false" customHeight="false" outlineLevel="0" collapsed="false">
      <c r="A28" s="19"/>
      <c r="B28" s="19"/>
      <c r="C28" s="19"/>
      <c r="D28" s="20" t="s">
        <v>60</v>
      </c>
      <c r="E28" s="21" t="s">
        <v>61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24"/>
      <c r="N28" s="24"/>
      <c r="O28" s="24"/>
    </row>
    <row r="29" customFormat="false" ht="14.25" hidden="false" customHeight="false" outlineLevel="0" collapsed="false">
      <c r="A29" s="19"/>
      <c r="B29" s="19"/>
      <c r="C29" s="19"/>
      <c r="D29" s="20" t="s">
        <v>62</v>
      </c>
      <c r="E29" s="21" t="s">
        <v>63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24"/>
      <c r="N29" s="24"/>
      <c r="O29" s="24"/>
    </row>
    <row r="30" customFormat="false" ht="14.25" hidden="false" customHeight="false" outlineLevel="0" collapsed="false">
      <c r="A30" s="19"/>
      <c r="B30" s="19"/>
      <c r="C30" s="19"/>
      <c r="D30" s="20" t="s">
        <v>64</v>
      </c>
      <c r="E30" s="21" t="s">
        <v>65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24"/>
      <c r="N30" s="24"/>
      <c r="O30" s="24"/>
    </row>
    <row r="31" customFormat="false" ht="14.25" hidden="false" customHeight="false" outlineLevel="0" collapsed="false">
      <c r="A31" s="19"/>
      <c r="B31" s="19"/>
      <c r="C31" s="19"/>
      <c r="D31" s="20" t="s">
        <v>66</v>
      </c>
      <c r="E31" s="21" t="s">
        <v>67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24"/>
      <c r="N31" s="24"/>
      <c r="O31" s="24"/>
    </row>
    <row r="32" customFormat="false" ht="14.25" hidden="false" customHeight="false" outlineLevel="0" collapsed="false">
      <c r="A32" s="19"/>
      <c r="B32" s="19"/>
      <c r="C32" s="19"/>
      <c r="D32" s="20" t="s">
        <v>68</v>
      </c>
      <c r="E32" s="21" t="s">
        <v>69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24"/>
      <c r="N32" s="24"/>
      <c r="O32" s="24"/>
    </row>
    <row r="33" customFormat="false" ht="14.25" hidden="false" customHeight="false" outlineLevel="0" collapsed="false">
      <c r="A33" s="19"/>
      <c r="B33" s="19"/>
      <c r="C33" s="19"/>
      <c r="D33" s="20" t="s">
        <v>70</v>
      </c>
      <c r="E33" s="21" t="s">
        <v>71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24"/>
      <c r="N33" s="24"/>
      <c r="O33" s="24"/>
    </row>
    <row r="34" customFormat="false" ht="14.25" hidden="false" customHeight="false" outlineLevel="0" collapsed="false">
      <c r="A34" s="19"/>
      <c r="B34" s="19"/>
      <c r="C34" s="19"/>
      <c r="D34" s="20" t="s">
        <v>72</v>
      </c>
      <c r="E34" s="21" t="s">
        <v>73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24"/>
      <c r="N34" s="24"/>
      <c r="O34" s="24"/>
    </row>
    <row r="35" customFormat="false" ht="14.25" hidden="false" customHeight="false" outlineLevel="0" collapsed="false">
      <c r="A35" s="19"/>
      <c r="B35" s="19"/>
      <c r="C35" s="19"/>
      <c r="D35" s="20" t="s">
        <v>74</v>
      </c>
      <c r="E35" s="21" t="s">
        <v>75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24"/>
      <c r="N35" s="24"/>
      <c r="O35" s="24"/>
    </row>
    <row r="36" customFormat="false" ht="14.25" hidden="false" customHeight="false" outlineLevel="0" collapsed="false">
      <c r="A36" s="19"/>
      <c r="B36" s="19"/>
      <c r="C36" s="19"/>
      <c r="D36" s="20" t="s">
        <v>76</v>
      </c>
      <c r="E36" s="21" t="s">
        <v>77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24"/>
      <c r="N36" s="24"/>
      <c r="O36" s="24"/>
    </row>
    <row r="37" customFormat="false" ht="14.25" hidden="false" customHeight="false" outlineLevel="0" collapsed="false">
      <c r="A37" s="19"/>
      <c r="B37" s="19"/>
      <c r="C37" s="19"/>
      <c r="D37" s="20" t="s">
        <v>78</v>
      </c>
      <c r="E37" s="21" t="s">
        <v>79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24"/>
      <c r="N37" s="24"/>
      <c r="O37" s="24"/>
    </row>
    <row r="38" customFormat="false" ht="14.25" hidden="false" customHeight="false" outlineLevel="0" collapsed="false">
      <c r="A38" s="19"/>
      <c r="B38" s="19"/>
      <c r="C38" s="19"/>
      <c r="D38" s="20" t="s">
        <v>80</v>
      </c>
      <c r="E38" s="21" t="s">
        <v>81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24"/>
      <c r="N38" s="24"/>
      <c r="O38" s="24"/>
    </row>
    <row r="39" customFormat="false" ht="14.25" hidden="false" customHeight="false" outlineLevel="0" collapsed="false">
      <c r="A39" s="19"/>
      <c r="B39" s="19"/>
      <c r="C39" s="19"/>
      <c r="D39" s="20" t="s">
        <v>82</v>
      </c>
      <c r="E39" s="21" t="s">
        <v>81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24"/>
      <c r="N39" s="24"/>
      <c r="O39" s="24"/>
    </row>
    <row r="40" customFormat="false" ht="14.25" hidden="false" customHeight="false" outlineLevel="0" collapsed="false">
      <c r="A40" s="19"/>
      <c r="B40" s="19"/>
      <c r="C40" s="19"/>
      <c r="D40" s="20" t="s">
        <v>83</v>
      </c>
      <c r="E40" s="21" t="s">
        <v>84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24"/>
      <c r="N40" s="24"/>
      <c r="O40" s="24"/>
    </row>
    <row r="41" customFormat="false" ht="14.25" hidden="false" customHeight="false" outlineLevel="0" collapsed="false">
      <c r="A41" s="19"/>
      <c r="B41" s="19"/>
      <c r="C41" s="19"/>
      <c r="D41" s="20" t="s">
        <v>85</v>
      </c>
      <c r="E41" s="21" t="s">
        <v>86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24"/>
      <c r="N41" s="24"/>
      <c r="O41" s="24"/>
    </row>
    <row r="42" customFormat="false" ht="14.25" hidden="false" customHeight="false" outlineLevel="0" collapsed="false">
      <c r="A42" s="19"/>
      <c r="B42" s="19"/>
      <c r="C42" s="19"/>
      <c r="D42" s="20" t="s">
        <v>87</v>
      </c>
      <c r="E42" s="21" t="s">
        <v>88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24"/>
      <c r="N42" s="24"/>
      <c r="O42" s="24"/>
    </row>
    <row r="43" customFormat="false" ht="14.25" hidden="false" customHeight="false" outlineLevel="0" collapsed="false">
      <c r="A43" s="19"/>
      <c r="B43" s="19"/>
      <c r="C43" s="19"/>
      <c r="D43" s="20" t="s">
        <v>89</v>
      </c>
      <c r="E43" s="21" t="s">
        <v>90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24"/>
      <c r="N43" s="24"/>
      <c r="O43" s="24"/>
    </row>
    <row r="44" customFormat="false" ht="14.25" hidden="false" customHeight="false" outlineLevel="0" collapsed="false">
      <c r="A44" s="19"/>
      <c r="B44" s="19"/>
      <c r="C44" s="19"/>
      <c r="D44" s="20" t="s">
        <v>91</v>
      </c>
      <c r="E44" s="21" t="s">
        <v>92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24"/>
      <c r="N44" s="24"/>
      <c r="O44" s="24"/>
    </row>
    <row r="45" customFormat="false" ht="14.25" hidden="false" customHeight="false" outlineLevel="0" collapsed="false">
      <c r="A45" s="19"/>
      <c r="B45" s="19"/>
      <c r="C45" s="19"/>
      <c r="D45" s="20" t="s">
        <v>93</v>
      </c>
      <c r="E45" s="21" t="s">
        <v>94</v>
      </c>
      <c r="F45" s="22"/>
      <c r="G45" s="22"/>
      <c r="H45" s="22"/>
      <c r="I45" s="22" t="n">
        <f aca="false">SUM(F45:H45)</f>
        <v>0</v>
      </c>
      <c r="J45" s="22"/>
      <c r="K45" s="22"/>
      <c r="L45" s="23" t="n">
        <f aca="false">I45+J45+K45*0.4</f>
        <v>0</v>
      </c>
      <c r="M45" s="24"/>
      <c r="N45" s="24"/>
      <c r="O45" s="24"/>
    </row>
    <row r="46" customFormat="false" ht="14.25" hidden="false" customHeight="false" outlineLevel="0" collapsed="false">
      <c r="A46" s="19"/>
      <c r="B46" s="19"/>
      <c r="C46" s="19"/>
      <c r="D46" s="20" t="s">
        <v>95</v>
      </c>
      <c r="E46" s="21" t="s">
        <v>96</v>
      </c>
      <c r="F46" s="22"/>
      <c r="G46" s="22"/>
      <c r="H46" s="22"/>
      <c r="I46" s="22" t="n">
        <f aca="false">SUM(F46:H46)</f>
        <v>0</v>
      </c>
      <c r="J46" s="22"/>
      <c r="K46" s="22"/>
      <c r="L46" s="23" t="n">
        <f aca="false">I46+J46+K46*0.4</f>
        <v>0</v>
      </c>
      <c r="M46" s="24"/>
      <c r="N46" s="24"/>
      <c r="O46" s="24"/>
    </row>
    <row r="47" customFormat="false" ht="14.25" hidden="false" customHeight="false" outlineLevel="0" collapsed="false">
      <c r="A47" s="19"/>
      <c r="B47" s="19"/>
      <c r="C47" s="19"/>
      <c r="D47" s="20" t="s">
        <v>97</v>
      </c>
      <c r="E47" s="21" t="s">
        <v>98</v>
      </c>
      <c r="F47" s="22"/>
      <c r="G47" s="22"/>
      <c r="H47" s="22"/>
      <c r="I47" s="22" t="n">
        <f aca="false">SUM(F47:H47)</f>
        <v>0</v>
      </c>
      <c r="J47" s="22"/>
      <c r="K47" s="22"/>
      <c r="L47" s="23" t="n">
        <f aca="false">I47+J47+K47*0.4</f>
        <v>0</v>
      </c>
      <c r="M47" s="24"/>
      <c r="N47" s="24"/>
      <c r="O47" s="24"/>
    </row>
    <row r="48" customFormat="false" ht="14.25" hidden="false" customHeight="false" outlineLevel="0" collapsed="false">
      <c r="A48" s="19"/>
      <c r="B48" s="19"/>
      <c r="C48" s="19"/>
      <c r="D48" s="20" t="s">
        <v>99</v>
      </c>
      <c r="E48" s="21" t="s">
        <v>100</v>
      </c>
      <c r="F48" s="22"/>
      <c r="G48" s="22"/>
      <c r="H48" s="22"/>
      <c r="I48" s="22" t="n">
        <f aca="false">SUM(F48:H48)</f>
        <v>0</v>
      </c>
      <c r="J48" s="22"/>
      <c r="K48" s="22"/>
      <c r="L48" s="23" t="n">
        <f aca="false">I48+J48+K48*0.4</f>
        <v>0</v>
      </c>
      <c r="M48" s="24"/>
      <c r="N48" s="24"/>
      <c r="O48" s="24"/>
    </row>
    <row r="49" customFormat="false" ht="14.25" hidden="false" customHeight="false" outlineLevel="0" collapsed="false">
      <c r="A49" s="19"/>
      <c r="B49" s="19"/>
      <c r="C49" s="19"/>
      <c r="D49" s="20" t="s">
        <v>101</v>
      </c>
      <c r="E49" s="21" t="s">
        <v>102</v>
      </c>
      <c r="F49" s="22"/>
      <c r="G49" s="22"/>
      <c r="H49" s="22"/>
      <c r="I49" s="22" t="n">
        <f aca="false">SUM(F49:H49)</f>
        <v>0</v>
      </c>
      <c r="J49" s="22"/>
      <c r="K49" s="22"/>
      <c r="L49" s="23" t="n">
        <f aca="false">I49+J49+K49*0.4</f>
        <v>0</v>
      </c>
      <c r="M49" s="24"/>
      <c r="N49" s="24"/>
      <c r="O49" s="24"/>
    </row>
    <row r="50" customFormat="false" ht="14.25" hidden="false" customHeight="false" outlineLevel="0" collapsed="false">
      <c r="A50" s="19"/>
      <c r="B50" s="19"/>
      <c r="C50" s="19"/>
      <c r="D50" s="20" t="s">
        <v>103</v>
      </c>
      <c r="E50" s="21" t="s">
        <v>104</v>
      </c>
      <c r="F50" s="22"/>
      <c r="G50" s="22"/>
      <c r="H50" s="22"/>
      <c r="I50" s="22" t="n">
        <f aca="false">SUM(F50:H50)</f>
        <v>0</v>
      </c>
      <c r="J50" s="22"/>
      <c r="K50" s="22"/>
      <c r="L50" s="23" t="n">
        <f aca="false">I50+J50+K50*0.4</f>
        <v>0</v>
      </c>
      <c r="M50" s="24"/>
      <c r="N50" s="24"/>
      <c r="O50" s="24"/>
    </row>
    <row r="51" customFormat="false" ht="14.25" hidden="false" customHeight="false" outlineLevel="0" collapsed="false">
      <c r="A51" s="19"/>
      <c r="B51" s="19"/>
      <c r="C51" s="19"/>
      <c r="D51" s="20" t="s">
        <v>105</v>
      </c>
      <c r="E51" s="21" t="s">
        <v>106</v>
      </c>
      <c r="F51" s="22"/>
      <c r="G51" s="22"/>
      <c r="H51" s="22"/>
      <c r="I51" s="22" t="n">
        <f aca="false">SUM(F51:H51)</f>
        <v>0</v>
      </c>
      <c r="J51" s="22"/>
      <c r="K51" s="22"/>
      <c r="L51" s="23" t="n">
        <f aca="false">I51+J51+K51*0.4</f>
        <v>0</v>
      </c>
      <c r="M51" s="24"/>
      <c r="N51" s="24"/>
      <c r="O51" s="24"/>
    </row>
    <row r="52" customFormat="false" ht="14.25" hidden="false" customHeight="false" outlineLevel="0" collapsed="false">
      <c r="A52" s="19"/>
      <c r="B52" s="19"/>
      <c r="C52" s="19"/>
      <c r="D52" s="20" t="s">
        <v>107</v>
      </c>
      <c r="E52" s="21" t="s">
        <v>108</v>
      </c>
      <c r="F52" s="22"/>
      <c r="G52" s="22"/>
      <c r="H52" s="22"/>
      <c r="I52" s="22" t="n">
        <f aca="false">SUM(F52:H52)</f>
        <v>0</v>
      </c>
      <c r="J52" s="22"/>
      <c r="K52" s="22"/>
      <c r="L52" s="23" t="n">
        <f aca="false">I52+J52+K52*0.4</f>
        <v>0</v>
      </c>
      <c r="M52" s="24"/>
      <c r="N52" s="24"/>
      <c r="O52" s="24"/>
    </row>
    <row r="53" customFormat="false" ht="14.25" hidden="false" customHeight="false" outlineLevel="0" collapsed="false">
      <c r="A53" s="19"/>
      <c r="B53" s="19"/>
      <c r="C53" s="19"/>
      <c r="D53" s="20" t="s">
        <v>109</v>
      </c>
      <c r="E53" s="21" t="s">
        <v>110</v>
      </c>
      <c r="F53" s="22"/>
      <c r="G53" s="22"/>
      <c r="H53" s="22"/>
      <c r="I53" s="22" t="n">
        <f aca="false">SUM(F53:H53)</f>
        <v>0</v>
      </c>
      <c r="J53" s="22"/>
      <c r="K53" s="22"/>
      <c r="L53" s="23" t="n">
        <f aca="false">I53+J53+K53*0.4</f>
        <v>0</v>
      </c>
      <c r="M53" s="24"/>
      <c r="N53" s="24"/>
      <c r="O53" s="24"/>
    </row>
    <row r="54" customFormat="false" ht="14.25" hidden="false" customHeight="false" outlineLevel="0" collapsed="false">
      <c r="A54" s="19"/>
      <c r="B54" s="19"/>
      <c r="C54" s="19"/>
      <c r="D54" s="20" t="s">
        <v>111</v>
      </c>
      <c r="E54" s="21" t="s">
        <v>112</v>
      </c>
      <c r="F54" s="22"/>
      <c r="G54" s="22"/>
      <c r="H54" s="22"/>
      <c r="I54" s="22" t="n">
        <f aca="false">SUM(F54:H54)</f>
        <v>0</v>
      </c>
      <c r="J54" s="22"/>
      <c r="K54" s="22"/>
      <c r="L54" s="23" t="n">
        <f aca="false">I54+J54+K54*0.4</f>
        <v>0</v>
      </c>
      <c r="M54" s="24"/>
      <c r="N54" s="24"/>
      <c r="O54" s="24"/>
    </row>
    <row r="55" customFormat="false" ht="14.25" hidden="false" customHeight="false" outlineLevel="0" collapsed="false">
      <c r="A55" s="19"/>
      <c r="B55" s="19"/>
      <c r="C55" s="19"/>
      <c r="D55" s="20" t="s">
        <v>113</v>
      </c>
      <c r="E55" s="21" t="s">
        <v>114</v>
      </c>
      <c r="F55" s="22"/>
      <c r="G55" s="22"/>
      <c r="H55" s="22"/>
      <c r="I55" s="22" t="n">
        <f aca="false">SUM(F55:H55)</f>
        <v>0</v>
      </c>
      <c r="J55" s="22"/>
      <c r="K55" s="22"/>
      <c r="L55" s="23" t="n">
        <f aca="false">I55+J55+K55*0.4</f>
        <v>0</v>
      </c>
      <c r="M55" s="24"/>
      <c r="N55" s="24"/>
      <c r="O55" s="24"/>
    </row>
    <row r="56" customFormat="false" ht="14.25" hidden="false" customHeight="false" outlineLevel="0" collapsed="false">
      <c r="A56" s="19"/>
      <c r="B56" s="19"/>
      <c r="C56" s="19"/>
      <c r="D56" s="21"/>
      <c r="E56" s="21" t="s">
        <v>115</v>
      </c>
      <c r="F56" s="22"/>
      <c r="G56" s="22"/>
      <c r="H56" s="22"/>
      <c r="I56" s="22" t="n">
        <f aca="false">SUM(F56:H56)</f>
        <v>0</v>
      </c>
      <c r="J56" s="22"/>
      <c r="K56" s="22"/>
      <c r="L56" s="23" t="n">
        <f aca="false">I56+J56+K56*0.4</f>
        <v>0</v>
      </c>
      <c r="M56" s="24"/>
      <c r="N56" s="24"/>
      <c r="O56" s="24"/>
    </row>
    <row r="57" customFormat="false" ht="14.25" hidden="false" customHeight="false" outlineLevel="0" collapsed="false">
      <c r="A57" s="19"/>
      <c r="B57" s="19"/>
      <c r="C57" s="19"/>
      <c r="D57" s="21"/>
      <c r="E57" s="21" t="s">
        <v>116</v>
      </c>
      <c r="F57" s="22"/>
      <c r="G57" s="22"/>
      <c r="H57" s="22"/>
      <c r="I57" s="22" t="n">
        <f aca="false">SUM(F57:H57)</f>
        <v>0</v>
      </c>
      <c r="J57" s="22"/>
      <c r="K57" s="22"/>
      <c r="L57" s="23" t="n">
        <f aca="false">I57+J57+K57*0.4</f>
        <v>0</v>
      </c>
      <c r="M57" s="24"/>
      <c r="N57" s="24"/>
      <c r="O57" s="24"/>
    </row>
    <row r="58" customFormat="false" ht="14.25" hidden="false" customHeight="false" outlineLevel="0" collapsed="false">
      <c r="A58" s="19"/>
      <c r="B58" s="19"/>
      <c r="C58" s="19"/>
      <c r="D58" s="21"/>
      <c r="E58" s="21" t="s">
        <v>117</v>
      </c>
      <c r="F58" s="22"/>
      <c r="G58" s="22"/>
      <c r="H58" s="22"/>
      <c r="I58" s="22" t="n">
        <f aca="false">SUM(F58:H58)</f>
        <v>0</v>
      </c>
      <c r="J58" s="22"/>
      <c r="K58" s="22"/>
      <c r="L58" s="23" t="n">
        <f aca="false">I58+J58+K58*0.4</f>
        <v>0</v>
      </c>
      <c r="M58" s="24"/>
      <c r="N58" s="24"/>
      <c r="O58" s="24"/>
    </row>
    <row r="59" customFormat="false" ht="14.25" hidden="false" customHeight="false" outlineLevel="0" collapsed="false">
      <c r="A59" s="19"/>
      <c r="B59" s="19"/>
      <c r="C59" s="19"/>
      <c r="D59" s="21"/>
      <c r="E59" s="21" t="s">
        <v>118</v>
      </c>
      <c r="F59" s="22"/>
      <c r="G59" s="22"/>
      <c r="H59" s="22"/>
      <c r="I59" s="22" t="n">
        <f aca="false">SUM(F59:H59)</f>
        <v>0</v>
      </c>
      <c r="J59" s="22"/>
      <c r="K59" s="22"/>
      <c r="L59" s="23" t="n">
        <f aca="false">I59+J59+K59*0.4</f>
        <v>0</v>
      </c>
      <c r="M59" s="24"/>
      <c r="N59" s="24"/>
      <c r="O59" s="24"/>
    </row>
    <row r="60" customFormat="false" ht="14.25" hidden="false" customHeight="false" outlineLevel="0" collapsed="false">
      <c r="A60" s="19"/>
      <c r="B60" s="19"/>
      <c r="C60" s="19"/>
      <c r="D60" s="21"/>
      <c r="E60" s="21" t="s">
        <v>119</v>
      </c>
      <c r="F60" s="22"/>
      <c r="G60" s="22"/>
      <c r="H60" s="22"/>
      <c r="I60" s="22" t="n">
        <f aca="false">SUM(F60:H60)</f>
        <v>0</v>
      </c>
      <c r="J60" s="22"/>
      <c r="K60" s="22"/>
      <c r="L60" s="23" t="n">
        <f aca="false">I60+J60+K60*0.4</f>
        <v>0</v>
      </c>
      <c r="M60" s="24"/>
      <c r="N60" s="24"/>
      <c r="O60" s="24"/>
    </row>
    <row r="61" customFormat="false" ht="14.25" hidden="false" customHeight="false" outlineLevel="0" collapsed="false">
      <c r="A61" s="19"/>
      <c r="B61" s="19"/>
      <c r="C61" s="19"/>
      <c r="D61" s="21"/>
      <c r="E61" s="21" t="s">
        <v>120</v>
      </c>
      <c r="F61" s="22"/>
      <c r="G61" s="22"/>
      <c r="H61" s="22"/>
      <c r="I61" s="22" t="n">
        <f aca="false">SUM(F61:H61)</f>
        <v>0</v>
      </c>
      <c r="J61" s="22"/>
      <c r="K61" s="22"/>
      <c r="L61" s="23" t="n">
        <f aca="false">I61+J61+K61*0.4</f>
        <v>0</v>
      </c>
      <c r="M61" s="24"/>
      <c r="N61" s="24"/>
      <c r="O61" s="24"/>
    </row>
    <row r="62" customFormat="false" ht="14.25" hidden="false" customHeight="false" outlineLevel="0" collapsed="false">
      <c r="A62" s="19"/>
      <c r="B62" s="19"/>
      <c r="C62" s="19"/>
      <c r="D62" s="21"/>
      <c r="E62" s="21" t="s">
        <v>121</v>
      </c>
      <c r="F62" s="22"/>
      <c r="G62" s="22"/>
      <c r="H62" s="22"/>
      <c r="I62" s="22" t="n">
        <f aca="false">SUM(F62:H62)</f>
        <v>0</v>
      </c>
      <c r="J62" s="22"/>
      <c r="K62" s="22"/>
      <c r="L62" s="23" t="n">
        <f aca="false">I62+J62+K62*0.4</f>
        <v>0</v>
      </c>
      <c r="M62" s="24"/>
      <c r="N62" s="24"/>
      <c r="O62" s="24"/>
    </row>
    <row r="63" customFormat="false" ht="14.25" hidden="false" customHeight="false" outlineLevel="0" collapsed="false">
      <c r="A63" s="19"/>
      <c r="B63" s="19"/>
      <c r="C63" s="19"/>
      <c r="D63" s="21"/>
      <c r="E63" s="21" t="s">
        <v>122</v>
      </c>
      <c r="F63" s="22"/>
      <c r="G63" s="22"/>
      <c r="H63" s="22"/>
      <c r="I63" s="22" t="n">
        <f aca="false">SUM(F63:H63)</f>
        <v>0</v>
      </c>
      <c r="J63" s="22"/>
      <c r="K63" s="22"/>
      <c r="L63" s="23" t="n">
        <f aca="false">I63+J63+K63*0.4</f>
        <v>0</v>
      </c>
      <c r="M63" s="24"/>
      <c r="N63" s="24"/>
      <c r="O63" s="24"/>
    </row>
    <row r="64" customFormat="false" ht="14.25" hidden="false" customHeight="false" outlineLevel="0" collapsed="false">
      <c r="A64" s="19"/>
      <c r="B64" s="19"/>
      <c r="C64" s="19"/>
      <c r="D64" s="21"/>
      <c r="E64" s="21" t="s">
        <v>123</v>
      </c>
      <c r="F64" s="22"/>
      <c r="G64" s="22"/>
      <c r="H64" s="22"/>
      <c r="I64" s="22" t="n">
        <f aca="false">SUM(F64:H64)</f>
        <v>0</v>
      </c>
      <c r="J64" s="22"/>
      <c r="K64" s="22"/>
      <c r="L64" s="23" t="n">
        <f aca="false">I64+J64+K64*0.4</f>
        <v>0</v>
      </c>
      <c r="M64" s="24"/>
      <c r="N64" s="24"/>
      <c r="O64" s="24"/>
    </row>
    <row r="65" customFormat="false" ht="14.25" hidden="false" customHeight="false" outlineLevel="0" collapsed="false">
      <c r="A65" s="19"/>
      <c r="B65" s="19"/>
      <c r="C65" s="19"/>
      <c r="D65" s="21"/>
      <c r="E65" s="21" t="s">
        <v>124</v>
      </c>
      <c r="F65" s="22"/>
      <c r="G65" s="22"/>
      <c r="H65" s="22"/>
      <c r="I65" s="22" t="n">
        <f aca="false">SUM(F65:H65)</f>
        <v>0</v>
      </c>
      <c r="J65" s="22"/>
      <c r="K65" s="22"/>
      <c r="L65" s="23" t="n">
        <f aca="false">I65+J65+K65*0.4</f>
        <v>0</v>
      </c>
      <c r="M65" s="24"/>
      <c r="N65" s="24"/>
      <c r="O65" s="24"/>
    </row>
    <row r="66" customFormat="false" ht="14.25" hidden="false" customHeight="false" outlineLevel="0" collapsed="false">
      <c r="A66" s="19"/>
      <c r="B66" s="19"/>
      <c r="C66" s="19"/>
      <c r="D66" s="21"/>
      <c r="E66" s="21" t="s">
        <v>125</v>
      </c>
      <c r="F66" s="22"/>
      <c r="G66" s="22"/>
      <c r="H66" s="22"/>
      <c r="I66" s="22" t="n">
        <f aca="false">SUM(F66:H66)</f>
        <v>0</v>
      </c>
      <c r="J66" s="22"/>
      <c r="K66" s="22"/>
      <c r="L66" s="23" t="n">
        <f aca="false">I66+J66+K66*0.4</f>
        <v>0</v>
      </c>
      <c r="M66" s="24"/>
      <c r="N66" s="24"/>
      <c r="O66" s="24"/>
    </row>
    <row r="67" customFormat="false" ht="14.25" hidden="false" customHeight="false" outlineLevel="0" collapsed="false">
      <c r="A67" s="19"/>
      <c r="B67" s="19"/>
      <c r="C67" s="19"/>
      <c r="D67" s="21"/>
      <c r="E67" s="21" t="s">
        <v>126</v>
      </c>
      <c r="F67" s="22"/>
      <c r="G67" s="22"/>
      <c r="H67" s="22"/>
      <c r="I67" s="22" t="n">
        <f aca="false">SUM(F67:H67)</f>
        <v>0</v>
      </c>
      <c r="J67" s="22"/>
      <c r="K67" s="22"/>
      <c r="L67" s="23" t="n">
        <f aca="false">I67+J67+K67*0.4</f>
        <v>0</v>
      </c>
      <c r="M67" s="24"/>
      <c r="N67" s="24"/>
      <c r="O67" s="24"/>
    </row>
    <row r="68" customFormat="false" ht="14.25" hidden="false" customHeight="false" outlineLevel="0" collapsed="false">
      <c r="A68" s="19"/>
      <c r="B68" s="19"/>
      <c r="C68" s="19"/>
      <c r="D68" s="21"/>
      <c r="E68" s="21" t="s">
        <v>127</v>
      </c>
      <c r="F68" s="22"/>
      <c r="G68" s="22"/>
      <c r="H68" s="22"/>
      <c r="I68" s="22" t="n">
        <f aca="false">SUM(F68:H68)</f>
        <v>0</v>
      </c>
      <c r="J68" s="22"/>
      <c r="K68" s="22"/>
      <c r="L68" s="23" t="n">
        <f aca="false">I68+J68+K68*0.4</f>
        <v>0</v>
      </c>
      <c r="M68" s="24"/>
      <c r="N68" s="24"/>
      <c r="O68" s="24"/>
    </row>
    <row r="69" customFormat="false" ht="14.25" hidden="false" customHeight="false" outlineLevel="0" collapsed="false">
      <c r="A69" s="19"/>
      <c r="B69" s="19"/>
      <c r="C69" s="19"/>
      <c r="D69" s="21"/>
      <c r="E69" s="21"/>
      <c r="F69" s="22"/>
      <c r="G69" s="22"/>
      <c r="H69" s="22"/>
      <c r="I69" s="22"/>
      <c r="J69" s="22"/>
      <c r="K69" s="22"/>
      <c r="L69" s="23"/>
      <c r="M69" s="24"/>
      <c r="N69" s="24"/>
      <c r="O69" s="24"/>
    </row>
    <row r="70" customFormat="false" ht="14.25" hidden="false" customHeight="false" outlineLevel="0" collapsed="false">
      <c r="A70" s="19"/>
      <c r="B70" s="19"/>
      <c r="C70" s="19"/>
      <c r="D70" s="25"/>
      <c r="E70" s="26"/>
      <c r="F70" s="27"/>
      <c r="G70" s="27"/>
      <c r="H70" s="27"/>
      <c r="I70" s="28"/>
      <c r="J70" s="28"/>
      <c r="K70" s="28"/>
      <c r="L70" s="23"/>
      <c r="M70" s="29"/>
      <c r="N70" s="29"/>
      <c r="O70" s="29"/>
    </row>
    <row r="71" customFormat="false" ht="77.25" hidden="false" customHeight="true" outlineLevel="0" collapsed="false">
      <c r="A71" s="30"/>
      <c r="B71" s="30"/>
      <c r="C71" s="30"/>
      <c r="D71" s="31" t="s">
        <v>128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71:O71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6.62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D2" s="5" t="s">
        <v>79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3.2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79" t="s">
        <v>794</v>
      </c>
      <c r="E8" s="80" t="s">
        <v>795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81"/>
    </row>
    <row r="9" customFormat="false" ht="14.25" hidden="false" customHeight="false" outlineLevel="0" collapsed="false">
      <c r="A9" s="19"/>
      <c r="B9" s="19"/>
      <c r="C9" s="19"/>
      <c r="D9" s="79" t="s">
        <v>796</v>
      </c>
      <c r="E9" s="80" t="s">
        <v>797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81"/>
    </row>
    <row r="10" customFormat="false" ht="14.25" hidden="false" customHeight="false" outlineLevel="0" collapsed="false">
      <c r="A10" s="19"/>
      <c r="B10" s="19"/>
      <c r="C10" s="19"/>
      <c r="D10" s="79" t="s">
        <v>798</v>
      </c>
      <c r="E10" s="80" t="s">
        <v>799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81"/>
    </row>
    <row r="11" customFormat="false" ht="14.25" hidden="false" customHeight="false" outlineLevel="0" collapsed="false">
      <c r="A11" s="19"/>
      <c r="B11" s="19"/>
      <c r="C11" s="19"/>
      <c r="D11" s="79" t="s">
        <v>800</v>
      </c>
      <c r="E11" s="80" t="s">
        <v>801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81"/>
    </row>
    <row r="12" customFormat="false" ht="14.25" hidden="false" customHeight="false" outlineLevel="0" collapsed="false">
      <c r="A12" s="19"/>
      <c r="B12" s="19"/>
      <c r="C12" s="19"/>
      <c r="D12" s="79" t="s">
        <v>802</v>
      </c>
      <c r="E12" s="80" t="s">
        <v>803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81"/>
    </row>
    <row r="13" customFormat="false" ht="14.25" hidden="false" customHeight="false" outlineLevel="0" collapsed="false">
      <c r="A13" s="19"/>
      <c r="B13" s="19"/>
      <c r="C13" s="19"/>
      <c r="D13" s="79" t="s">
        <v>804</v>
      </c>
      <c r="E13" s="80" t="s">
        <v>805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81"/>
    </row>
    <row r="14" customFormat="false" ht="14.25" hidden="false" customHeight="false" outlineLevel="0" collapsed="false">
      <c r="A14" s="19"/>
      <c r="B14" s="19"/>
      <c r="C14" s="19"/>
      <c r="D14" s="79" t="s">
        <v>806</v>
      </c>
      <c r="E14" s="80" t="s">
        <v>807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81"/>
    </row>
    <row r="15" customFormat="false" ht="14.25" hidden="false" customHeight="false" outlineLevel="0" collapsed="false">
      <c r="A15" s="19"/>
      <c r="B15" s="19"/>
      <c r="C15" s="19"/>
      <c r="D15" s="79" t="s">
        <v>808</v>
      </c>
      <c r="E15" s="80" t="s">
        <v>809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81"/>
    </row>
    <row r="16" customFormat="false" ht="14.25" hidden="false" customHeight="false" outlineLevel="0" collapsed="false">
      <c r="A16" s="19"/>
      <c r="B16" s="19"/>
      <c r="C16" s="19"/>
      <c r="D16" s="79" t="s">
        <v>810</v>
      </c>
      <c r="E16" s="80" t="s">
        <v>811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81"/>
    </row>
    <row r="17" customFormat="false" ht="14.25" hidden="false" customHeight="false" outlineLevel="0" collapsed="false">
      <c r="A17" s="19"/>
      <c r="B17" s="19"/>
      <c r="C17" s="19"/>
      <c r="D17" s="79" t="s">
        <v>812</v>
      </c>
      <c r="E17" s="80" t="s">
        <v>813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81"/>
    </row>
    <row r="18" customFormat="false" ht="14.25" hidden="false" customHeight="false" outlineLevel="0" collapsed="false">
      <c r="A18" s="19"/>
      <c r="B18" s="19"/>
      <c r="C18" s="19"/>
      <c r="D18" s="79" t="s">
        <v>814</v>
      </c>
      <c r="E18" s="80" t="s">
        <v>815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81"/>
    </row>
    <row r="19" customFormat="false" ht="14.25" hidden="false" customHeight="false" outlineLevel="0" collapsed="false">
      <c r="A19" s="19"/>
      <c r="B19" s="19"/>
      <c r="C19" s="19"/>
      <c r="D19" s="79" t="s">
        <v>816</v>
      </c>
      <c r="E19" s="80" t="s">
        <v>817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81"/>
    </row>
    <row r="20" customFormat="false" ht="14.25" hidden="false" customHeight="false" outlineLevel="0" collapsed="false">
      <c r="A20" s="19"/>
      <c r="B20" s="19"/>
      <c r="C20" s="19"/>
      <c r="D20" s="79" t="s">
        <v>818</v>
      </c>
      <c r="E20" s="80" t="s">
        <v>819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81"/>
    </row>
    <row r="21" customFormat="false" ht="14.25" hidden="false" customHeight="false" outlineLevel="0" collapsed="false">
      <c r="A21" s="19"/>
      <c r="B21" s="19"/>
      <c r="C21" s="19"/>
      <c r="D21" s="79" t="s">
        <v>820</v>
      </c>
      <c r="E21" s="80" t="s">
        <v>821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81"/>
    </row>
    <row r="22" customFormat="false" ht="14.25" hidden="false" customHeight="false" outlineLevel="0" collapsed="false">
      <c r="A22" s="19"/>
      <c r="B22" s="19"/>
      <c r="C22" s="19"/>
      <c r="D22" s="79" t="s">
        <v>822</v>
      </c>
      <c r="E22" s="80" t="s">
        <v>823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81"/>
    </row>
    <row r="23" customFormat="false" ht="14.25" hidden="false" customHeight="false" outlineLevel="0" collapsed="false">
      <c r="A23" s="19"/>
      <c r="B23" s="19"/>
      <c r="C23" s="19"/>
      <c r="D23" s="79" t="s">
        <v>824</v>
      </c>
      <c r="E23" s="80" t="s">
        <v>825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81"/>
    </row>
    <row r="24" customFormat="false" ht="14.25" hidden="false" customHeight="false" outlineLevel="0" collapsed="false">
      <c r="A24" s="19"/>
      <c r="B24" s="19"/>
      <c r="C24" s="19"/>
      <c r="D24" s="79" t="s">
        <v>826</v>
      </c>
      <c r="E24" s="80" t="s">
        <v>827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81"/>
    </row>
    <row r="25" customFormat="false" ht="14.25" hidden="false" customHeight="false" outlineLevel="0" collapsed="false">
      <c r="A25" s="19"/>
      <c r="B25" s="19"/>
      <c r="C25" s="19"/>
      <c r="D25" s="79" t="s">
        <v>828</v>
      </c>
      <c r="E25" s="80" t="s">
        <v>829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81"/>
    </row>
    <row r="26" customFormat="false" ht="14.25" hidden="false" customHeight="false" outlineLevel="0" collapsed="false">
      <c r="A26" s="19"/>
      <c r="B26" s="19"/>
      <c r="C26" s="19"/>
      <c r="D26" s="79" t="s">
        <v>830</v>
      </c>
      <c r="E26" s="80" t="s">
        <v>831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81"/>
    </row>
    <row r="27" customFormat="false" ht="14.25" hidden="false" customHeight="false" outlineLevel="0" collapsed="false">
      <c r="A27" s="19"/>
      <c r="B27" s="19"/>
      <c r="C27" s="19"/>
      <c r="D27" s="79" t="s">
        <v>832</v>
      </c>
      <c r="E27" s="80" t="s">
        <v>833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81"/>
    </row>
    <row r="28" customFormat="false" ht="14.25" hidden="false" customHeight="false" outlineLevel="0" collapsed="false">
      <c r="A28" s="19"/>
      <c r="B28" s="19"/>
      <c r="C28" s="19"/>
      <c r="D28" s="79" t="s">
        <v>834</v>
      </c>
      <c r="E28" s="80" t="s">
        <v>835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81"/>
    </row>
    <row r="29" customFormat="false" ht="14.25" hidden="false" customHeight="false" outlineLevel="0" collapsed="false">
      <c r="A29" s="19"/>
      <c r="B29" s="19"/>
      <c r="C29" s="19"/>
      <c r="D29" s="79" t="s">
        <v>836</v>
      </c>
      <c r="E29" s="80" t="s">
        <v>837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81"/>
    </row>
    <row r="30" customFormat="false" ht="14.25" hidden="false" customHeight="false" outlineLevel="0" collapsed="false">
      <c r="A30" s="19"/>
      <c r="B30" s="19"/>
      <c r="C30" s="19"/>
      <c r="D30" s="79" t="s">
        <v>838</v>
      </c>
      <c r="E30" s="80" t="s">
        <v>839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82" t="s">
        <v>840</v>
      </c>
    </row>
    <row r="31" customFormat="false" ht="14.25" hidden="false" customHeight="false" outlineLevel="0" collapsed="false">
      <c r="A31" s="19"/>
      <c r="B31" s="19"/>
      <c r="C31" s="19"/>
      <c r="D31" s="79" t="s">
        <v>841</v>
      </c>
      <c r="E31" s="80" t="s">
        <v>842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82"/>
    </row>
    <row r="32" customFormat="false" ht="14.25" hidden="false" customHeight="false" outlineLevel="0" collapsed="false">
      <c r="A32" s="19"/>
      <c r="B32" s="19"/>
      <c r="C32" s="19"/>
      <c r="D32" s="79" t="s">
        <v>843</v>
      </c>
      <c r="E32" s="80" t="s">
        <v>844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82"/>
    </row>
    <row r="33" customFormat="false" ht="14.25" hidden="false" customHeight="false" outlineLevel="0" collapsed="false">
      <c r="A33" s="19"/>
      <c r="B33" s="19"/>
      <c r="C33" s="19"/>
      <c r="D33" s="79" t="s">
        <v>845</v>
      </c>
      <c r="E33" s="80" t="s">
        <v>846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82"/>
    </row>
    <row r="34" customFormat="false" ht="14.25" hidden="false" customHeight="false" outlineLevel="0" collapsed="false">
      <c r="A34" s="19"/>
      <c r="B34" s="19"/>
      <c r="C34" s="19"/>
      <c r="D34" s="79" t="s">
        <v>847</v>
      </c>
      <c r="E34" s="80" t="s">
        <v>848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82"/>
    </row>
    <row r="35" customFormat="false" ht="14.25" hidden="false" customHeight="false" outlineLevel="0" collapsed="false">
      <c r="A35" s="19"/>
      <c r="B35" s="19"/>
      <c r="C35" s="19"/>
      <c r="D35" s="79" t="s">
        <v>849</v>
      </c>
      <c r="E35" s="80" t="s">
        <v>850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82"/>
    </row>
    <row r="36" customFormat="false" ht="14.25" hidden="false" customHeight="false" outlineLevel="0" collapsed="false">
      <c r="A36" s="19"/>
      <c r="B36" s="19"/>
      <c r="C36" s="19"/>
      <c r="D36" s="79" t="s">
        <v>851</v>
      </c>
      <c r="E36" s="80" t="s">
        <v>852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82"/>
    </row>
    <row r="37" customFormat="false" ht="14.25" hidden="false" customHeight="false" outlineLevel="0" collapsed="false">
      <c r="A37" s="19"/>
      <c r="B37" s="19"/>
      <c r="C37" s="19"/>
      <c r="D37" s="79" t="s">
        <v>853</v>
      </c>
      <c r="E37" s="80" t="s">
        <v>854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82"/>
    </row>
    <row r="38" customFormat="false" ht="14.25" hidden="false" customHeight="false" outlineLevel="0" collapsed="false">
      <c r="A38" s="19"/>
      <c r="B38" s="19"/>
      <c r="C38" s="19"/>
      <c r="D38" s="79" t="s">
        <v>855</v>
      </c>
      <c r="E38" s="80" t="s">
        <v>856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82"/>
    </row>
    <row r="39" customFormat="false" ht="14.25" hidden="false" customHeight="false" outlineLevel="0" collapsed="false">
      <c r="A39" s="19"/>
      <c r="B39" s="19"/>
      <c r="C39" s="19"/>
      <c r="D39" s="79" t="s">
        <v>857</v>
      </c>
      <c r="E39" s="83" t="s">
        <v>858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82"/>
    </row>
    <row r="40" customFormat="false" ht="14.25" hidden="false" customHeight="false" outlineLevel="0" collapsed="false">
      <c r="A40" s="19"/>
      <c r="B40" s="19"/>
      <c r="C40" s="19"/>
      <c r="D40" s="84" t="s">
        <v>859</v>
      </c>
      <c r="E40" s="85" t="s">
        <v>860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82"/>
    </row>
    <row r="41" customFormat="false" ht="14.25" hidden="false" customHeight="false" outlineLevel="0" collapsed="false">
      <c r="A41" s="19"/>
      <c r="B41" s="19"/>
      <c r="C41" s="19"/>
      <c r="D41" s="84" t="s">
        <v>861</v>
      </c>
      <c r="E41" s="85" t="s">
        <v>862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82"/>
    </row>
    <row r="42" customFormat="false" ht="14.25" hidden="false" customHeight="false" outlineLevel="0" collapsed="false">
      <c r="A42" s="19"/>
      <c r="B42" s="19"/>
      <c r="C42" s="19"/>
      <c r="D42" s="84" t="s">
        <v>863</v>
      </c>
      <c r="E42" s="85" t="s">
        <v>864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82"/>
    </row>
    <row r="43" customFormat="false" ht="14.25" hidden="false" customHeight="false" outlineLevel="0" collapsed="false">
      <c r="A43" s="19"/>
      <c r="B43" s="19"/>
      <c r="C43" s="19"/>
      <c r="D43" s="84" t="s">
        <v>865</v>
      </c>
      <c r="E43" s="85" t="s">
        <v>866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82"/>
    </row>
    <row r="44" customFormat="false" ht="14.25" hidden="false" customHeight="false" outlineLevel="0" collapsed="false">
      <c r="A44" s="19"/>
      <c r="B44" s="19"/>
      <c r="C44" s="19"/>
      <c r="D44" s="84" t="s">
        <v>867</v>
      </c>
      <c r="E44" s="85" t="s">
        <v>868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34"/>
      <c r="N44" s="34"/>
      <c r="O44" s="82"/>
    </row>
    <row r="45" customFormat="false" ht="14.25" hidden="false" customHeight="false" outlineLevel="0" collapsed="false">
      <c r="A45" s="19"/>
      <c r="B45" s="19"/>
      <c r="C45" s="19"/>
      <c r="D45" s="84" t="s">
        <v>869</v>
      </c>
      <c r="E45" s="85" t="s">
        <v>870</v>
      </c>
      <c r="F45" s="22"/>
      <c r="G45" s="22"/>
      <c r="H45" s="22"/>
      <c r="I45" s="22" t="n">
        <f aca="false">SUM(F45:H45)</f>
        <v>0</v>
      </c>
      <c r="J45" s="22"/>
      <c r="K45" s="22"/>
      <c r="L45" s="23" t="n">
        <f aca="false">I45+J45+K45*0.4</f>
        <v>0</v>
      </c>
      <c r="M45" s="34"/>
      <c r="N45" s="34"/>
      <c r="O45" s="82"/>
    </row>
    <row r="46" customFormat="false" ht="14.25" hidden="false" customHeight="false" outlineLevel="0" collapsed="false">
      <c r="A46" s="19"/>
      <c r="B46" s="19"/>
      <c r="C46" s="19"/>
      <c r="D46" s="84" t="s">
        <v>871</v>
      </c>
      <c r="E46" s="85" t="s">
        <v>872</v>
      </c>
      <c r="F46" s="22"/>
      <c r="G46" s="22"/>
      <c r="H46" s="22"/>
      <c r="I46" s="22" t="n">
        <f aca="false">SUM(F46:H46)</f>
        <v>0</v>
      </c>
      <c r="J46" s="22"/>
      <c r="K46" s="22"/>
      <c r="L46" s="23" t="n">
        <f aca="false">I46+J46+K46*0.4</f>
        <v>0</v>
      </c>
      <c r="M46" s="34"/>
      <c r="N46" s="34"/>
      <c r="O46" s="82"/>
    </row>
    <row r="47" customFormat="false" ht="77.25" hidden="false" customHeight="true" outlineLevel="0" collapsed="false">
      <c r="A47" s="30"/>
      <c r="B47" s="30"/>
      <c r="C47" s="30"/>
      <c r="D47" s="31" t="s">
        <v>128</v>
      </c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7:O47"/>
  </mergeCells>
  <printOptions headings="false" gridLines="false" gridLinesSet="true" horizontalCentered="false" verticalCentered="false"/>
  <pageMargins left="0.590277777777778" right="0.140277777777778" top="0.340277777777778" bottom="0.37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1.87"/>
    <col collapsed="false" customWidth="true" hidden="false" outlineLevel="0" max="5" min="5" style="2" width="6.99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21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D2" s="5" t="s">
        <v>87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7.25" hidden="false" customHeight="true" outlineLevel="0" collapsed="false">
      <c r="A8" s="19"/>
      <c r="B8" s="19"/>
      <c r="C8" s="19"/>
      <c r="D8" s="86" t="s">
        <v>874</v>
      </c>
      <c r="E8" s="87" t="s">
        <v>875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7.25" hidden="false" customHeight="true" outlineLevel="0" collapsed="false">
      <c r="A9" s="19"/>
      <c r="B9" s="19"/>
      <c r="C9" s="19"/>
      <c r="D9" s="86" t="s">
        <v>876</v>
      </c>
      <c r="E9" s="87" t="s">
        <v>877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7.25" hidden="false" customHeight="true" outlineLevel="0" collapsed="false">
      <c r="A10" s="19"/>
      <c r="B10" s="19"/>
      <c r="C10" s="19"/>
      <c r="D10" s="86" t="s">
        <v>878</v>
      </c>
      <c r="E10" s="87" t="s">
        <v>879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7.25" hidden="false" customHeight="true" outlineLevel="0" collapsed="false">
      <c r="A11" s="19"/>
      <c r="B11" s="19"/>
      <c r="C11" s="19"/>
      <c r="D11" s="86" t="s">
        <v>880</v>
      </c>
      <c r="E11" s="87" t="s">
        <v>881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7.25" hidden="false" customHeight="true" outlineLevel="0" collapsed="false">
      <c r="A12" s="19"/>
      <c r="B12" s="19"/>
      <c r="C12" s="19"/>
      <c r="D12" s="86" t="s">
        <v>882</v>
      </c>
      <c r="E12" s="87" t="s">
        <v>883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7.25" hidden="false" customHeight="true" outlineLevel="0" collapsed="false">
      <c r="A13" s="19"/>
      <c r="B13" s="19"/>
      <c r="C13" s="19"/>
      <c r="D13" s="86" t="s">
        <v>884</v>
      </c>
      <c r="E13" s="87" t="s">
        <v>885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7.25" hidden="false" customHeight="true" outlineLevel="0" collapsed="false">
      <c r="A14" s="19"/>
      <c r="B14" s="19"/>
      <c r="C14" s="19"/>
      <c r="D14" s="86" t="s">
        <v>886</v>
      </c>
      <c r="E14" s="87" t="s">
        <v>887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7.25" hidden="false" customHeight="true" outlineLevel="0" collapsed="false">
      <c r="A15" s="19"/>
      <c r="B15" s="19"/>
      <c r="C15" s="19"/>
      <c r="D15" s="86" t="s">
        <v>888</v>
      </c>
      <c r="E15" s="87" t="s">
        <v>889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7.25" hidden="false" customHeight="true" outlineLevel="0" collapsed="false">
      <c r="A16" s="19"/>
      <c r="B16" s="19"/>
      <c r="C16" s="19"/>
      <c r="D16" s="86" t="s">
        <v>890</v>
      </c>
      <c r="E16" s="87" t="s">
        <v>891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7.25" hidden="false" customHeight="true" outlineLevel="0" collapsed="false">
      <c r="A17" s="19"/>
      <c r="B17" s="19"/>
      <c r="C17" s="19"/>
      <c r="D17" s="86" t="s">
        <v>892</v>
      </c>
      <c r="E17" s="87" t="s">
        <v>893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7.25" hidden="false" customHeight="true" outlineLevel="0" collapsed="false">
      <c r="A18" s="19"/>
      <c r="B18" s="19"/>
      <c r="C18" s="19"/>
      <c r="D18" s="86" t="s">
        <v>894</v>
      </c>
      <c r="E18" s="87" t="s">
        <v>895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7.25" hidden="false" customHeight="true" outlineLevel="0" collapsed="false">
      <c r="A19" s="19"/>
      <c r="B19" s="19"/>
      <c r="C19" s="19"/>
      <c r="D19" s="86" t="s">
        <v>896</v>
      </c>
      <c r="E19" s="87" t="s">
        <v>897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7.25" hidden="false" customHeight="true" outlineLevel="0" collapsed="false">
      <c r="A20" s="19"/>
      <c r="B20" s="19"/>
      <c r="C20" s="19"/>
      <c r="D20" s="86" t="s">
        <v>898</v>
      </c>
      <c r="E20" s="87" t="s">
        <v>899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7.25" hidden="false" customHeight="true" outlineLevel="0" collapsed="false">
      <c r="A21" s="19"/>
      <c r="B21" s="19"/>
      <c r="C21" s="19"/>
      <c r="D21" s="86" t="s">
        <v>900</v>
      </c>
      <c r="E21" s="87" t="s">
        <v>901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7.25" hidden="false" customHeight="true" outlineLevel="0" collapsed="false">
      <c r="A22" s="19"/>
      <c r="B22" s="19"/>
      <c r="C22" s="19"/>
      <c r="D22" s="86" t="s">
        <v>902</v>
      </c>
      <c r="E22" s="87" t="s">
        <v>903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7.25" hidden="false" customHeight="true" outlineLevel="0" collapsed="false">
      <c r="A23" s="19"/>
      <c r="B23" s="19"/>
      <c r="C23" s="19"/>
      <c r="D23" s="86" t="s">
        <v>904</v>
      </c>
      <c r="E23" s="87" t="s">
        <v>905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7.25" hidden="false" customHeight="true" outlineLevel="0" collapsed="false">
      <c r="A24" s="19"/>
      <c r="B24" s="19"/>
      <c r="C24" s="19"/>
      <c r="D24" s="86" t="s">
        <v>906</v>
      </c>
      <c r="E24" s="87" t="s">
        <v>907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7.25" hidden="false" customHeight="true" outlineLevel="0" collapsed="false">
      <c r="A25" s="19"/>
      <c r="B25" s="19"/>
      <c r="C25" s="19"/>
      <c r="D25" s="86" t="s">
        <v>908</v>
      </c>
      <c r="E25" s="87" t="s">
        <v>909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7.25" hidden="false" customHeight="true" outlineLevel="0" collapsed="false">
      <c r="A26" s="19"/>
      <c r="B26" s="19"/>
      <c r="C26" s="19"/>
      <c r="D26" s="86" t="s">
        <v>910</v>
      </c>
      <c r="E26" s="87" t="s">
        <v>911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7.25" hidden="false" customHeight="true" outlineLevel="0" collapsed="false">
      <c r="A27" s="19"/>
      <c r="B27" s="19"/>
      <c r="C27" s="19"/>
      <c r="D27" s="86" t="s">
        <v>912</v>
      </c>
      <c r="E27" s="87" t="s">
        <v>913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7.25" hidden="false" customHeight="true" outlineLevel="0" collapsed="false">
      <c r="A28" s="19"/>
      <c r="B28" s="19"/>
      <c r="C28" s="19"/>
      <c r="D28" s="86" t="s">
        <v>914</v>
      </c>
      <c r="E28" s="87" t="s">
        <v>915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7.25" hidden="false" customHeight="true" outlineLevel="0" collapsed="false">
      <c r="A29" s="19"/>
      <c r="B29" s="19"/>
      <c r="C29" s="19"/>
      <c r="D29" s="86" t="s">
        <v>916</v>
      </c>
      <c r="E29" s="87" t="s">
        <v>917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7.25" hidden="false" customHeight="true" outlineLevel="0" collapsed="false">
      <c r="A30" s="19"/>
      <c r="B30" s="19"/>
      <c r="C30" s="19"/>
      <c r="D30" s="86" t="s">
        <v>918</v>
      </c>
      <c r="E30" s="87" t="s">
        <v>919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7.25" hidden="false" customHeight="true" outlineLevel="0" collapsed="false">
      <c r="A31" s="19"/>
      <c r="B31" s="19"/>
      <c r="C31" s="19"/>
      <c r="D31" s="86" t="s">
        <v>920</v>
      </c>
      <c r="E31" s="87" t="s">
        <v>921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7.25" hidden="false" customHeight="true" outlineLevel="0" collapsed="false">
      <c r="A32" s="19"/>
      <c r="B32" s="19"/>
      <c r="C32" s="19"/>
      <c r="D32" s="86" t="s">
        <v>922</v>
      </c>
      <c r="E32" s="87" t="s">
        <v>923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7.25" hidden="false" customHeight="true" outlineLevel="0" collapsed="false">
      <c r="A33" s="19"/>
      <c r="B33" s="19"/>
      <c r="C33" s="19"/>
      <c r="D33" s="86" t="s">
        <v>924</v>
      </c>
      <c r="E33" s="87" t="s">
        <v>925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7.25" hidden="false" customHeight="true" outlineLevel="0" collapsed="false">
      <c r="A34" s="19"/>
      <c r="B34" s="19"/>
      <c r="C34" s="19"/>
      <c r="D34" s="86" t="s">
        <v>926</v>
      </c>
      <c r="E34" s="87" t="s">
        <v>927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7.25" hidden="false" customHeight="true" outlineLevel="0" collapsed="false">
      <c r="A35" s="19"/>
      <c r="B35" s="19"/>
      <c r="C35" s="19"/>
      <c r="D35" s="86" t="s">
        <v>928</v>
      </c>
      <c r="E35" s="87" t="s">
        <v>929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7.25" hidden="false" customHeight="true" outlineLevel="0" collapsed="false">
      <c r="A36" s="19"/>
      <c r="B36" s="19"/>
      <c r="C36" s="19"/>
      <c r="D36" s="86" t="s">
        <v>930</v>
      </c>
      <c r="E36" s="87" t="s">
        <v>931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34"/>
    </row>
    <row r="37" customFormat="false" ht="17.25" hidden="false" customHeight="true" outlineLevel="0" collapsed="false">
      <c r="A37" s="19"/>
      <c r="B37" s="19"/>
      <c r="C37" s="19"/>
      <c r="D37" s="86" t="s">
        <v>932</v>
      </c>
      <c r="E37" s="87" t="s">
        <v>933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/>
    </row>
    <row r="38" customFormat="false" ht="17.25" hidden="false" customHeight="true" outlineLevel="0" collapsed="false">
      <c r="A38" s="19"/>
      <c r="B38" s="19"/>
      <c r="C38" s="19"/>
      <c r="D38" s="86" t="s">
        <v>934</v>
      </c>
      <c r="E38" s="87" t="s">
        <v>935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/>
    </row>
    <row r="39" customFormat="false" ht="17.25" hidden="false" customHeight="true" outlineLevel="0" collapsed="false">
      <c r="A39" s="19"/>
      <c r="B39" s="19"/>
      <c r="C39" s="19"/>
      <c r="D39" s="86" t="s">
        <v>936</v>
      </c>
      <c r="E39" s="87" t="s">
        <v>937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34"/>
    </row>
    <row r="40" customFormat="false" ht="17.25" hidden="false" customHeight="true" outlineLevel="0" collapsed="false">
      <c r="A40" s="19"/>
      <c r="B40" s="19"/>
      <c r="C40" s="19"/>
      <c r="D40" s="86" t="s">
        <v>938</v>
      </c>
      <c r="E40" s="87" t="s">
        <v>939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34"/>
    </row>
    <row r="41" customFormat="false" ht="17.25" hidden="false" customHeight="true" outlineLevel="0" collapsed="false">
      <c r="A41" s="19"/>
      <c r="B41" s="19"/>
      <c r="C41" s="19"/>
      <c r="D41" s="86" t="s">
        <v>940</v>
      </c>
      <c r="E41" s="87" t="s">
        <v>941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34"/>
    </row>
    <row r="42" customFormat="false" ht="17.25" hidden="false" customHeight="true" outlineLevel="0" collapsed="false">
      <c r="A42" s="19"/>
      <c r="B42" s="19"/>
      <c r="C42" s="19"/>
      <c r="D42" s="86" t="s">
        <v>942</v>
      </c>
      <c r="E42" s="87" t="s">
        <v>943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34"/>
    </row>
    <row r="43" customFormat="false" ht="17.25" hidden="false" customHeight="true" outlineLevel="0" collapsed="false">
      <c r="A43" s="19"/>
      <c r="B43" s="19"/>
      <c r="C43" s="19"/>
      <c r="D43" s="86" t="s">
        <v>944</v>
      </c>
      <c r="E43" s="87" t="s">
        <v>945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34"/>
    </row>
    <row r="44" customFormat="false" ht="17.25" hidden="false" customHeight="true" outlineLevel="0" collapsed="false">
      <c r="A44" s="19"/>
      <c r="B44" s="19"/>
      <c r="C44" s="19"/>
      <c r="D44" s="86" t="s">
        <v>946</v>
      </c>
      <c r="E44" s="87" t="s">
        <v>947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34"/>
      <c r="N44" s="34"/>
      <c r="O44" s="34"/>
    </row>
    <row r="45" customFormat="false" ht="17.25" hidden="false" customHeight="true" outlineLevel="0" collapsed="false">
      <c r="A45" s="19"/>
      <c r="B45" s="19"/>
      <c r="C45" s="19"/>
      <c r="D45" s="86" t="s">
        <v>948</v>
      </c>
      <c r="E45" s="88" t="s">
        <v>949</v>
      </c>
      <c r="F45" s="54"/>
      <c r="G45" s="54"/>
      <c r="H45" s="54"/>
      <c r="I45" s="22" t="n">
        <f aca="false">SUM(F45:H45)</f>
        <v>0</v>
      </c>
      <c r="J45" s="22"/>
      <c r="K45" s="22"/>
      <c r="L45" s="23" t="n">
        <f aca="false">I45+J45+K45*0.4</f>
        <v>0</v>
      </c>
      <c r="M45" s="55"/>
      <c r="N45" s="55"/>
      <c r="O45" s="55"/>
    </row>
    <row r="46" customFormat="false" ht="17.25" hidden="false" customHeight="true" outlineLevel="0" collapsed="false">
      <c r="A46" s="19"/>
      <c r="B46" s="19"/>
      <c r="C46" s="19"/>
      <c r="D46" s="86" t="s">
        <v>950</v>
      </c>
      <c r="E46" s="88" t="s">
        <v>951</v>
      </c>
      <c r="F46" s="27"/>
      <c r="G46" s="27"/>
      <c r="H46" s="27"/>
      <c r="I46" s="22" t="n">
        <f aca="false">SUM(F46:H46)</f>
        <v>0</v>
      </c>
      <c r="J46" s="22"/>
      <c r="K46" s="22"/>
      <c r="L46" s="23" t="n">
        <f aca="false">I46+J46+K46*0.4</f>
        <v>0</v>
      </c>
      <c r="M46" s="29"/>
      <c r="N46" s="29"/>
      <c r="O46" s="29"/>
    </row>
    <row r="47" customFormat="false" ht="17.25" hidden="false" customHeight="true" outlineLevel="0" collapsed="false">
      <c r="A47" s="19"/>
      <c r="B47" s="19"/>
      <c r="C47" s="19"/>
      <c r="D47" s="86" t="s">
        <v>952</v>
      </c>
      <c r="E47" s="88" t="s">
        <v>953</v>
      </c>
      <c r="F47" s="27"/>
      <c r="G47" s="27"/>
      <c r="H47" s="27"/>
      <c r="I47" s="22" t="n">
        <f aca="false">SUM(F47:H47)</f>
        <v>0</v>
      </c>
      <c r="J47" s="22"/>
      <c r="K47" s="22"/>
      <c r="L47" s="23" t="n">
        <f aca="false">I47+J47+K47*0.4</f>
        <v>0</v>
      </c>
      <c r="M47" s="29"/>
      <c r="N47" s="29"/>
      <c r="O47" s="29"/>
    </row>
    <row r="48" customFormat="false" ht="17.25" hidden="false" customHeight="true" outlineLevel="0" collapsed="false">
      <c r="A48" s="19"/>
      <c r="B48" s="19"/>
      <c r="C48" s="19"/>
      <c r="D48" s="86" t="s">
        <v>954</v>
      </c>
      <c r="E48" s="88" t="s">
        <v>955</v>
      </c>
      <c r="F48" s="27"/>
      <c r="G48" s="27"/>
      <c r="H48" s="27"/>
      <c r="I48" s="22" t="n">
        <f aca="false">SUM(F48:H48)</f>
        <v>0</v>
      </c>
      <c r="J48" s="22"/>
      <c r="K48" s="22"/>
      <c r="L48" s="23" t="n">
        <f aca="false">I48+J48+K48*0.4</f>
        <v>0</v>
      </c>
      <c r="M48" s="29"/>
      <c r="N48" s="29"/>
      <c r="O48" s="29"/>
    </row>
    <row r="49" customFormat="false" ht="17.25" hidden="false" customHeight="true" outlineLevel="0" collapsed="false">
      <c r="A49" s="19"/>
      <c r="B49" s="19"/>
      <c r="C49" s="19"/>
      <c r="D49" s="21"/>
      <c r="E49" s="21" t="s">
        <v>682</v>
      </c>
      <c r="F49" s="27"/>
      <c r="G49" s="27"/>
      <c r="H49" s="27"/>
      <c r="I49" s="22" t="n">
        <f aca="false">SUM(F49:H49)</f>
        <v>0</v>
      </c>
      <c r="J49" s="22"/>
      <c r="K49" s="22"/>
      <c r="L49" s="23" t="n">
        <f aca="false">I49+J49+K49*0.4</f>
        <v>0</v>
      </c>
      <c r="M49" s="29"/>
      <c r="N49" s="29"/>
      <c r="O49" s="29" t="s">
        <v>956</v>
      </c>
    </row>
    <row r="50" customFormat="false" ht="17.25" hidden="false" customHeight="true" outlineLevel="0" collapsed="false">
      <c r="A50" s="19"/>
      <c r="B50" s="19"/>
      <c r="C50" s="19"/>
      <c r="D50" s="88"/>
      <c r="E50" s="88"/>
      <c r="F50" s="27"/>
      <c r="G50" s="27"/>
      <c r="H50" s="27"/>
      <c r="I50" s="22"/>
      <c r="J50" s="22"/>
      <c r="K50" s="22"/>
      <c r="L50" s="23"/>
      <c r="M50" s="29"/>
      <c r="N50" s="29"/>
      <c r="O50" s="29"/>
    </row>
    <row r="51" customFormat="false" ht="17.25" hidden="false" customHeight="true" outlineLevel="0" collapsed="false">
      <c r="A51" s="19"/>
      <c r="B51" s="19"/>
      <c r="C51" s="19"/>
      <c r="D51" s="21"/>
      <c r="E51" s="21"/>
      <c r="F51" s="27"/>
      <c r="G51" s="27"/>
      <c r="H51" s="27"/>
      <c r="I51" s="22"/>
      <c r="J51" s="22"/>
      <c r="K51" s="22"/>
      <c r="L51" s="23"/>
      <c r="M51" s="29"/>
      <c r="N51" s="29"/>
      <c r="O51" s="29"/>
    </row>
    <row r="52" customFormat="false" ht="77.25" hidden="false" customHeight="true" outlineLevel="0" collapsed="false">
      <c r="A52" s="30"/>
      <c r="B52" s="30"/>
      <c r="C52" s="30"/>
      <c r="D52" s="31" t="s">
        <v>128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2:O52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4.87"/>
    <col collapsed="false" customWidth="false" hidden="false" outlineLevel="0" max="257" min="16" style="2" width="8.99"/>
  </cols>
  <sheetData>
    <row r="1" customFormat="false" ht="26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.75" hidden="false" customHeight="true" outlineLevel="0" collapsed="false">
      <c r="D2" s="5" t="s">
        <v>957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89" t="s">
        <v>958</v>
      </c>
      <c r="E8" s="90" t="s">
        <v>959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89" t="s">
        <v>960</v>
      </c>
      <c r="E9" s="90" t="s">
        <v>961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89" t="s">
        <v>962</v>
      </c>
      <c r="E10" s="90" t="s">
        <v>963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89" t="s">
        <v>964</v>
      </c>
      <c r="E11" s="90" t="s">
        <v>965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89" t="s">
        <v>966</v>
      </c>
      <c r="E12" s="90" t="s">
        <v>967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89" t="s">
        <v>968</v>
      </c>
      <c r="E13" s="90" t="s">
        <v>969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89" t="s">
        <v>970</v>
      </c>
      <c r="E14" s="90" t="s">
        <v>971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89" t="s">
        <v>972</v>
      </c>
      <c r="E15" s="90" t="s">
        <v>973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89" t="s">
        <v>974</v>
      </c>
      <c r="E16" s="90" t="s">
        <v>975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89" t="s">
        <v>976</v>
      </c>
      <c r="E17" s="90" t="s">
        <v>977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90" t="s">
        <v>978</v>
      </c>
      <c r="E18" s="91" t="s">
        <v>979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90" t="s">
        <v>978</v>
      </c>
      <c r="E19" s="91" t="s">
        <v>980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78"/>
      <c r="E20" s="78"/>
      <c r="F20" s="22"/>
      <c r="G20" s="22"/>
      <c r="H20" s="22"/>
      <c r="I20" s="22"/>
      <c r="J20" s="22"/>
      <c r="K20" s="22"/>
      <c r="L20" s="23"/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78"/>
      <c r="E21" s="78"/>
      <c r="F21" s="22"/>
      <c r="G21" s="22"/>
      <c r="H21" s="22"/>
      <c r="I21" s="22"/>
      <c r="J21" s="22"/>
      <c r="K21" s="22"/>
      <c r="L21" s="23"/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78"/>
      <c r="E22" s="78"/>
      <c r="F22" s="22"/>
      <c r="G22" s="22"/>
      <c r="H22" s="22"/>
      <c r="I22" s="22"/>
      <c r="J22" s="22"/>
      <c r="K22" s="22"/>
      <c r="L22" s="23"/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78"/>
      <c r="E23" s="78"/>
      <c r="F23" s="22"/>
      <c r="G23" s="22"/>
      <c r="H23" s="22"/>
      <c r="I23" s="22"/>
      <c r="J23" s="22"/>
      <c r="K23" s="22"/>
      <c r="L23" s="23"/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78"/>
      <c r="E24" s="78"/>
      <c r="F24" s="22"/>
      <c r="G24" s="22"/>
      <c r="H24" s="22"/>
      <c r="I24" s="22"/>
      <c r="J24" s="22"/>
      <c r="K24" s="22"/>
      <c r="L24" s="23"/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78"/>
      <c r="E25" s="78"/>
      <c r="F25" s="22"/>
      <c r="G25" s="22"/>
      <c r="H25" s="22"/>
      <c r="I25" s="22"/>
      <c r="J25" s="22"/>
      <c r="K25" s="22"/>
      <c r="L25" s="23"/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78"/>
      <c r="E26" s="78"/>
      <c r="F26" s="22"/>
      <c r="G26" s="22"/>
      <c r="H26" s="22"/>
      <c r="I26" s="22"/>
      <c r="J26" s="22"/>
      <c r="K26" s="22"/>
      <c r="L26" s="23"/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78"/>
      <c r="E27" s="78"/>
      <c r="F27" s="22"/>
      <c r="G27" s="22"/>
      <c r="H27" s="22"/>
      <c r="I27" s="22"/>
      <c r="J27" s="22"/>
      <c r="K27" s="22"/>
      <c r="L27" s="23"/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78"/>
      <c r="E28" s="78"/>
      <c r="F28" s="22"/>
      <c r="G28" s="22"/>
      <c r="H28" s="22"/>
      <c r="I28" s="22"/>
      <c r="J28" s="22"/>
      <c r="K28" s="22"/>
      <c r="L28" s="23"/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78"/>
      <c r="E29" s="78"/>
      <c r="F29" s="22"/>
      <c r="G29" s="22"/>
      <c r="H29" s="22"/>
      <c r="I29" s="22"/>
      <c r="J29" s="22"/>
      <c r="K29" s="22"/>
      <c r="L29" s="23"/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78"/>
      <c r="E30" s="78"/>
      <c r="F30" s="22"/>
      <c r="G30" s="22"/>
      <c r="H30" s="22"/>
      <c r="I30" s="22"/>
      <c r="J30" s="22"/>
      <c r="K30" s="22"/>
      <c r="L30" s="23"/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78"/>
      <c r="E31" s="78"/>
      <c r="F31" s="22"/>
      <c r="G31" s="22"/>
      <c r="H31" s="22"/>
      <c r="I31" s="22"/>
      <c r="J31" s="22"/>
      <c r="K31" s="22"/>
      <c r="L31" s="23"/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78"/>
      <c r="E32" s="78"/>
      <c r="F32" s="22"/>
      <c r="G32" s="22"/>
      <c r="H32" s="22"/>
      <c r="I32" s="22"/>
      <c r="J32" s="22"/>
      <c r="K32" s="22"/>
      <c r="L32" s="23"/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78"/>
      <c r="E33" s="78"/>
      <c r="F33" s="22"/>
      <c r="G33" s="22"/>
      <c r="H33" s="22"/>
      <c r="I33" s="22"/>
      <c r="J33" s="22"/>
      <c r="K33" s="22"/>
      <c r="L33" s="23"/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78"/>
      <c r="E34" s="78"/>
      <c r="F34" s="22"/>
      <c r="G34" s="22"/>
      <c r="H34" s="22"/>
      <c r="I34" s="22"/>
      <c r="J34" s="22"/>
      <c r="K34" s="22"/>
      <c r="L34" s="23"/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78"/>
      <c r="E35" s="78"/>
      <c r="F35" s="22"/>
      <c r="G35" s="22"/>
      <c r="H35" s="22"/>
      <c r="I35" s="22"/>
      <c r="J35" s="22"/>
      <c r="K35" s="22"/>
      <c r="L35" s="23"/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78"/>
      <c r="E36" s="78"/>
      <c r="F36" s="22"/>
      <c r="G36" s="22"/>
      <c r="H36" s="22"/>
      <c r="I36" s="22"/>
      <c r="J36" s="22"/>
      <c r="K36" s="22"/>
      <c r="L36" s="23"/>
      <c r="M36" s="34"/>
      <c r="N36" s="34"/>
      <c r="O36" s="34"/>
    </row>
    <row r="37" customFormat="false" ht="14.25" hidden="false" customHeight="false" outlineLevel="0" collapsed="false">
      <c r="A37" s="19"/>
      <c r="B37" s="19"/>
      <c r="C37" s="19"/>
      <c r="D37" s="78"/>
      <c r="E37" s="78"/>
      <c r="F37" s="22"/>
      <c r="G37" s="22"/>
      <c r="H37" s="22"/>
      <c r="I37" s="22"/>
      <c r="J37" s="22"/>
      <c r="K37" s="22"/>
      <c r="L37" s="23"/>
      <c r="M37" s="34"/>
      <c r="N37" s="34"/>
      <c r="O37" s="34"/>
    </row>
    <row r="38" customFormat="false" ht="14.25" hidden="false" customHeight="false" outlineLevel="0" collapsed="false">
      <c r="A38" s="19"/>
      <c r="B38" s="19"/>
      <c r="C38" s="19"/>
      <c r="D38" s="78"/>
      <c r="E38" s="78"/>
      <c r="F38" s="22"/>
      <c r="G38" s="22"/>
      <c r="H38" s="22"/>
      <c r="I38" s="22"/>
      <c r="J38" s="22"/>
      <c r="K38" s="22"/>
      <c r="L38" s="23"/>
      <c r="M38" s="34"/>
      <c r="N38" s="34"/>
      <c r="O38" s="34"/>
    </row>
    <row r="39" customFormat="false" ht="14.25" hidden="false" customHeight="false" outlineLevel="0" collapsed="false">
      <c r="A39" s="19"/>
      <c r="B39" s="19"/>
      <c r="C39" s="19"/>
      <c r="D39" s="78"/>
      <c r="E39" s="78"/>
      <c r="F39" s="22"/>
      <c r="G39" s="22"/>
      <c r="H39" s="22"/>
      <c r="I39" s="22"/>
      <c r="J39" s="22"/>
      <c r="K39" s="22"/>
      <c r="L39" s="23"/>
      <c r="M39" s="34"/>
      <c r="N39" s="34"/>
      <c r="O39" s="34"/>
    </row>
    <row r="40" customFormat="false" ht="14.25" hidden="false" customHeight="false" outlineLevel="0" collapsed="false">
      <c r="A40" s="19"/>
      <c r="B40" s="19"/>
      <c r="C40" s="19"/>
      <c r="D40" s="78"/>
      <c r="E40" s="78"/>
      <c r="F40" s="22"/>
      <c r="G40" s="22"/>
      <c r="H40" s="22"/>
      <c r="I40" s="22"/>
      <c r="J40" s="22"/>
      <c r="K40" s="22"/>
      <c r="L40" s="23"/>
      <c r="M40" s="34"/>
      <c r="N40" s="34"/>
      <c r="O40" s="34"/>
    </row>
    <row r="41" customFormat="false" ht="14.25" hidden="false" customHeight="false" outlineLevel="0" collapsed="false">
      <c r="A41" s="19"/>
      <c r="B41" s="19"/>
      <c r="C41" s="19"/>
      <c r="D41" s="78"/>
      <c r="E41" s="78"/>
      <c r="F41" s="22"/>
      <c r="G41" s="22"/>
      <c r="H41" s="22"/>
      <c r="I41" s="22"/>
      <c r="J41" s="22"/>
      <c r="K41" s="22"/>
      <c r="L41" s="23"/>
      <c r="M41" s="34"/>
      <c r="N41" s="34"/>
      <c r="O41" s="34"/>
    </row>
    <row r="42" customFormat="false" ht="14.25" hidden="false" customHeight="false" outlineLevel="0" collapsed="false">
      <c r="A42" s="19"/>
      <c r="B42" s="19"/>
      <c r="C42" s="19"/>
      <c r="D42" s="78"/>
      <c r="E42" s="78"/>
      <c r="F42" s="22"/>
      <c r="G42" s="22"/>
      <c r="H42" s="22"/>
      <c r="I42" s="22"/>
      <c r="J42" s="22"/>
      <c r="K42" s="22"/>
      <c r="L42" s="23"/>
      <c r="M42" s="34"/>
      <c r="N42" s="34"/>
      <c r="O42" s="34"/>
    </row>
    <row r="43" customFormat="false" ht="14.25" hidden="false" customHeight="false" outlineLevel="0" collapsed="false">
      <c r="A43" s="19"/>
      <c r="B43" s="19"/>
      <c r="C43" s="19"/>
      <c r="D43" s="78"/>
      <c r="E43" s="78"/>
      <c r="F43" s="22"/>
      <c r="G43" s="22"/>
      <c r="H43" s="22"/>
      <c r="I43" s="22"/>
      <c r="J43" s="22"/>
      <c r="K43" s="22"/>
      <c r="L43" s="23"/>
      <c r="M43" s="34"/>
      <c r="N43" s="34"/>
      <c r="O43" s="34"/>
    </row>
    <row r="44" customFormat="false" ht="77.25" hidden="false" customHeight="true" outlineLevel="0" collapsed="false">
      <c r="A44" s="30"/>
      <c r="B44" s="30"/>
      <c r="C44" s="30"/>
      <c r="D44" s="31" t="s">
        <v>128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4.25" hidden="false" customHeight="false" outlineLevel="0" collapsed="false">
      <c r="A45" s="30"/>
      <c r="B45" s="30"/>
      <c r="C45" s="30"/>
      <c r="D45" s="32"/>
      <c r="E45" s="32"/>
      <c r="F45" s="33"/>
      <c r="G45" s="33"/>
      <c r="H45" s="33"/>
      <c r="I45" s="33"/>
      <c r="J45" s="33"/>
      <c r="K45" s="33"/>
      <c r="L45" s="33"/>
      <c r="M45" s="32"/>
      <c r="N45" s="32"/>
      <c r="O45" s="32"/>
    </row>
    <row r="46" customFormat="false" ht="14.25" hidden="false" customHeight="false" outlineLevel="0" collapsed="false">
      <c r="A46" s="30"/>
      <c r="B46" s="30"/>
      <c r="C46" s="30"/>
      <c r="D46" s="32"/>
      <c r="E46" s="32"/>
      <c r="F46" s="33"/>
      <c r="G46" s="33"/>
      <c r="H46" s="33"/>
      <c r="I46" s="33"/>
      <c r="J46" s="33"/>
      <c r="K46" s="33"/>
      <c r="L46" s="33"/>
      <c r="M46" s="32"/>
      <c r="N46" s="32"/>
      <c r="O46" s="32"/>
    </row>
    <row r="47" customFormat="false" ht="14.25" hidden="false" customHeight="false" outlineLevel="0" collapsed="false">
      <c r="A47" s="30"/>
      <c r="B47" s="30"/>
      <c r="C47" s="30"/>
      <c r="D47" s="32"/>
      <c r="E47" s="32"/>
      <c r="F47" s="33"/>
      <c r="G47" s="33"/>
      <c r="H47" s="33"/>
      <c r="I47" s="33"/>
      <c r="J47" s="33"/>
      <c r="K47" s="33"/>
      <c r="L47" s="33"/>
      <c r="M47" s="32"/>
      <c r="N47" s="32"/>
      <c r="O47" s="32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4:O44"/>
  </mergeCells>
  <printOptions headings="false" gridLines="false" gridLinesSet="true" horizontalCentered="false" verticalCentered="false"/>
  <pageMargins left="0.590277777777778" right="0.14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75" hidden="false" customHeight="true" outlineLevel="0" collapsed="false">
      <c r="D2" s="5" t="s">
        <v>98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.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6.5" hidden="false" customHeight="true" outlineLevel="0" collapsed="false">
      <c r="A8" s="19"/>
      <c r="B8" s="19"/>
      <c r="C8" s="19"/>
      <c r="D8" s="92" t="s">
        <v>982</v>
      </c>
      <c r="E8" s="93" t="s">
        <v>983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6.5" hidden="false" customHeight="true" outlineLevel="0" collapsed="false">
      <c r="A9" s="19"/>
      <c r="B9" s="19"/>
      <c r="C9" s="19"/>
      <c r="D9" s="92" t="s">
        <v>984</v>
      </c>
      <c r="E9" s="93" t="s">
        <v>985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6.5" hidden="false" customHeight="true" outlineLevel="0" collapsed="false">
      <c r="A10" s="19"/>
      <c r="B10" s="19"/>
      <c r="C10" s="19"/>
      <c r="D10" s="92" t="s">
        <v>986</v>
      </c>
      <c r="E10" s="93" t="s">
        <v>987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6.5" hidden="false" customHeight="true" outlineLevel="0" collapsed="false">
      <c r="A11" s="19"/>
      <c r="B11" s="19"/>
      <c r="C11" s="19"/>
      <c r="D11" s="92" t="s">
        <v>988</v>
      </c>
      <c r="E11" s="93" t="s">
        <v>989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6.5" hidden="false" customHeight="true" outlineLevel="0" collapsed="false">
      <c r="A12" s="19"/>
      <c r="B12" s="19"/>
      <c r="C12" s="19"/>
      <c r="D12" s="92" t="s">
        <v>990</v>
      </c>
      <c r="E12" s="93" t="s">
        <v>991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6.5" hidden="false" customHeight="true" outlineLevel="0" collapsed="false">
      <c r="A13" s="19"/>
      <c r="B13" s="19"/>
      <c r="C13" s="19"/>
      <c r="D13" s="92" t="s">
        <v>992</v>
      </c>
      <c r="E13" s="93" t="s">
        <v>993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6.5" hidden="false" customHeight="true" outlineLevel="0" collapsed="false">
      <c r="A14" s="19"/>
      <c r="B14" s="19"/>
      <c r="C14" s="19"/>
      <c r="D14" s="92" t="s">
        <v>994</v>
      </c>
      <c r="E14" s="93" t="s">
        <v>995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6.5" hidden="false" customHeight="true" outlineLevel="0" collapsed="false">
      <c r="A15" s="19"/>
      <c r="B15" s="19"/>
      <c r="C15" s="19"/>
      <c r="D15" s="92" t="s">
        <v>996</v>
      </c>
      <c r="E15" s="93" t="s">
        <v>997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6.5" hidden="false" customHeight="true" outlineLevel="0" collapsed="false">
      <c r="A16" s="19"/>
      <c r="B16" s="19"/>
      <c r="C16" s="19"/>
      <c r="D16" s="92" t="s">
        <v>998</v>
      </c>
      <c r="E16" s="93" t="s">
        <v>999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6.5" hidden="false" customHeight="true" outlineLevel="0" collapsed="false">
      <c r="A17" s="19"/>
      <c r="B17" s="19"/>
      <c r="C17" s="19"/>
      <c r="D17" s="92" t="s">
        <v>1000</v>
      </c>
      <c r="E17" s="93" t="s">
        <v>1001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6.5" hidden="false" customHeight="true" outlineLevel="0" collapsed="false">
      <c r="A18" s="19"/>
      <c r="B18" s="19"/>
      <c r="C18" s="19"/>
      <c r="D18" s="92" t="s">
        <v>1002</v>
      </c>
      <c r="E18" s="93" t="s">
        <v>1003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6.5" hidden="false" customHeight="true" outlineLevel="0" collapsed="false">
      <c r="A19" s="19"/>
      <c r="B19" s="19"/>
      <c r="C19" s="19"/>
      <c r="D19" s="92" t="s">
        <v>1004</v>
      </c>
      <c r="E19" s="93" t="s">
        <v>1005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6.5" hidden="false" customHeight="true" outlineLevel="0" collapsed="false">
      <c r="A20" s="19"/>
      <c r="B20" s="19"/>
      <c r="C20" s="19"/>
      <c r="D20" s="92" t="s">
        <v>1006</v>
      </c>
      <c r="E20" s="93" t="s">
        <v>1007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 t="s">
        <v>656</v>
      </c>
    </row>
    <row r="21" customFormat="false" ht="16.5" hidden="false" customHeight="true" outlineLevel="0" collapsed="false">
      <c r="A21" s="19"/>
      <c r="B21" s="19"/>
      <c r="C21" s="19"/>
      <c r="D21" s="92" t="s">
        <v>1008</v>
      </c>
      <c r="E21" s="93" t="s">
        <v>1009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6.5" hidden="false" customHeight="true" outlineLevel="0" collapsed="false">
      <c r="A22" s="19"/>
      <c r="B22" s="19"/>
      <c r="C22" s="19"/>
      <c r="D22" s="92" t="s">
        <v>1010</v>
      </c>
      <c r="E22" s="93" t="s">
        <v>1011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6.5" hidden="false" customHeight="true" outlineLevel="0" collapsed="false">
      <c r="A23" s="19"/>
      <c r="B23" s="19"/>
      <c r="C23" s="19"/>
      <c r="D23" s="92" t="s">
        <v>1012</v>
      </c>
      <c r="E23" s="93" t="s">
        <v>1013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6.5" hidden="false" customHeight="true" outlineLevel="0" collapsed="false">
      <c r="A24" s="19"/>
      <c r="B24" s="19"/>
      <c r="C24" s="19"/>
      <c r="D24" s="92" t="s">
        <v>1014</v>
      </c>
      <c r="E24" s="93" t="s">
        <v>1015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6.5" hidden="false" customHeight="true" outlineLevel="0" collapsed="false">
      <c r="A25" s="19"/>
      <c r="B25" s="19"/>
      <c r="C25" s="19"/>
      <c r="D25" s="92" t="s">
        <v>1016</v>
      </c>
      <c r="E25" s="93" t="s">
        <v>1017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6.5" hidden="false" customHeight="true" outlineLevel="0" collapsed="false">
      <c r="A26" s="19"/>
      <c r="B26" s="19"/>
      <c r="C26" s="19"/>
      <c r="D26" s="92" t="s">
        <v>1018</v>
      </c>
      <c r="E26" s="93" t="s">
        <v>1019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6.5" hidden="false" customHeight="true" outlineLevel="0" collapsed="false">
      <c r="A27" s="19"/>
      <c r="B27" s="19"/>
      <c r="C27" s="19"/>
      <c r="D27" s="92" t="s">
        <v>1020</v>
      </c>
      <c r="E27" s="93" t="s">
        <v>1021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6.5" hidden="false" customHeight="true" outlineLevel="0" collapsed="false">
      <c r="A28" s="19"/>
      <c r="B28" s="19"/>
      <c r="C28" s="19"/>
      <c r="D28" s="92" t="s">
        <v>1022</v>
      </c>
      <c r="E28" s="93" t="s">
        <v>1023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6.5" hidden="false" customHeight="true" outlineLevel="0" collapsed="false">
      <c r="A29" s="19"/>
      <c r="B29" s="19"/>
      <c r="C29" s="19"/>
      <c r="D29" s="92" t="s">
        <v>1024</v>
      </c>
      <c r="E29" s="93" t="s">
        <v>1025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6.5" hidden="false" customHeight="true" outlineLevel="0" collapsed="false">
      <c r="A30" s="19"/>
      <c r="B30" s="19"/>
      <c r="C30" s="19"/>
      <c r="D30" s="92" t="s">
        <v>1026</v>
      </c>
      <c r="E30" s="93" t="s">
        <v>118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6.5" hidden="false" customHeight="true" outlineLevel="0" collapsed="false">
      <c r="A31" s="19"/>
      <c r="B31" s="19"/>
      <c r="C31" s="19"/>
      <c r="D31" s="92" t="s">
        <v>1027</v>
      </c>
      <c r="E31" s="93" t="s">
        <v>1028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6.5" hidden="false" customHeight="true" outlineLevel="0" collapsed="false">
      <c r="A32" s="19"/>
      <c r="B32" s="19"/>
      <c r="C32" s="19"/>
      <c r="D32" s="92" t="s">
        <v>1029</v>
      </c>
      <c r="E32" s="93" t="s">
        <v>1030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6.5" hidden="false" customHeight="true" outlineLevel="0" collapsed="false">
      <c r="A33" s="19"/>
      <c r="B33" s="19"/>
      <c r="C33" s="19"/>
      <c r="D33" s="92" t="s">
        <v>1031</v>
      </c>
      <c r="E33" s="93" t="s">
        <v>1032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6.5" hidden="false" customHeight="true" outlineLevel="0" collapsed="false">
      <c r="A34" s="19"/>
      <c r="B34" s="19"/>
      <c r="C34" s="19"/>
      <c r="D34" s="92" t="s">
        <v>1033</v>
      </c>
      <c r="E34" s="93" t="s">
        <v>1034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6.5" hidden="false" customHeight="true" outlineLevel="0" collapsed="false">
      <c r="A35" s="19"/>
      <c r="B35" s="19"/>
      <c r="C35" s="19"/>
      <c r="D35" s="92" t="s">
        <v>1035</v>
      </c>
      <c r="E35" s="93" t="s">
        <v>1036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6.5" hidden="false" customHeight="true" outlineLevel="0" collapsed="false">
      <c r="A36" s="19"/>
      <c r="B36" s="19"/>
      <c r="C36" s="19"/>
      <c r="D36" s="92" t="s">
        <v>1037</v>
      </c>
      <c r="E36" s="93" t="s">
        <v>1038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34"/>
    </row>
    <row r="37" customFormat="false" ht="16.5" hidden="false" customHeight="true" outlineLevel="0" collapsed="false">
      <c r="A37" s="19"/>
      <c r="B37" s="19"/>
      <c r="C37" s="19"/>
      <c r="D37" s="92" t="s">
        <v>1039</v>
      </c>
      <c r="E37" s="93" t="s">
        <v>1040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/>
    </row>
    <row r="38" customFormat="false" ht="16.5" hidden="false" customHeight="true" outlineLevel="0" collapsed="false">
      <c r="A38" s="19"/>
      <c r="B38" s="19"/>
      <c r="C38" s="19"/>
      <c r="D38" s="92" t="s">
        <v>1041</v>
      </c>
      <c r="E38" s="93" t="s">
        <v>1042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/>
    </row>
    <row r="39" customFormat="false" ht="16.5" hidden="false" customHeight="true" outlineLevel="0" collapsed="false">
      <c r="A39" s="19"/>
      <c r="B39" s="19"/>
      <c r="C39" s="19"/>
      <c r="D39" s="92" t="s">
        <v>1043</v>
      </c>
      <c r="E39" s="93" t="s">
        <v>1044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34"/>
    </row>
    <row r="40" customFormat="false" ht="16.5" hidden="false" customHeight="true" outlineLevel="0" collapsed="false">
      <c r="A40" s="19"/>
      <c r="B40" s="19"/>
      <c r="C40" s="19"/>
      <c r="D40" s="92" t="s">
        <v>1045</v>
      </c>
      <c r="E40" s="93" t="s">
        <v>1046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34"/>
    </row>
    <row r="41" customFormat="false" ht="16.5" hidden="false" customHeight="true" outlineLevel="0" collapsed="false">
      <c r="A41" s="19"/>
      <c r="B41" s="19"/>
      <c r="C41" s="19"/>
      <c r="D41" s="92" t="s">
        <v>1047</v>
      </c>
      <c r="E41" s="93" t="s">
        <v>1048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34"/>
    </row>
    <row r="42" customFormat="false" ht="16.5" hidden="false" customHeight="true" outlineLevel="0" collapsed="false">
      <c r="A42" s="19"/>
      <c r="B42" s="19"/>
      <c r="C42" s="19"/>
      <c r="D42" s="92" t="s">
        <v>1049</v>
      </c>
      <c r="E42" s="94" t="s">
        <v>1050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34"/>
    </row>
    <row r="43" customFormat="false" ht="16.5" hidden="false" customHeight="true" outlineLevel="0" collapsed="false">
      <c r="A43" s="19"/>
      <c r="B43" s="19"/>
      <c r="C43" s="19"/>
      <c r="D43" s="92" t="s">
        <v>1051</v>
      </c>
      <c r="E43" s="95" t="s">
        <v>1052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34"/>
    </row>
    <row r="44" customFormat="false" ht="16.5" hidden="false" customHeight="true" outlineLevel="0" collapsed="false">
      <c r="A44" s="19"/>
      <c r="B44" s="19"/>
      <c r="C44" s="19"/>
      <c r="D44" s="92" t="s">
        <v>1053</v>
      </c>
      <c r="E44" s="95" t="s">
        <v>1054</v>
      </c>
      <c r="F44" s="54"/>
      <c r="G44" s="54"/>
      <c r="H44" s="54"/>
      <c r="I44" s="22" t="n">
        <f aca="false">SUM(F44:H44)</f>
        <v>0</v>
      </c>
      <c r="J44" s="22"/>
      <c r="K44" s="22"/>
      <c r="L44" s="23" t="n">
        <f aca="false">I44+J44+K44*0.4</f>
        <v>0</v>
      </c>
      <c r="M44" s="55"/>
      <c r="N44" s="55"/>
      <c r="O44" s="55"/>
    </row>
    <row r="45" customFormat="false" ht="16.5" hidden="false" customHeight="true" outlineLevel="0" collapsed="false">
      <c r="A45" s="19"/>
      <c r="B45" s="19"/>
      <c r="C45" s="19"/>
      <c r="D45" s="92" t="s">
        <v>1055</v>
      </c>
      <c r="E45" s="95" t="s">
        <v>1056</v>
      </c>
      <c r="F45" s="27"/>
      <c r="G45" s="27"/>
      <c r="H45" s="27"/>
      <c r="I45" s="22" t="n">
        <f aca="false">SUM(F45:H45)</f>
        <v>0</v>
      </c>
      <c r="J45" s="22"/>
      <c r="K45" s="22"/>
      <c r="L45" s="23" t="n">
        <f aca="false">I45+J45+K45*0.4</f>
        <v>0</v>
      </c>
      <c r="M45" s="29"/>
      <c r="N45" s="29"/>
      <c r="O45" s="29"/>
    </row>
    <row r="46" customFormat="false" ht="16.5" hidden="false" customHeight="true" outlineLevel="0" collapsed="false">
      <c r="A46" s="19"/>
      <c r="B46" s="19"/>
      <c r="C46" s="19"/>
      <c r="D46" s="92" t="s">
        <v>1057</v>
      </c>
      <c r="E46" s="95" t="s">
        <v>1058</v>
      </c>
      <c r="F46" s="27"/>
      <c r="G46" s="27"/>
      <c r="H46" s="27"/>
      <c r="I46" s="22" t="n">
        <f aca="false">SUM(F46:H46)</f>
        <v>0</v>
      </c>
      <c r="J46" s="22"/>
      <c r="K46" s="22"/>
      <c r="L46" s="23" t="n">
        <f aca="false">I46+J46+K46*0.4</f>
        <v>0</v>
      </c>
      <c r="M46" s="29"/>
      <c r="N46" s="29"/>
      <c r="O46" s="29"/>
    </row>
    <row r="47" customFormat="false" ht="16.5" hidden="false" customHeight="true" outlineLevel="0" collapsed="false">
      <c r="A47" s="19"/>
      <c r="B47" s="19"/>
      <c r="C47" s="19"/>
      <c r="D47" s="95"/>
      <c r="E47" s="95"/>
      <c r="F47" s="27"/>
      <c r="G47" s="27"/>
      <c r="H47" s="27"/>
      <c r="I47" s="28"/>
      <c r="J47" s="28"/>
      <c r="K47" s="28"/>
      <c r="L47" s="23"/>
      <c r="M47" s="29"/>
      <c r="N47" s="29"/>
      <c r="O47" s="29"/>
    </row>
    <row r="48" customFormat="false" ht="16.5" hidden="false" customHeight="true" outlineLevel="0" collapsed="false">
      <c r="A48" s="19"/>
      <c r="B48" s="19"/>
      <c r="C48" s="19"/>
      <c r="D48" s="78"/>
      <c r="E48" s="78"/>
      <c r="F48" s="22"/>
      <c r="G48" s="22"/>
      <c r="H48" s="22"/>
      <c r="I48" s="22"/>
      <c r="J48" s="22"/>
      <c r="K48" s="22"/>
      <c r="L48" s="23"/>
      <c r="M48" s="34"/>
      <c r="N48" s="34"/>
      <c r="O48" s="34"/>
    </row>
    <row r="49" customFormat="false" ht="77.25" hidden="false" customHeight="true" outlineLevel="0" collapsed="false">
      <c r="A49" s="30"/>
      <c r="B49" s="30"/>
      <c r="C49" s="30"/>
      <c r="D49" s="31" t="s">
        <v>12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9:O49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D2" s="5" t="s">
        <v>129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20" t="s">
        <v>130</v>
      </c>
      <c r="E8" s="21" t="s">
        <v>131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24"/>
      <c r="N8" s="24"/>
      <c r="O8" s="24"/>
    </row>
    <row r="9" customFormat="false" ht="14.25" hidden="false" customHeight="false" outlineLevel="0" collapsed="false">
      <c r="A9" s="19"/>
      <c r="B9" s="19"/>
      <c r="C9" s="19"/>
      <c r="D9" s="20" t="s">
        <v>132</v>
      </c>
      <c r="E9" s="21" t="s">
        <v>133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24"/>
      <c r="N9" s="24"/>
      <c r="O9" s="34" t="s">
        <v>134</v>
      </c>
    </row>
    <row r="10" customFormat="false" ht="14.25" hidden="false" customHeight="false" outlineLevel="0" collapsed="false">
      <c r="A10" s="19"/>
      <c r="B10" s="19"/>
      <c r="C10" s="19"/>
      <c r="D10" s="20" t="s">
        <v>135</v>
      </c>
      <c r="E10" s="21" t="s">
        <v>136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20" t="s">
        <v>137</v>
      </c>
      <c r="E11" s="21" t="s">
        <v>138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20" t="s">
        <v>139</v>
      </c>
      <c r="E12" s="21" t="s">
        <v>140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20" t="s">
        <v>141</v>
      </c>
      <c r="E13" s="21" t="s">
        <v>142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20" t="s">
        <v>143</v>
      </c>
      <c r="E14" s="21" t="s">
        <v>144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20" t="s">
        <v>145</v>
      </c>
      <c r="E15" s="21" t="s">
        <v>146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20" t="s">
        <v>147</v>
      </c>
      <c r="E16" s="21" t="s">
        <v>148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20" t="s">
        <v>149</v>
      </c>
      <c r="E17" s="21" t="s">
        <v>150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20" t="s">
        <v>151</v>
      </c>
      <c r="E18" s="21" t="s">
        <v>152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20" t="s">
        <v>153</v>
      </c>
      <c r="E19" s="21" t="s">
        <v>154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20" t="s">
        <v>155</v>
      </c>
      <c r="E20" s="21" t="s">
        <v>156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20" t="s">
        <v>157</v>
      </c>
      <c r="E21" s="21" t="s">
        <v>158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20" t="s">
        <v>159</v>
      </c>
      <c r="E22" s="21" t="s">
        <v>160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20" t="s">
        <v>161</v>
      </c>
      <c r="E23" s="21" t="s">
        <v>162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20" t="s">
        <v>163</v>
      </c>
      <c r="E24" s="21" t="s">
        <v>164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20" t="s">
        <v>165</v>
      </c>
      <c r="E25" s="21" t="s">
        <v>166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20" t="s">
        <v>167</v>
      </c>
      <c r="E26" s="21" t="s">
        <v>168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20" t="s">
        <v>169</v>
      </c>
      <c r="E27" s="21" t="s">
        <v>170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20" t="s">
        <v>171</v>
      </c>
      <c r="E28" s="21" t="s">
        <v>172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20" t="s">
        <v>173</v>
      </c>
      <c r="E29" s="21" t="s">
        <v>174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20" t="s">
        <v>175</v>
      </c>
      <c r="E30" s="21" t="s">
        <v>176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20" t="s">
        <v>177</v>
      </c>
      <c r="E31" s="21" t="s">
        <v>178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20" t="s">
        <v>179</v>
      </c>
      <c r="E32" s="21" t="s">
        <v>180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20" t="s">
        <v>181</v>
      </c>
      <c r="E33" s="21" t="s">
        <v>182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20" t="s">
        <v>183</v>
      </c>
      <c r="E34" s="21" t="s">
        <v>184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20" t="s">
        <v>185</v>
      </c>
      <c r="E35" s="21" t="s">
        <v>186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20" t="s">
        <v>187</v>
      </c>
      <c r="E36" s="21" t="s">
        <v>188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34"/>
    </row>
    <row r="37" customFormat="false" ht="14.25" hidden="false" customHeight="false" outlineLevel="0" collapsed="false">
      <c r="A37" s="19"/>
      <c r="B37" s="19"/>
      <c r="C37" s="19"/>
      <c r="D37" s="20" t="s">
        <v>189</v>
      </c>
      <c r="E37" s="21" t="s">
        <v>190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/>
    </row>
    <row r="38" customFormat="false" ht="14.25" hidden="false" customHeight="false" outlineLevel="0" collapsed="false">
      <c r="A38" s="19"/>
      <c r="B38" s="19"/>
      <c r="C38" s="19"/>
      <c r="D38" s="20" t="s">
        <v>191</v>
      </c>
      <c r="E38" s="21" t="s">
        <v>192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/>
    </row>
    <row r="39" customFormat="false" ht="14.25" hidden="false" customHeight="false" outlineLevel="0" collapsed="false">
      <c r="A39" s="19"/>
      <c r="B39" s="19"/>
      <c r="C39" s="19"/>
      <c r="D39" s="20" t="s">
        <v>193</v>
      </c>
      <c r="E39" s="21" t="s">
        <v>194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34" t="s">
        <v>134</v>
      </c>
    </row>
    <row r="40" customFormat="false" ht="14.25" hidden="false" customHeight="false" outlineLevel="0" collapsed="false">
      <c r="A40" s="19"/>
      <c r="B40" s="19"/>
      <c r="C40" s="19"/>
      <c r="D40" s="20" t="s">
        <v>195</v>
      </c>
      <c r="E40" s="21" t="s">
        <v>196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34"/>
    </row>
    <row r="41" customFormat="false" ht="14.25" hidden="false" customHeight="false" outlineLevel="0" collapsed="false">
      <c r="A41" s="19"/>
      <c r="B41" s="19"/>
      <c r="C41" s="19"/>
      <c r="D41" s="20" t="s">
        <v>197</v>
      </c>
      <c r="E41" s="21" t="s">
        <v>198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34"/>
    </row>
    <row r="42" customFormat="false" ht="14.25" hidden="false" customHeight="false" outlineLevel="0" collapsed="false">
      <c r="A42" s="19"/>
      <c r="B42" s="19"/>
      <c r="C42" s="19"/>
      <c r="D42" s="20" t="s">
        <v>199</v>
      </c>
      <c r="E42" s="21" t="s">
        <v>200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34"/>
    </row>
    <row r="43" customFormat="false" ht="14.25" hidden="false" customHeight="false" outlineLevel="0" collapsed="false">
      <c r="A43" s="19"/>
      <c r="B43" s="19"/>
      <c r="C43" s="19"/>
      <c r="D43" s="20" t="s">
        <v>201</v>
      </c>
      <c r="E43" s="21" t="s">
        <v>202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34"/>
    </row>
    <row r="44" customFormat="false" ht="14.25" hidden="false" customHeight="false" outlineLevel="0" collapsed="false">
      <c r="A44" s="19"/>
      <c r="B44" s="19"/>
      <c r="C44" s="19"/>
      <c r="D44" s="20" t="s">
        <v>203</v>
      </c>
      <c r="E44" s="21" t="s">
        <v>204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34"/>
      <c r="N44" s="34"/>
      <c r="O44" s="34"/>
    </row>
    <row r="45" customFormat="false" ht="14.25" hidden="false" customHeight="false" outlineLevel="0" collapsed="false">
      <c r="A45" s="19"/>
      <c r="B45" s="19"/>
      <c r="C45" s="19"/>
      <c r="D45" s="20" t="s">
        <v>205</v>
      </c>
      <c r="E45" s="21" t="s">
        <v>206</v>
      </c>
      <c r="F45" s="22"/>
      <c r="G45" s="22"/>
      <c r="H45" s="22"/>
      <c r="I45" s="22" t="n">
        <f aca="false">SUM(F45:H45)</f>
        <v>0</v>
      </c>
      <c r="J45" s="22"/>
      <c r="K45" s="22"/>
      <c r="L45" s="23" t="n">
        <f aca="false">I45+J45+K45*0.4</f>
        <v>0</v>
      </c>
      <c r="M45" s="34"/>
      <c r="N45" s="34"/>
      <c r="O45" s="34"/>
    </row>
    <row r="46" customFormat="false" ht="14.25" hidden="false" customHeight="false" outlineLevel="0" collapsed="false">
      <c r="A46" s="19"/>
      <c r="B46" s="19"/>
      <c r="C46" s="19"/>
      <c r="D46" s="20" t="s">
        <v>207</v>
      </c>
      <c r="E46" s="21" t="s">
        <v>208</v>
      </c>
      <c r="F46" s="22"/>
      <c r="G46" s="22"/>
      <c r="H46" s="22"/>
      <c r="I46" s="22" t="n">
        <f aca="false">SUM(F46:H46)</f>
        <v>0</v>
      </c>
      <c r="J46" s="22"/>
      <c r="K46" s="22"/>
      <c r="L46" s="23" t="n">
        <f aca="false">I46+J46+K46*0.4</f>
        <v>0</v>
      </c>
      <c r="M46" s="34"/>
      <c r="N46" s="34"/>
      <c r="O46" s="34"/>
    </row>
    <row r="47" customFormat="false" ht="14.25" hidden="false" customHeight="false" outlineLevel="0" collapsed="false">
      <c r="A47" s="19"/>
      <c r="B47" s="19"/>
      <c r="C47" s="19"/>
      <c r="D47" s="20" t="s">
        <v>209</v>
      </c>
      <c r="E47" s="21" t="s">
        <v>210</v>
      </c>
      <c r="F47" s="22"/>
      <c r="G47" s="22"/>
      <c r="H47" s="22"/>
      <c r="I47" s="22" t="n">
        <f aca="false">SUM(F47:H47)</f>
        <v>0</v>
      </c>
      <c r="J47" s="22"/>
      <c r="K47" s="22"/>
      <c r="L47" s="23" t="n">
        <f aca="false">I47+J47+K47*0.4</f>
        <v>0</v>
      </c>
      <c r="M47" s="34"/>
      <c r="N47" s="34"/>
      <c r="O47" s="34"/>
    </row>
    <row r="48" customFormat="false" ht="14.25" hidden="false" customHeight="false" outlineLevel="0" collapsed="false">
      <c r="A48" s="19"/>
      <c r="B48" s="19"/>
      <c r="C48" s="19"/>
      <c r="D48" s="20" t="s">
        <v>211</v>
      </c>
      <c r="E48" s="21" t="s">
        <v>212</v>
      </c>
      <c r="F48" s="22"/>
      <c r="G48" s="22"/>
      <c r="H48" s="22"/>
      <c r="I48" s="22" t="n">
        <f aca="false">SUM(F48:H48)</f>
        <v>0</v>
      </c>
      <c r="J48" s="22"/>
      <c r="K48" s="22"/>
      <c r="L48" s="23" t="n">
        <f aca="false">I48+J48+K48*0.4</f>
        <v>0</v>
      </c>
      <c r="M48" s="34"/>
      <c r="N48" s="34"/>
      <c r="O48" s="34"/>
    </row>
    <row r="49" customFormat="false" ht="14.25" hidden="false" customHeight="false" outlineLevel="0" collapsed="false">
      <c r="A49" s="19"/>
      <c r="B49" s="19"/>
      <c r="C49" s="19"/>
      <c r="D49" s="20" t="s">
        <v>213</v>
      </c>
      <c r="E49" s="21" t="s">
        <v>214</v>
      </c>
      <c r="F49" s="22"/>
      <c r="G49" s="22"/>
      <c r="H49" s="22"/>
      <c r="I49" s="22" t="n">
        <f aca="false">SUM(F49:H49)</f>
        <v>0</v>
      </c>
      <c r="J49" s="22"/>
      <c r="K49" s="22"/>
      <c r="L49" s="23" t="n">
        <f aca="false">I49+J49+K49*0.4</f>
        <v>0</v>
      </c>
      <c r="M49" s="34"/>
      <c r="N49" s="34"/>
      <c r="O49" s="34"/>
    </row>
    <row r="50" customFormat="false" ht="14.25" hidden="false" customHeight="false" outlineLevel="0" collapsed="false">
      <c r="A50" s="19"/>
      <c r="B50" s="19"/>
      <c r="C50" s="19"/>
      <c r="D50" s="20" t="s">
        <v>215</v>
      </c>
      <c r="E50" s="21" t="s">
        <v>216</v>
      </c>
      <c r="F50" s="22"/>
      <c r="G50" s="22"/>
      <c r="H50" s="22"/>
      <c r="I50" s="22" t="n">
        <f aca="false">SUM(F50:H50)</f>
        <v>0</v>
      </c>
      <c r="J50" s="22"/>
      <c r="K50" s="22"/>
      <c r="L50" s="23" t="n">
        <f aca="false">I50+J50+K50*0.4</f>
        <v>0</v>
      </c>
      <c r="M50" s="34"/>
      <c r="N50" s="34"/>
      <c r="O50" s="34"/>
    </row>
    <row r="51" customFormat="false" ht="14.25" hidden="false" customHeight="false" outlineLevel="0" collapsed="false">
      <c r="A51" s="19"/>
      <c r="B51" s="19"/>
      <c r="C51" s="19"/>
      <c r="D51" s="20" t="s">
        <v>217</v>
      </c>
      <c r="E51" s="21" t="s">
        <v>218</v>
      </c>
      <c r="F51" s="22"/>
      <c r="G51" s="22"/>
      <c r="H51" s="22"/>
      <c r="I51" s="22" t="n">
        <f aca="false">SUM(F51:H51)</f>
        <v>0</v>
      </c>
      <c r="J51" s="22"/>
      <c r="K51" s="22"/>
      <c r="L51" s="23" t="n">
        <f aca="false">I51+J51+K51*0.4</f>
        <v>0</v>
      </c>
      <c r="M51" s="34"/>
      <c r="N51" s="34"/>
      <c r="O51" s="34"/>
    </row>
    <row r="52" customFormat="false" ht="14.25" hidden="false" customHeight="false" outlineLevel="0" collapsed="false">
      <c r="A52" s="19"/>
      <c r="B52" s="19"/>
      <c r="C52" s="19"/>
      <c r="D52" s="20" t="s">
        <v>219</v>
      </c>
      <c r="E52" s="21" t="s">
        <v>220</v>
      </c>
      <c r="F52" s="22"/>
      <c r="G52" s="22"/>
      <c r="H52" s="22"/>
      <c r="I52" s="22" t="n">
        <f aca="false">SUM(F52:H52)</f>
        <v>0</v>
      </c>
      <c r="J52" s="22"/>
      <c r="K52" s="22"/>
      <c r="L52" s="23" t="n">
        <f aca="false">I52+J52+K52*0.4</f>
        <v>0</v>
      </c>
      <c r="M52" s="34"/>
      <c r="N52" s="34"/>
      <c r="O52" s="34"/>
    </row>
    <row r="53" customFormat="false" ht="14.25" hidden="false" customHeight="false" outlineLevel="0" collapsed="false">
      <c r="A53" s="19"/>
      <c r="B53" s="19"/>
      <c r="C53" s="19"/>
      <c r="D53" s="20" t="s">
        <v>221</v>
      </c>
      <c r="E53" s="21" t="s">
        <v>222</v>
      </c>
      <c r="F53" s="22"/>
      <c r="G53" s="22"/>
      <c r="H53" s="22"/>
      <c r="I53" s="22" t="n">
        <f aca="false">SUM(F53:H53)</f>
        <v>0</v>
      </c>
      <c r="J53" s="22"/>
      <c r="K53" s="22"/>
      <c r="L53" s="23" t="n">
        <f aca="false">I53+J53+K53*0.4</f>
        <v>0</v>
      </c>
      <c r="M53" s="34"/>
      <c r="N53" s="34"/>
      <c r="O53" s="34"/>
    </row>
    <row r="54" customFormat="false" ht="14.25" hidden="false" customHeight="false" outlineLevel="0" collapsed="false">
      <c r="A54" s="19"/>
      <c r="B54" s="19"/>
      <c r="C54" s="19"/>
      <c r="D54" s="21"/>
      <c r="E54" s="21" t="s">
        <v>223</v>
      </c>
      <c r="F54" s="22"/>
      <c r="G54" s="22"/>
      <c r="H54" s="22"/>
      <c r="I54" s="22" t="n">
        <f aca="false">SUM(F54:H54)</f>
        <v>0</v>
      </c>
      <c r="J54" s="22"/>
      <c r="K54" s="22"/>
      <c r="L54" s="23" t="n">
        <f aca="false">I54+J54+K54*0.4</f>
        <v>0</v>
      </c>
      <c r="M54" s="34"/>
      <c r="N54" s="34"/>
      <c r="O54" s="34"/>
    </row>
    <row r="55" customFormat="false" ht="14.25" hidden="false" customHeight="false" outlineLevel="0" collapsed="false">
      <c r="A55" s="19"/>
      <c r="B55" s="19"/>
      <c r="C55" s="19"/>
      <c r="D55" s="21"/>
      <c r="E55" s="21" t="s">
        <v>224</v>
      </c>
      <c r="F55" s="22"/>
      <c r="G55" s="22"/>
      <c r="H55" s="22"/>
      <c r="I55" s="22" t="n">
        <f aca="false">SUM(F55:H55)</f>
        <v>0</v>
      </c>
      <c r="J55" s="22"/>
      <c r="K55" s="22"/>
      <c r="L55" s="23" t="n">
        <f aca="false">I55+J55+K55*0.4</f>
        <v>0</v>
      </c>
      <c r="M55" s="34"/>
      <c r="N55" s="34"/>
      <c r="O55" s="34"/>
    </row>
    <row r="56" customFormat="false" ht="14.25" hidden="false" customHeight="false" outlineLevel="0" collapsed="false">
      <c r="A56" s="19"/>
      <c r="B56" s="19"/>
      <c r="C56" s="19"/>
      <c r="D56" s="21"/>
      <c r="E56" s="21" t="s">
        <v>225</v>
      </c>
      <c r="F56" s="22"/>
      <c r="G56" s="22"/>
      <c r="H56" s="22"/>
      <c r="I56" s="22" t="n">
        <f aca="false">SUM(F56:H56)</f>
        <v>0</v>
      </c>
      <c r="J56" s="22"/>
      <c r="K56" s="22"/>
      <c r="L56" s="23" t="n">
        <f aca="false">I56+J56+K56*0.4</f>
        <v>0</v>
      </c>
      <c r="M56" s="34"/>
      <c r="N56" s="34"/>
      <c r="O56" s="34"/>
    </row>
    <row r="57" customFormat="false" ht="14.25" hidden="false" customHeight="false" outlineLevel="0" collapsed="false">
      <c r="A57" s="19"/>
      <c r="B57" s="19"/>
      <c r="C57" s="19"/>
      <c r="D57" s="21"/>
      <c r="E57" s="21" t="s">
        <v>226</v>
      </c>
      <c r="F57" s="22"/>
      <c r="G57" s="22"/>
      <c r="H57" s="22"/>
      <c r="I57" s="22" t="n">
        <f aca="false">SUM(F57:H57)</f>
        <v>0</v>
      </c>
      <c r="J57" s="22"/>
      <c r="K57" s="22"/>
      <c r="L57" s="23" t="n">
        <f aca="false">I57+J57+K57*0.4</f>
        <v>0</v>
      </c>
      <c r="M57" s="34"/>
      <c r="N57" s="34"/>
      <c r="O57" s="34"/>
    </row>
    <row r="58" customFormat="false" ht="14.25" hidden="false" customHeight="false" outlineLevel="0" collapsed="false">
      <c r="A58" s="19"/>
      <c r="B58" s="19"/>
      <c r="C58" s="19"/>
      <c r="D58" s="21"/>
      <c r="E58" s="21" t="s">
        <v>227</v>
      </c>
      <c r="F58" s="22"/>
      <c r="G58" s="22"/>
      <c r="H58" s="22"/>
      <c r="I58" s="22" t="n">
        <f aca="false">SUM(F58:H58)</f>
        <v>0</v>
      </c>
      <c r="J58" s="22"/>
      <c r="K58" s="22"/>
      <c r="L58" s="23" t="n">
        <f aca="false">I58+J58+K58*0.4</f>
        <v>0</v>
      </c>
      <c r="M58" s="34"/>
      <c r="N58" s="34"/>
      <c r="O58" s="34"/>
    </row>
    <row r="59" customFormat="false" ht="14.25" hidden="false" customHeight="false" outlineLevel="0" collapsed="false">
      <c r="A59" s="19"/>
      <c r="B59" s="19"/>
      <c r="C59" s="19"/>
      <c r="D59" s="21"/>
      <c r="E59" s="21" t="s">
        <v>228</v>
      </c>
      <c r="F59" s="22"/>
      <c r="G59" s="22"/>
      <c r="H59" s="22"/>
      <c r="I59" s="22" t="n">
        <f aca="false">SUM(F59:H59)</f>
        <v>0</v>
      </c>
      <c r="J59" s="22"/>
      <c r="K59" s="22"/>
      <c r="L59" s="23" t="n">
        <f aca="false">I59+J59+K59*0.4</f>
        <v>0</v>
      </c>
      <c r="M59" s="34"/>
      <c r="N59" s="34"/>
      <c r="O59" s="34"/>
    </row>
    <row r="60" customFormat="false" ht="14.25" hidden="false" customHeight="false" outlineLevel="0" collapsed="false">
      <c r="A60" s="19"/>
      <c r="B60" s="19"/>
      <c r="C60" s="19"/>
      <c r="D60" s="21"/>
      <c r="E60" s="21" t="s">
        <v>229</v>
      </c>
      <c r="F60" s="22"/>
      <c r="G60" s="22"/>
      <c r="H60" s="22"/>
      <c r="I60" s="22" t="n">
        <f aca="false">SUM(F60:H60)</f>
        <v>0</v>
      </c>
      <c r="J60" s="22"/>
      <c r="K60" s="22"/>
      <c r="L60" s="23" t="n">
        <f aca="false">I60+J60+K60*0.4</f>
        <v>0</v>
      </c>
      <c r="M60" s="34"/>
      <c r="N60" s="34"/>
      <c r="O60" s="34"/>
    </row>
    <row r="61" customFormat="false" ht="14.25" hidden="false" customHeight="false" outlineLevel="0" collapsed="false">
      <c r="A61" s="19"/>
      <c r="B61" s="19"/>
      <c r="C61" s="19"/>
      <c r="D61" s="21"/>
      <c r="E61" s="21" t="s">
        <v>230</v>
      </c>
      <c r="F61" s="22"/>
      <c r="G61" s="22"/>
      <c r="H61" s="22"/>
      <c r="I61" s="22" t="n">
        <f aca="false">SUM(F61:H61)</f>
        <v>0</v>
      </c>
      <c r="J61" s="22"/>
      <c r="K61" s="22"/>
      <c r="L61" s="23" t="n">
        <f aca="false">I61+J61+K61*0.4</f>
        <v>0</v>
      </c>
      <c r="M61" s="34"/>
      <c r="N61" s="34"/>
      <c r="O61" s="34"/>
    </row>
    <row r="62" customFormat="false" ht="14.25" hidden="false" customHeight="false" outlineLevel="0" collapsed="false">
      <c r="A62" s="19"/>
      <c r="B62" s="19"/>
      <c r="C62" s="19"/>
      <c r="D62" s="21"/>
      <c r="E62" s="21" t="s">
        <v>231</v>
      </c>
      <c r="F62" s="22"/>
      <c r="G62" s="22"/>
      <c r="H62" s="22"/>
      <c r="I62" s="22" t="n">
        <f aca="false">SUM(F62:H62)</f>
        <v>0</v>
      </c>
      <c r="J62" s="22"/>
      <c r="K62" s="22"/>
      <c r="L62" s="23" t="n">
        <f aca="false">I62+J62+K62*0.4</f>
        <v>0</v>
      </c>
      <c r="M62" s="34"/>
      <c r="N62" s="34"/>
      <c r="O62" s="34"/>
    </row>
    <row r="63" customFormat="false" ht="14.25" hidden="false" customHeight="false" outlineLevel="0" collapsed="false">
      <c r="A63" s="19"/>
      <c r="B63" s="19"/>
      <c r="C63" s="19"/>
      <c r="D63" s="21"/>
      <c r="E63" s="21" t="s">
        <v>232</v>
      </c>
      <c r="F63" s="22"/>
      <c r="G63" s="22"/>
      <c r="H63" s="22"/>
      <c r="I63" s="22" t="n">
        <f aca="false">SUM(F63:H63)</f>
        <v>0</v>
      </c>
      <c r="J63" s="22"/>
      <c r="K63" s="22"/>
      <c r="L63" s="23" t="n">
        <f aca="false">I63+J63+K63*0.4</f>
        <v>0</v>
      </c>
      <c r="M63" s="34"/>
      <c r="N63" s="34"/>
      <c r="O63" s="34"/>
    </row>
    <row r="64" customFormat="false" ht="14.25" hidden="false" customHeight="false" outlineLevel="0" collapsed="false">
      <c r="A64" s="19"/>
      <c r="B64" s="19"/>
      <c r="C64" s="19"/>
      <c r="D64" s="21"/>
      <c r="E64" s="21" t="s">
        <v>233</v>
      </c>
      <c r="F64" s="22"/>
      <c r="G64" s="22"/>
      <c r="H64" s="22"/>
      <c r="I64" s="22" t="n">
        <f aca="false">SUM(F64:H64)</f>
        <v>0</v>
      </c>
      <c r="J64" s="22"/>
      <c r="K64" s="22"/>
      <c r="L64" s="23" t="n">
        <f aca="false">I64+J64+K64*0.4</f>
        <v>0</v>
      </c>
      <c r="M64" s="34"/>
      <c r="N64" s="34"/>
      <c r="O64" s="34"/>
    </row>
    <row r="65" customFormat="false" ht="14.25" hidden="false" customHeight="false" outlineLevel="0" collapsed="false">
      <c r="A65" s="19"/>
      <c r="B65" s="19"/>
      <c r="C65" s="19"/>
      <c r="D65" s="21"/>
      <c r="E65" s="21" t="s">
        <v>234</v>
      </c>
      <c r="F65" s="22"/>
      <c r="G65" s="22"/>
      <c r="H65" s="22"/>
      <c r="I65" s="22" t="n">
        <f aca="false">SUM(F65:H65)</f>
        <v>0</v>
      </c>
      <c r="J65" s="22"/>
      <c r="K65" s="22"/>
      <c r="L65" s="23" t="n">
        <f aca="false">I65+J65+K65*0.4</f>
        <v>0</v>
      </c>
      <c r="M65" s="34"/>
      <c r="N65" s="34"/>
      <c r="O65" s="34"/>
    </row>
    <row r="66" customFormat="false" ht="14.25" hidden="false" customHeight="false" outlineLevel="0" collapsed="false">
      <c r="A66" s="19"/>
      <c r="B66" s="19"/>
      <c r="C66" s="19"/>
      <c r="D66" s="21"/>
      <c r="E66" s="21" t="s">
        <v>235</v>
      </c>
      <c r="F66" s="22"/>
      <c r="G66" s="22"/>
      <c r="H66" s="22"/>
      <c r="I66" s="22" t="n">
        <f aca="false">SUM(F66:H66)</f>
        <v>0</v>
      </c>
      <c r="J66" s="22"/>
      <c r="K66" s="22"/>
      <c r="L66" s="23" t="n">
        <f aca="false">I66+J66+K66*0.4</f>
        <v>0</v>
      </c>
      <c r="M66" s="34"/>
      <c r="N66" s="34"/>
      <c r="O66" s="34"/>
    </row>
    <row r="67" customFormat="false" ht="14.25" hidden="false" customHeight="false" outlineLevel="0" collapsed="false">
      <c r="A67" s="19"/>
      <c r="B67" s="19"/>
      <c r="C67" s="19"/>
      <c r="D67" s="21"/>
      <c r="E67" s="21" t="s">
        <v>236</v>
      </c>
      <c r="F67" s="22"/>
      <c r="G67" s="22"/>
      <c r="H67" s="22"/>
      <c r="I67" s="22" t="n">
        <f aca="false">SUM(F67:H67)</f>
        <v>0</v>
      </c>
      <c r="J67" s="22"/>
      <c r="K67" s="22"/>
      <c r="L67" s="23" t="n">
        <f aca="false">I67+J67+K67*0.4</f>
        <v>0</v>
      </c>
      <c r="M67" s="34"/>
      <c r="N67" s="34"/>
      <c r="O67" s="34"/>
    </row>
    <row r="68" customFormat="false" ht="14.25" hidden="false" customHeight="false" outlineLevel="0" collapsed="false">
      <c r="A68" s="19"/>
      <c r="B68" s="19"/>
      <c r="C68" s="19"/>
      <c r="D68" s="21"/>
      <c r="E68" s="21" t="s">
        <v>237</v>
      </c>
      <c r="F68" s="22"/>
      <c r="G68" s="22"/>
      <c r="H68" s="22"/>
      <c r="I68" s="22" t="n">
        <f aca="false">SUM(F68:H68)</f>
        <v>0</v>
      </c>
      <c r="J68" s="22"/>
      <c r="K68" s="22"/>
      <c r="L68" s="23" t="n">
        <f aca="false">I68+J68+K68*0.4</f>
        <v>0</v>
      </c>
      <c r="M68" s="34"/>
      <c r="N68" s="34"/>
      <c r="O68" s="34"/>
    </row>
    <row r="69" customFormat="false" ht="14.25" hidden="false" customHeight="false" outlineLevel="0" collapsed="false">
      <c r="A69" s="19"/>
      <c r="B69" s="19"/>
      <c r="C69" s="19"/>
      <c r="D69" s="21"/>
      <c r="E69" s="35"/>
      <c r="F69" s="22"/>
      <c r="G69" s="22"/>
      <c r="H69" s="22"/>
      <c r="I69" s="22"/>
      <c r="J69" s="22"/>
      <c r="K69" s="22"/>
      <c r="L69" s="23"/>
      <c r="M69" s="34"/>
      <c r="N69" s="34"/>
      <c r="O69" s="34"/>
    </row>
    <row r="70" customFormat="false" ht="14.25" hidden="false" customHeight="false" outlineLevel="0" collapsed="false">
      <c r="A70" s="19"/>
      <c r="B70" s="19"/>
      <c r="C70" s="19"/>
      <c r="D70" s="21"/>
      <c r="E70" s="35"/>
      <c r="F70" s="22"/>
      <c r="G70" s="22"/>
      <c r="H70" s="22"/>
      <c r="I70" s="22"/>
      <c r="J70" s="22"/>
      <c r="K70" s="22"/>
      <c r="L70" s="23"/>
      <c r="M70" s="34"/>
      <c r="N70" s="34"/>
      <c r="O70" s="34"/>
    </row>
    <row r="71" customFormat="false" ht="77.25" hidden="false" customHeight="true" outlineLevel="0" collapsed="false">
      <c r="A71" s="30"/>
      <c r="B71" s="30"/>
      <c r="C71" s="30"/>
      <c r="D71" s="31" t="s">
        <v>128</v>
      </c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71:O71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" hidden="false" customHeight="true" outlineLevel="0" collapsed="false">
      <c r="D2" s="5" t="s">
        <v>238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20" t="s">
        <v>239</v>
      </c>
      <c r="E8" s="21" t="s">
        <v>240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20" t="s">
        <v>241</v>
      </c>
      <c r="E9" s="21" t="s">
        <v>242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20" t="s">
        <v>243</v>
      </c>
      <c r="E10" s="21" t="s">
        <v>244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20" t="s">
        <v>245</v>
      </c>
      <c r="E11" s="21" t="s">
        <v>246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20" t="s">
        <v>247</v>
      </c>
      <c r="E12" s="21" t="s">
        <v>248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20" t="s">
        <v>249</v>
      </c>
      <c r="E13" s="21" t="s">
        <v>250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20" t="s">
        <v>251</v>
      </c>
      <c r="E14" s="21" t="s">
        <v>252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20" t="s">
        <v>253</v>
      </c>
      <c r="E15" s="21" t="s">
        <v>254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20" t="s">
        <v>255</v>
      </c>
      <c r="E16" s="21" t="s">
        <v>256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20" t="s">
        <v>257</v>
      </c>
      <c r="E17" s="21" t="s">
        <v>258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20" t="s">
        <v>259</v>
      </c>
      <c r="E18" s="21" t="s">
        <v>260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20" t="s">
        <v>261</v>
      </c>
      <c r="E19" s="21" t="s">
        <v>262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20" t="s">
        <v>263</v>
      </c>
      <c r="E20" s="21" t="s">
        <v>264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20" t="s">
        <v>265</v>
      </c>
      <c r="E21" s="21" t="s">
        <v>266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20" t="s">
        <v>267</v>
      </c>
      <c r="E22" s="21" t="s">
        <v>268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20" t="s">
        <v>269</v>
      </c>
      <c r="E23" s="21" t="s">
        <v>270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20" t="s">
        <v>271</v>
      </c>
      <c r="E24" s="21" t="s">
        <v>272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20" t="s">
        <v>273</v>
      </c>
      <c r="E25" s="21" t="s">
        <v>274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20" t="s">
        <v>275</v>
      </c>
      <c r="E26" s="21" t="s">
        <v>276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20" t="s">
        <v>277</v>
      </c>
      <c r="E27" s="21" t="s">
        <v>278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20" t="s">
        <v>279</v>
      </c>
      <c r="E28" s="21" t="s">
        <v>280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20" t="s">
        <v>281</v>
      </c>
      <c r="E29" s="21" t="s">
        <v>282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20" t="s">
        <v>283</v>
      </c>
      <c r="E30" s="21" t="s">
        <v>284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20" t="s">
        <v>285</v>
      </c>
      <c r="E31" s="21" t="s">
        <v>286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20" t="s">
        <v>287</v>
      </c>
      <c r="E32" s="21" t="s">
        <v>288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20" t="s">
        <v>289</v>
      </c>
      <c r="E33" s="21" t="s">
        <v>290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20" t="s">
        <v>291</v>
      </c>
      <c r="E34" s="21" t="s">
        <v>292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20" t="s">
        <v>293</v>
      </c>
      <c r="E35" s="21" t="s">
        <v>294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20" t="s">
        <v>295</v>
      </c>
      <c r="E36" s="21" t="s">
        <v>296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34"/>
    </row>
    <row r="37" customFormat="false" ht="14.25" hidden="false" customHeight="false" outlineLevel="0" collapsed="false">
      <c r="A37" s="19"/>
      <c r="B37" s="19"/>
      <c r="C37" s="19"/>
      <c r="D37" s="20" t="s">
        <v>297</v>
      </c>
      <c r="E37" s="21" t="s">
        <v>298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/>
    </row>
    <row r="38" customFormat="false" ht="14.25" hidden="false" customHeight="false" outlineLevel="0" collapsed="false">
      <c r="A38" s="19"/>
      <c r="B38" s="19"/>
      <c r="C38" s="19"/>
      <c r="D38" s="20" t="s">
        <v>299</v>
      </c>
      <c r="E38" s="21" t="s">
        <v>300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/>
    </row>
    <row r="39" customFormat="false" ht="14.25" hidden="false" customHeight="false" outlineLevel="0" collapsed="false">
      <c r="A39" s="19"/>
      <c r="B39" s="19"/>
      <c r="C39" s="19"/>
      <c r="D39" s="21"/>
      <c r="E39" s="21"/>
      <c r="F39" s="22"/>
      <c r="G39" s="22"/>
      <c r="H39" s="22"/>
      <c r="I39" s="22"/>
      <c r="J39" s="22"/>
      <c r="K39" s="22"/>
      <c r="L39" s="23"/>
      <c r="M39" s="34"/>
      <c r="N39" s="34"/>
      <c r="O39" s="34"/>
    </row>
    <row r="40" customFormat="false" ht="14.25" hidden="false" customHeight="false" outlineLevel="0" collapsed="false">
      <c r="A40" s="19"/>
      <c r="B40" s="19"/>
      <c r="C40" s="19"/>
      <c r="D40" s="21"/>
      <c r="E40" s="21"/>
      <c r="F40" s="22"/>
      <c r="G40" s="22"/>
      <c r="H40" s="22"/>
      <c r="I40" s="22"/>
      <c r="J40" s="22"/>
      <c r="K40" s="22"/>
      <c r="L40" s="23"/>
      <c r="M40" s="34"/>
      <c r="N40" s="34"/>
      <c r="O40" s="34"/>
    </row>
    <row r="41" customFormat="false" ht="14.25" hidden="false" customHeight="false" outlineLevel="0" collapsed="false">
      <c r="A41" s="19"/>
      <c r="B41" s="19"/>
      <c r="C41" s="19"/>
      <c r="D41" s="21"/>
      <c r="E41" s="21"/>
      <c r="F41" s="22"/>
      <c r="G41" s="22"/>
      <c r="H41" s="22"/>
      <c r="I41" s="22"/>
      <c r="J41" s="22"/>
      <c r="K41" s="22"/>
      <c r="L41" s="23"/>
      <c r="M41" s="34"/>
      <c r="N41" s="34"/>
      <c r="O41" s="34"/>
    </row>
    <row r="42" customFormat="false" ht="14.25" hidden="false" customHeight="false" outlineLevel="0" collapsed="false">
      <c r="A42" s="19"/>
      <c r="B42" s="19"/>
      <c r="C42" s="19"/>
      <c r="D42" s="21"/>
      <c r="E42" s="21"/>
      <c r="F42" s="22"/>
      <c r="G42" s="22"/>
      <c r="H42" s="22"/>
      <c r="I42" s="22"/>
      <c r="J42" s="22"/>
      <c r="K42" s="22"/>
      <c r="L42" s="23"/>
      <c r="M42" s="34"/>
      <c r="N42" s="34"/>
      <c r="O42" s="34"/>
    </row>
    <row r="43" customFormat="false" ht="14.25" hidden="false" customHeight="false" outlineLevel="0" collapsed="false">
      <c r="A43" s="19"/>
      <c r="B43" s="19"/>
      <c r="C43" s="19"/>
      <c r="D43" s="21"/>
      <c r="E43" s="21"/>
      <c r="F43" s="22"/>
      <c r="G43" s="22"/>
      <c r="H43" s="22"/>
      <c r="I43" s="22"/>
      <c r="J43" s="22"/>
      <c r="K43" s="22"/>
      <c r="L43" s="23"/>
      <c r="M43" s="34"/>
      <c r="N43" s="34"/>
      <c r="O43" s="34"/>
    </row>
    <row r="44" customFormat="false" ht="14.25" hidden="false" customHeight="false" outlineLevel="0" collapsed="false">
      <c r="A44" s="19"/>
      <c r="B44" s="19"/>
      <c r="C44" s="19"/>
      <c r="D44" s="36"/>
      <c r="E44" s="36"/>
      <c r="F44" s="22"/>
      <c r="G44" s="22"/>
      <c r="H44" s="22"/>
      <c r="I44" s="22"/>
      <c r="J44" s="22"/>
      <c r="K44" s="22"/>
      <c r="L44" s="23"/>
      <c r="M44" s="34"/>
      <c r="N44" s="34"/>
      <c r="O44" s="34"/>
    </row>
    <row r="45" customFormat="false" ht="77.25" hidden="false" customHeight="true" outlineLevel="0" collapsed="false">
      <c r="A45" s="30"/>
      <c r="B45" s="30"/>
      <c r="C45" s="30"/>
      <c r="D45" s="31" t="s">
        <v>128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4.25" hidden="false" customHeight="false" outlineLevel="0" collapsed="false">
      <c r="A46" s="30"/>
      <c r="B46" s="30"/>
      <c r="C46" s="30"/>
      <c r="D46" s="32"/>
      <c r="E46" s="32"/>
      <c r="F46" s="33"/>
      <c r="G46" s="33"/>
      <c r="H46" s="33"/>
      <c r="I46" s="33"/>
      <c r="J46" s="33"/>
      <c r="K46" s="33"/>
      <c r="L46" s="33"/>
      <c r="M46" s="32"/>
      <c r="N46" s="32"/>
      <c r="O46" s="32"/>
    </row>
    <row r="47" customFormat="false" ht="14.25" hidden="false" customHeight="false" outlineLevel="0" collapsed="false">
      <c r="A47" s="30"/>
      <c r="B47" s="30"/>
      <c r="C47" s="30"/>
      <c r="D47" s="32"/>
      <c r="E47" s="32"/>
      <c r="F47" s="33"/>
      <c r="G47" s="33"/>
      <c r="H47" s="33"/>
      <c r="I47" s="33"/>
      <c r="J47" s="33"/>
      <c r="K47" s="33"/>
      <c r="L47" s="33"/>
      <c r="M47" s="32"/>
      <c r="N47" s="32"/>
      <c r="O47" s="32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5:O45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6.75" hidden="false" customHeight="true" outlineLevel="0" collapsed="false">
      <c r="D2" s="5" t="s">
        <v>30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20" t="s">
        <v>302</v>
      </c>
      <c r="E8" s="21" t="s">
        <v>303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20" t="s">
        <v>304</v>
      </c>
      <c r="E9" s="21" t="s">
        <v>305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20" t="s">
        <v>306</v>
      </c>
      <c r="E10" s="21" t="s">
        <v>307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20" t="s">
        <v>308</v>
      </c>
      <c r="E11" s="21" t="s">
        <v>309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20" t="s">
        <v>310</v>
      </c>
      <c r="E12" s="21" t="s">
        <v>311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20" t="s">
        <v>312</v>
      </c>
      <c r="E13" s="21" t="s">
        <v>313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20" t="s">
        <v>314</v>
      </c>
      <c r="E14" s="21" t="s">
        <v>315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20" t="s">
        <v>316</v>
      </c>
      <c r="E15" s="21" t="s">
        <v>317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20" t="s">
        <v>318</v>
      </c>
      <c r="E16" s="21" t="s">
        <v>319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20" t="s">
        <v>320</v>
      </c>
      <c r="E17" s="21" t="s">
        <v>321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20" t="s">
        <v>322</v>
      </c>
      <c r="E18" s="21" t="s">
        <v>323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20" t="s">
        <v>324</v>
      </c>
      <c r="E19" s="21" t="s">
        <v>325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20" t="s">
        <v>326</v>
      </c>
      <c r="E20" s="21" t="s">
        <v>327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20" t="s">
        <v>328</v>
      </c>
      <c r="E21" s="21" t="s">
        <v>329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 t="s">
        <v>330</v>
      </c>
    </row>
    <row r="22" customFormat="false" ht="14.25" hidden="false" customHeight="false" outlineLevel="0" collapsed="false">
      <c r="A22" s="19"/>
      <c r="B22" s="19"/>
      <c r="C22" s="19"/>
      <c r="D22" s="20" t="s">
        <v>331</v>
      </c>
      <c r="E22" s="21" t="s">
        <v>332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20" t="s">
        <v>333</v>
      </c>
      <c r="E23" s="21" t="s">
        <v>334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20" t="s">
        <v>335</v>
      </c>
      <c r="E24" s="21" t="s">
        <v>336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20" t="s">
        <v>337</v>
      </c>
      <c r="E25" s="21" t="s">
        <v>338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20" t="s">
        <v>339</v>
      </c>
      <c r="E26" s="21" t="s">
        <v>340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20" t="s">
        <v>341</v>
      </c>
      <c r="E27" s="21" t="s">
        <v>342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20" t="s">
        <v>343</v>
      </c>
      <c r="E28" s="21" t="s">
        <v>344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20" t="s">
        <v>345</v>
      </c>
      <c r="E29" s="21" t="s">
        <v>346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20" t="s">
        <v>347</v>
      </c>
      <c r="E30" s="21" t="s">
        <v>348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20" t="s">
        <v>349</v>
      </c>
      <c r="E31" s="21" t="s">
        <v>350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20" t="s">
        <v>351</v>
      </c>
      <c r="E32" s="21" t="s">
        <v>352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20" t="s">
        <v>353</v>
      </c>
      <c r="E33" s="21" t="s">
        <v>354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20" t="s">
        <v>355</v>
      </c>
      <c r="E34" s="21" t="s">
        <v>356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21"/>
      <c r="E35" s="21" t="s">
        <v>357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21"/>
      <c r="E36" s="21" t="s">
        <v>358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34"/>
    </row>
    <row r="37" customFormat="false" ht="14.25" hidden="false" customHeight="false" outlineLevel="0" collapsed="false">
      <c r="A37" s="19"/>
      <c r="B37" s="19"/>
      <c r="C37" s="19"/>
      <c r="D37" s="21"/>
      <c r="E37" s="21" t="s">
        <v>359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 t="s">
        <v>360</v>
      </c>
    </row>
    <row r="38" customFormat="false" ht="14.25" hidden="false" customHeight="false" outlineLevel="0" collapsed="false">
      <c r="A38" s="19"/>
      <c r="B38" s="19"/>
      <c r="C38" s="19"/>
      <c r="D38" s="21"/>
      <c r="E38" s="21" t="s">
        <v>361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 t="s">
        <v>360</v>
      </c>
    </row>
    <row r="39" customFormat="false" ht="14.25" hidden="false" customHeight="false" outlineLevel="0" collapsed="false">
      <c r="A39" s="19"/>
      <c r="B39" s="19"/>
      <c r="C39" s="19"/>
      <c r="D39" s="21"/>
      <c r="E39" s="21" t="s">
        <v>362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34" t="s">
        <v>360</v>
      </c>
    </row>
    <row r="40" customFormat="false" ht="14.25" hidden="false" customHeight="false" outlineLevel="0" collapsed="false">
      <c r="A40" s="19"/>
      <c r="B40" s="19"/>
      <c r="C40" s="19"/>
      <c r="D40" s="21"/>
      <c r="E40" s="21" t="s">
        <v>363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34" t="s">
        <v>360</v>
      </c>
    </row>
    <row r="41" customFormat="false" ht="14.25" hidden="false" customHeight="false" outlineLevel="0" collapsed="false">
      <c r="A41" s="19"/>
      <c r="B41" s="19"/>
      <c r="C41" s="19"/>
      <c r="D41" s="21"/>
      <c r="E41" s="21" t="s">
        <v>364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34" t="s">
        <v>360</v>
      </c>
    </row>
    <row r="42" customFormat="false" ht="14.25" hidden="false" customHeight="false" outlineLevel="0" collapsed="false">
      <c r="A42" s="19"/>
      <c r="B42" s="19"/>
      <c r="C42" s="19"/>
      <c r="D42" s="21"/>
      <c r="E42" s="21"/>
      <c r="F42" s="22"/>
      <c r="G42" s="22"/>
      <c r="H42" s="22"/>
      <c r="I42" s="22"/>
      <c r="J42" s="22"/>
      <c r="K42" s="22"/>
      <c r="L42" s="23"/>
      <c r="M42" s="34"/>
      <c r="N42" s="34"/>
      <c r="O42" s="34"/>
    </row>
    <row r="43" customFormat="false" ht="14.25" hidden="false" customHeight="false" outlineLevel="0" collapsed="false">
      <c r="A43" s="19"/>
      <c r="B43" s="19"/>
      <c r="C43" s="19"/>
      <c r="D43" s="21"/>
      <c r="E43" s="21"/>
      <c r="F43" s="22"/>
      <c r="G43" s="22"/>
      <c r="H43" s="22"/>
      <c r="I43" s="22"/>
      <c r="J43" s="22"/>
      <c r="K43" s="22"/>
      <c r="L43" s="23"/>
      <c r="M43" s="34"/>
      <c r="N43" s="34"/>
      <c r="O43" s="34"/>
    </row>
    <row r="44" customFormat="false" ht="77.25" hidden="false" customHeight="true" outlineLevel="0" collapsed="false">
      <c r="A44" s="30"/>
      <c r="B44" s="30"/>
      <c r="C44" s="30"/>
      <c r="D44" s="31" t="s">
        <v>128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4.25" hidden="false" customHeight="false" outlineLevel="0" collapsed="false">
      <c r="A45" s="30"/>
      <c r="B45" s="30"/>
      <c r="C45" s="30"/>
      <c r="D45" s="32"/>
      <c r="E45" s="32"/>
      <c r="F45" s="33"/>
      <c r="G45" s="33"/>
      <c r="H45" s="33"/>
      <c r="I45" s="33"/>
      <c r="J45" s="33"/>
      <c r="K45" s="33"/>
      <c r="L45" s="33"/>
      <c r="M45" s="32"/>
      <c r="N45" s="32"/>
      <c r="O45" s="32"/>
    </row>
    <row r="46" customFormat="false" ht="14.25" hidden="false" customHeight="false" outlineLevel="0" collapsed="false">
      <c r="A46" s="30"/>
      <c r="B46" s="30"/>
      <c r="C46" s="30"/>
      <c r="D46" s="32"/>
      <c r="E46" s="32"/>
      <c r="F46" s="33"/>
      <c r="G46" s="33"/>
      <c r="H46" s="33"/>
      <c r="I46" s="33"/>
      <c r="J46" s="33"/>
      <c r="K46" s="33"/>
      <c r="L46" s="33"/>
      <c r="M46" s="32"/>
      <c r="N46" s="32"/>
      <c r="O46" s="32"/>
    </row>
    <row r="47" customFormat="false" ht="14.25" hidden="false" customHeight="false" outlineLevel="0" collapsed="false">
      <c r="A47" s="30"/>
      <c r="B47" s="30"/>
      <c r="C47" s="30"/>
      <c r="D47" s="32"/>
      <c r="E47" s="32"/>
      <c r="F47" s="33"/>
      <c r="G47" s="33"/>
      <c r="H47" s="33"/>
      <c r="I47" s="33"/>
      <c r="J47" s="33"/>
      <c r="K47" s="33"/>
      <c r="L47" s="33"/>
      <c r="M47" s="32"/>
      <c r="N47" s="32"/>
      <c r="O47" s="32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4:O44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4.5" hidden="false" customHeight="true" outlineLevel="0" collapsed="false">
      <c r="D2" s="5" t="s">
        <v>36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37" t="s">
        <v>366</v>
      </c>
      <c r="E8" s="38" t="s">
        <v>367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37" t="s">
        <v>368</v>
      </c>
      <c r="E9" s="38" t="s">
        <v>369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37" t="s">
        <v>370</v>
      </c>
      <c r="E10" s="38" t="s">
        <v>371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37" t="s">
        <v>372</v>
      </c>
      <c r="E11" s="38" t="s">
        <v>373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37" t="s">
        <v>374</v>
      </c>
      <c r="E12" s="38" t="s">
        <v>375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37" t="s">
        <v>376</v>
      </c>
      <c r="E13" s="38" t="s">
        <v>377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37" t="s">
        <v>378</v>
      </c>
      <c r="E14" s="38" t="s">
        <v>379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37" t="s">
        <v>380</v>
      </c>
      <c r="E15" s="38" t="s">
        <v>381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37" t="s">
        <v>382</v>
      </c>
      <c r="E16" s="38" t="s">
        <v>383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37" t="s">
        <v>384</v>
      </c>
      <c r="E17" s="38" t="s">
        <v>385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37" t="s">
        <v>386</v>
      </c>
      <c r="E18" s="38" t="s">
        <v>387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37" t="s">
        <v>388</v>
      </c>
      <c r="E19" s="38" t="s">
        <v>389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37" t="s">
        <v>390</v>
      </c>
      <c r="E20" s="38" t="s">
        <v>391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37" t="s">
        <v>392</v>
      </c>
      <c r="E21" s="38" t="s">
        <v>393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37" t="s">
        <v>394</v>
      </c>
      <c r="E22" s="38" t="s">
        <v>395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37" t="s">
        <v>396</v>
      </c>
      <c r="E23" s="38" t="s">
        <v>397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37" t="s">
        <v>398</v>
      </c>
      <c r="E24" s="38" t="s">
        <v>399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37" t="s">
        <v>400</v>
      </c>
      <c r="E25" s="38" t="s">
        <v>401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37" t="s">
        <v>402</v>
      </c>
      <c r="E26" s="38" t="s">
        <v>403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37" t="s">
        <v>404</v>
      </c>
      <c r="E27" s="38" t="s">
        <v>405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37" t="s">
        <v>406</v>
      </c>
      <c r="E28" s="38" t="s">
        <v>407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37" t="s">
        <v>408</v>
      </c>
      <c r="E29" s="39" t="s">
        <v>409</v>
      </c>
      <c r="F29" s="40"/>
      <c r="G29" s="40"/>
      <c r="H29" s="40"/>
      <c r="I29" s="22" t="n">
        <f aca="false">SUM(F29:H29)</f>
        <v>0</v>
      </c>
      <c r="J29" s="22"/>
      <c r="K29" s="22"/>
      <c r="L29" s="23" t="n">
        <f aca="false">I29+J29+K29*0.4</f>
        <v>0</v>
      </c>
      <c r="M29" s="41"/>
      <c r="N29" s="41"/>
      <c r="O29" s="41"/>
    </row>
    <row r="30" customFormat="false" ht="14.25" hidden="false" customHeight="false" outlineLevel="0" collapsed="false">
      <c r="A30" s="19"/>
      <c r="B30" s="19"/>
      <c r="C30" s="19"/>
      <c r="D30" s="37" t="s">
        <v>410</v>
      </c>
      <c r="E30" s="39" t="s">
        <v>411</v>
      </c>
      <c r="F30" s="40"/>
      <c r="G30" s="40"/>
      <c r="H30" s="40"/>
      <c r="I30" s="22" t="n">
        <f aca="false">SUM(F30:H30)</f>
        <v>0</v>
      </c>
      <c r="J30" s="22"/>
      <c r="K30" s="22"/>
      <c r="L30" s="23" t="n">
        <f aca="false">I30+J30+K30*0.4</f>
        <v>0</v>
      </c>
      <c r="M30" s="41"/>
      <c r="N30" s="41"/>
      <c r="O30" s="41"/>
    </row>
    <row r="31" customFormat="false" ht="14.25" hidden="false" customHeight="false" outlineLevel="0" collapsed="false">
      <c r="A31" s="19"/>
      <c r="B31" s="19"/>
      <c r="C31" s="19"/>
      <c r="D31" s="37" t="s">
        <v>412</v>
      </c>
      <c r="E31" s="39" t="s">
        <v>413</v>
      </c>
      <c r="F31" s="40"/>
      <c r="G31" s="40"/>
      <c r="H31" s="40"/>
      <c r="I31" s="22" t="n">
        <f aca="false">SUM(F31:H31)</f>
        <v>0</v>
      </c>
      <c r="J31" s="22"/>
      <c r="K31" s="22"/>
      <c r="L31" s="23" t="n">
        <f aca="false">I31+J31+K31*0.4</f>
        <v>0</v>
      </c>
      <c r="M31" s="41"/>
      <c r="N31" s="41"/>
      <c r="O31" s="41"/>
    </row>
    <row r="32" customFormat="false" ht="14.25" hidden="false" customHeight="false" outlineLevel="0" collapsed="false">
      <c r="A32" s="19"/>
      <c r="B32" s="19"/>
      <c r="C32" s="19"/>
      <c r="D32" s="37" t="s">
        <v>414</v>
      </c>
      <c r="E32" s="39" t="s">
        <v>415</v>
      </c>
      <c r="F32" s="40"/>
      <c r="G32" s="40"/>
      <c r="H32" s="40"/>
      <c r="I32" s="22" t="n">
        <f aca="false">SUM(F32:H32)</f>
        <v>0</v>
      </c>
      <c r="J32" s="22"/>
      <c r="K32" s="22"/>
      <c r="L32" s="23" t="n">
        <f aca="false">I32+J32+K32*0.4</f>
        <v>0</v>
      </c>
      <c r="M32" s="41"/>
      <c r="N32" s="41"/>
      <c r="O32" s="41"/>
    </row>
    <row r="33" customFormat="false" ht="14.25" hidden="false" customHeight="false" outlineLevel="0" collapsed="false">
      <c r="A33" s="19"/>
      <c r="B33" s="19"/>
      <c r="C33" s="19"/>
      <c r="D33" s="37" t="s">
        <v>416</v>
      </c>
      <c r="E33" s="39" t="s">
        <v>417</v>
      </c>
      <c r="F33" s="40"/>
      <c r="G33" s="40"/>
      <c r="H33" s="40"/>
      <c r="I33" s="22" t="n">
        <f aca="false">SUM(F33:H33)</f>
        <v>0</v>
      </c>
      <c r="J33" s="22"/>
      <c r="K33" s="22"/>
      <c r="L33" s="23" t="n">
        <f aca="false">I33+J33+K33*0.4</f>
        <v>0</v>
      </c>
      <c r="M33" s="41"/>
      <c r="N33" s="41"/>
      <c r="O33" s="41"/>
    </row>
    <row r="34" customFormat="false" ht="14.25" hidden="false" customHeight="false" outlineLevel="0" collapsed="false">
      <c r="A34" s="19"/>
      <c r="B34" s="19"/>
      <c r="C34" s="19"/>
      <c r="D34" s="37" t="s">
        <v>418</v>
      </c>
      <c r="E34" s="39" t="s">
        <v>419</v>
      </c>
      <c r="F34" s="40"/>
      <c r="G34" s="40"/>
      <c r="H34" s="40"/>
      <c r="I34" s="22" t="n">
        <f aca="false">SUM(F34:H34)</f>
        <v>0</v>
      </c>
      <c r="J34" s="22"/>
      <c r="K34" s="22"/>
      <c r="L34" s="23" t="n">
        <f aca="false">I34+J34+K34*0.4</f>
        <v>0</v>
      </c>
      <c r="M34" s="41"/>
      <c r="N34" s="41"/>
      <c r="O34" s="41"/>
    </row>
    <row r="35" customFormat="false" ht="14.25" hidden="false" customHeight="false" outlineLevel="0" collapsed="false">
      <c r="A35" s="19"/>
      <c r="B35" s="19"/>
      <c r="C35" s="19"/>
      <c r="D35" s="37" t="s">
        <v>420</v>
      </c>
      <c r="E35" s="39" t="s">
        <v>421</v>
      </c>
      <c r="F35" s="40"/>
      <c r="G35" s="40"/>
      <c r="H35" s="40"/>
      <c r="I35" s="22" t="n">
        <f aca="false">SUM(F35:H35)</f>
        <v>0</v>
      </c>
      <c r="J35" s="22"/>
      <c r="K35" s="22"/>
      <c r="L35" s="23" t="n">
        <f aca="false">I35+J35+K35*0.4</f>
        <v>0</v>
      </c>
      <c r="M35" s="41"/>
      <c r="N35" s="41"/>
      <c r="O35" s="41"/>
    </row>
    <row r="36" customFormat="false" ht="14.25" hidden="false" customHeight="false" outlineLevel="0" collapsed="false">
      <c r="A36" s="19"/>
      <c r="B36" s="19"/>
      <c r="C36" s="19"/>
      <c r="D36" s="37" t="s">
        <v>422</v>
      </c>
      <c r="E36" s="42" t="s">
        <v>423</v>
      </c>
      <c r="F36" s="43"/>
      <c r="G36" s="43"/>
      <c r="H36" s="43"/>
      <c r="I36" s="22" t="n">
        <f aca="false">SUM(F36:H36)</f>
        <v>0</v>
      </c>
      <c r="J36" s="22"/>
      <c r="K36" s="22"/>
      <c r="L36" s="23" t="n">
        <f aca="false">I36+J36+K36*0.4</f>
        <v>0</v>
      </c>
      <c r="M36" s="43"/>
      <c r="N36" s="43"/>
      <c r="O36" s="43"/>
    </row>
    <row r="37" customFormat="false" ht="14.25" hidden="false" customHeight="false" outlineLevel="0" collapsed="false">
      <c r="A37" s="19"/>
      <c r="B37" s="19"/>
      <c r="C37" s="19"/>
      <c r="D37" s="21"/>
      <c r="E37" s="44" t="s">
        <v>424</v>
      </c>
      <c r="F37" s="43"/>
      <c r="G37" s="43"/>
      <c r="H37" s="43"/>
      <c r="I37" s="22" t="n">
        <f aca="false">SUM(F37:H37)</f>
        <v>0</v>
      </c>
      <c r="J37" s="22"/>
      <c r="K37" s="22"/>
      <c r="L37" s="23" t="n">
        <f aca="false">I37+J37+K37*0.4</f>
        <v>0</v>
      </c>
      <c r="M37" s="43"/>
      <c r="N37" s="43"/>
      <c r="O37" s="41" t="s">
        <v>425</v>
      </c>
    </row>
    <row r="38" customFormat="false" ht="14.25" hidden="false" customHeight="false" outlineLevel="0" collapsed="false">
      <c r="A38" s="19"/>
      <c r="B38" s="19"/>
      <c r="C38" s="19"/>
      <c r="D38" s="21"/>
      <c r="E38" s="45" t="s">
        <v>426</v>
      </c>
      <c r="F38" s="45"/>
      <c r="G38" s="45"/>
      <c r="H38" s="45"/>
      <c r="I38" s="22" t="n">
        <f aca="false">SUM(F38:H38)</f>
        <v>0</v>
      </c>
      <c r="J38" s="22"/>
      <c r="K38" s="22"/>
      <c r="L38" s="23" t="n">
        <f aca="false">I38+J38+K38*0.4</f>
        <v>0</v>
      </c>
      <c r="M38" s="45"/>
      <c r="N38" s="45"/>
      <c r="O38" s="41" t="s">
        <v>425</v>
      </c>
    </row>
    <row r="39" customFormat="false" ht="14.25" hidden="false" customHeight="false" outlineLevel="0" collapsed="false">
      <c r="A39" s="19"/>
      <c r="B39" s="19"/>
      <c r="C39" s="19"/>
      <c r="D39" s="46" t="s">
        <v>427</v>
      </c>
      <c r="E39" s="45" t="s">
        <v>428</v>
      </c>
      <c r="F39" s="45"/>
      <c r="G39" s="45"/>
      <c r="H39" s="45"/>
      <c r="I39" s="22" t="n">
        <f aca="false">SUM(F39:H39)</f>
        <v>0</v>
      </c>
      <c r="J39" s="22"/>
      <c r="K39" s="22"/>
      <c r="L39" s="23" t="n">
        <f aca="false">I39+J39+K39*0.4</f>
        <v>0</v>
      </c>
      <c r="M39" s="45"/>
      <c r="N39" s="45"/>
      <c r="O39" s="41" t="s">
        <v>429</v>
      </c>
    </row>
    <row r="40" customFormat="false" ht="14.25" hidden="false" customHeight="false" outlineLevel="0" collapsed="false">
      <c r="A40" s="19"/>
      <c r="B40" s="19"/>
      <c r="C40" s="19"/>
      <c r="D40" s="46" t="s">
        <v>430</v>
      </c>
      <c r="E40" s="47" t="s">
        <v>431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41" t="s">
        <v>429</v>
      </c>
    </row>
    <row r="41" customFormat="false" ht="14.25" hidden="false" customHeight="false" outlineLevel="0" collapsed="false">
      <c r="A41" s="19"/>
      <c r="B41" s="19"/>
      <c r="C41" s="19"/>
      <c r="D41" s="46"/>
      <c r="E41" s="47"/>
      <c r="F41" s="22"/>
      <c r="G41" s="22"/>
      <c r="H41" s="22"/>
      <c r="I41" s="22"/>
      <c r="J41" s="22"/>
      <c r="K41" s="22"/>
      <c r="L41" s="23"/>
      <c r="M41" s="34"/>
      <c r="N41" s="34"/>
      <c r="O41" s="41"/>
    </row>
    <row r="42" customFormat="false" ht="14.25" hidden="false" customHeight="false" outlineLevel="0" collapsed="false">
      <c r="A42" s="19"/>
      <c r="B42" s="19"/>
      <c r="C42" s="19"/>
      <c r="D42" s="36"/>
      <c r="E42" s="36"/>
      <c r="F42" s="22"/>
      <c r="G42" s="22"/>
      <c r="H42" s="22"/>
      <c r="I42" s="22"/>
      <c r="J42" s="22"/>
      <c r="K42" s="22"/>
      <c r="L42" s="23"/>
      <c r="M42" s="34"/>
      <c r="N42" s="34"/>
      <c r="O42" s="34"/>
    </row>
    <row r="43" customFormat="false" ht="77.25" hidden="false" customHeight="true" outlineLevel="0" collapsed="false">
      <c r="A43" s="30"/>
      <c r="B43" s="30"/>
      <c r="C43" s="30"/>
      <c r="D43" s="31" t="s">
        <v>128</v>
      </c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4.25" hidden="false" customHeight="false" outlineLevel="0" collapsed="false">
      <c r="A44" s="30"/>
      <c r="B44" s="30"/>
      <c r="C44" s="30"/>
      <c r="D44" s="32"/>
      <c r="E44" s="32"/>
      <c r="F44" s="33"/>
      <c r="G44" s="33"/>
      <c r="H44" s="33"/>
      <c r="I44" s="33"/>
      <c r="J44" s="33"/>
      <c r="K44" s="33"/>
      <c r="L44" s="33"/>
      <c r="M44" s="32"/>
      <c r="N44" s="32"/>
      <c r="O44" s="32"/>
    </row>
    <row r="45" customFormat="false" ht="14.25" hidden="false" customHeight="false" outlineLevel="0" collapsed="false">
      <c r="A45" s="30"/>
      <c r="B45" s="30"/>
      <c r="C45" s="30"/>
      <c r="D45" s="32"/>
      <c r="E45" s="32"/>
      <c r="F45" s="33"/>
      <c r="G45" s="33"/>
      <c r="H45" s="33"/>
      <c r="I45" s="33"/>
      <c r="J45" s="33"/>
      <c r="K45" s="33"/>
      <c r="L45" s="33"/>
      <c r="M45" s="32"/>
      <c r="N45" s="32"/>
      <c r="O45" s="32"/>
    </row>
    <row r="46" customFormat="false" ht="14.25" hidden="false" customHeight="false" outlineLevel="0" collapsed="false">
      <c r="A46" s="30"/>
      <c r="B46" s="30"/>
      <c r="C46" s="30"/>
      <c r="D46" s="32"/>
      <c r="E46" s="32"/>
      <c r="F46" s="33"/>
      <c r="G46" s="33"/>
      <c r="H46" s="33"/>
      <c r="I46" s="33"/>
      <c r="J46" s="33"/>
      <c r="K46" s="33"/>
      <c r="L46" s="33"/>
      <c r="M46" s="32"/>
      <c r="N46" s="32"/>
      <c r="O46" s="32"/>
    </row>
    <row r="47" customFormat="false" ht="14.25" hidden="false" customHeight="false" outlineLevel="0" collapsed="false">
      <c r="A47" s="30"/>
      <c r="B47" s="30"/>
      <c r="C47" s="30"/>
      <c r="D47" s="32"/>
      <c r="E47" s="32"/>
      <c r="F47" s="33"/>
      <c r="G47" s="33"/>
      <c r="H47" s="33"/>
      <c r="I47" s="33"/>
      <c r="J47" s="33"/>
      <c r="K47" s="33"/>
      <c r="L47" s="33"/>
      <c r="M47" s="32"/>
      <c r="N47" s="32"/>
      <c r="O47" s="32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D2" s="5" t="s">
        <v>43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46" t="s">
        <v>433</v>
      </c>
      <c r="E8" s="48" t="s">
        <v>434</v>
      </c>
      <c r="F8" s="46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46" t="s">
        <v>435</v>
      </c>
      <c r="E9" s="48" t="s">
        <v>436</v>
      </c>
      <c r="F9" s="46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46" t="s">
        <v>437</v>
      </c>
      <c r="E10" s="48" t="s">
        <v>438</v>
      </c>
      <c r="F10" s="46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46" t="s">
        <v>439</v>
      </c>
      <c r="E11" s="48" t="s">
        <v>440</v>
      </c>
      <c r="F11" s="46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46" t="s">
        <v>441</v>
      </c>
      <c r="E12" s="48" t="s">
        <v>442</v>
      </c>
      <c r="F12" s="46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46" t="s">
        <v>443</v>
      </c>
      <c r="E13" s="48" t="s">
        <v>444</v>
      </c>
      <c r="F13" s="46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46" t="s">
        <v>445</v>
      </c>
      <c r="E14" s="48" t="s">
        <v>446</v>
      </c>
      <c r="F14" s="46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46" t="s">
        <v>447</v>
      </c>
      <c r="E15" s="48" t="s">
        <v>448</v>
      </c>
      <c r="F15" s="46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46" t="s">
        <v>449</v>
      </c>
      <c r="E16" s="48" t="s">
        <v>450</v>
      </c>
      <c r="F16" s="46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46" t="s">
        <v>451</v>
      </c>
      <c r="E17" s="48" t="s">
        <v>452</v>
      </c>
      <c r="F17" s="46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/>
    </row>
    <row r="18" customFormat="false" ht="14.25" hidden="false" customHeight="false" outlineLevel="0" collapsed="false">
      <c r="A18" s="19"/>
      <c r="B18" s="19"/>
      <c r="C18" s="19"/>
      <c r="D18" s="46" t="s">
        <v>453</v>
      </c>
      <c r="E18" s="48" t="s">
        <v>454</v>
      </c>
      <c r="F18" s="46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46" t="s">
        <v>455</v>
      </c>
      <c r="E19" s="48" t="s">
        <v>456</v>
      </c>
      <c r="F19" s="46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46" t="s">
        <v>457</v>
      </c>
      <c r="E20" s="48" t="s">
        <v>458</v>
      </c>
      <c r="F20" s="46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46" t="s">
        <v>459</v>
      </c>
      <c r="E21" s="48" t="s">
        <v>460</v>
      </c>
      <c r="F21" s="46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46" t="s">
        <v>461</v>
      </c>
      <c r="E22" s="48" t="s">
        <v>462</v>
      </c>
      <c r="F22" s="46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46" t="s">
        <v>463</v>
      </c>
      <c r="E23" s="48" t="s">
        <v>464</v>
      </c>
      <c r="F23" s="46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46" t="s">
        <v>465</v>
      </c>
      <c r="E24" s="48" t="s">
        <v>466</v>
      </c>
      <c r="F24" s="46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46" t="s">
        <v>467</v>
      </c>
      <c r="E25" s="48" t="s">
        <v>468</v>
      </c>
      <c r="F25" s="46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46" t="s">
        <v>469</v>
      </c>
      <c r="E26" s="48" t="s">
        <v>470</v>
      </c>
      <c r="F26" s="46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46" t="s">
        <v>471</v>
      </c>
      <c r="E27" s="48" t="s">
        <v>472</v>
      </c>
      <c r="F27" s="46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46" t="s">
        <v>473</v>
      </c>
      <c r="E28" s="48" t="s">
        <v>474</v>
      </c>
      <c r="F28" s="46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46" t="s">
        <v>475</v>
      </c>
      <c r="E29" s="48" t="s">
        <v>476</v>
      </c>
      <c r="F29" s="46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46" t="s">
        <v>477</v>
      </c>
      <c r="E30" s="48" t="s">
        <v>478</v>
      </c>
      <c r="F30" s="46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46" t="s">
        <v>479</v>
      </c>
      <c r="E31" s="48" t="s">
        <v>480</v>
      </c>
      <c r="F31" s="46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46"/>
      <c r="E32" s="48"/>
      <c r="F32" s="46"/>
      <c r="G32" s="22"/>
      <c r="H32" s="22"/>
      <c r="I32" s="22"/>
      <c r="J32" s="22"/>
      <c r="K32" s="22"/>
      <c r="L32" s="23"/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46"/>
      <c r="E33" s="48"/>
      <c r="F33" s="46"/>
      <c r="G33" s="22"/>
      <c r="H33" s="22"/>
      <c r="I33" s="22"/>
      <c r="J33" s="22"/>
      <c r="K33" s="22"/>
      <c r="L33" s="23"/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46"/>
      <c r="E34" s="48"/>
      <c r="F34" s="46"/>
      <c r="G34" s="22"/>
      <c r="H34" s="22"/>
      <c r="I34" s="22"/>
      <c r="J34" s="22"/>
      <c r="K34" s="22"/>
      <c r="L34" s="23"/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46"/>
      <c r="E35" s="48"/>
      <c r="F35" s="46"/>
      <c r="G35" s="22"/>
      <c r="H35" s="22"/>
      <c r="I35" s="22"/>
      <c r="J35" s="22"/>
      <c r="K35" s="22"/>
      <c r="L35" s="23"/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46"/>
      <c r="E36" s="48"/>
      <c r="F36" s="46"/>
      <c r="G36" s="22"/>
      <c r="H36" s="22"/>
      <c r="I36" s="22"/>
      <c r="J36" s="22"/>
      <c r="K36" s="22"/>
      <c r="L36" s="23"/>
      <c r="M36" s="34"/>
      <c r="N36" s="34"/>
      <c r="O36" s="34"/>
    </row>
    <row r="37" customFormat="false" ht="14.25" hidden="false" customHeight="false" outlineLevel="0" collapsed="false">
      <c r="A37" s="19"/>
      <c r="B37" s="19"/>
      <c r="C37" s="19"/>
      <c r="D37" s="46"/>
      <c r="E37" s="48"/>
      <c r="F37" s="46"/>
      <c r="G37" s="22"/>
      <c r="H37" s="22"/>
      <c r="I37" s="22"/>
      <c r="J37" s="22"/>
      <c r="K37" s="22"/>
      <c r="L37" s="23"/>
      <c r="M37" s="34"/>
      <c r="N37" s="34"/>
      <c r="O37" s="34"/>
    </row>
    <row r="38" customFormat="false" ht="14.25" hidden="false" customHeight="false" outlineLevel="0" collapsed="false">
      <c r="A38" s="19"/>
      <c r="B38" s="19"/>
      <c r="C38" s="19"/>
      <c r="D38" s="46"/>
      <c r="E38" s="48"/>
      <c r="F38" s="46"/>
      <c r="G38" s="22"/>
      <c r="H38" s="22"/>
      <c r="I38" s="22"/>
      <c r="J38" s="22"/>
      <c r="K38" s="22"/>
      <c r="L38" s="23"/>
      <c r="M38" s="34"/>
      <c r="N38" s="34"/>
      <c r="O38" s="34"/>
    </row>
    <row r="39" customFormat="false" ht="14.25" hidden="false" customHeight="false" outlineLevel="0" collapsed="false">
      <c r="A39" s="19"/>
      <c r="B39" s="19"/>
      <c r="C39" s="19"/>
      <c r="D39" s="46"/>
      <c r="E39" s="48"/>
      <c r="F39" s="46"/>
      <c r="G39" s="22"/>
      <c r="H39" s="22"/>
      <c r="I39" s="22"/>
      <c r="J39" s="22"/>
      <c r="K39" s="22"/>
      <c r="L39" s="23"/>
      <c r="M39" s="34"/>
      <c r="N39" s="34"/>
      <c r="O39" s="34"/>
    </row>
    <row r="40" customFormat="false" ht="14.25" hidden="false" customHeight="false" outlineLevel="0" collapsed="false">
      <c r="A40" s="19"/>
      <c r="B40" s="19"/>
      <c r="C40" s="19"/>
      <c r="D40" s="46"/>
      <c r="E40" s="48"/>
      <c r="F40" s="46"/>
      <c r="G40" s="22"/>
      <c r="H40" s="22"/>
      <c r="I40" s="22"/>
      <c r="J40" s="22"/>
      <c r="K40" s="22"/>
      <c r="L40" s="23"/>
      <c r="M40" s="34"/>
      <c r="N40" s="34"/>
      <c r="O40" s="34"/>
    </row>
    <row r="41" customFormat="false" ht="14.25" hidden="false" customHeight="false" outlineLevel="0" collapsed="false">
      <c r="A41" s="19"/>
      <c r="B41" s="19"/>
      <c r="C41" s="19"/>
      <c r="D41" s="46"/>
      <c r="E41" s="48"/>
      <c r="F41" s="46"/>
      <c r="G41" s="22"/>
      <c r="H41" s="22"/>
      <c r="I41" s="22"/>
      <c r="J41" s="22"/>
      <c r="K41" s="22"/>
      <c r="L41" s="23"/>
      <c r="M41" s="34"/>
      <c r="N41" s="34"/>
      <c r="O41" s="34"/>
    </row>
    <row r="42" customFormat="false" ht="14.25" hidden="false" customHeight="false" outlineLevel="0" collapsed="false">
      <c r="A42" s="19"/>
      <c r="B42" s="19"/>
      <c r="C42" s="19"/>
      <c r="D42" s="46"/>
      <c r="E42" s="48"/>
      <c r="F42" s="46"/>
      <c r="G42" s="22"/>
      <c r="H42" s="22"/>
      <c r="I42" s="22"/>
      <c r="J42" s="22"/>
      <c r="K42" s="22"/>
      <c r="L42" s="23"/>
      <c r="M42" s="34"/>
      <c r="N42" s="34"/>
      <c r="O42" s="34"/>
    </row>
    <row r="43" customFormat="false" ht="14.25" hidden="false" customHeight="false" outlineLevel="0" collapsed="false">
      <c r="A43" s="19"/>
      <c r="B43" s="19"/>
      <c r="C43" s="19"/>
      <c r="D43" s="46"/>
      <c r="E43" s="48"/>
      <c r="F43" s="46"/>
      <c r="G43" s="22"/>
      <c r="H43" s="22"/>
      <c r="I43" s="22"/>
      <c r="J43" s="22"/>
      <c r="K43" s="22"/>
      <c r="L43" s="23"/>
      <c r="M43" s="34"/>
      <c r="N43" s="34"/>
      <c r="O43" s="34"/>
    </row>
    <row r="44" customFormat="false" ht="77.25" hidden="false" customHeight="true" outlineLevel="0" collapsed="false">
      <c r="A44" s="30"/>
      <c r="B44" s="30"/>
      <c r="C44" s="30"/>
      <c r="D44" s="31" t="s">
        <v>128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4.25" hidden="false" customHeight="false" outlineLevel="0" collapsed="false">
      <c r="A45" s="30"/>
      <c r="B45" s="30"/>
      <c r="C45" s="30"/>
      <c r="D45" s="32"/>
      <c r="E45" s="32"/>
      <c r="F45" s="33"/>
      <c r="G45" s="33"/>
      <c r="H45" s="33"/>
      <c r="I45" s="33"/>
      <c r="J45" s="33"/>
      <c r="K45" s="33"/>
      <c r="L45" s="33"/>
      <c r="M45" s="32"/>
      <c r="N45" s="32"/>
      <c r="O45" s="32"/>
    </row>
    <row r="46" customFormat="false" ht="14.25" hidden="false" customHeight="false" outlineLevel="0" collapsed="false">
      <c r="A46" s="30"/>
      <c r="B46" s="30"/>
      <c r="C46" s="30"/>
      <c r="D46" s="32"/>
      <c r="E46" s="32"/>
      <c r="F46" s="33"/>
      <c r="G46" s="33"/>
      <c r="H46" s="33"/>
      <c r="I46" s="33"/>
      <c r="J46" s="33"/>
      <c r="K46" s="33"/>
      <c r="L46" s="33"/>
      <c r="M46" s="32"/>
      <c r="N46" s="32"/>
      <c r="O46" s="32"/>
    </row>
    <row r="47" customFormat="false" ht="14.25" hidden="false" customHeight="false" outlineLevel="0" collapsed="false">
      <c r="A47" s="30"/>
      <c r="B47" s="30"/>
      <c r="C47" s="30"/>
      <c r="D47" s="32"/>
      <c r="E47" s="32"/>
      <c r="F47" s="33"/>
      <c r="G47" s="33"/>
      <c r="H47" s="33"/>
      <c r="I47" s="33"/>
      <c r="J47" s="33"/>
      <c r="K47" s="33"/>
      <c r="L47" s="33"/>
      <c r="M47" s="32"/>
      <c r="N47" s="32"/>
      <c r="O47" s="32"/>
    </row>
    <row r="48" customFormat="false" ht="14.25" hidden="false" customHeight="false" outlineLevel="0" collapsed="false">
      <c r="A48" s="30"/>
      <c r="B48" s="30"/>
      <c r="C48" s="30"/>
      <c r="D48" s="32"/>
      <c r="E48" s="32"/>
      <c r="F48" s="33"/>
      <c r="G48" s="33"/>
      <c r="H48" s="33"/>
      <c r="I48" s="33"/>
      <c r="J48" s="33"/>
      <c r="K48" s="33"/>
      <c r="L48" s="33"/>
      <c r="M48" s="32"/>
      <c r="N48" s="32"/>
      <c r="O48" s="32"/>
    </row>
    <row r="49" customFormat="false" ht="14.25" hidden="false" customHeight="false" outlineLevel="0" collapsed="false">
      <c r="A49" s="30"/>
      <c r="B49" s="30"/>
      <c r="C49" s="30"/>
      <c r="D49" s="32"/>
      <c r="E49" s="32"/>
      <c r="F49" s="33"/>
      <c r="G49" s="33"/>
      <c r="H49" s="33"/>
      <c r="I49" s="33"/>
      <c r="J49" s="33"/>
      <c r="K49" s="33"/>
      <c r="L49" s="33"/>
      <c r="M49" s="32"/>
      <c r="N49" s="32"/>
      <c r="O49" s="32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4:O44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4.36"/>
    <col collapsed="false" customWidth="false" hidden="false" outlineLevel="0" max="257" min="16" style="2" width="8.99"/>
  </cols>
  <sheetData>
    <row r="1" customFormat="false" ht="17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2.25" hidden="false" customHeight="true" outlineLevel="0" collapsed="false">
      <c r="D2" s="5" t="s">
        <v>48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4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5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4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49" t="s">
        <v>482</v>
      </c>
      <c r="E8" s="50" t="s">
        <v>483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34"/>
    </row>
    <row r="9" customFormat="false" ht="14.25" hidden="false" customHeight="false" outlineLevel="0" collapsed="false">
      <c r="A9" s="19"/>
      <c r="B9" s="19"/>
      <c r="C9" s="19"/>
      <c r="D9" s="49" t="s">
        <v>484</v>
      </c>
      <c r="E9" s="50" t="s">
        <v>485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34"/>
    </row>
    <row r="10" customFormat="false" ht="14.25" hidden="false" customHeight="false" outlineLevel="0" collapsed="false">
      <c r="A10" s="19"/>
      <c r="B10" s="19"/>
      <c r="C10" s="19"/>
      <c r="D10" s="49" t="s">
        <v>486</v>
      </c>
      <c r="E10" s="50" t="s">
        <v>487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34"/>
    </row>
    <row r="11" customFormat="false" ht="14.25" hidden="false" customHeight="false" outlineLevel="0" collapsed="false">
      <c r="A11" s="19"/>
      <c r="B11" s="19"/>
      <c r="C11" s="19"/>
      <c r="D11" s="49" t="s">
        <v>488</v>
      </c>
      <c r="E11" s="50" t="s">
        <v>489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34"/>
    </row>
    <row r="12" customFormat="false" ht="14.25" hidden="false" customHeight="false" outlineLevel="0" collapsed="false">
      <c r="A12" s="19"/>
      <c r="B12" s="19"/>
      <c r="C12" s="19"/>
      <c r="D12" s="49" t="s">
        <v>490</v>
      </c>
      <c r="E12" s="50" t="s">
        <v>491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34"/>
    </row>
    <row r="13" customFormat="false" ht="14.25" hidden="false" customHeight="false" outlineLevel="0" collapsed="false">
      <c r="A13" s="19"/>
      <c r="B13" s="19"/>
      <c r="C13" s="19"/>
      <c r="D13" s="49" t="s">
        <v>492</v>
      </c>
      <c r="E13" s="50" t="s">
        <v>493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34"/>
    </row>
    <row r="14" customFormat="false" ht="14.25" hidden="false" customHeight="false" outlineLevel="0" collapsed="false">
      <c r="A14" s="19"/>
      <c r="B14" s="19"/>
      <c r="C14" s="19"/>
      <c r="D14" s="49" t="s">
        <v>494</v>
      </c>
      <c r="E14" s="50" t="s">
        <v>495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34"/>
    </row>
    <row r="15" customFormat="false" ht="14.25" hidden="false" customHeight="false" outlineLevel="0" collapsed="false">
      <c r="A15" s="19"/>
      <c r="B15" s="19"/>
      <c r="C15" s="19"/>
      <c r="D15" s="49" t="s">
        <v>496</v>
      </c>
      <c r="E15" s="50" t="s">
        <v>497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34"/>
    </row>
    <row r="16" customFormat="false" ht="14.25" hidden="false" customHeight="false" outlineLevel="0" collapsed="false">
      <c r="A16" s="19"/>
      <c r="B16" s="19"/>
      <c r="C16" s="19"/>
      <c r="D16" s="49" t="s">
        <v>498</v>
      </c>
      <c r="E16" s="50" t="s">
        <v>499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34"/>
    </row>
    <row r="17" customFormat="false" ht="14.25" hidden="false" customHeight="false" outlineLevel="0" collapsed="false">
      <c r="A17" s="19"/>
      <c r="B17" s="19"/>
      <c r="C17" s="19"/>
      <c r="D17" s="49" t="s">
        <v>500</v>
      </c>
      <c r="E17" s="50" t="s">
        <v>501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34" t="s">
        <v>134</v>
      </c>
    </row>
    <row r="18" customFormat="false" ht="14.25" hidden="false" customHeight="false" outlineLevel="0" collapsed="false">
      <c r="A18" s="19"/>
      <c r="B18" s="19"/>
      <c r="C18" s="19"/>
      <c r="D18" s="49" t="s">
        <v>502</v>
      </c>
      <c r="E18" s="50" t="s">
        <v>503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34"/>
    </row>
    <row r="19" customFormat="false" ht="14.25" hidden="false" customHeight="false" outlineLevel="0" collapsed="false">
      <c r="A19" s="19"/>
      <c r="B19" s="19"/>
      <c r="C19" s="19"/>
      <c r="D19" s="49" t="s">
        <v>504</v>
      </c>
      <c r="E19" s="50" t="s">
        <v>505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34"/>
    </row>
    <row r="20" customFormat="false" ht="14.25" hidden="false" customHeight="false" outlineLevel="0" collapsed="false">
      <c r="A20" s="19"/>
      <c r="B20" s="19"/>
      <c r="C20" s="19"/>
      <c r="D20" s="49" t="s">
        <v>506</v>
      </c>
      <c r="E20" s="50" t="s">
        <v>507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34"/>
    </row>
    <row r="21" customFormat="false" ht="14.25" hidden="false" customHeight="false" outlineLevel="0" collapsed="false">
      <c r="A21" s="19"/>
      <c r="B21" s="19"/>
      <c r="C21" s="19"/>
      <c r="D21" s="49" t="s">
        <v>508</v>
      </c>
      <c r="E21" s="50" t="s">
        <v>509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34"/>
    </row>
    <row r="22" customFormat="false" ht="14.25" hidden="false" customHeight="false" outlineLevel="0" collapsed="false">
      <c r="A22" s="19"/>
      <c r="B22" s="19"/>
      <c r="C22" s="19"/>
      <c r="D22" s="49" t="s">
        <v>510</v>
      </c>
      <c r="E22" s="50" t="s">
        <v>511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34"/>
    </row>
    <row r="23" customFormat="false" ht="14.25" hidden="false" customHeight="false" outlineLevel="0" collapsed="false">
      <c r="A23" s="19"/>
      <c r="B23" s="19"/>
      <c r="C23" s="19"/>
      <c r="D23" s="49" t="s">
        <v>512</v>
      </c>
      <c r="E23" s="50" t="s">
        <v>513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34"/>
    </row>
    <row r="24" customFormat="false" ht="14.25" hidden="false" customHeight="false" outlineLevel="0" collapsed="false">
      <c r="A24" s="19"/>
      <c r="B24" s="19"/>
      <c r="C24" s="19"/>
      <c r="D24" s="49" t="s">
        <v>514</v>
      </c>
      <c r="E24" s="50" t="s">
        <v>515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34"/>
    </row>
    <row r="25" customFormat="false" ht="14.25" hidden="false" customHeight="false" outlineLevel="0" collapsed="false">
      <c r="A25" s="19"/>
      <c r="B25" s="19"/>
      <c r="C25" s="19"/>
      <c r="D25" s="49" t="s">
        <v>516</v>
      </c>
      <c r="E25" s="50" t="s">
        <v>517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34"/>
    </row>
    <row r="26" customFormat="false" ht="14.25" hidden="false" customHeight="false" outlineLevel="0" collapsed="false">
      <c r="A26" s="19"/>
      <c r="B26" s="19"/>
      <c r="C26" s="19"/>
      <c r="D26" s="49" t="s">
        <v>518</v>
      </c>
      <c r="E26" s="51" t="s">
        <v>519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34"/>
    </row>
    <row r="27" customFormat="false" ht="14.25" hidden="false" customHeight="false" outlineLevel="0" collapsed="false">
      <c r="A27" s="19"/>
      <c r="B27" s="19"/>
      <c r="C27" s="19"/>
      <c r="D27" s="49" t="s">
        <v>520</v>
      </c>
      <c r="E27" s="51" t="s">
        <v>521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34"/>
    </row>
    <row r="28" customFormat="false" ht="14.25" hidden="false" customHeight="false" outlineLevel="0" collapsed="false">
      <c r="A28" s="19"/>
      <c r="B28" s="19"/>
      <c r="C28" s="19"/>
      <c r="D28" s="52" t="s">
        <v>522</v>
      </c>
      <c r="E28" s="53" t="s">
        <v>523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34"/>
    </row>
    <row r="29" customFormat="false" ht="14.25" hidden="false" customHeight="false" outlineLevel="0" collapsed="false">
      <c r="A29" s="19"/>
      <c r="B29" s="19"/>
      <c r="C29" s="19"/>
      <c r="D29" s="49" t="s">
        <v>524</v>
      </c>
      <c r="E29" s="50" t="s">
        <v>525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34"/>
    </row>
    <row r="30" customFormat="false" ht="14.25" hidden="false" customHeight="false" outlineLevel="0" collapsed="false">
      <c r="A30" s="19"/>
      <c r="B30" s="19"/>
      <c r="C30" s="19"/>
      <c r="D30" s="49" t="s">
        <v>526</v>
      </c>
      <c r="E30" s="50" t="s">
        <v>527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34"/>
    </row>
    <row r="31" customFormat="false" ht="14.25" hidden="false" customHeight="false" outlineLevel="0" collapsed="false">
      <c r="A31" s="19"/>
      <c r="B31" s="19"/>
      <c r="C31" s="19"/>
      <c r="D31" s="49" t="s">
        <v>528</v>
      </c>
      <c r="E31" s="50" t="s">
        <v>529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34"/>
    </row>
    <row r="32" customFormat="false" ht="14.25" hidden="false" customHeight="false" outlineLevel="0" collapsed="false">
      <c r="A32" s="19"/>
      <c r="B32" s="19"/>
      <c r="C32" s="19"/>
      <c r="D32" s="49" t="s">
        <v>530</v>
      </c>
      <c r="E32" s="50" t="s">
        <v>531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34"/>
    </row>
    <row r="33" customFormat="false" ht="14.25" hidden="false" customHeight="false" outlineLevel="0" collapsed="false">
      <c r="A33" s="19"/>
      <c r="B33" s="19"/>
      <c r="C33" s="19"/>
      <c r="D33" s="49" t="s">
        <v>532</v>
      </c>
      <c r="E33" s="50" t="s">
        <v>533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34"/>
    </row>
    <row r="34" customFormat="false" ht="14.25" hidden="false" customHeight="false" outlineLevel="0" collapsed="false">
      <c r="A34" s="19"/>
      <c r="B34" s="19"/>
      <c r="C34" s="19"/>
      <c r="D34" s="49" t="s">
        <v>534</v>
      </c>
      <c r="E34" s="50" t="s">
        <v>535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34"/>
    </row>
    <row r="35" customFormat="false" ht="14.25" hidden="false" customHeight="false" outlineLevel="0" collapsed="false">
      <c r="A35" s="19"/>
      <c r="B35" s="19"/>
      <c r="C35" s="19"/>
      <c r="D35" s="49" t="s">
        <v>536</v>
      </c>
      <c r="E35" s="50" t="s">
        <v>537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34"/>
    </row>
    <row r="36" customFormat="false" ht="14.25" hidden="false" customHeight="false" outlineLevel="0" collapsed="false">
      <c r="A36" s="19"/>
      <c r="B36" s="19"/>
      <c r="C36" s="19"/>
      <c r="D36" s="49" t="s">
        <v>538</v>
      </c>
      <c r="E36" s="50" t="s">
        <v>539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24" t="s">
        <v>540</v>
      </c>
    </row>
    <row r="37" customFormat="false" ht="14.25" hidden="false" customHeight="false" outlineLevel="0" collapsed="false">
      <c r="A37" s="19"/>
      <c r="B37" s="19"/>
      <c r="C37" s="19"/>
      <c r="D37" s="49" t="s">
        <v>541</v>
      </c>
      <c r="E37" s="50" t="s">
        <v>542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34"/>
    </row>
    <row r="38" customFormat="false" ht="14.25" hidden="false" customHeight="false" outlineLevel="0" collapsed="false">
      <c r="A38" s="19"/>
      <c r="B38" s="19"/>
      <c r="C38" s="19"/>
      <c r="D38" s="49" t="s">
        <v>543</v>
      </c>
      <c r="E38" s="50" t="s">
        <v>544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34"/>
    </row>
    <row r="39" customFormat="false" ht="14.25" hidden="false" customHeight="false" outlineLevel="0" collapsed="false">
      <c r="A39" s="19"/>
      <c r="B39" s="19"/>
      <c r="C39" s="19"/>
      <c r="D39" s="49" t="s">
        <v>545</v>
      </c>
      <c r="E39" s="50" t="s">
        <v>546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34"/>
    </row>
    <row r="40" customFormat="false" ht="14.25" hidden="false" customHeight="false" outlineLevel="0" collapsed="false">
      <c r="A40" s="19"/>
      <c r="B40" s="19"/>
      <c r="C40" s="19"/>
      <c r="D40" s="49" t="s">
        <v>547</v>
      </c>
      <c r="E40" s="50" t="s">
        <v>548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34"/>
    </row>
    <row r="41" customFormat="false" ht="14.25" hidden="false" customHeight="false" outlineLevel="0" collapsed="false">
      <c r="A41" s="19"/>
      <c r="B41" s="19"/>
      <c r="C41" s="19"/>
      <c r="D41" s="49" t="s">
        <v>549</v>
      </c>
      <c r="E41" s="50" t="s">
        <v>550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34"/>
    </row>
    <row r="42" customFormat="false" ht="14.25" hidden="false" customHeight="false" outlineLevel="0" collapsed="false">
      <c r="A42" s="19"/>
      <c r="B42" s="19"/>
      <c r="C42" s="19"/>
      <c r="D42" s="49" t="s">
        <v>551</v>
      </c>
      <c r="E42" s="50" t="s">
        <v>552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34" t="s">
        <v>134</v>
      </c>
    </row>
    <row r="43" customFormat="false" ht="14.25" hidden="false" customHeight="false" outlineLevel="0" collapsed="false">
      <c r="A43" s="19"/>
      <c r="B43" s="19"/>
      <c r="C43" s="19"/>
      <c r="D43" s="49" t="s">
        <v>553</v>
      </c>
      <c r="E43" s="50" t="s">
        <v>554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34"/>
    </row>
    <row r="44" customFormat="false" ht="14.25" hidden="false" customHeight="false" outlineLevel="0" collapsed="false">
      <c r="A44" s="19"/>
      <c r="B44" s="19"/>
      <c r="C44" s="19"/>
      <c r="D44" s="49" t="s">
        <v>555</v>
      </c>
      <c r="E44" s="50" t="s">
        <v>556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34"/>
      <c r="N44" s="34"/>
      <c r="O44" s="34"/>
    </row>
    <row r="45" customFormat="false" ht="14.25" hidden="false" customHeight="false" outlineLevel="0" collapsed="false">
      <c r="A45" s="19"/>
      <c r="B45" s="19"/>
      <c r="C45" s="19"/>
      <c r="D45" s="49" t="s">
        <v>557</v>
      </c>
      <c r="E45" s="50" t="s">
        <v>558</v>
      </c>
      <c r="F45" s="22"/>
      <c r="G45" s="22"/>
      <c r="H45" s="22"/>
      <c r="I45" s="22" t="n">
        <f aca="false">SUM(F45:H45)</f>
        <v>0</v>
      </c>
      <c r="J45" s="22"/>
      <c r="K45" s="22"/>
      <c r="L45" s="23" t="n">
        <f aca="false">I45+J45+K45*0.4</f>
        <v>0</v>
      </c>
      <c r="M45" s="34"/>
      <c r="N45" s="34"/>
      <c r="O45" s="34"/>
    </row>
    <row r="46" customFormat="false" ht="14.25" hidden="false" customHeight="false" outlineLevel="0" collapsed="false">
      <c r="A46" s="19"/>
      <c r="B46" s="19"/>
      <c r="C46" s="19"/>
      <c r="D46" s="49" t="s">
        <v>559</v>
      </c>
      <c r="E46" s="51" t="s">
        <v>560</v>
      </c>
      <c r="F46" s="22"/>
      <c r="G46" s="22"/>
      <c r="H46" s="22"/>
      <c r="I46" s="22" t="n">
        <f aca="false">SUM(F46:H46)</f>
        <v>0</v>
      </c>
      <c r="J46" s="22"/>
      <c r="K46" s="22"/>
      <c r="L46" s="23" t="n">
        <f aca="false">I46+J46+K46*0.4</f>
        <v>0</v>
      </c>
      <c r="M46" s="34"/>
      <c r="N46" s="34"/>
      <c r="O46" s="34"/>
    </row>
    <row r="47" customFormat="false" ht="14.25" hidden="false" customHeight="false" outlineLevel="0" collapsed="false">
      <c r="A47" s="19"/>
      <c r="B47" s="19"/>
      <c r="C47" s="19"/>
      <c r="D47" s="49" t="s">
        <v>561</v>
      </c>
      <c r="E47" s="51" t="s">
        <v>562</v>
      </c>
      <c r="F47" s="54"/>
      <c r="G47" s="54"/>
      <c r="H47" s="54"/>
      <c r="I47" s="22" t="n">
        <f aca="false">SUM(F47:H47)</f>
        <v>0</v>
      </c>
      <c r="J47" s="22"/>
      <c r="K47" s="22"/>
      <c r="L47" s="23" t="n">
        <f aca="false">I47+J47+K47*0.4</f>
        <v>0</v>
      </c>
      <c r="M47" s="55"/>
      <c r="N47" s="55"/>
      <c r="O47" s="55"/>
    </row>
    <row r="48" customFormat="false" ht="14.25" hidden="false" customHeight="false" outlineLevel="0" collapsed="false">
      <c r="A48" s="19"/>
      <c r="B48" s="19"/>
      <c r="C48" s="19"/>
      <c r="D48" s="56" t="s">
        <v>563</v>
      </c>
      <c r="E48" s="53" t="s">
        <v>564</v>
      </c>
      <c r="F48" s="27"/>
      <c r="G48" s="27"/>
      <c r="H48" s="27"/>
      <c r="I48" s="22" t="n">
        <f aca="false">SUM(F48:H48)</f>
        <v>0</v>
      </c>
      <c r="J48" s="22"/>
      <c r="K48" s="22"/>
      <c r="L48" s="23" t="n">
        <f aca="false">I48+J48+K48*0.4</f>
        <v>0</v>
      </c>
      <c r="M48" s="29"/>
      <c r="N48" s="29"/>
      <c r="O48" s="29"/>
    </row>
    <row r="49" customFormat="false" ht="73.5" hidden="false" customHeight="true" outlineLevel="0" collapsed="false">
      <c r="A49" s="30"/>
      <c r="B49" s="30"/>
      <c r="C49" s="30"/>
      <c r="D49" s="31" t="s">
        <v>128</v>
      </c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14.25" hidden="false" customHeight="false" outlineLevel="0" collapsed="false">
      <c r="A50" s="30"/>
      <c r="B50" s="30"/>
      <c r="C50" s="30"/>
      <c r="D50" s="32"/>
      <c r="E50" s="32"/>
      <c r="F50" s="33"/>
      <c r="G50" s="33"/>
      <c r="H50" s="33"/>
      <c r="I50" s="33"/>
      <c r="J50" s="33"/>
      <c r="K50" s="33"/>
      <c r="L50" s="33"/>
      <c r="M50" s="32"/>
      <c r="N50" s="32"/>
      <c r="O50" s="32"/>
    </row>
    <row r="51" customFormat="false" ht="14.25" hidden="false" customHeight="false" outlineLevel="0" collapsed="false">
      <c r="A51" s="30"/>
      <c r="B51" s="30"/>
      <c r="C51" s="30"/>
      <c r="D51" s="32"/>
      <c r="E51" s="32"/>
      <c r="F51" s="33"/>
      <c r="G51" s="33"/>
      <c r="H51" s="33"/>
      <c r="I51" s="33"/>
      <c r="J51" s="33"/>
      <c r="K51" s="33"/>
      <c r="L51" s="33"/>
      <c r="M51" s="32"/>
      <c r="N51" s="32"/>
      <c r="O51" s="32"/>
    </row>
    <row r="52" customFormat="false" ht="14.25" hidden="false" customHeight="false" outlineLevel="0" collapsed="false">
      <c r="A52" s="30"/>
      <c r="B52" s="30"/>
      <c r="C52" s="30"/>
      <c r="D52" s="32"/>
      <c r="E52" s="32"/>
      <c r="F52" s="33"/>
      <c r="G52" s="33"/>
      <c r="H52" s="33"/>
      <c r="I52" s="33"/>
      <c r="J52" s="33"/>
      <c r="K52" s="33"/>
      <c r="L52" s="33"/>
      <c r="M52" s="32"/>
      <c r="N52" s="32"/>
      <c r="O52" s="32"/>
    </row>
    <row r="53" customFormat="false" ht="14.25" hidden="false" customHeight="false" outlineLevel="0" collapsed="false">
      <c r="A53" s="30"/>
      <c r="B53" s="30"/>
      <c r="C53" s="30"/>
      <c r="D53" s="32"/>
      <c r="E53" s="32"/>
      <c r="F53" s="33"/>
      <c r="G53" s="33"/>
      <c r="H53" s="33"/>
      <c r="I53" s="33"/>
      <c r="J53" s="33"/>
      <c r="K53" s="33"/>
      <c r="L53" s="33"/>
      <c r="M53" s="32"/>
      <c r="N53" s="32"/>
      <c r="O53" s="32"/>
    </row>
    <row r="54" customFormat="false" ht="14.25" hidden="false" customHeight="false" outlineLevel="0" collapsed="false">
      <c r="A54" s="30"/>
      <c r="B54" s="30"/>
      <c r="C54" s="30"/>
      <c r="D54" s="32"/>
      <c r="E54" s="32"/>
      <c r="F54" s="33"/>
      <c r="G54" s="33"/>
      <c r="H54" s="33"/>
      <c r="I54" s="33"/>
      <c r="J54" s="33"/>
      <c r="K54" s="33"/>
      <c r="L54" s="33"/>
      <c r="M54" s="32"/>
      <c r="N54" s="32"/>
      <c r="O54" s="32"/>
    </row>
    <row r="55" customFormat="false" ht="14.25" hidden="false" customHeight="false" outlineLevel="0" collapsed="false">
      <c r="A55" s="30"/>
      <c r="B55" s="30"/>
      <c r="C55" s="30"/>
      <c r="D55" s="32"/>
      <c r="E55" s="32"/>
      <c r="F55" s="33"/>
      <c r="G55" s="33"/>
      <c r="H55" s="33"/>
      <c r="I55" s="33"/>
      <c r="J55" s="33"/>
      <c r="K55" s="33"/>
      <c r="L55" s="33"/>
      <c r="M55" s="32"/>
      <c r="N55" s="32"/>
      <c r="O55" s="32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9:O49"/>
  </mergeCells>
  <printOptions headings="false" gridLines="false" gridLinesSet="true" horizontalCentered="false" verticalCentered="false"/>
  <pageMargins left="0.590277777777778" right="0.220138888888889" top="0.140277777777778" bottom="0.360416666666667" header="0.511811023622047" footer="0.1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1.36"/>
    <col collapsed="false" customWidth="true" hidden="false" outlineLevel="0" max="5" min="5" style="2" width="6.12"/>
    <col collapsed="false" customWidth="true" hidden="false" outlineLevel="0" max="9" min="6" style="3" width="4.75"/>
    <col collapsed="false" customWidth="true" hidden="false" outlineLevel="0" max="12" min="10" style="3" width="6.5"/>
    <col collapsed="false" customWidth="true" hidden="false" outlineLevel="0" max="13" min="13" style="2" width="4.75"/>
    <col collapsed="false" customWidth="true" hidden="false" outlineLevel="0" max="14" min="14" style="2" width="5.87"/>
    <col collapsed="false" customWidth="true" hidden="false" outlineLevel="0" max="15" min="15" style="2" width="23.36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D2" s="5" t="s">
        <v>56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57" t="s">
        <v>566</v>
      </c>
      <c r="E8" s="58" t="s">
        <v>567</v>
      </c>
      <c r="F8" s="22"/>
      <c r="G8" s="22"/>
      <c r="H8" s="22"/>
      <c r="I8" s="22" t="n">
        <f aca="false">SUM(F8:H8)</f>
        <v>0</v>
      </c>
      <c r="J8" s="22"/>
      <c r="K8" s="22"/>
      <c r="L8" s="23" t="n">
        <f aca="false">I8+J8+K8*0.4</f>
        <v>0</v>
      </c>
      <c r="M8" s="34"/>
      <c r="N8" s="34"/>
      <c r="O8" s="59"/>
    </row>
    <row r="9" customFormat="false" ht="14.25" hidden="false" customHeight="false" outlineLevel="0" collapsed="false">
      <c r="A9" s="19"/>
      <c r="B9" s="19"/>
      <c r="C9" s="19"/>
      <c r="D9" s="57" t="s">
        <v>568</v>
      </c>
      <c r="E9" s="58" t="s">
        <v>569</v>
      </c>
      <c r="F9" s="22"/>
      <c r="G9" s="22"/>
      <c r="H9" s="22"/>
      <c r="I9" s="22" t="n">
        <f aca="false">SUM(F9:H9)</f>
        <v>0</v>
      </c>
      <c r="J9" s="22"/>
      <c r="K9" s="22"/>
      <c r="L9" s="23" t="n">
        <f aca="false">I9+J9+K9*0.4</f>
        <v>0</v>
      </c>
      <c r="M9" s="34"/>
      <c r="N9" s="34"/>
      <c r="O9" s="60"/>
    </row>
    <row r="10" customFormat="false" ht="14.25" hidden="false" customHeight="false" outlineLevel="0" collapsed="false">
      <c r="A10" s="19"/>
      <c r="B10" s="19"/>
      <c r="C10" s="19"/>
      <c r="D10" s="57" t="s">
        <v>570</v>
      </c>
      <c r="E10" s="58" t="s">
        <v>571</v>
      </c>
      <c r="F10" s="22"/>
      <c r="G10" s="22"/>
      <c r="H10" s="22"/>
      <c r="I10" s="22" t="n">
        <f aca="false">SUM(F10:H10)</f>
        <v>0</v>
      </c>
      <c r="J10" s="22"/>
      <c r="K10" s="22"/>
      <c r="L10" s="23" t="n">
        <f aca="false">I10+J10+K10*0.4</f>
        <v>0</v>
      </c>
      <c r="M10" s="34"/>
      <c r="N10" s="34"/>
      <c r="O10" s="61" t="s">
        <v>134</v>
      </c>
    </row>
    <row r="11" customFormat="false" ht="14.25" hidden="false" customHeight="false" outlineLevel="0" collapsed="false">
      <c r="A11" s="19"/>
      <c r="B11" s="19"/>
      <c r="C11" s="19"/>
      <c r="D11" s="57" t="s">
        <v>572</v>
      </c>
      <c r="E11" s="58" t="s">
        <v>573</v>
      </c>
      <c r="F11" s="22"/>
      <c r="G11" s="22"/>
      <c r="H11" s="22"/>
      <c r="I11" s="22" t="n">
        <f aca="false">SUM(F11:H11)</f>
        <v>0</v>
      </c>
      <c r="J11" s="22"/>
      <c r="K11" s="22"/>
      <c r="L11" s="23" t="n">
        <f aca="false">I11+J11+K11*0.4</f>
        <v>0</v>
      </c>
      <c r="M11" s="34"/>
      <c r="N11" s="34"/>
      <c r="O11" s="61"/>
    </row>
    <row r="12" customFormat="false" ht="14.25" hidden="false" customHeight="false" outlineLevel="0" collapsed="false">
      <c r="A12" s="19"/>
      <c r="B12" s="19"/>
      <c r="C12" s="19"/>
      <c r="D12" s="57" t="s">
        <v>574</v>
      </c>
      <c r="E12" s="58" t="s">
        <v>575</v>
      </c>
      <c r="F12" s="22"/>
      <c r="G12" s="22"/>
      <c r="H12" s="22"/>
      <c r="I12" s="22" t="n">
        <f aca="false">SUM(F12:H12)</f>
        <v>0</v>
      </c>
      <c r="J12" s="22"/>
      <c r="K12" s="22"/>
      <c r="L12" s="23" t="n">
        <f aca="false">I12+J12+K12*0.4</f>
        <v>0</v>
      </c>
      <c r="M12" s="34"/>
      <c r="N12" s="34"/>
      <c r="O12" s="61"/>
    </row>
    <row r="13" customFormat="false" ht="14.25" hidden="false" customHeight="false" outlineLevel="0" collapsed="false">
      <c r="A13" s="19"/>
      <c r="B13" s="19"/>
      <c r="C13" s="19"/>
      <c r="D13" s="57" t="s">
        <v>576</v>
      </c>
      <c r="E13" s="58" t="s">
        <v>577</v>
      </c>
      <c r="F13" s="22"/>
      <c r="G13" s="22"/>
      <c r="H13" s="22"/>
      <c r="I13" s="22" t="n">
        <f aca="false">SUM(F13:H13)</f>
        <v>0</v>
      </c>
      <c r="J13" s="22"/>
      <c r="K13" s="22"/>
      <c r="L13" s="23" t="n">
        <f aca="false">I13+J13+K13*0.4</f>
        <v>0</v>
      </c>
      <c r="M13" s="34"/>
      <c r="N13" s="34"/>
      <c r="O13" s="61"/>
    </row>
    <row r="14" customFormat="false" ht="14.25" hidden="false" customHeight="false" outlineLevel="0" collapsed="false">
      <c r="A14" s="19"/>
      <c r="B14" s="19"/>
      <c r="C14" s="19"/>
      <c r="D14" s="57" t="s">
        <v>578</v>
      </c>
      <c r="E14" s="58" t="s">
        <v>579</v>
      </c>
      <c r="F14" s="22"/>
      <c r="G14" s="22"/>
      <c r="H14" s="22"/>
      <c r="I14" s="22" t="n">
        <f aca="false">SUM(F14:H14)</f>
        <v>0</v>
      </c>
      <c r="J14" s="22"/>
      <c r="K14" s="22"/>
      <c r="L14" s="23" t="n">
        <f aca="false">I14+J14+K14*0.4</f>
        <v>0</v>
      </c>
      <c r="M14" s="34"/>
      <c r="N14" s="34"/>
      <c r="O14" s="61"/>
    </row>
    <row r="15" customFormat="false" ht="14.25" hidden="false" customHeight="false" outlineLevel="0" collapsed="false">
      <c r="A15" s="19"/>
      <c r="B15" s="19"/>
      <c r="C15" s="19"/>
      <c r="D15" s="57" t="s">
        <v>580</v>
      </c>
      <c r="E15" s="58" t="s">
        <v>581</v>
      </c>
      <c r="F15" s="22"/>
      <c r="G15" s="22"/>
      <c r="H15" s="22"/>
      <c r="I15" s="22" t="n">
        <f aca="false">SUM(F15:H15)</f>
        <v>0</v>
      </c>
      <c r="J15" s="22"/>
      <c r="K15" s="22"/>
      <c r="L15" s="23" t="n">
        <f aca="false">I15+J15+K15*0.4</f>
        <v>0</v>
      </c>
      <c r="M15" s="34"/>
      <c r="N15" s="34"/>
      <c r="O15" s="61"/>
    </row>
    <row r="16" customFormat="false" ht="14.25" hidden="false" customHeight="false" outlineLevel="0" collapsed="false">
      <c r="A16" s="19"/>
      <c r="B16" s="19"/>
      <c r="C16" s="19"/>
      <c r="D16" s="57" t="s">
        <v>582</v>
      </c>
      <c r="E16" s="58" t="s">
        <v>583</v>
      </c>
      <c r="F16" s="22"/>
      <c r="G16" s="22"/>
      <c r="H16" s="22"/>
      <c r="I16" s="22" t="n">
        <f aca="false">SUM(F16:H16)</f>
        <v>0</v>
      </c>
      <c r="J16" s="22"/>
      <c r="K16" s="22"/>
      <c r="L16" s="23" t="n">
        <f aca="false">I16+J16+K16*0.4</f>
        <v>0</v>
      </c>
      <c r="M16" s="34"/>
      <c r="N16" s="34"/>
      <c r="O16" s="61"/>
    </row>
    <row r="17" customFormat="false" ht="14.25" hidden="false" customHeight="false" outlineLevel="0" collapsed="false">
      <c r="A17" s="19"/>
      <c r="B17" s="19"/>
      <c r="C17" s="19"/>
      <c r="D17" s="57" t="s">
        <v>584</v>
      </c>
      <c r="E17" s="58" t="s">
        <v>585</v>
      </c>
      <c r="F17" s="22"/>
      <c r="G17" s="22"/>
      <c r="H17" s="22"/>
      <c r="I17" s="22" t="n">
        <f aca="false">SUM(F17:H17)</f>
        <v>0</v>
      </c>
      <c r="J17" s="22"/>
      <c r="K17" s="22"/>
      <c r="L17" s="23" t="n">
        <f aca="false">I17+J17+K17*0.4</f>
        <v>0</v>
      </c>
      <c r="M17" s="34"/>
      <c r="N17" s="34"/>
      <c r="O17" s="61"/>
    </row>
    <row r="18" customFormat="false" ht="14.25" hidden="false" customHeight="false" outlineLevel="0" collapsed="false">
      <c r="A18" s="19"/>
      <c r="B18" s="19"/>
      <c r="C18" s="19"/>
      <c r="D18" s="57" t="s">
        <v>586</v>
      </c>
      <c r="E18" s="58" t="s">
        <v>587</v>
      </c>
      <c r="F18" s="22"/>
      <c r="G18" s="22"/>
      <c r="H18" s="22"/>
      <c r="I18" s="22" t="n">
        <f aca="false">SUM(F18:H18)</f>
        <v>0</v>
      </c>
      <c r="J18" s="22"/>
      <c r="K18" s="22"/>
      <c r="L18" s="23" t="n">
        <f aca="false">I18+J18+K18*0.4</f>
        <v>0</v>
      </c>
      <c r="M18" s="34"/>
      <c r="N18" s="34"/>
      <c r="O18" s="61"/>
    </row>
    <row r="19" customFormat="false" ht="14.25" hidden="false" customHeight="false" outlineLevel="0" collapsed="false">
      <c r="A19" s="19"/>
      <c r="B19" s="19"/>
      <c r="C19" s="19"/>
      <c r="D19" s="57" t="s">
        <v>588</v>
      </c>
      <c r="E19" s="58" t="s">
        <v>589</v>
      </c>
      <c r="F19" s="22"/>
      <c r="G19" s="22"/>
      <c r="H19" s="22"/>
      <c r="I19" s="22" t="n">
        <f aca="false">SUM(F19:H19)</f>
        <v>0</v>
      </c>
      <c r="J19" s="22"/>
      <c r="K19" s="22"/>
      <c r="L19" s="23" t="n">
        <f aca="false">I19+J19+K19*0.4</f>
        <v>0</v>
      </c>
      <c r="M19" s="34"/>
      <c r="N19" s="34"/>
      <c r="O19" s="61"/>
    </row>
    <row r="20" customFormat="false" ht="14.25" hidden="false" customHeight="false" outlineLevel="0" collapsed="false">
      <c r="A20" s="19"/>
      <c r="B20" s="19"/>
      <c r="C20" s="19"/>
      <c r="D20" s="57" t="s">
        <v>590</v>
      </c>
      <c r="E20" s="58" t="s">
        <v>591</v>
      </c>
      <c r="F20" s="22"/>
      <c r="G20" s="22"/>
      <c r="H20" s="22"/>
      <c r="I20" s="22" t="n">
        <f aca="false">SUM(F20:H20)</f>
        <v>0</v>
      </c>
      <c r="J20" s="22"/>
      <c r="K20" s="22"/>
      <c r="L20" s="23" t="n">
        <f aca="false">I20+J20+K20*0.4</f>
        <v>0</v>
      </c>
      <c r="M20" s="34"/>
      <c r="N20" s="34"/>
      <c r="O20" s="61"/>
    </row>
    <row r="21" customFormat="false" ht="14.25" hidden="false" customHeight="false" outlineLevel="0" collapsed="false">
      <c r="A21" s="19"/>
      <c r="B21" s="19"/>
      <c r="C21" s="19"/>
      <c r="D21" s="57" t="s">
        <v>592</v>
      </c>
      <c r="E21" s="58" t="s">
        <v>593</v>
      </c>
      <c r="F21" s="22"/>
      <c r="G21" s="22"/>
      <c r="H21" s="22"/>
      <c r="I21" s="22" t="n">
        <f aca="false">SUM(F21:H21)</f>
        <v>0</v>
      </c>
      <c r="J21" s="22"/>
      <c r="K21" s="22"/>
      <c r="L21" s="23" t="n">
        <f aca="false">I21+J21+K21*0.4</f>
        <v>0</v>
      </c>
      <c r="M21" s="34"/>
      <c r="N21" s="34"/>
      <c r="O21" s="61"/>
    </row>
    <row r="22" customFormat="false" ht="14.25" hidden="false" customHeight="false" outlineLevel="0" collapsed="false">
      <c r="A22" s="19"/>
      <c r="B22" s="19"/>
      <c r="C22" s="19"/>
      <c r="D22" s="57" t="s">
        <v>594</v>
      </c>
      <c r="E22" s="58" t="s">
        <v>595</v>
      </c>
      <c r="F22" s="22"/>
      <c r="G22" s="22"/>
      <c r="H22" s="22"/>
      <c r="I22" s="22" t="n">
        <f aca="false">SUM(F22:H22)</f>
        <v>0</v>
      </c>
      <c r="J22" s="22"/>
      <c r="K22" s="22"/>
      <c r="L22" s="23" t="n">
        <f aca="false">I22+J22+K22*0.4</f>
        <v>0</v>
      </c>
      <c r="M22" s="34"/>
      <c r="N22" s="34"/>
      <c r="O22" s="61"/>
    </row>
    <row r="23" customFormat="false" ht="14.25" hidden="false" customHeight="false" outlineLevel="0" collapsed="false">
      <c r="A23" s="19"/>
      <c r="B23" s="19"/>
      <c r="C23" s="19"/>
      <c r="D23" s="57" t="s">
        <v>596</v>
      </c>
      <c r="E23" s="58" t="s">
        <v>597</v>
      </c>
      <c r="F23" s="22"/>
      <c r="G23" s="22"/>
      <c r="H23" s="22"/>
      <c r="I23" s="22" t="n">
        <f aca="false">SUM(F23:H23)</f>
        <v>0</v>
      </c>
      <c r="J23" s="22"/>
      <c r="K23" s="22"/>
      <c r="L23" s="23" t="n">
        <f aca="false">I23+J23+K23*0.4</f>
        <v>0</v>
      </c>
      <c r="M23" s="34"/>
      <c r="N23" s="34"/>
      <c r="O23" s="61"/>
    </row>
    <row r="24" customFormat="false" ht="14.25" hidden="false" customHeight="false" outlineLevel="0" collapsed="false">
      <c r="A24" s="19"/>
      <c r="B24" s="19"/>
      <c r="C24" s="19"/>
      <c r="D24" s="57" t="s">
        <v>598</v>
      </c>
      <c r="E24" s="58" t="s">
        <v>599</v>
      </c>
      <c r="F24" s="22"/>
      <c r="G24" s="22"/>
      <c r="H24" s="22"/>
      <c r="I24" s="22" t="n">
        <f aca="false">SUM(F24:H24)</f>
        <v>0</v>
      </c>
      <c r="J24" s="22"/>
      <c r="K24" s="22"/>
      <c r="L24" s="23" t="n">
        <f aca="false">I24+J24+K24*0.4</f>
        <v>0</v>
      </c>
      <c r="M24" s="34"/>
      <c r="N24" s="34"/>
      <c r="O24" s="62" t="s">
        <v>600</v>
      </c>
    </row>
    <row r="25" customFormat="false" ht="14.25" hidden="false" customHeight="false" outlineLevel="0" collapsed="false">
      <c r="A25" s="19"/>
      <c r="B25" s="19"/>
      <c r="C25" s="19"/>
      <c r="D25" s="57" t="s">
        <v>601</v>
      </c>
      <c r="E25" s="58" t="s">
        <v>602</v>
      </c>
      <c r="F25" s="22"/>
      <c r="G25" s="22"/>
      <c r="H25" s="22"/>
      <c r="I25" s="22" t="n">
        <f aca="false">SUM(F25:H25)</f>
        <v>0</v>
      </c>
      <c r="J25" s="22"/>
      <c r="K25" s="22"/>
      <c r="L25" s="23" t="n">
        <f aca="false">I25+J25+K25*0.4</f>
        <v>0</v>
      </c>
      <c r="M25" s="34"/>
      <c r="N25" s="34"/>
      <c r="O25" s="61"/>
    </row>
    <row r="26" customFormat="false" ht="14.25" hidden="false" customHeight="false" outlineLevel="0" collapsed="false">
      <c r="A26" s="19"/>
      <c r="B26" s="19"/>
      <c r="C26" s="19"/>
      <c r="D26" s="57" t="s">
        <v>603</v>
      </c>
      <c r="E26" s="58" t="s">
        <v>604</v>
      </c>
      <c r="F26" s="22"/>
      <c r="G26" s="22"/>
      <c r="H26" s="22"/>
      <c r="I26" s="22" t="n">
        <f aca="false">SUM(F26:H26)</f>
        <v>0</v>
      </c>
      <c r="J26" s="22"/>
      <c r="K26" s="22"/>
      <c r="L26" s="23" t="n">
        <f aca="false">I26+J26+K26*0.4</f>
        <v>0</v>
      </c>
      <c r="M26" s="34"/>
      <c r="N26" s="34"/>
      <c r="O26" s="61"/>
    </row>
    <row r="27" customFormat="false" ht="14.25" hidden="false" customHeight="false" outlineLevel="0" collapsed="false">
      <c r="A27" s="19"/>
      <c r="B27" s="19"/>
      <c r="C27" s="19"/>
      <c r="D27" s="57" t="s">
        <v>605</v>
      </c>
      <c r="E27" s="58" t="s">
        <v>81</v>
      </c>
      <c r="F27" s="22"/>
      <c r="G27" s="22"/>
      <c r="H27" s="22"/>
      <c r="I27" s="22" t="n">
        <f aca="false">SUM(F27:H27)</f>
        <v>0</v>
      </c>
      <c r="J27" s="22"/>
      <c r="K27" s="22"/>
      <c r="L27" s="23" t="n">
        <f aca="false">I27+J27+K27*0.4</f>
        <v>0</v>
      </c>
      <c r="M27" s="34"/>
      <c r="N27" s="34"/>
      <c r="O27" s="61"/>
    </row>
    <row r="28" customFormat="false" ht="14.25" hidden="false" customHeight="false" outlineLevel="0" collapsed="false">
      <c r="A28" s="19"/>
      <c r="B28" s="19"/>
      <c r="C28" s="19"/>
      <c r="D28" s="57" t="s">
        <v>606</v>
      </c>
      <c r="E28" s="58" t="s">
        <v>607</v>
      </c>
      <c r="F28" s="22"/>
      <c r="G28" s="22"/>
      <c r="H28" s="22"/>
      <c r="I28" s="22" t="n">
        <f aca="false">SUM(F28:H28)</f>
        <v>0</v>
      </c>
      <c r="J28" s="22"/>
      <c r="K28" s="22"/>
      <c r="L28" s="23" t="n">
        <f aca="false">I28+J28+K28*0.4</f>
        <v>0</v>
      </c>
      <c r="M28" s="34"/>
      <c r="N28" s="34"/>
      <c r="O28" s="61"/>
    </row>
    <row r="29" customFormat="false" ht="14.25" hidden="false" customHeight="false" outlineLevel="0" collapsed="false">
      <c r="A29" s="19"/>
      <c r="B29" s="19"/>
      <c r="C29" s="19"/>
      <c r="D29" s="57" t="s">
        <v>608</v>
      </c>
      <c r="E29" s="58" t="s">
        <v>609</v>
      </c>
      <c r="F29" s="22"/>
      <c r="G29" s="22"/>
      <c r="H29" s="22"/>
      <c r="I29" s="22" t="n">
        <f aca="false">SUM(F29:H29)</f>
        <v>0</v>
      </c>
      <c r="J29" s="22"/>
      <c r="K29" s="22"/>
      <c r="L29" s="23" t="n">
        <f aca="false">I29+J29+K29*0.4</f>
        <v>0</v>
      </c>
      <c r="M29" s="34"/>
      <c r="N29" s="34"/>
      <c r="O29" s="61"/>
    </row>
    <row r="30" customFormat="false" ht="14.25" hidden="false" customHeight="false" outlineLevel="0" collapsed="false">
      <c r="A30" s="19"/>
      <c r="B30" s="19"/>
      <c r="C30" s="19"/>
      <c r="D30" s="57" t="s">
        <v>610</v>
      </c>
      <c r="E30" s="58" t="s">
        <v>611</v>
      </c>
      <c r="F30" s="22"/>
      <c r="G30" s="22"/>
      <c r="H30" s="22"/>
      <c r="I30" s="22" t="n">
        <f aca="false">SUM(F30:H30)</f>
        <v>0</v>
      </c>
      <c r="J30" s="22"/>
      <c r="K30" s="22"/>
      <c r="L30" s="23" t="n">
        <f aca="false">I30+J30+K30*0.4</f>
        <v>0</v>
      </c>
      <c r="M30" s="34"/>
      <c r="N30" s="34"/>
      <c r="O30" s="61"/>
    </row>
    <row r="31" customFormat="false" ht="14.25" hidden="false" customHeight="false" outlineLevel="0" collapsed="false">
      <c r="A31" s="19"/>
      <c r="B31" s="19"/>
      <c r="C31" s="19"/>
      <c r="D31" s="57" t="s">
        <v>612</v>
      </c>
      <c r="E31" s="58" t="s">
        <v>613</v>
      </c>
      <c r="F31" s="22"/>
      <c r="G31" s="22"/>
      <c r="H31" s="22"/>
      <c r="I31" s="22" t="n">
        <f aca="false">SUM(F31:H31)</f>
        <v>0</v>
      </c>
      <c r="J31" s="22"/>
      <c r="K31" s="22"/>
      <c r="L31" s="23" t="n">
        <f aca="false">I31+J31+K31*0.4</f>
        <v>0</v>
      </c>
      <c r="M31" s="34"/>
      <c r="N31" s="34"/>
      <c r="O31" s="61"/>
    </row>
    <row r="32" customFormat="false" ht="14.25" hidden="false" customHeight="false" outlineLevel="0" collapsed="false">
      <c r="A32" s="19"/>
      <c r="B32" s="19"/>
      <c r="C32" s="19"/>
      <c r="D32" s="57" t="s">
        <v>614</v>
      </c>
      <c r="E32" s="58" t="s">
        <v>615</v>
      </c>
      <c r="F32" s="22"/>
      <c r="G32" s="22"/>
      <c r="H32" s="22"/>
      <c r="I32" s="22" t="n">
        <f aca="false">SUM(F32:H32)</f>
        <v>0</v>
      </c>
      <c r="J32" s="22"/>
      <c r="K32" s="22"/>
      <c r="L32" s="23" t="n">
        <f aca="false">I32+J32+K32*0.4</f>
        <v>0</v>
      </c>
      <c r="M32" s="34"/>
      <c r="N32" s="34"/>
      <c r="O32" s="61"/>
    </row>
    <row r="33" customFormat="false" ht="14.25" hidden="false" customHeight="false" outlineLevel="0" collapsed="false">
      <c r="A33" s="19"/>
      <c r="B33" s="19"/>
      <c r="C33" s="19"/>
      <c r="D33" s="57" t="s">
        <v>616</v>
      </c>
      <c r="E33" s="58" t="s">
        <v>617</v>
      </c>
      <c r="F33" s="22"/>
      <c r="G33" s="22"/>
      <c r="H33" s="22"/>
      <c r="I33" s="22" t="n">
        <f aca="false">SUM(F33:H33)</f>
        <v>0</v>
      </c>
      <c r="J33" s="22"/>
      <c r="K33" s="22"/>
      <c r="L33" s="23" t="n">
        <f aca="false">I33+J33+K33*0.4</f>
        <v>0</v>
      </c>
      <c r="M33" s="34"/>
      <c r="N33" s="34"/>
      <c r="O33" s="61"/>
    </row>
    <row r="34" customFormat="false" ht="14.25" hidden="false" customHeight="false" outlineLevel="0" collapsed="false">
      <c r="A34" s="19"/>
      <c r="B34" s="19"/>
      <c r="C34" s="19"/>
      <c r="D34" s="57" t="s">
        <v>618</v>
      </c>
      <c r="E34" s="58" t="s">
        <v>619</v>
      </c>
      <c r="F34" s="22"/>
      <c r="G34" s="22"/>
      <c r="H34" s="22"/>
      <c r="I34" s="22" t="n">
        <f aca="false">SUM(F34:H34)</f>
        <v>0</v>
      </c>
      <c r="J34" s="22"/>
      <c r="K34" s="22"/>
      <c r="L34" s="23" t="n">
        <f aca="false">I34+J34+K34*0.4</f>
        <v>0</v>
      </c>
      <c r="M34" s="34"/>
      <c r="N34" s="34"/>
      <c r="O34" s="61"/>
    </row>
    <row r="35" customFormat="false" ht="14.25" hidden="false" customHeight="false" outlineLevel="0" collapsed="false">
      <c r="A35" s="19"/>
      <c r="B35" s="19"/>
      <c r="C35" s="19"/>
      <c r="D35" s="57" t="s">
        <v>620</v>
      </c>
      <c r="E35" s="58" t="s">
        <v>621</v>
      </c>
      <c r="F35" s="22"/>
      <c r="G35" s="22"/>
      <c r="H35" s="22"/>
      <c r="I35" s="22" t="n">
        <f aca="false">SUM(F35:H35)</f>
        <v>0</v>
      </c>
      <c r="J35" s="22"/>
      <c r="K35" s="22"/>
      <c r="L35" s="23" t="n">
        <f aca="false">I35+J35+K35*0.4</f>
        <v>0</v>
      </c>
      <c r="M35" s="34"/>
      <c r="N35" s="34"/>
      <c r="O35" s="61"/>
    </row>
    <row r="36" customFormat="false" ht="14.25" hidden="false" customHeight="false" outlineLevel="0" collapsed="false">
      <c r="A36" s="19"/>
      <c r="B36" s="19"/>
      <c r="C36" s="19"/>
      <c r="D36" s="57" t="s">
        <v>622</v>
      </c>
      <c r="E36" s="58" t="s">
        <v>623</v>
      </c>
      <c r="F36" s="22"/>
      <c r="G36" s="22"/>
      <c r="H36" s="22"/>
      <c r="I36" s="22" t="n">
        <f aca="false">SUM(F36:H36)</f>
        <v>0</v>
      </c>
      <c r="J36" s="22"/>
      <c r="K36" s="22"/>
      <c r="L36" s="23" t="n">
        <f aca="false">I36+J36+K36*0.4</f>
        <v>0</v>
      </c>
      <c r="M36" s="34"/>
      <c r="N36" s="34"/>
      <c r="O36" s="61"/>
    </row>
    <row r="37" customFormat="false" ht="14.25" hidden="false" customHeight="false" outlineLevel="0" collapsed="false">
      <c r="A37" s="19"/>
      <c r="B37" s="19"/>
      <c r="C37" s="19"/>
      <c r="D37" s="57" t="s">
        <v>624</v>
      </c>
      <c r="E37" s="58" t="s">
        <v>625</v>
      </c>
      <c r="F37" s="22"/>
      <c r="G37" s="22"/>
      <c r="H37" s="22"/>
      <c r="I37" s="22" t="n">
        <f aca="false">SUM(F37:H37)</f>
        <v>0</v>
      </c>
      <c r="J37" s="22"/>
      <c r="K37" s="22"/>
      <c r="L37" s="23" t="n">
        <f aca="false">I37+J37+K37*0.4</f>
        <v>0</v>
      </c>
      <c r="M37" s="34"/>
      <c r="N37" s="34"/>
      <c r="O37" s="61"/>
    </row>
    <row r="38" customFormat="false" ht="14.25" hidden="false" customHeight="false" outlineLevel="0" collapsed="false">
      <c r="A38" s="19"/>
      <c r="B38" s="19"/>
      <c r="C38" s="19"/>
      <c r="D38" s="57" t="s">
        <v>626</v>
      </c>
      <c r="E38" s="58" t="s">
        <v>627</v>
      </c>
      <c r="F38" s="22"/>
      <c r="G38" s="22"/>
      <c r="H38" s="22"/>
      <c r="I38" s="22" t="n">
        <f aca="false">SUM(F38:H38)</f>
        <v>0</v>
      </c>
      <c r="J38" s="22"/>
      <c r="K38" s="22"/>
      <c r="L38" s="23" t="n">
        <f aca="false">I38+J38+K38*0.4</f>
        <v>0</v>
      </c>
      <c r="M38" s="34"/>
      <c r="N38" s="34"/>
      <c r="O38" s="61"/>
    </row>
    <row r="39" customFormat="false" ht="14.25" hidden="false" customHeight="false" outlineLevel="0" collapsed="false">
      <c r="A39" s="19"/>
      <c r="B39" s="19"/>
      <c r="C39" s="19"/>
      <c r="D39" s="57" t="s">
        <v>628</v>
      </c>
      <c r="E39" s="58" t="s">
        <v>629</v>
      </c>
      <c r="F39" s="22"/>
      <c r="G39" s="22"/>
      <c r="H39" s="22"/>
      <c r="I39" s="22" t="n">
        <f aca="false">SUM(F39:H39)</f>
        <v>0</v>
      </c>
      <c r="J39" s="22"/>
      <c r="K39" s="22"/>
      <c r="L39" s="23" t="n">
        <f aca="false">I39+J39+K39*0.4</f>
        <v>0</v>
      </c>
      <c r="M39" s="34"/>
      <c r="N39" s="34"/>
      <c r="O39" s="61"/>
    </row>
    <row r="40" customFormat="false" ht="14.25" hidden="false" customHeight="false" outlineLevel="0" collapsed="false">
      <c r="A40" s="19"/>
      <c r="B40" s="19"/>
      <c r="C40" s="19"/>
      <c r="D40" s="57" t="s">
        <v>630</v>
      </c>
      <c r="E40" s="58" t="s">
        <v>631</v>
      </c>
      <c r="F40" s="22"/>
      <c r="G40" s="22"/>
      <c r="H40" s="22"/>
      <c r="I40" s="22" t="n">
        <f aca="false">SUM(F40:H40)</f>
        <v>0</v>
      </c>
      <c r="J40" s="22"/>
      <c r="K40" s="22"/>
      <c r="L40" s="23" t="n">
        <f aca="false">I40+J40+K40*0.4</f>
        <v>0</v>
      </c>
      <c r="M40" s="34"/>
      <c r="N40" s="34"/>
      <c r="O40" s="61" t="s">
        <v>134</v>
      </c>
    </row>
    <row r="41" customFormat="false" ht="14.25" hidden="false" customHeight="false" outlineLevel="0" collapsed="false">
      <c r="A41" s="19"/>
      <c r="B41" s="19"/>
      <c r="C41" s="19"/>
      <c r="D41" s="57" t="s">
        <v>632</v>
      </c>
      <c r="E41" s="58" t="s">
        <v>633</v>
      </c>
      <c r="F41" s="22"/>
      <c r="G41" s="22"/>
      <c r="H41" s="22"/>
      <c r="I41" s="22" t="n">
        <f aca="false">SUM(F41:H41)</f>
        <v>0</v>
      </c>
      <c r="J41" s="22"/>
      <c r="K41" s="22"/>
      <c r="L41" s="23" t="n">
        <f aca="false">I41+J41+K41*0.4</f>
        <v>0</v>
      </c>
      <c r="M41" s="34"/>
      <c r="N41" s="34"/>
      <c r="O41" s="61"/>
    </row>
    <row r="42" customFormat="false" ht="14.25" hidden="false" customHeight="false" outlineLevel="0" collapsed="false">
      <c r="A42" s="19"/>
      <c r="B42" s="19"/>
      <c r="C42" s="19"/>
      <c r="D42" s="57" t="s">
        <v>634</v>
      </c>
      <c r="E42" s="58" t="s">
        <v>635</v>
      </c>
      <c r="F42" s="22"/>
      <c r="G42" s="22"/>
      <c r="H42" s="22"/>
      <c r="I42" s="22" t="n">
        <f aca="false">SUM(F42:H42)</f>
        <v>0</v>
      </c>
      <c r="J42" s="22"/>
      <c r="K42" s="22"/>
      <c r="L42" s="23" t="n">
        <f aca="false">I42+J42+K42*0.4</f>
        <v>0</v>
      </c>
      <c r="M42" s="34"/>
      <c r="N42" s="34"/>
      <c r="O42" s="61"/>
    </row>
    <row r="43" customFormat="false" ht="14.25" hidden="false" customHeight="false" outlineLevel="0" collapsed="false">
      <c r="A43" s="19"/>
      <c r="B43" s="19"/>
      <c r="C43" s="19"/>
      <c r="D43" s="32"/>
      <c r="E43" s="58" t="s">
        <v>636</v>
      </c>
      <c r="F43" s="22"/>
      <c r="G43" s="22"/>
      <c r="H43" s="22"/>
      <c r="I43" s="22" t="n">
        <f aca="false">SUM(F43:H43)</f>
        <v>0</v>
      </c>
      <c r="J43" s="22"/>
      <c r="K43" s="22"/>
      <c r="L43" s="23" t="n">
        <f aca="false">I43+J43+K43*0.4</f>
        <v>0</v>
      </c>
      <c r="M43" s="34"/>
      <c r="N43" s="34"/>
      <c r="O43" s="61"/>
    </row>
    <row r="44" customFormat="false" ht="14.25" hidden="false" customHeight="false" outlineLevel="0" collapsed="false">
      <c r="A44" s="19"/>
      <c r="B44" s="19"/>
      <c r="C44" s="19"/>
      <c r="D44" s="63" t="s">
        <v>637</v>
      </c>
      <c r="E44" s="64" t="s">
        <v>638</v>
      </c>
      <c r="F44" s="22"/>
      <c r="G44" s="22"/>
      <c r="H44" s="22"/>
      <c r="I44" s="22" t="n">
        <f aca="false">SUM(F44:H44)</f>
        <v>0</v>
      </c>
      <c r="J44" s="22"/>
      <c r="K44" s="22"/>
      <c r="L44" s="23" t="n">
        <f aca="false">I44+J44+K44*0.4</f>
        <v>0</v>
      </c>
      <c r="M44" s="34"/>
      <c r="N44" s="34"/>
      <c r="O44" s="65"/>
    </row>
    <row r="45" customFormat="false" ht="14.25" hidden="false" customHeight="false" outlineLevel="0" collapsed="false">
      <c r="A45" s="19"/>
      <c r="B45" s="19"/>
      <c r="C45" s="19"/>
      <c r="D45" s="63" t="s">
        <v>639</v>
      </c>
      <c r="E45" s="64" t="s">
        <v>640</v>
      </c>
      <c r="F45" s="22"/>
      <c r="G45" s="22"/>
      <c r="H45" s="22"/>
      <c r="I45" s="22" t="n">
        <f aca="false">SUM(F45:H45)</f>
        <v>0</v>
      </c>
      <c r="J45" s="22"/>
      <c r="K45" s="22"/>
      <c r="L45" s="23" t="n">
        <f aca="false">I45+J45+K45*0.4</f>
        <v>0</v>
      </c>
      <c r="M45" s="34"/>
      <c r="N45" s="34"/>
      <c r="O45" s="65"/>
    </row>
    <row r="46" customFormat="false" ht="14.25" hidden="false" customHeight="false" outlineLevel="0" collapsed="false">
      <c r="A46" s="19"/>
      <c r="B46" s="19"/>
      <c r="C46" s="19"/>
      <c r="D46" s="63" t="s">
        <v>641</v>
      </c>
      <c r="E46" s="64" t="s">
        <v>642</v>
      </c>
      <c r="F46" s="22"/>
      <c r="G46" s="22"/>
      <c r="H46" s="22"/>
      <c r="I46" s="22" t="n">
        <f aca="false">SUM(F46:H46)</f>
        <v>0</v>
      </c>
      <c r="J46" s="22"/>
      <c r="K46" s="22"/>
      <c r="L46" s="23" t="n">
        <f aca="false">I46+J46+K46*0.4</f>
        <v>0</v>
      </c>
      <c r="M46" s="34"/>
      <c r="N46" s="34"/>
      <c r="O46" s="65"/>
    </row>
    <row r="47" customFormat="false" ht="14.25" hidden="false" customHeight="false" outlineLevel="0" collapsed="false">
      <c r="A47" s="19"/>
      <c r="B47" s="19"/>
      <c r="C47" s="19"/>
      <c r="D47" s="63" t="s">
        <v>643</v>
      </c>
      <c r="E47" s="64" t="s">
        <v>644</v>
      </c>
      <c r="F47" s="22"/>
      <c r="G47" s="22"/>
      <c r="H47" s="22"/>
      <c r="I47" s="22" t="n">
        <f aca="false">SUM(F47:H47)</f>
        <v>0</v>
      </c>
      <c r="J47" s="22"/>
      <c r="K47" s="22"/>
      <c r="L47" s="23" t="n">
        <f aca="false">I47+J47+K47*0.4</f>
        <v>0</v>
      </c>
      <c r="M47" s="34"/>
      <c r="N47" s="34"/>
      <c r="O47" s="61" t="s">
        <v>645</v>
      </c>
    </row>
    <row r="48" customFormat="false" ht="14.25" hidden="false" customHeight="false" outlineLevel="0" collapsed="false">
      <c r="A48" s="19"/>
      <c r="B48" s="19"/>
      <c r="C48" s="19"/>
      <c r="D48" s="63" t="s">
        <v>646</v>
      </c>
      <c r="E48" s="64" t="s">
        <v>647</v>
      </c>
      <c r="F48" s="22"/>
      <c r="G48" s="22"/>
      <c r="H48" s="22"/>
      <c r="I48" s="22" t="n">
        <f aca="false">SUM(F48:H48)</f>
        <v>0</v>
      </c>
      <c r="J48" s="22"/>
      <c r="K48" s="22"/>
      <c r="L48" s="23" t="n">
        <f aca="false">I48+J48+K48*0.4</f>
        <v>0</v>
      </c>
      <c r="M48" s="34"/>
      <c r="N48" s="34"/>
      <c r="O48" s="61"/>
    </row>
    <row r="49" customFormat="false" ht="14.25" hidden="false" customHeight="false" outlineLevel="0" collapsed="false">
      <c r="A49" s="19"/>
      <c r="B49" s="19"/>
      <c r="C49" s="19"/>
      <c r="D49" s="63" t="s">
        <v>648</v>
      </c>
      <c r="E49" s="64" t="s">
        <v>649</v>
      </c>
      <c r="F49" s="22"/>
      <c r="G49" s="22"/>
      <c r="H49" s="22"/>
      <c r="I49" s="22" t="n">
        <f aca="false">SUM(F49:H49)</f>
        <v>0</v>
      </c>
      <c r="J49" s="22"/>
      <c r="K49" s="22"/>
      <c r="L49" s="23" t="n">
        <f aca="false">I49+J49+K49*0.4</f>
        <v>0</v>
      </c>
      <c r="M49" s="34"/>
      <c r="N49" s="34"/>
      <c r="O49" s="61"/>
    </row>
    <row r="50" customFormat="false" ht="14.25" hidden="false" customHeight="false" outlineLevel="0" collapsed="false">
      <c r="A50" s="19"/>
      <c r="B50" s="19"/>
      <c r="C50" s="19"/>
      <c r="D50" s="66" t="s">
        <v>650</v>
      </c>
      <c r="E50" s="64" t="s">
        <v>651</v>
      </c>
      <c r="F50" s="22"/>
      <c r="G50" s="22"/>
      <c r="H50" s="22"/>
      <c r="I50" s="22" t="n">
        <f aca="false">SUM(F50:H50)</f>
        <v>0</v>
      </c>
      <c r="J50" s="22"/>
      <c r="K50" s="22"/>
      <c r="L50" s="23" t="n">
        <f aca="false">I50+J50+K50*0.4</f>
        <v>0</v>
      </c>
      <c r="M50" s="34"/>
      <c r="N50" s="34"/>
      <c r="O50" s="61"/>
    </row>
    <row r="51" customFormat="false" ht="14.25" hidden="false" customHeight="false" outlineLevel="0" collapsed="false">
      <c r="A51" s="19"/>
      <c r="B51" s="19"/>
      <c r="C51" s="19"/>
      <c r="D51" s="63" t="s">
        <v>652</v>
      </c>
      <c r="E51" s="64" t="s">
        <v>653</v>
      </c>
      <c r="F51" s="22"/>
      <c r="G51" s="22"/>
      <c r="H51" s="22"/>
      <c r="I51" s="22" t="n">
        <f aca="false">SUM(F51:H51)</f>
        <v>0</v>
      </c>
      <c r="J51" s="22"/>
      <c r="K51" s="22"/>
      <c r="L51" s="23" t="n">
        <f aca="false">I51+J51+K51*0.4</f>
        <v>0</v>
      </c>
      <c r="M51" s="34"/>
      <c r="N51" s="34"/>
      <c r="O51" s="61"/>
    </row>
    <row r="52" customFormat="false" ht="14.25" hidden="false" customHeight="false" outlineLevel="0" collapsed="false">
      <c r="A52" s="19"/>
      <c r="B52" s="19"/>
      <c r="C52" s="19"/>
      <c r="D52" s="63" t="s">
        <v>654</v>
      </c>
      <c r="E52" s="64" t="s">
        <v>655</v>
      </c>
      <c r="F52" s="22"/>
      <c r="G52" s="22"/>
      <c r="H52" s="22"/>
      <c r="I52" s="22" t="n">
        <f aca="false">SUM(F52:H52)</f>
        <v>0</v>
      </c>
      <c r="J52" s="22"/>
      <c r="K52" s="22"/>
      <c r="L52" s="23" t="n">
        <f aca="false">I52+J52+K52*0.4</f>
        <v>0</v>
      </c>
      <c r="M52" s="34"/>
      <c r="N52" s="34"/>
      <c r="O52" s="61" t="s">
        <v>656</v>
      </c>
    </row>
    <row r="53" customFormat="false" ht="14.25" hidden="false" customHeight="false" outlineLevel="0" collapsed="false">
      <c r="A53" s="19"/>
      <c r="B53" s="19"/>
      <c r="C53" s="19"/>
      <c r="D53" s="63" t="s">
        <v>657</v>
      </c>
      <c r="E53" s="64" t="s">
        <v>658</v>
      </c>
      <c r="F53" s="22"/>
      <c r="G53" s="22"/>
      <c r="H53" s="22"/>
      <c r="I53" s="22" t="n">
        <f aca="false">SUM(F53:H53)</f>
        <v>0</v>
      </c>
      <c r="J53" s="22"/>
      <c r="K53" s="22"/>
      <c r="L53" s="23" t="n">
        <f aca="false">I53+J53+K53*0.4</f>
        <v>0</v>
      </c>
      <c r="M53" s="34"/>
      <c r="N53" s="34"/>
      <c r="O53" s="61"/>
    </row>
    <row r="54" customFormat="false" ht="14.25" hidden="false" customHeight="false" outlineLevel="0" collapsed="false">
      <c r="A54" s="19"/>
      <c r="B54" s="19"/>
      <c r="C54" s="19"/>
      <c r="D54" s="63" t="s">
        <v>659</v>
      </c>
      <c r="E54" s="64" t="s">
        <v>660</v>
      </c>
      <c r="F54" s="22"/>
      <c r="G54" s="22"/>
      <c r="H54" s="22"/>
      <c r="I54" s="22" t="n">
        <f aca="false">SUM(F54:H54)</f>
        <v>0</v>
      </c>
      <c r="J54" s="22"/>
      <c r="K54" s="22"/>
      <c r="L54" s="23" t="n">
        <f aca="false">I54+J54+K54*0.4</f>
        <v>0</v>
      </c>
      <c r="M54" s="34"/>
      <c r="N54" s="34"/>
      <c r="O54" s="61" t="s">
        <v>134</v>
      </c>
    </row>
    <row r="55" customFormat="false" ht="14.25" hidden="false" customHeight="false" outlineLevel="0" collapsed="false">
      <c r="A55" s="19"/>
      <c r="B55" s="19"/>
      <c r="C55" s="19"/>
      <c r="D55" s="63" t="s">
        <v>661</v>
      </c>
      <c r="E55" s="64" t="s">
        <v>662</v>
      </c>
      <c r="F55" s="22"/>
      <c r="G55" s="22"/>
      <c r="H55" s="22"/>
      <c r="I55" s="22" t="n">
        <f aca="false">SUM(F55:H55)</f>
        <v>0</v>
      </c>
      <c r="J55" s="22"/>
      <c r="K55" s="22"/>
      <c r="L55" s="23" t="n">
        <f aca="false">I55+J55+K55*0.4</f>
        <v>0</v>
      </c>
      <c r="M55" s="34"/>
      <c r="N55" s="34"/>
      <c r="O55" s="61"/>
    </row>
    <row r="56" customFormat="false" ht="14.25" hidden="false" customHeight="false" outlineLevel="0" collapsed="false">
      <c r="A56" s="19"/>
      <c r="B56" s="19"/>
      <c r="C56" s="19"/>
      <c r="D56" s="63" t="s">
        <v>663</v>
      </c>
      <c r="E56" s="64" t="s">
        <v>664</v>
      </c>
      <c r="F56" s="22"/>
      <c r="G56" s="22"/>
      <c r="H56" s="22"/>
      <c r="I56" s="22" t="n">
        <f aca="false">SUM(F56:H56)</f>
        <v>0</v>
      </c>
      <c r="J56" s="22"/>
      <c r="K56" s="22"/>
      <c r="L56" s="23" t="n">
        <f aca="false">I56+J56+K56*0.4</f>
        <v>0</v>
      </c>
      <c r="M56" s="34"/>
      <c r="N56" s="34"/>
      <c r="O56" s="61"/>
    </row>
    <row r="57" customFormat="false" ht="14.25" hidden="false" customHeight="false" outlineLevel="0" collapsed="false">
      <c r="A57" s="19"/>
      <c r="B57" s="19"/>
      <c r="C57" s="19"/>
      <c r="D57" s="63" t="s">
        <v>665</v>
      </c>
      <c r="E57" s="64" t="s">
        <v>666</v>
      </c>
      <c r="F57" s="22"/>
      <c r="G57" s="22"/>
      <c r="H57" s="22"/>
      <c r="I57" s="22" t="n">
        <f aca="false">SUM(F57:H57)</f>
        <v>0</v>
      </c>
      <c r="J57" s="22"/>
      <c r="K57" s="22"/>
      <c r="L57" s="23" t="n">
        <f aca="false">I57+J57+K57*0.4</f>
        <v>0</v>
      </c>
      <c r="M57" s="34"/>
      <c r="N57" s="34"/>
      <c r="O57" s="61" t="s">
        <v>645</v>
      </c>
    </row>
    <row r="58" customFormat="false" ht="14.25" hidden="false" customHeight="false" outlineLevel="0" collapsed="false">
      <c r="A58" s="19"/>
      <c r="B58" s="19"/>
      <c r="C58" s="19"/>
      <c r="D58" s="63" t="s">
        <v>667</v>
      </c>
      <c r="E58" s="64" t="s">
        <v>668</v>
      </c>
      <c r="F58" s="22"/>
      <c r="G58" s="22"/>
      <c r="H58" s="22"/>
      <c r="I58" s="22" t="n">
        <f aca="false">SUM(F58:H58)</f>
        <v>0</v>
      </c>
      <c r="J58" s="22"/>
      <c r="K58" s="22"/>
      <c r="L58" s="23" t="n">
        <f aca="false">I58+J58+K58*0.4</f>
        <v>0</v>
      </c>
      <c r="M58" s="34"/>
      <c r="N58" s="34"/>
      <c r="O58" s="61"/>
    </row>
    <row r="59" customFormat="false" ht="14.25" hidden="false" customHeight="false" outlineLevel="0" collapsed="false">
      <c r="A59" s="19"/>
      <c r="B59" s="19"/>
      <c r="C59" s="19"/>
      <c r="D59" s="63" t="s">
        <v>669</v>
      </c>
      <c r="E59" s="64" t="s">
        <v>670</v>
      </c>
      <c r="F59" s="22"/>
      <c r="G59" s="22"/>
      <c r="H59" s="22"/>
      <c r="I59" s="22" t="n">
        <f aca="false">SUM(F59:H59)</f>
        <v>0</v>
      </c>
      <c r="J59" s="22"/>
      <c r="K59" s="22"/>
      <c r="L59" s="23" t="n">
        <f aca="false">I59+J59+K59*0.4</f>
        <v>0</v>
      </c>
      <c r="M59" s="34"/>
      <c r="N59" s="34"/>
      <c r="O59" s="61"/>
    </row>
    <row r="60" customFormat="false" ht="14.25" hidden="false" customHeight="false" outlineLevel="0" collapsed="false">
      <c r="A60" s="19"/>
      <c r="B60" s="19"/>
      <c r="C60" s="19"/>
      <c r="D60" s="63" t="s">
        <v>671</v>
      </c>
      <c r="E60" s="64" t="s">
        <v>672</v>
      </c>
      <c r="F60" s="22"/>
      <c r="G60" s="22"/>
      <c r="H60" s="22"/>
      <c r="I60" s="22" t="n">
        <f aca="false">SUM(F60:H60)</f>
        <v>0</v>
      </c>
      <c r="J60" s="22"/>
      <c r="K60" s="22"/>
      <c r="L60" s="23" t="n">
        <f aca="false">I60+J60+K60*0.4</f>
        <v>0</v>
      </c>
      <c r="M60" s="34"/>
      <c r="N60" s="34"/>
      <c r="O60" s="61"/>
    </row>
    <row r="61" customFormat="false" ht="14.25" hidden="false" customHeight="false" outlineLevel="0" collapsed="false">
      <c r="A61" s="19"/>
      <c r="B61" s="19"/>
      <c r="C61" s="19"/>
      <c r="D61" s="63" t="s">
        <v>673</v>
      </c>
      <c r="E61" s="64" t="s">
        <v>674</v>
      </c>
      <c r="F61" s="22"/>
      <c r="G61" s="22"/>
      <c r="H61" s="22"/>
      <c r="I61" s="22" t="n">
        <f aca="false">SUM(F61:H61)</f>
        <v>0</v>
      </c>
      <c r="J61" s="22"/>
      <c r="K61" s="22"/>
      <c r="L61" s="23" t="n">
        <f aca="false">I61+J61+K61*0.4</f>
        <v>0</v>
      </c>
      <c r="M61" s="34"/>
      <c r="N61" s="34"/>
      <c r="O61" s="61"/>
    </row>
    <row r="62" customFormat="false" ht="14.25" hidden="false" customHeight="false" outlineLevel="0" collapsed="false">
      <c r="A62" s="19"/>
      <c r="B62" s="19"/>
      <c r="C62" s="19"/>
      <c r="D62" s="63" t="s">
        <v>675</v>
      </c>
      <c r="E62" s="64" t="s">
        <v>676</v>
      </c>
      <c r="F62" s="22"/>
      <c r="G62" s="22"/>
      <c r="H62" s="22"/>
      <c r="I62" s="22" t="n">
        <f aca="false">SUM(F62:H62)</f>
        <v>0</v>
      </c>
      <c r="J62" s="22"/>
      <c r="K62" s="22"/>
      <c r="L62" s="23" t="n">
        <f aca="false">I62+J62+K62*0.4</f>
        <v>0</v>
      </c>
      <c r="M62" s="34"/>
      <c r="N62" s="34"/>
      <c r="O62" s="61"/>
    </row>
    <row r="63" customFormat="false" ht="14.25" hidden="false" customHeight="false" outlineLevel="0" collapsed="false">
      <c r="A63" s="19"/>
      <c r="B63" s="19"/>
      <c r="C63" s="19"/>
      <c r="D63" s="63" t="s">
        <v>677</v>
      </c>
      <c r="E63" s="64" t="s">
        <v>678</v>
      </c>
      <c r="F63" s="22"/>
      <c r="G63" s="22"/>
      <c r="H63" s="22"/>
      <c r="I63" s="22" t="n">
        <f aca="false">SUM(F63:H63)</f>
        <v>0</v>
      </c>
      <c r="J63" s="22"/>
      <c r="K63" s="22"/>
      <c r="L63" s="23" t="n">
        <f aca="false">I63+J63+K63*0.4</f>
        <v>0</v>
      </c>
      <c r="M63" s="34"/>
      <c r="N63" s="34"/>
      <c r="O63" s="61" t="s">
        <v>645</v>
      </c>
    </row>
    <row r="64" customFormat="false" ht="14.25" hidden="false" customHeight="false" outlineLevel="0" collapsed="false">
      <c r="A64" s="19"/>
      <c r="B64" s="19"/>
      <c r="C64" s="19"/>
      <c r="D64" s="63" t="s">
        <v>679</v>
      </c>
      <c r="E64" s="64" t="s">
        <v>680</v>
      </c>
      <c r="F64" s="22"/>
      <c r="G64" s="22"/>
      <c r="H64" s="22"/>
      <c r="I64" s="22" t="n">
        <f aca="false">SUM(F64:H64)</f>
        <v>0</v>
      </c>
      <c r="J64" s="22"/>
      <c r="K64" s="22"/>
      <c r="L64" s="23" t="n">
        <f aca="false">I64+J64+K64*0.4</f>
        <v>0</v>
      </c>
      <c r="M64" s="34"/>
      <c r="N64" s="34"/>
      <c r="O64" s="61"/>
    </row>
    <row r="65" customFormat="false" ht="14.25" hidden="false" customHeight="false" outlineLevel="0" collapsed="false">
      <c r="A65" s="19"/>
      <c r="B65" s="19"/>
      <c r="C65" s="19"/>
      <c r="D65" s="63" t="s">
        <v>681</v>
      </c>
      <c r="E65" s="64" t="s">
        <v>682</v>
      </c>
      <c r="F65" s="22"/>
      <c r="G65" s="22"/>
      <c r="H65" s="22"/>
      <c r="I65" s="22" t="n">
        <f aca="false">SUM(F65:H65)</f>
        <v>0</v>
      </c>
      <c r="J65" s="22"/>
      <c r="K65" s="22"/>
      <c r="L65" s="23" t="n">
        <f aca="false">I65+J65+K65*0.4</f>
        <v>0</v>
      </c>
      <c r="M65" s="34"/>
      <c r="N65" s="34"/>
      <c r="O65" s="61" t="s">
        <v>683</v>
      </c>
    </row>
    <row r="66" customFormat="false" ht="14.25" hidden="false" customHeight="false" outlineLevel="0" collapsed="false">
      <c r="A66" s="19"/>
      <c r="B66" s="19"/>
      <c r="C66" s="19"/>
      <c r="D66" s="63" t="s">
        <v>684</v>
      </c>
      <c r="E66" s="64" t="s">
        <v>685</v>
      </c>
      <c r="F66" s="22"/>
      <c r="G66" s="22"/>
      <c r="H66" s="22"/>
      <c r="I66" s="22" t="n">
        <f aca="false">SUM(F66:H66)</f>
        <v>0</v>
      </c>
      <c r="J66" s="22"/>
      <c r="K66" s="22"/>
      <c r="L66" s="23" t="n">
        <f aca="false">I66+J66+K66*0.4</f>
        <v>0</v>
      </c>
      <c r="M66" s="34"/>
      <c r="N66" s="34"/>
      <c r="O66" s="61"/>
    </row>
    <row r="67" customFormat="false" ht="14.25" hidden="false" customHeight="false" outlineLevel="0" collapsed="false">
      <c r="A67" s="19"/>
      <c r="B67" s="19"/>
      <c r="C67" s="19"/>
      <c r="D67" s="63" t="s">
        <v>686</v>
      </c>
      <c r="E67" s="64" t="s">
        <v>687</v>
      </c>
      <c r="F67" s="22"/>
      <c r="G67" s="22"/>
      <c r="H67" s="22"/>
      <c r="I67" s="22" t="n">
        <f aca="false">SUM(F67:H67)</f>
        <v>0</v>
      </c>
      <c r="J67" s="22"/>
      <c r="K67" s="22"/>
      <c r="L67" s="23" t="n">
        <f aca="false">I67+J67+K67*0.4</f>
        <v>0</v>
      </c>
      <c r="M67" s="34"/>
      <c r="N67" s="34"/>
      <c r="O67" s="61"/>
    </row>
    <row r="68" customFormat="false" ht="14.25" hidden="false" customHeight="false" outlineLevel="0" collapsed="false">
      <c r="A68" s="19"/>
      <c r="B68" s="19"/>
      <c r="C68" s="19"/>
      <c r="D68" s="63" t="s">
        <v>688</v>
      </c>
      <c r="E68" s="64" t="s">
        <v>689</v>
      </c>
      <c r="F68" s="22"/>
      <c r="G68" s="22"/>
      <c r="H68" s="22"/>
      <c r="I68" s="22" t="n">
        <f aca="false">SUM(F68:H68)</f>
        <v>0</v>
      </c>
      <c r="J68" s="22"/>
      <c r="K68" s="22"/>
      <c r="L68" s="23" t="n">
        <f aca="false">I68+J68+K68*0.4</f>
        <v>0</v>
      </c>
      <c r="M68" s="34"/>
      <c r="N68" s="34"/>
      <c r="O68" s="61"/>
    </row>
    <row r="69" customFormat="false" ht="14.25" hidden="false" customHeight="false" outlineLevel="0" collapsed="false">
      <c r="A69" s="19"/>
      <c r="B69" s="19"/>
      <c r="C69" s="19"/>
      <c r="D69" s="63" t="s">
        <v>690</v>
      </c>
      <c r="E69" s="64" t="s">
        <v>691</v>
      </c>
      <c r="F69" s="22"/>
      <c r="G69" s="22"/>
      <c r="H69" s="22"/>
      <c r="I69" s="22" t="n">
        <f aca="false">SUM(F69:H69)</f>
        <v>0</v>
      </c>
      <c r="J69" s="22"/>
      <c r="K69" s="22"/>
      <c r="L69" s="23" t="n">
        <f aca="false">I69+J69+K69*0.4</f>
        <v>0</v>
      </c>
      <c r="M69" s="34"/>
      <c r="N69" s="34"/>
      <c r="O69" s="65"/>
    </row>
    <row r="70" customFormat="false" ht="14.25" hidden="false" customHeight="false" outlineLevel="0" collapsed="false">
      <c r="A70" s="19"/>
      <c r="B70" s="19"/>
      <c r="C70" s="19"/>
      <c r="D70" s="63" t="s">
        <v>692</v>
      </c>
      <c r="E70" s="64" t="s">
        <v>544</v>
      </c>
      <c r="F70" s="22"/>
      <c r="G70" s="22"/>
      <c r="H70" s="22"/>
      <c r="I70" s="22" t="n">
        <f aca="false">SUM(F70:H70)</f>
        <v>0</v>
      </c>
      <c r="J70" s="22"/>
      <c r="K70" s="22"/>
      <c r="L70" s="23" t="n">
        <f aca="false">I70+J70+K70*0.4</f>
        <v>0</v>
      </c>
      <c r="M70" s="34"/>
      <c r="N70" s="34"/>
      <c r="O70" s="65"/>
    </row>
    <row r="71" customFormat="false" ht="14.25" hidden="false" customHeight="false" outlineLevel="0" collapsed="false">
      <c r="A71" s="19"/>
      <c r="B71" s="19"/>
      <c r="C71" s="19"/>
      <c r="D71" s="63" t="s">
        <v>693</v>
      </c>
      <c r="E71" s="64" t="s">
        <v>694</v>
      </c>
      <c r="F71" s="22"/>
      <c r="G71" s="22"/>
      <c r="H71" s="22"/>
      <c r="I71" s="22" t="n">
        <f aca="false">SUM(F71:H71)</f>
        <v>0</v>
      </c>
      <c r="J71" s="22"/>
      <c r="K71" s="22"/>
      <c r="L71" s="23" t="n">
        <f aca="false">I71+J71+K71*0.4</f>
        <v>0</v>
      </c>
      <c r="M71" s="34"/>
      <c r="N71" s="34"/>
      <c r="O71" s="65"/>
    </row>
    <row r="72" customFormat="false" ht="14.25" hidden="false" customHeight="false" outlineLevel="0" collapsed="false">
      <c r="A72" s="19"/>
      <c r="B72" s="19"/>
      <c r="C72" s="19"/>
      <c r="D72" s="63" t="s">
        <v>695</v>
      </c>
      <c r="E72" s="64" t="s">
        <v>696</v>
      </c>
      <c r="F72" s="22"/>
      <c r="G72" s="22"/>
      <c r="H72" s="22"/>
      <c r="I72" s="22" t="n">
        <f aca="false">SUM(F72:H72)</f>
        <v>0</v>
      </c>
      <c r="J72" s="22"/>
      <c r="K72" s="22"/>
      <c r="L72" s="23" t="n">
        <f aca="false">I72+J72+K72*0.4</f>
        <v>0</v>
      </c>
      <c r="M72" s="34"/>
      <c r="N72" s="34"/>
      <c r="O72" s="65"/>
    </row>
    <row r="73" customFormat="false" ht="14.25" hidden="false" customHeight="false" outlineLevel="0" collapsed="false">
      <c r="A73" s="19"/>
      <c r="B73" s="19"/>
      <c r="C73" s="19"/>
      <c r="D73" s="63" t="s">
        <v>697</v>
      </c>
      <c r="E73" s="64" t="s">
        <v>698</v>
      </c>
      <c r="F73" s="22"/>
      <c r="G73" s="22"/>
      <c r="H73" s="22"/>
      <c r="I73" s="22" t="n">
        <f aca="false">SUM(F73:H73)</f>
        <v>0</v>
      </c>
      <c r="J73" s="22"/>
      <c r="K73" s="22"/>
      <c r="L73" s="23" t="n">
        <f aca="false">I73+J73+K73*0.4</f>
        <v>0</v>
      </c>
      <c r="M73" s="34"/>
      <c r="N73" s="34"/>
      <c r="O73" s="65"/>
    </row>
    <row r="74" customFormat="false" ht="14.25" hidden="false" customHeight="false" outlineLevel="0" collapsed="false">
      <c r="A74" s="19"/>
      <c r="B74" s="19"/>
      <c r="C74" s="19"/>
      <c r="D74" s="63" t="s">
        <v>699</v>
      </c>
      <c r="E74" s="64" t="s">
        <v>700</v>
      </c>
      <c r="F74" s="22"/>
      <c r="G74" s="22"/>
      <c r="H74" s="22"/>
      <c r="I74" s="22" t="n">
        <f aca="false">SUM(F74:H74)</f>
        <v>0</v>
      </c>
      <c r="J74" s="22"/>
      <c r="K74" s="22"/>
      <c r="L74" s="23" t="n">
        <f aca="false">I74+J74+K74*0.4</f>
        <v>0</v>
      </c>
      <c r="M74" s="34"/>
      <c r="N74" s="34"/>
      <c r="O74" s="65"/>
    </row>
    <row r="75" customFormat="false" ht="14.25" hidden="false" customHeight="false" outlineLevel="0" collapsed="false">
      <c r="A75" s="19"/>
      <c r="B75" s="19"/>
      <c r="C75" s="19"/>
      <c r="D75" s="63" t="s">
        <v>701</v>
      </c>
      <c r="E75" s="64" t="s">
        <v>702</v>
      </c>
      <c r="F75" s="22"/>
      <c r="G75" s="22"/>
      <c r="H75" s="22"/>
      <c r="I75" s="22" t="n">
        <f aca="false">SUM(F75:H75)</f>
        <v>0</v>
      </c>
      <c r="J75" s="22"/>
      <c r="K75" s="22"/>
      <c r="L75" s="23" t="n">
        <f aca="false">I75+J75+K75*0.4</f>
        <v>0</v>
      </c>
      <c r="M75" s="34"/>
      <c r="N75" s="34"/>
      <c r="O75" s="65"/>
    </row>
    <row r="76" customFormat="false" ht="14.25" hidden="false" customHeight="false" outlineLevel="0" collapsed="false">
      <c r="A76" s="19"/>
      <c r="B76" s="19"/>
      <c r="C76" s="19"/>
      <c r="D76" s="63"/>
      <c r="E76" s="64"/>
      <c r="F76" s="22"/>
      <c r="G76" s="22"/>
      <c r="H76" s="22"/>
      <c r="I76" s="22"/>
      <c r="J76" s="22"/>
      <c r="K76" s="22"/>
      <c r="L76" s="23"/>
      <c r="M76" s="34"/>
      <c r="N76" s="34"/>
      <c r="O76" s="65"/>
    </row>
    <row r="77" customFormat="false" ht="14.25" hidden="false" customHeight="false" outlineLevel="0" collapsed="false">
      <c r="A77" s="19"/>
      <c r="B77" s="19"/>
      <c r="C77" s="19"/>
      <c r="D77" s="25"/>
      <c r="E77" s="26"/>
      <c r="F77" s="27"/>
      <c r="G77" s="27"/>
      <c r="H77" s="27"/>
      <c r="I77" s="28"/>
      <c r="J77" s="28"/>
      <c r="K77" s="28"/>
      <c r="L77" s="23"/>
      <c r="M77" s="29"/>
      <c r="N77" s="29"/>
      <c r="O77" s="29"/>
    </row>
    <row r="78" customFormat="false" ht="77.25" hidden="false" customHeight="true" outlineLevel="0" collapsed="false">
      <c r="A78" s="30"/>
      <c r="B78" s="30"/>
      <c r="C78" s="30"/>
      <c r="D78" s="31" t="s">
        <v>128</v>
      </c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78:O78"/>
  </mergeCells>
  <printOptions headings="false" gridLines="false" gridLinesSet="true" horizontalCentered="false" verticalCentered="false"/>
  <pageMargins left="0.490277777777778" right="0.140277777777778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36"/>
    <col collapsed="false" customWidth="true" hidden="false" outlineLevel="0" max="5" min="5" style="2" width="7.62"/>
    <col collapsed="false" customWidth="true" hidden="false" outlineLevel="0" max="9" min="6" style="3" width="5.24"/>
    <col collapsed="false" customWidth="true" hidden="false" outlineLevel="0" max="12" min="10" style="3" width="6.5"/>
    <col collapsed="false" customWidth="true" hidden="false" outlineLevel="0" max="14" min="13" style="2" width="6.5"/>
    <col collapsed="false" customWidth="true" hidden="false" outlineLevel="0" max="15" min="15" style="2" width="10.74"/>
    <col collapsed="false" customWidth="false" hidden="false" outlineLevel="0" max="257" min="16" style="2" width="8.99"/>
  </cols>
  <sheetData>
    <row r="1" customFormat="false" ht="19.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D2" s="5" t="s">
        <v>70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7.25" hidden="false" customHeight="true" outlineLevel="0" collapsed="false">
      <c r="D3" s="6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true" outlineLevel="0" collapsed="false">
      <c r="D4" s="6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.25" hidden="false" customHeight="true" outlineLevel="0" collapsed="false"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4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3"/>
      <c r="H6" s="13"/>
      <c r="I6" s="13"/>
      <c r="J6" s="14" t="s">
        <v>10</v>
      </c>
      <c r="K6" s="14" t="s">
        <v>11</v>
      </c>
      <c r="L6" s="15" t="s">
        <v>12</v>
      </c>
      <c r="M6" s="16" t="s">
        <v>13</v>
      </c>
      <c r="N6" s="16" t="s">
        <v>14</v>
      </c>
      <c r="O6" s="16" t="s">
        <v>15</v>
      </c>
    </row>
    <row r="7" customFormat="false" ht="27.75" hidden="false" customHeight="true" outlineLevel="0" collapsed="false">
      <c r="A7" s="10"/>
      <c r="B7" s="10" t="s">
        <v>5</v>
      </c>
      <c r="C7" s="10" t="s">
        <v>6</v>
      </c>
      <c r="D7" s="11"/>
      <c r="E7" s="12"/>
      <c r="F7" s="17" t="s">
        <v>16</v>
      </c>
      <c r="G7" s="17" t="s">
        <v>17</v>
      </c>
      <c r="H7" s="17" t="s">
        <v>18</v>
      </c>
      <c r="I7" s="18" t="s">
        <v>19</v>
      </c>
      <c r="J7" s="14"/>
      <c r="K7" s="14"/>
      <c r="L7" s="15"/>
      <c r="M7" s="16"/>
      <c r="N7" s="16"/>
      <c r="O7" s="16"/>
    </row>
    <row r="8" customFormat="false" ht="14.25" hidden="false" customHeight="false" outlineLevel="0" collapsed="false">
      <c r="A8" s="19"/>
      <c r="B8" s="19"/>
      <c r="C8" s="19"/>
      <c r="D8" s="67" t="s">
        <v>704</v>
      </c>
      <c r="E8" s="68" t="s">
        <v>705</v>
      </c>
      <c r="F8" s="69"/>
      <c r="G8" s="70"/>
      <c r="H8" s="70"/>
      <c r="I8" s="71" t="n">
        <f aca="false">SUM(F8:H8)</f>
        <v>0</v>
      </c>
      <c r="J8" s="72"/>
      <c r="K8" s="72"/>
      <c r="L8" s="72" t="n">
        <f aca="false">I8+J8+K8*0.4</f>
        <v>0</v>
      </c>
      <c r="M8" s="72"/>
      <c r="N8" s="72"/>
      <c r="O8" s="72"/>
    </row>
    <row r="9" customFormat="false" ht="14.25" hidden="false" customHeight="false" outlineLevel="0" collapsed="false">
      <c r="A9" s="19"/>
      <c r="B9" s="19"/>
      <c r="C9" s="19"/>
      <c r="D9" s="67" t="s">
        <v>706</v>
      </c>
      <c r="E9" s="68" t="s">
        <v>707</v>
      </c>
      <c r="F9" s="73"/>
      <c r="G9" s="74"/>
      <c r="H9" s="74"/>
      <c r="I9" s="71" t="n">
        <f aca="false">SUM(F9:H9)</f>
        <v>0</v>
      </c>
      <c r="J9" s="72"/>
      <c r="K9" s="72"/>
      <c r="L9" s="72" t="n">
        <f aca="false">I9+J9+K9*0.4</f>
        <v>0</v>
      </c>
      <c r="M9" s="74"/>
      <c r="N9" s="74"/>
      <c r="O9" s="74"/>
    </row>
    <row r="10" customFormat="false" ht="14.25" hidden="false" customHeight="false" outlineLevel="0" collapsed="false">
      <c r="A10" s="19"/>
      <c r="B10" s="19"/>
      <c r="C10" s="19"/>
      <c r="D10" s="67" t="s">
        <v>708</v>
      </c>
      <c r="E10" s="68" t="s">
        <v>709</v>
      </c>
      <c r="F10" s="73"/>
      <c r="G10" s="74"/>
      <c r="H10" s="74"/>
      <c r="I10" s="71" t="n">
        <f aca="false">SUM(F10:H10)</f>
        <v>0</v>
      </c>
      <c r="J10" s="72"/>
      <c r="K10" s="72"/>
      <c r="L10" s="72" t="n">
        <f aca="false">I10+J10+K10*0.4</f>
        <v>0</v>
      </c>
      <c r="M10" s="74"/>
      <c r="N10" s="74"/>
      <c r="O10" s="75" t="s">
        <v>330</v>
      </c>
    </row>
    <row r="11" customFormat="false" ht="14.25" hidden="false" customHeight="false" outlineLevel="0" collapsed="false">
      <c r="A11" s="19"/>
      <c r="B11" s="19"/>
      <c r="C11" s="19"/>
      <c r="D11" s="67" t="s">
        <v>710</v>
      </c>
      <c r="E11" s="68" t="s">
        <v>711</v>
      </c>
      <c r="F11" s="73"/>
      <c r="G11" s="75"/>
      <c r="H11" s="75"/>
      <c r="I11" s="71" t="n">
        <f aca="false">SUM(F11:H11)</f>
        <v>0</v>
      </c>
      <c r="J11" s="72"/>
      <c r="K11" s="72"/>
      <c r="L11" s="72" t="n">
        <f aca="false">I11+J11+K11*0.4</f>
        <v>0</v>
      </c>
      <c r="M11" s="75"/>
      <c r="N11" s="75"/>
      <c r="O11" s="75"/>
    </row>
    <row r="12" customFormat="false" ht="14.25" hidden="false" customHeight="false" outlineLevel="0" collapsed="false">
      <c r="A12" s="19"/>
      <c r="B12" s="19"/>
      <c r="C12" s="19"/>
      <c r="D12" s="67" t="s">
        <v>712</v>
      </c>
      <c r="E12" s="68" t="s">
        <v>713</v>
      </c>
      <c r="F12" s="73"/>
      <c r="G12" s="75"/>
      <c r="H12" s="75"/>
      <c r="I12" s="71" t="n">
        <f aca="false">SUM(F12:H12)</f>
        <v>0</v>
      </c>
      <c r="J12" s="72"/>
      <c r="K12" s="72"/>
      <c r="L12" s="72" t="n">
        <f aca="false">I12+J12+K12*0.4</f>
        <v>0</v>
      </c>
      <c r="M12" s="75"/>
      <c r="N12" s="75"/>
      <c r="O12" s="75"/>
    </row>
    <row r="13" customFormat="false" ht="14.25" hidden="false" customHeight="false" outlineLevel="0" collapsed="false">
      <c r="A13" s="19"/>
      <c r="B13" s="19"/>
      <c r="C13" s="19"/>
      <c r="D13" s="67" t="s">
        <v>714</v>
      </c>
      <c r="E13" s="68" t="s">
        <v>715</v>
      </c>
      <c r="F13" s="73"/>
      <c r="G13" s="75"/>
      <c r="H13" s="75"/>
      <c r="I13" s="71" t="n">
        <f aca="false">SUM(F13:H13)</f>
        <v>0</v>
      </c>
      <c r="J13" s="72"/>
      <c r="K13" s="72"/>
      <c r="L13" s="72" t="n">
        <f aca="false">I13+J13+K13*0.4</f>
        <v>0</v>
      </c>
      <c r="M13" s="75"/>
      <c r="N13" s="75"/>
      <c r="O13" s="75"/>
    </row>
    <row r="14" customFormat="false" ht="14.25" hidden="false" customHeight="false" outlineLevel="0" collapsed="false">
      <c r="A14" s="19"/>
      <c r="B14" s="19"/>
      <c r="C14" s="19"/>
      <c r="D14" s="67" t="s">
        <v>716</v>
      </c>
      <c r="E14" s="68" t="s">
        <v>717</v>
      </c>
      <c r="F14" s="73"/>
      <c r="G14" s="75"/>
      <c r="H14" s="75"/>
      <c r="I14" s="71" t="n">
        <f aca="false">SUM(F14:H14)</f>
        <v>0</v>
      </c>
      <c r="J14" s="72"/>
      <c r="K14" s="72"/>
      <c r="L14" s="72" t="n">
        <f aca="false">I14+J14+K14*0.4</f>
        <v>0</v>
      </c>
      <c r="M14" s="75"/>
      <c r="N14" s="75"/>
      <c r="O14" s="75"/>
    </row>
    <row r="15" customFormat="false" ht="14.25" hidden="false" customHeight="false" outlineLevel="0" collapsed="false">
      <c r="A15" s="19"/>
      <c r="B15" s="19"/>
      <c r="C15" s="19"/>
      <c r="D15" s="67" t="s">
        <v>718</v>
      </c>
      <c r="E15" s="68" t="s">
        <v>719</v>
      </c>
      <c r="F15" s="73"/>
      <c r="G15" s="75"/>
      <c r="H15" s="75"/>
      <c r="I15" s="71" t="n">
        <f aca="false">SUM(F15:H15)</f>
        <v>0</v>
      </c>
      <c r="J15" s="72"/>
      <c r="K15" s="72"/>
      <c r="L15" s="72" t="n">
        <f aca="false">I15+J15+K15*0.4</f>
        <v>0</v>
      </c>
      <c r="M15" s="75"/>
      <c r="N15" s="75"/>
      <c r="O15" s="75"/>
    </row>
    <row r="16" customFormat="false" ht="14.25" hidden="false" customHeight="false" outlineLevel="0" collapsed="false">
      <c r="A16" s="19"/>
      <c r="B16" s="19"/>
      <c r="C16" s="19"/>
      <c r="D16" s="67" t="s">
        <v>720</v>
      </c>
      <c r="E16" s="68" t="s">
        <v>721</v>
      </c>
      <c r="F16" s="73"/>
      <c r="G16" s="75"/>
      <c r="H16" s="75"/>
      <c r="I16" s="71" t="n">
        <f aca="false">SUM(F16:H16)</f>
        <v>0</v>
      </c>
      <c r="J16" s="72"/>
      <c r="K16" s="72"/>
      <c r="L16" s="72" t="n">
        <f aca="false">I16+J16+K16*0.4</f>
        <v>0</v>
      </c>
      <c r="M16" s="75"/>
      <c r="N16" s="75"/>
      <c r="O16" s="75"/>
    </row>
    <row r="17" customFormat="false" ht="14.25" hidden="false" customHeight="false" outlineLevel="0" collapsed="false">
      <c r="A17" s="19"/>
      <c r="B17" s="19"/>
      <c r="C17" s="19"/>
      <c r="D17" s="67" t="s">
        <v>722</v>
      </c>
      <c r="E17" s="68" t="s">
        <v>723</v>
      </c>
      <c r="F17" s="73"/>
      <c r="G17" s="75"/>
      <c r="H17" s="75"/>
      <c r="I17" s="71" t="n">
        <f aca="false">SUM(F17:H17)</f>
        <v>0</v>
      </c>
      <c r="J17" s="72"/>
      <c r="K17" s="72"/>
      <c r="L17" s="72" t="n">
        <f aca="false">I17+J17+K17*0.4</f>
        <v>0</v>
      </c>
      <c r="M17" s="75"/>
      <c r="N17" s="75"/>
      <c r="O17" s="75"/>
    </row>
    <row r="18" customFormat="false" ht="14.25" hidden="false" customHeight="false" outlineLevel="0" collapsed="false">
      <c r="A18" s="19"/>
      <c r="B18" s="19"/>
      <c r="C18" s="19"/>
      <c r="D18" s="67" t="s">
        <v>724</v>
      </c>
      <c r="E18" s="68" t="s">
        <v>725</v>
      </c>
      <c r="F18" s="73"/>
      <c r="G18" s="75"/>
      <c r="H18" s="75"/>
      <c r="I18" s="71" t="n">
        <f aca="false">SUM(F18:H18)</f>
        <v>0</v>
      </c>
      <c r="J18" s="72"/>
      <c r="K18" s="72"/>
      <c r="L18" s="72" t="n">
        <f aca="false">I18+J18+K18*0.4</f>
        <v>0</v>
      </c>
      <c r="M18" s="75"/>
      <c r="N18" s="75"/>
      <c r="O18" s="75"/>
    </row>
    <row r="19" customFormat="false" ht="14.25" hidden="false" customHeight="false" outlineLevel="0" collapsed="false">
      <c r="A19" s="19"/>
      <c r="B19" s="19"/>
      <c r="C19" s="19"/>
      <c r="D19" s="67" t="s">
        <v>726</v>
      </c>
      <c r="E19" s="68" t="s">
        <v>727</v>
      </c>
      <c r="F19" s="73"/>
      <c r="G19" s="75"/>
      <c r="H19" s="75"/>
      <c r="I19" s="71" t="n">
        <f aca="false">SUM(F19:H19)</f>
        <v>0</v>
      </c>
      <c r="J19" s="72"/>
      <c r="K19" s="72"/>
      <c r="L19" s="72" t="n">
        <f aca="false">I19+J19+K19*0.4</f>
        <v>0</v>
      </c>
      <c r="M19" s="75"/>
      <c r="N19" s="75"/>
      <c r="O19" s="75"/>
    </row>
    <row r="20" customFormat="false" ht="14.25" hidden="false" customHeight="false" outlineLevel="0" collapsed="false">
      <c r="A20" s="19"/>
      <c r="B20" s="19"/>
      <c r="C20" s="19"/>
      <c r="D20" s="67" t="s">
        <v>728</v>
      </c>
      <c r="E20" s="68" t="s">
        <v>127</v>
      </c>
      <c r="F20" s="73"/>
      <c r="G20" s="75"/>
      <c r="H20" s="75"/>
      <c r="I20" s="71" t="n">
        <f aca="false">SUM(F20:H20)</f>
        <v>0</v>
      </c>
      <c r="J20" s="72"/>
      <c r="K20" s="72"/>
      <c r="L20" s="72" t="n">
        <f aca="false">I20+J20+K20*0.4</f>
        <v>0</v>
      </c>
      <c r="M20" s="75"/>
      <c r="N20" s="75"/>
      <c r="O20" s="75"/>
    </row>
    <row r="21" customFormat="false" ht="14.25" hidden="false" customHeight="false" outlineLevel="0" collapsed="false">
      <c r="A21" s="19"/>
      <c r="B21" s="19"/>
      <c r="C21" s="19"/>
      <c r="D21" s="67" t="s">
        <v>729</v>
      </c>
      <c r="E21" s="68" t="s">
        <v>730</v>
      </c>
      <c r="F21" s="73"/>
      <c r="G21" s="75"/>
      <c r="H21" s="75"/>
      <c r="I21" s="71" t="n">
        <f aca="false">SUM(F21:H21)</f>
        <v>0</v>
      </c>
      <c r="J21" s="72"/>
      <c r="K21" s="72"/>
      <c r="L21" s="72" t="n">
        <f aca="false">I21+J21+K21*0.4</f>
        <v>0</v>
      </c>
      <c r="M21" s="75"/>
      <c r="N21" s="75"/>
      <c r="O21" s="75"/>
    </row>
    <row r="22" customFormat="false" ht="14.25" hidden="false" customHeight="false" outlineLevel="0" collapsed="false">
      <c r="A22" s="19"/>
      <c r="B22" s="19"/>
      <c r="C22" s="19"/>
      <c r="D22" s="67" t="s">
        <v>731</v>
      </c>
      <c r="E22" s="68" t="s">
        <v>732</v>
      </c>
      <c r="F22" s="73"/>
      <c r="G22" s="75"/>
      <c r="H22" s="75"/>
      <c r="I22" s="71" t="n">
        <f aca="false">SUM(F22:H22)</f>
        <v>0</v>
      </c>
      <c r="J22" s="72"/>
      <c r="K22" s="72"/>
      <c r="L22" s="72" t="n">
        <f aca="false">I22+J22+K22*0.4</f>
        <v>0</v>
      </c>
      <c r="M22" s="75"/>
      <c r="N22" s="75"/>
      <c r="O22" s="75"/>
    </row>
    <row r="23" customFormat="false" ht="14.25" hidden="false" customHeight="false" outlineLevel="0" collapsed="false">
      <c r="A23" s="19"/>
      <c r="B23" s="19"/>
      <c r="C23" s="19"/>
      <c r="D23" s="67" t="s">
        <v>733</v>
      </c>
      <c r="E23" s="68" t="s">
        <v>734</v>
      </c>
      <c r="F23" s="73"/>
      <c r="G23" s="75"/>
      <c r="H23" s="75"/>
      <c r="I23" s="71" t="n">
        <f aca="false">SUM(F23:H23)</f>
        <v>0</v>
      </c>
      <c r="J23" s="72"/>
      <c r="K23" s="72"/>
      <c r="L23" s="72" t="n">
        <f aca="false">I23+J23+K23*0.4</f>
        <v>0</v>
      </c>
      <c r="M23" s="75"/>
      <c r="N23" s="75"/>
      <c r="O23" s="75"/>
    </row>
    <row r="24" customFormat="false" ht="14.25" hidden="false" customHeight="false" outlineLevel="0" collapsed="false">
      <c r="A24" s="19"/>
      <c r="B24" s="19"/>
      <c r="C24" s="19"/>
      <c r="D24" s="67" t="s">
        <v>735</v>
      </c>
      <c r="E24" s="68" t="s">
        <v>736</v>
      </c>
      <c r="F24" s="73"/>
      <c r="G24" s="75"/>
      <c r="H24" s="75"/>
      <c r="I24" s="71" t="n">
        <f aca="false">SUM(F24:H24)</f>
        <v>0</v>
      </c>
      <c r="J24" s="72"/>
      <c r="K24" s="72"/>
      <c r="L24" s="72" t="n">
        <f aca="false">I24+J24+K24*0.4</f>
        <v>0</v>
      </c>
      <c r="M24" s="75"/>
      <c r="N24" s="75"/>
      <c r="O24" s="75"/>
    </row>
    <row r="25" customFormat="false" ht="14.25" hidden="false" customHeight="false" outlineLevel="0" collapsed="false">
      <c r="A25" s="19"/>
      <c r="B25" s="19"/>
      <c r="C25" s="19"/>
      <c r="D25" s="67" t="s">
        <v>737</v>
      </c>
      <c r="E25" s="68" t="s">
        <v>738</v>
      </c>
      <c r="F25" s="73"/>
      <c r="G25" s="75"/>
      <c r="H25" s="75"/>
      <c r="I25" s="71" t="n">
        <f aca="false">SUM(F25:H25)</f>
        <v>0</v>
      </c>
      <c r="J25" s="72"/>
      <c r="K25" s="72"/>
      <c r="L25" s="72" t="n">
        <f aca="false">I25+J25+K25*0.4</f>
        <v>0</v>
      </c>
      <c r="M25" s="75"/>
      <c r="N25" s="75"/>
      <c r="O25" s="75"/>
    </row>
    <row r="26" customFormat="false" ht="14.25" hidden="false" customHeight="false" outlineLevel="0" collapsed="false">
      <c r="A26" s="19"/>
      <c r="B26" s="19"/>
      <c r="C26" s="19"/>
      <c r="D26" s="67" t="s">
        <v>739</v>
      </c>
      <c r="E26" s="68" t="s">
        <v>740</v>
      </c>
      <c r="F26" s="73"/>
      <c r="G26" s="75"/>
      <c r="H26" s="75"/>
      <c r="I26" s="71" t="n">
        <f aca="false">SUM(F26:H26)</f>
        <v>0</v>
      </c>
      <c r="J26" s="72"/>
      <c r="K26" s="72"/>
      <c r="L26" s="72" t="n">
        <f aca="false">I26+J26+K26*0.4</f>
        <v>0</v>
      </c>
      <c r="M26" s="75"/>
      <c r="N26" s="75"/>
      <c r="O26" s="75"/>
    </row>
    <row r="27" customFormat="false" ht="14.25" hidden="false" customHeight="false" outlineLevel="0" collapsed="false">
      <c r="A27" s="19"/>
      <c r="B27" s="19"/>
      <c r="C27" s="19"/>
      <c r="D27" s="67" t="s">
        <v>741</v>
      </c>
      <c r="E27" s="68" t="s">
        <v>742</v>
      </c>
      <c r="F27" s="73"/>
      <c r="G27" s="75"/>
      <c r="H27" s="75"/>
      <c r="I27" s="71" t="n">
        <f aca="false">SUM(F27:H27)</f>
        <v>0</v>
      </c>
      <c r="J27" s="72"/>
      <c r="K27" s="72"/>
      <c r="L27" s="72" t="n">
        <f aca="false">I27+J27+K27*0.4</f>
        <v>0</v>
      </c>
      <c r="M27" s="75"/>
      <c r="N27" s="75"/>
      <c r="O27" s="75"/>
    </row>
    <row r="28" customFormat="false" ht="14.25" hidden="false" customHeight="false" outlineLevel="0" collapsed="false">
      <c r="A28" s="19"/>
      <c r="B28" s="19"/>
      <c r="C28" s="19"/>
      <c r="D28" s="67" t="s">
        <v>743</v>
      </c>
      <c r="E28" s="68" t="s">
        <v>744</v>
      </c>
      <c r="F28" s="73"/>
      <c r="G28" s="75"/>
      <c r="H28" s="75"/>
      <c r="I28" s="71" t="n">
        <f aca="false">SUM(F28:H28)</f>
        <v>0</v>
      </c>
      <c r="J28" s="72"/>
      <c r="K28" s="72"/>
      <c r="L28" s="72" t="n">
        <f aca="false">I28+J28+K28*0.4</f>
        <v>0</v>
      </c>
      <c r="M28" s="75"/>
      <c r="N28" s="75"/>
      <c r="O28" s="75"/>
    </row>
    <row r="29" customFormat="false" ht="14.25" hidden="false" customHeight="false" outlineLevel="0" collapsed="false">
      <c r="A29" s="19"/>
      <c r="B29" s="19"/>
      <c r="C29" s="19"/>
      <c r="D29" s="67" t="s">
        <v>745</v>
      </c>
      <c r="E29" s="68" t="s">
        <v>746</v>
      </c>
      <c r="F29" s="73"/>
      <c r="G29" s="75"/>
      <c r="H29" s="75"/>
      <c r="I29" s="71" t="n">
        <f aca="false">SUM(F29:H29)</f>
        <v>0</v>
      </c>
      <c r="J29" s="72"/>
      <c r="K29" s="72"/>
      <c r="L29" s="72" t="n">
        <f aca="false">I29+J29+K29*0.4</f>
        <v>0</v>
      </c>
      <c r="M29" s="75"/>
      <c r="N29" s="75"/>
      <c r="O29" s="75"/>
    </row>
    <row r="30" customFormat="false" ht="14.25" hidden="false" customHeight="false" outlineLevel="0" collapsed="false">
      <c r="A30" s="19"/>
      <c r="B30" s="19"/>
      <c r="C30" s="19"/>
      <c r="D30" s="67" t="s">
        <v>747</v>
      </c>
      <c r="E30" s="68" t="s">
        <v>748</v>
      </c>
      <c r="F30" s="73"/>
      <c r="G30" s="75"/>
      <c r="H30" s="75"/>
      <c r="I30" s="71" t="n">
        <f aca="false">SUM(F30:H30)</f>
        <v>0</v>
      </c>
      <c r="J30" s="72"/>
      <c r="K30" s="72"/>
      <c r="L30" s="72" t="n">
        <f aca="false">I30+J30+K30*0.4</f>
        <v>0</v>
      </c>
      <c r="M30" s="75"/>
      <c r="N30" s="75"/>
      <c r="O30" s="75"/>
    </row>
    <row r="31" customFormat="false" ht="14.25" hidden="false" customHeight="false" outlineLevel="0" collapsed="false">
      <c r="A31" s="19"/>
      <c r="B31" s="19"/>
      <c r="C31" s="19"/>
      <c r="D31" s="67" t="s">
        <v>749</v>
      </c>
      <c r="E31" s="68" t="s">
        <v>750</v>
      </c>
      <c r="F31" s="73"/>
      <c r="G31" s="75"/>
      <c r="H31" s="75"/>
      <c r="I31" s="71" t="n">
        <f aca="false">SUM(F31:H31)</f>
        <v>0</v>
      </c>
      <c r="J31" s="72"/>
      <c r="K31" s="72"/>
      <c r="L31" s="72" t="n">
        <f aca="false">I31+J31+K31*0.4</f>
        <v>0</v>
      </c>
      <c r="M31" s="75"/>
      <c r="N31" s="75"/>
      <c r="O31" s="75"/>
    </row>
    <row r="32" customFormat="false" ht="14.25" hidden="false" customHeight="false" outlineLevel="0" collapsed="false">
      <c r="A32" s="19"/>
      <c r="B32" s="19"/>
      <c r="C32" s="19"/>
      <c r="D32" s="67" t="s">
        <v>751</v>
      </c>
      <c r="E32" s="68" t="s">
        <v>752</v>
      </c>
      <c r="F32" s="73"/>
      <c r="G32" s="75"/>
      <c r="H32" s="75"/>
      <c r="I32" s="71" t="n">
        <f aca="false">SUM(F32:H32)</f>
        <v>0</v>
      </c>
      <c r="J32" s="72"/>
      <c r="K32" s="72"/>
      <c r="L32" s="72" t="n">
        <f aca="false">I32+J32+K32*0.4</f>
        <v>0</v>
      </c>
      <c r="M32" s="75"/>
      <c r="N32" s="75"/>
      <c r="O32" s="75"/>
    </row>
    <row r="33" customFormat="false" ht="14.25" hidden="false" customHeight="false" outlineLevel="0" collapsed="false">
      <c r="A33" s="19"/>
      <c r="B33" s="19"/>
      <c r="C33" s="19"/>
      <c r="D33" s="67" t="s">
        <v>753</v>
      </c>
      <c r="E33" s="68" t="s">
        <v>754</v>
      </c>
      <c r="F33" s="73"/>
      <c r="G33" s="75"/>
      <c r="H33" s="75"/>
      <c r="I33" s="71" t="n">
        <f aca="false">SUM(F33:H33)</f>
        <v>0</v>
      </c>
      <c r="J33" s="72"/>
      <c r="K33" s="72"/>
      <c r="L33" s="72" t="n">
        <f aca="false">I33+J33+K33*0.4</f>
        <v>0</v>
      </c>
      <c r="M33" s="75"/>
      <c r="N33" s="75"/>
      <c r="O33" s="75"/>
    </row>
    <row r="34" customFormat="false" ht="14.25" hidden="false" customHeight="false" outlineLevel="0" collapsed="false">
      <c r="A34" s="19"/>
      <c r="B34" s="19"/>
      <c r="C34" s="19"/>
      <c r="D34" s="67" t="s">
        <v>755</v>
      </c>
      <c r="E34" s="68" t="s">
        <v>756</v>
      </c>
      <c r="F34" s="73"/>
      <c r="G34" s="75"/>
      <c r="H34" s="75"/>
      <c r="I34" s="71" t="n">
        <f aca="false">SUM(F34:H34)</f>
        <v>0</v>
      </c>
      <c r="J34" s="72"/>
      <c r="K34" s="72"/>
      <c r="L34" s="72" t="n">
        <f aca="false">I34+J34+K34*0.4</f>
        <v>0</v>
      </c>
      <c r="M34" s="75"/>
      <c r="N34" s="75"/>
      <c r="O34" s="75"/>
    </row>
    <row r="35" customFormat="false" ht="14.25" hidden="false" customHeight="false" outlineLevel="0" collapsed="false">
      <c r="A35" s="19"/>
      <c r="B35" s="19"/>
      <c r="C35" s="19"/>
      <c r="D35" s="67" t="s">
        <v>757</v>
      </c>
      <c r="E35" s="68" t="s">
        <v>758</v>
      </c>
      <c r="F35" s="73"/>
      <c r="G35" s="75"/>
      <c r="H35" s="75"/>
      <c r="I35" s="71" t="n">
        <f aca="false">SUM(F35:H35)</f>
        <v>0</v>
      </c>
      <c r="J35" s="72"/>
      <c r="K35" s="72"/>
      <c r="L35" s="72" t="n">
        <f aca="false">I35+J35+K35*0.4</f>
        <v>0</v>
      </c>
      <c r="M35" s="75"/>
      <c r="N35" s="75"/>
      <c r="O35" s="75"/>
    </row>
    <row r="36" customFormat="false" ht="14.25" hidden="false" customHeight="false" outlineLevel="0" collapsed="false">
      <c r="A36" s="19"/>
      <c r="B36" s="19"/>
      <c r="C36" s="19"/>
      <c r="D36" s="67" t="s">
        <v>759</v>
      </c>
      <c r="E36" s="68" t="s">
        <v>760</v>
      </c>
      <c r="F36" s="73"/>
      <c r="G36" s="75"/>
      <c r="H36" s="75"/>
      <c r="I36" s="71" t="n">
        <f aca="false">SUM(F36:H36)</f>
        <v>0</v>
      </c>
      <c r="J36" s="72"/>
      <c r="K36" s="72"/>
      <c r="L36" s="72" t="n">
        <f aca="false">I36+J36+K36*0.4</f>
        <v>0</v>
      </c>
      <c r="M36" s="75"/>
      <c r="N36" s="75"/>
      <c r="O36" s="75" t="s">
        <v>761</v>
      </c>
    </row>
    <row r="37" customFormat="false" ht="14.25" hidden="false" customHeight="false" outlineLevel="0" collapsed="false">
      <c r="A37" s="19"/>
      <c r="B37" s="19"/>
      <c r="C37" s="19"/>
      <c r="D37" s="67" t="s">
        <v>762</v>
      </c>
      <c r="E37" s="68" t="s">
        <v>763</v>
      </c>
      <c r="F37" s="73"/>
      <c r="G37" s="75"/>
      <c r="H37" s="75"/>
      <c r="I37" s="71" t="n">
        <f aca="false">SUM(F37:H37)</f>
        <v>0</v>
      </c>
      <c r="J37" s="72"/>
      <c r="K37" s="72"/>
      <c r="L37" s="72" t="n">
        <f aca="false">I37+J37+K37*0.4</f>
        <v>0</v>
      </c>
      <c r="M37" s="75"/>
      <c r="N37" s="75"/>
      <c r="O37" s="75"/>
    </row>
    <row r="38" customFormat="false" ht="14.25" hidden="false" customHeight="false" outlineLevel="0" collapsed="false">
      <c r="A38" s="19"/>
      <c r="B38" s="19"/>
      <c r="C38" s="19"/>
      <c r="D38" s="67" t="s">
        <v>764</v>
      </c>
      <c r="E38" s="68" t="s">
        <v>765</v>
      </c>
      <c r="F38" s="73"/>
      <c r="G38" s="75"/>
      <c r="H38" s="75"/>
      <c r="I38" s="71" t="n">
        <f aca="false">SUM(F38:H38)</f>
        <v>0</v>
      </c>
      <c r="J38" s="72"/>
      <c r="K38" s="72"/>
      <c r="L38" s="72" t="n">
        <f aca="false">I38+J38+K38*0.4</f>
        <v>0</v>
      </c>
      <c r="M38" s="75"/>
      <c r="N38" s="75"/>
      <c r="O38" s="75"/>
    </row>
    <row r="39" customFormat="false" ht="14.25" hidden="false" customHeight="false" outlineLevel="0" collapsed="false">
      <c r="A39" s="19"/>
      <c r="B39" s="19"/>
      <c r="C39" s="19"/>
      <c r="D39" s="67" t="s">
        <v>766</v>
      </c>
      <c r="E39" s="68" t="s">
        <v>767</v>
      </c>
      <c r="F39" s="73"/>
      <c r="G39" s="75"/>
      <c r="H39" s="75"/>
      <c r="I39" s="71" t="n">
        <f aca="false">SUM(F39:H39)</f>
        <v>0</v>
      </c>
      <c r="J39" s="72"/>
      <c r="K39" s="72"/>
      <c r="L39" s="72" t="n">
        <f aca="false">I39+J39+K39*0.4</f>
        <v>0</v>
      </c>
      <c r="M39" s="75"/>
      <c r="N39" s="75"/>
      <c r="O39" s="75"/>
    </row>
    <row r="40" customFormat="false" ht="14.25" hidden="false" customHeight="false" outlineLevel="0" collapsed="false">
      <c r="A40" s="19"/>
      <c r="B40" s="19"/>
      <c r="C40" s="19"/>
      <c r="D40" s="67" t="s">
        <v>768</v>
      </c>
      <c r="E40" s="68" t="s">
        <v>769</v>
      </c>
      <c r="F40" s="73"/>
      <c r="G40" s="75"/>
      <c r="H40" s="75"/>
      <c r="I40" s="71" t="n">
        <f aca="false">SUM(F40:H40)</f>
        <v>0</v>
      </c>
      <c r="J40" s="72"/>
      <c r="K40" s="72"/>
      <c r="L40" s="72" t="n">
        <f aca="false">I40+J40+K40*0.4</f>
        <v>0</v>
      </c>
      <c r="M40" s="75"/>
      <c r="N40" s="75"/>
      <c r="O40" s="75"/>
    </row>
    <row r="41" customFormat="false" ht="14.25" hidden="false" customHeight="false" outlineLevel="0" collapsed="false">
      <c r="A41" s="19"/>
      <c r="B41" s="19"/>
      <c r="C41" s="19"/>
      <c r="D41" s="67" t="s">
        <v>770</v>
      </c>
      <c r="E41" s="68" t="s">
        <v>771</v>
      </c>
      <c r="F41" s="73"/>
      <c r="G41" s="75"/>
      <c r="H41" s="75"/>
      <c r="I41" s="71" t="n">
        <f aca="false">SUM(F41:H41)</f>
        <v>0</v>
      </c>
      <c r="J41" s="72"/>
      <c r="K41" s="72"/>
      <c r="L41" s="72" t="n">
        <f aca="false">I41+J41+K41*0.4</f>
        <v>0</v>
      </c>
      <c r="M41" s="75"/>
      <c r="N41" s="75"/>
      <c r="O41" s="75"/>
    </row>
    <row r="42" customFormat="false" ht="14.25" hidden="false" customHeight="false" outlineLevel="0" collapsed="false">
      <c r="A42" s="19"/>
      <c r="B42" s="19"/>
      <c r="C42" s="19"/>
      <c r="D42" s="67" t="s">
        <v>772</v>
      </c>
      <c r="E42" s="68" t="s">
        <v>773</v>
      </c>
      <c r="F42" s="73"/>
      <c r="G42" s="75"/>
      <c r="H42" s="75"/>
      <c r="I42" s="71" t="n">
        <f aca="false">SUM(F42:H42)</f>
        <v>0</v>
      </c>
      <c r="J42" s="72"/>
      <c r="K42" s="72"/>
      <c r="L42" s="72" t="n">
        <f aca="false">I42+J42+K42*0.4</f>
        <v>0</v>
      </c>
      <c r="M42" s="75"/>
      <c r="N42" s="75"/>
      <c r="O42" s="75"/>
    </row>
    <row r="43" customFormat="false" ht="14.25" hidden="false" customHeight="false" outlineLevel="0" collapsed="false">
      <c r="A43" s="19"/>
      <c r="B43" s="19"/>
      <c r="C43" s="19"/>
      <c r="D43" s="67" t="s">
        <v>774</v>
      </c>
      <c r="E43" s="68" t="s">
        <v>775</v>
      </c>
      <c r="F43" s="73"/>
      <c r="G43" s="75"/>
      <c r="H43" s="75"/>
      <c r="I43" s="71" t="n">
        <f aca="false">SUM(F43:H43)</f>
        <v>0</v>
      </c>
      <c r="J43" s="72"/>
      <c r="K43" s="72"/>
      <c r="L43" s="72" t="n">
        <f aca="false">I43+J43+K43*0.4</f>
        <v>0</v>
      </c>
      <c r="M43" s="75"/>
      <c r="N43" s="75"/>
      <c r="O43" s="75"/>
    </row>
    <row r="44" customFormat="false" ht="14.25" hidden="false" customHeight="false" outlineLevel="0" collapsed="false">
      <c r="A44" s="19"/>
      <c r="B44" s="19"/>
      <c r="C44" s="19"/>
      <c r="D44" s="67" t="s">
        <v>776</v>
      </c>
      <c r="E44" s="68" t="s">
        <v>777</v>
      </c>
      <c r="F44" s="73"/>
      <c r="G44" s="75"/>
      <c r="H44" s="75"/>
      <c r="I44" s="71" t="n">
        <f aca="false">SUM(F44:H44)</f>
        <v>0</v>
      </c>
      <c r="J44" s="72"/>
      <c r="K44" s="72"/>
      <c r="L44" s="72" t="n">
        <f aca="false">I44+J44+K44*0.4</f>
        <v>0</v>
      </c>
      <c r="M44" s="75"/>
      <c r="N44" s="75"/>
      <c r="O44" s="75"/>
    </row>
    <row r="45" customFormat="false" ht="14.25" hidden="false" customHeight="false" outlineLevel="0" collapsed="false">
      <c r="A45" s="19"/>
      <c r="B45" s="19"/>
      <c r="C45" s="19"/>
      <c r="D45" s="67" t="s">
        <v>778</v>
      </c>
      <c r="E45" s="68" t="s">
        <v>779</v>
      </c>
      <c r="F45" s="73"/>
      <c r="G45" s="75"/>
      <c r="H45" s="75"/>
      <c r="I45" s="71" t="n">
        <f aca="false">SUM(F45:H45)</f>
        <v>0</v>
      </c>
      <c r="J45" s="72"/>
      <c r="K45" s="72"/>
      <c r="L45" s="72" t="n">
        <f aca="false">I45+J45+K45*0.4</f>
        <v>0</v>
      </c>
      <c r="M45" s="75"/>
      <c r="N45" s="75"/>
      <c r="O45" s="75"/>
    </row>
    <row r="46" customFormat="false" ht="14.25" hidden="false" customHeight="false" outlineLevel="0" collapsed="false">
      <c r="A46" s="19"/>
      <c r="B46" s="19"/>
      <c r="C46" s="19"/>
      <c r="D46" s="67" t="s">
        <v>780</v>
      </c>
      <c r="E46" s="76" t="s">
        <v>781</v>
      </c>
      <c r="F46" s="73"/>
      <c r="G46" s="75"/>
      <c r="H46" s="75"/>
      <c r="I46" s="71" t="n">
        <f aca="false">SUM(F46:H46)</f>
        <v>0</v>
      </c>
      <c r="J46" s="72"/>
      <c r="K46" s="72"/>
      <c r="L46" s="72" t="n">
        <f aca="false">I46+J46+K46*0.4</f>
        <v>0</v>
      </c>
      <c r="M46" s="75"/>
      <c r="N46" s="75"/>
      <c r="O46" s="75"/>
    </row>
    <row r="47" customFormat="false" ht="14.25" hidden="false" customHeight="false" outlineLevel="0" collapsed="false">
      <c r="A47" s="19"/>
      <c r="B47" s="19"/>
      <c r="C47" s="19"/>
      <c r="D47" s="67" t="s">
        <v>782</v>
      </c>
      <c r="E47" s="77" t="s">
        <v>783</v>
      </c>
      <c r="F47" s="73"/>
      <c r="G47" s="75"/>
      <c r="H47" s="75"/>
      <c r="I47" s="71" t="n">
        <f aca="false">SUM(F47:H47)</f>
        <v>0</v>
      </c>
      <c r="J47" s="72"/>
      <c r="K47" s="72"/>
      <c r="L47" s="72" t="n">
        <f aca="false">I47+J47+K47*0.4</f>
        <v>0</v>
      </c>
      <c r="M47" s="75"/>
      <c r="N47" s="75"/>
      <c r="O47" s="75"/>
    </row>
    <row r="48" customFormat="false" ht="14.25" hidden="false" customHeight="false" outlineLevel="0" collapsed="false">
      <c r="A48" s="19"/>
      <c r="B48" s="19"/>
      <c r="C48" s="19"/>
      <c r="D48" s="67" t="s">
        <v>784</v>
      </c>
      <c r="E48" s="77" t="s">
        <v>785</v>
      </c>
      <c r="F48" s="73"/>
      <c r="G48" s="75"/>
      <c r="H48" s="75"/>
      <c r="I48" s="71" t="n">
        <f aca="false">SUM(F48:H48)</f>
        <v>0</v>
      </c>
      <c r="J48" s="72"/>
      <c r="K48" s="72"/>
      <c r="L48" s="72" t="n">
        <f aca="false">I48+J48+K48*0.4</f>
        <v>0</v>
      </c>
      <c r="M48" s="75"/>
      <c r="N48" s="75"/>
      <c r="O48" s="75"/>
    </row>
    <row r="49" customFormat="false" ht="14.25" hidden="false" customHeight="false" outlineLevel="0" collapsed="false">
      <c r="A49" s="19"/>
      <c r="B49" s="19"/>
      <c r="C49" s="19"/>
      <c r="D49" s="67" t="s">
        <v>786</v>
      </c>
      <c r="E49" s="77" t="s">
        <v>787</v>
      </c>
      <c r="F49" s="73"/>
      <c r="G49" s="75"/>
      <c r="H49" s="75"/>
      <c r="I49" s="71" t="n">
        <f aca="false">SUM(F49:H49)</f>
        <v>0</v>
      </c>
      <c r="J49" s="72"/>
      <c r="K49" s="72"/>
      <c r="L49" s="72" t="n">
        <f aca="false">I49+J49+K49*0.4</f>
        <v>0</v>
      </c>
      <c r="M49" s="75"/>
      <c r="N49" s="75"/>
      <c r="O49" s="75"/>
    </row>
    <row r="50" customFormat="false" ht="14.25" hidden="false" customHeight="false" outlineLevel="0" collapsed="false">
      <c r="A50" s="19"/>
      <c r="B50" s="19"/>
      <c r="C50" s="19"/>
      <c r="D50" s="67" t="s">
        <v>788</v>
      </c>
      <c r="E50" s="77" t="s">
        <v>789</v>
      </c>
      <c r="F50" s="73"/>
      <c r="G50" s="75"/>
      <c r="H50" s="75"/>
      <c r="I50" s="71" t="n">
        <f aca="false">SUM(F50:H50)</f>
        <v>0</v>
      </c>
      <c r="J50" s="72"/>
      <c r="K50" s="72"/>
      <c r="L50" s="72" t="n">
        <f aca="false">I50+J50+K50*0.4</f>
        <v>0</v>
      </c>
      <c r="M50" s="75"/>
      <c r="N50" s="75"/>
      <c r="O50" s="75" t="s">
        <v>656</v>
      </c>
    </row>
    <row r="51" customFormat="false" ht="14.25" hidden="false" customHeight="false" outlineLevel="0" collapsed="false">
      <c r="A51" s="19"/>
      <c r="B51" s="19"/>
      <c r="C51" s="19"/>
      <c r="D51" s="67" t="s">
        <v>790</v>
      </c>
      <c r="E51" s="77" t="s">
        <v>791</v>
      </c>
      <c r="F51" s="73"/>
      <c r="G51" s="75"/>
      <c r="H51" s="75"/>
      <c r="I51" s="71" t="n">
        <f aca="false">SUM(F51:H51)</f>
        <v>0</v>
      </c>
      <c r="J51" s="72"/>
      <c r="K51" s="72"/>
      <c r="L51" s="72" t="n">
        <f aca="false">I51+J51+K51*0.4</f>
        <v>0</v>
      </c>
      <c r="M51" s="75"/>
      <c r="N51" s="75"/>
      <c r="O51" s="75"/>
    </row>
    <row r="52" customFormat="false" ht="14.25" hidden="false" customHeight="false" outlineLevel="0" collapsed="false">
      <c r="A52" s="19"/>
      <c r="B52" s="19"/>
      <c r="C52" s="19"/>
      <c r="D52" s="36"/>
      <c r="E52" s="78" t="s">
        <v>599</v>
      </c>
      <c r="F52" s="22"/>
      <c r="G52" s="22"/>
      <c r="H52" s="22"/>
      <c r="I52" s="71" t="n">
        <f aca="false">SUM(F52:H52)</f>
        <v>0</v>
      </c>
      <c r="J52" s="72"/>
      <c r="K52" s="72"/>
      <c r="L52" s="72" t="n">
        <f aca="false">I52+J52+K52*0.4</f>
        <v>0</v>
      </c>
      <c r="M52" s="34"/>
      <c r="N52" s="34"/>
      <c r="O52" s="34" t="s">
        <v>792</v>
      </c>
    </row>
    <row r="53" customFormat="false" ht="14.25" hidden="false" customHeight="false" outlineLevel="0" collapsed="false">
      <c r="A53" s="19"/>
      <c r="B53" s="19"/>
      <c r="C53" s="19"/>
      <c r="D53" s="68"/>
      <c r="E53" s="77"/>
      <c r="F53" s="73"/>
      <c r="G53" s="75"/>
      <c r="H53" s="75"/>
      <c r="I53" s="71"/>
      <c r="J53" s="72"/>
      <c r="K53" s="72"/>
      <c r="L53" s="72"/>
      <c r="M53" s="75"/>
      <c r="N53" s="75"/>
      <c r="O53" s="75"/>
    </row>
    <row r="54" customFormat="false" ht="14.25" hidden="false" customHeight="false" outlineLevel="0" collapsed="false">
      <c r="A54" s="19"/>
      <c r="B54" s="19"/>
      <c r="C54" s="19"/>
      <c r="D54" s="78"/>
      <c r="E54" s="78"/>
      <c r="F54" s="22"/>
      <c r="G54" s="22"/>
      <c r="H54" s="22"/>
      <c r="I54" s="71"/>
      <c r="J54" s="72"/>
      <c r="K54" s="72"/>
      <c r="L54" s="72"/>
      <c r="M54" s="34"/>
      <c r="N54" s="34"/>
      <c r="O54" s="34"/>
    </row>
    <row r="55" customFormat="false" ht="77.25" hidden="false" customHeight="true" outlineLevel="0" collapsed="false">
      <c r="A55" s="30"/>
      <c r="B55" s="30"/>
      <c r="C55" s="30"/>
      <c r="D55" s="31" t="s">
        <v>128</v>
      </c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4.25" hidden="false" customHeight="false" outlineLevel="0" collapsed="false">
      <c r="A56" s="30"/>
      <c r="B56" s="30"/>
      <c r="C56" s="30"/>
      <c r="D56" s="32"/>
      <c r="E56" s="32"/>
      <c r="F56" s="33"/>
      <c r="G56" s="33"/>
      <c r="H56" s="33"/>
      <c r="I56" s="33"/>
      <c r="J56" s="33"/>
      <c r="K56" s="33"/>
      <c r="L56" s="33"/>
      <c r="M56" s="32"/>
      <c r="N56" s="32"/>
      <c r="O56" s="32"/>
    </row>
    <row r="57" customFormat="false" ht="14.25" hidden="false" customHeight="false" outlineLevel="0" collapsed="false">
      <c r="A57" s="30"/>
      <c r="B57" s="30"/>
      <c r="C57" s="30"/>
      <c r="D57" s="32"/>
      <c r="E57" s="32"/>
      <c r="F57" s="33"/>
      <c r="G57" s="33"/>
      <c r="H57" s="33"/>
      <c r="I57" s="33"/>
      <c r="J57" s="33"/>
      <c r="K57" s="33"/>
      <c r="L57" s="33"/>
      <c r="M57" s="32"/>
      <c r="N57" s="32"/>
      <c r="O57" s="32"/>
    </row>
    <row r="58" customFormat="false" ht="14.25" hidden="false" customHeight="false" outlineLevel="0" collapsed="false">
      <c r="A58" s="30"/>
      <c r="B58" s="30"/>
      <c r="C58" s="30"/>
      <c r="D58" s="32"/>
      <c r="E58" s="32"/>
      <c r="F58" s="33"/>
      <c r="G58" s="33"/>
      <c r="H58" s="33"/>
      <c r="I58" s="33"/>
      <c r="J58" s="33"/>
      <c r="K58" s="33"/>
      <c r="L58" s="33"/>
      <c r="M58" s="32"/>
      <c r="N58" s="32"/>
      <c r="O58" s="32"/>
    </row>
    <row r="59" customFormat="false" ht="14.25" hidden="false" customHeight="false" outlineLevel="0" collapsed="false">
      <c r="A59" s="30"/>
      <c r="B59" s="30"/>
      <c r="C59" s="30"/>
      <c r="D59" s="32"/>
      <c r="E59" s="32"/>
      <c r="F59" s="33"/>
      <c r="G59" s="33"/>
      <c r="H59" s="33"/>
      <c r="I59" s="33"/>
      <c r="J59" s="33"/>
      <c r="K59" s="33"/>
      <c r="L59" s="33"/>
      <c r="M59" s="32"/>
      <c r="N59" s="32"/>
      <c r="O59" s="32"/>
    </row>
    <row r="60" customFormat="false" ht="14.25" hidden="false" customHeight="false" outlineLevel="0" collapsed="false">
      <c r="A60" s="30"/>
      <c r="B60" s="30"/>
      <c r="C60" s="30"/>
      <c r="D60" s="32"/>
      <c r="E60" s="32"/>
      <c r="F60" s="33"/>
      <c r="G60" s="33"/>
      <c r="H60" s="33"/>
      <c r="I60" s="33"/>
      <c r="J60" s="33"/>
      <c r="K60" s="33"/>
      <c r="L60" s="33"/>
      <c r="M60" s="32"/>
      <c r="N60" s="32"/>
      <c r="O60" s="32"/>
    </row>
    <row r="61" customFormat="false" ht="14.25" hidden="false" customHeight="false" outlineLevel="0" collapsed="false">
      <c r="A61" s="30"/>
      <c r="B61" s="30"/>
      <c r="C61" s="30"/>
      <c r="D61" s="32"/>
      <c r="E61" s="32"/>
      <c r="F61" s="33"/>
      <c r="G61" s="33"/>
      <c r="H61" s="33"/>
      <c r="I61" s="33"/>
      <c r="J61" s="33"/>
      <c r="K61" s="33"/>
      <c r="L61" s="33"/>
      <c r="M61" s="32"/>
      <c r="N61" s="32"/>
      <c r="O61" s="32"/>
    </row>
    <row r="62" customFormat="false" ht="14.25" hidden="false" customHeight="false" outlineLevel="0" collapsed="false">
      <c r="A62" s="30"/>
      <c r="B62" s="30"/>
      <c r="C62" s="30"/>
      <c r="D62" s="32"/>
      <c r="E62" s="32"/>
      <c r="F62" s="33"/>
      <c r="G62" s="33"/>
      <c r="H62" s="33"/>
      <c r="I62" s="33"/>
      <c r="J62" s="33"/>
      <c r="K62" s="33"/>
      <c r="L62" s="33"/>
      <c r="M62" s="32"/>
      <c r="N62" s="32"/>
      <c r="O62" s="32"/>
    </row>
    <row r="63" customFormat="false" ht="14.25" hidden="false" customHeight="false" outlineLevel="0" collapsed="false">
      <c r="A63" s="30"/>
      <c r="B63" s="30"/>
      <c r="C63" s="30"/>
      <c r="D63" s="32"/>
      <c r="E63" s="32"/>
      <c r="F63" s="33"/>
      <c r="G63" s="33"/>
      <c r="H63" s="33"/>
      <c r="I63" s="33"/>
      <c r="J63" s="33"/>
      <c r="K63" s="33"/>
      <c r="L63" s="33"/>
      <c r="M63" s="32"/>
      <c r="N63" s="32"/>
      <c r="O63" s="32"/>
    </row>
    <row r="64" customFormat="false" ht="14.25" hidden="false" customHeight="false" outlineLevel="0" collapsed="false">
      <c r="A64" s="30"/>
      <c r="B64" s="30"/>
      <c r="C64" s="30"/>
      <c r="D64" s="32"/>
      <c r="E64" s="32"/>
      <c r="F64" s="33"/>
      <c r="G64" s="33"/>
      <c r="H64" s="33"/>
      <c r="I64" s="33"/>
      <c r="J64" s="33"/>
      <c r="K64" s="33"/>
      <c r="L64" s="33"/>
      <c r="M64" s="32"/>
      <c r="N64" s="32"/>
      <c r="O64" s="32"/>
    </row>
    <row r="65" customFormat="false" ht="14.25" hidden="false" customHeight="false" outlineLevel="0" collapsed="false">
      <c r="A65" s="30"/>
      <c r="B65" s="30"/>
      <c r="C65" s="30"/>
      <c r="D65" s="32"/>
      <c r="E65" s="32"/>
      <c r="F65" s="33"/>
      <c r="G65" s="33"/>
      <c r="H65" s="33"/>
      <c r="I65" s="33"/>
      <c r="J65" s="33"/>
      <c r="K65" s="33"/>
      <c r="L65" s="33"/>
      <c r="M65" s="32"/>
      <c r="N65" s="32"/>
      <c r="O65" s="32"/>
    </row>
    <row r="66" customFormat="false" ht="14.25" hidden="false" customHeight="false" outlineLevel="0" collapsed="false">
      <c r="A66" s="30"/>
      <c r="B66" s="30"/>
      <c r="C66" s="30"/>
      <c r="D66" s="32"/>
      <c r="E66" s="32"/>
      <c r="F66" s="33"/>
      <c r="G66" s="33"/>
      <c r="H66" s="33"/>
      <c r="I66" s="33"/>
      <c r="J66" s="33"/>
      <c r="K66" s="33"/>
      <c r="L66" s="33"/>
      <c r="M66" s="32"/>
      <c r="N66" s="32"/>
      <c r="O66" s="32"/>
    </row>
    <row r="67" customFormat="false" ht="14.25" hidden="false" customHeight="false" outlineLevel="0" collapsed="false">
      <c r="A67" s="30"/>
      <c r="B67" s="30"/>
      <c r="C67" s="30"/>
      <c r="D67" s="32"/>
      <c r="E67" s="32"/>
      <c r="F67" s="33"/>
      <c r="G67" s="33"/>
      <c r="H67" s="33"/>
      <c r="I67" s="33"/>
      <c r="J67" s="33"/>
      <c r="K67" s="33"/>
      <c r="L67" s="33"/>
      <c r="M67" s="32"/>
      <c r="N67" s="32"/>
      <c r="O67" s="32"/>
    </row>
    <row r="68" customFormat="false" ht="14.25" hidden="false" customHeight="false" outlineLevel="0" collapsed="false">
      <c r="A68" s="30"/>
      <c r="B68" s="30"/>
      <c r="C68" s="30"/>
      <c r="D68" s="32"/>
      <c r="E68" s="32"/>
      <c r="F68" s="33"/>
      <c r="G68" s="33"/>
      <c r="H68" s="33"/>
      <c r="I68" s="33"/>
      <c r="J68" s="33"/>
      <c r="K68" s="33"/>
      <c r="L68" s="33"/>
      <c r="M68" s="32"/>
      <c r="N68" s="32"/>
      <c r="O68" s="32"/>
    </row>
    <row r="69" customFormat="false" ht="14.25" hidden="false" customHeight="false" outlineLevel="0" collapsed="false">
      <c r="A69" s="30"/>
      <c r="B69" s="30"/>
      <c r="C69" s="30"/>
      <c r="D69" s="32"/>
      <c r="E69" s="32"/>
      <c r="F69" s="33"/>
      <c r="G69" s="33"/>
      <c r="H69" s="33"/>
      <c r="I69" s="33"/>
      <c r="J69" s="33"/>
      <c r="K69" s="33"/>
      <c r="L69" s="33"/>
      <c r="M69" s="32"/>
      <c r="N69" s="32"/>
      <c r="O69" s="32"/>
    </row>
    <row r="70" customFormat="false" ht="14.25" hidden="false" customHeight="false" outlineLevel="0" collapsed="false">
      <c r="A70" s="30"/>
      <c r="B70" s="30"/>
      <c r="C70" s="30"/>
      <c r="D70" s="32"/>
      <c r="E70" s="32"/>
      <c r="F70" s="33"/>
      <c r="G70" s="33"/>
      <c r="H70" s="33"/>
      <c r="I70" s="33"/>
      <c r="J70" s="33"/>
      <c r="K70" s="33"/>
      <c r="L70" s="33"/>
      <c r="M70" s="32"/>
      <c r="N70" s="32"/>
      <c r="O70" s="32"/>
    </row>
    <row r="71" customFormat="false" ht="14.25" hidden="false" customHeight="false" outlineLevel="0" collapsed="false">
      <c r="A71" s="30"/>
      <c r="B71" s="30"/>
      <c r="C71" s="30"/>
      <c r="D71" s="32"/>
      <c r="E71" s="32"/>
      <c r="F71" s="33"/>
      <c r="G71" s="33"/>
      <c r="H71" s="33"/>
      <c r="I71" s="33"/>
      <c r="J71" s="33"/>
      <c r="K71" s="33"/>
      <c r="L71" s="33"/>
      <c r="M71" s="32"/>
      <c r="N71" s="32"/>
      <c r="O71" s="32"/>
    </row>
    <row r="72" customFormat="false" ht="14.25" hidden="false" customHeight="false" outlineLevel="0" collapsed="false">
      <c r="A72" s="30"/>
      <c r="B72" s="30"/>
      <c r="C72" s="30"/>
      <c r="D72" s="32"/>
      <c r="E72" s="32"/>
      <c r="F72" s="33"/>
      <c r="G72" s="33"/>
      <c r="H72" s="33"/>
      <c r="I72" s="33"/>
      <c r="J72" s="33"/>
      <c r="K72" s="33"/>
      <c r="L72" s="33"/>
      <c r="M72" s="32"/>
      <c r="N72" s="32"/>
      <c r="O72" s="32"/>
    </row>
    <row r="73" customFormat="false" ht="14.25" hidden="false" customHeight="false" outlineLevel="0" collapsed="false">
      <c r="A73" s="30"/>
      <c r="B73" s="30"/>
      <c r="C73" s="30"/>
      <c r="D73" s="32"/>
      <c r="E73" s="32"/>
      <c r="F73" s="33"/>
      <c r="G73" s="33"/>
      <c r="H73" s="33"/>
      <c r="I73" s="33"/>
      <c r="J73" s="33"/>
      <c r="K73" s="33"/>
      <c r="L73" s="33"/>
      <c r="M73" s="32"/>
      <c r="N73" s="32"/>
      <c r="O73" s="32"/>
    </row>
    <row r="74" customFormat="false" ht="14.25" hidden="false" customHeight="false" outlineLevel="0" collapsed="false">
      <c r="A74" s="30"/>
      <c r="B74" s="30"/>
      <c r="C74" s="30"/>
      <c r="D74" s="32"/>
      <c r="E74" s="32"/>
      <c r="F74" s="33"/>
      <c r="G74" s="33"/>
      <c r="H74" s="33"/>
      <c r="I74" s="33"/>
      <c r="J74" s="33"/>
      <c r="K74" s="33"/>
      <c r="L74" s="33"/>
      <c r="M74" s="32"/>
      <c r="N74" s="32"/>
      <c r="O74" s="32"/>
    </row>
    <row r="75" customFormat="false" ht="14.25" hidden="false" customHeight="false" outlineLevel="0" collapsed="false">
      <c r="A75" s="30"/>
      <c r="B75" s="30"/>
      <c r="C75" s="30"/>
      <c r="D75" s="32"/>
      <c r="E75" s="32"/>
      <c r="F75" s="33"/>
      <c r="G75" s="33"/>
      <c r="H75" s="33"/>
      <c r="I75" s="33"/>
      <c r="J75" s="33"/>
      <c r="K75" s="33"/>
      <c r="L75" s="33"/>
      <c r="M75" s="32"/>
      <c r="N75" s="32"/>
      <c r="O75" s="32"/>
    </row>
    <row r="76" customFormat="false" ht="14.25" hidden="false" customHeight="false" outlineLevel="0" collapsed="false">
      <c r="A76" s="30"/>
      <c r="B76" s="30"/>
      <c r="C76" s="30"/>
      <c r="D76" s="32"/>
      <c r="E76" s="32"/>
      <c r="F76" s="33"/>
      <c r="G76" s="33"/>
      <c r="H76" s="33"/>
      <c r="I76" s="33"/>
      <c r="J76" s="33"/>
      <c r="K76" s="33"/>
      <c r="L76" s="33"/>
      <c r="M76" s="32"/>
      <c r="N76" s="32"/>
      <c r="O76" s="32"/>
    </row>
    <row r="77" customFormat="false" ht="14.25" hidden="false" customHeight="false" outlineLevel="0" collapsed="false">
      <c r="A77" s="30"/>
      <c r="B77" s="30"/>
      <c r="C77" s="30"/>
      <c r="D77" s="32"/>
      <c r="E77" s="32"/>
      <c r="F77" s="33"/>
      <c r="G77" s="33"/>
      <c r="H77" s="33"/>
      <c r="I77" s="33"/>
      <c r="J77" s="33"/>
      <c r="K77" s="33"/>
      <c r="L77" s="33"/>
      <c r="M77" s="32"/>
      <c r="N77" s="32"/>
      <c r="O77" s="32"/>
    </row>
    <row r="78" customFormat="false" ht="14.25" hidden="false" customHeight="false" outlineLevel="0" collapsed="false">
      <c r="A78" s="30"/>
      <c r="B78" s="30"/>
      <c r="C78" s="30"/>
      <c r="D78" s="32"/>
      <c r="E78" s="32"/>
      <c r="F78" s="33"/>
      <c r="G78" s="33"/>
      <c r="H78" s="33"/>
      <c r="I78" s="33"/>
      <c r="J78" s="33"/>
      <c r="K78" s="33"/>
      <c r="L78" s="33"/>
      <c r="M78" s="32"/>
      <c r="N78" s="32"/>
      <c r="O78" s="32"/>
    </row>
    <row r="79" customFormat="false" ht="14.25" hidden="false" customHeight="false" outlineLevel="0" collapsed="false">
      <c r="A79" s="30"/>
      <c r="B79" s="30"/>
      <c r="C79" s="30"/>
      <c r="D79" s="32"/>
      <c r="E79" s="32"/>
      <c r="F79" s="33"/>
      <c r="G79" s="33"/>
      <c r="H79" s="33"/>
      <c r="I79" s="33"/>
      <c r="J79" s="33"/>
      <c r="K79" s="33"/>
      <c r="L79" s="33"/>
      <c r="M79" s="32"/>
      <c r="N79" s="32"/>
      <c r="O79" s="32"/>
    </row>
    <row r="80" customFormat="false" ht="14.25" hidden="false" customHeight="false" outlineLevel="0" collapsed="false">
      <c r="A80" s="30"/>
      <c r="B80" s="30"/>
      <c r="C80" s="30"/>
      <c r="D80" s="32"/>
      <c r="E80" s="32"/>
      <c r="F80" s="33"/>
      <c r="G80" s="33"/>
      <c r="H80" s="33"/>
      <c r="I80" s="33"/>
      <c r="J80" s="33"/>
      <c r="K80" s="33"/>
      <c r="L80" s="33"/>
      <c r="M80" s="32"/>
      <c r="N80" s="32"/>
      <c r="O80" s="32"/>
    </row>
    <row r="81" customFormat="false" ht="14.25" hidden="false" customHeight="false" outlineLevel="0" collapsed="false">
      <c r="A81" s="30"/>
      <c r="B81" s="30"/>
      <c r="C81" s="30"/>
      <c r="D81" s="32"/>
      <c r="E81" s="32"/>
      <c r="F81" s="33"/>
      <c r="G81" s="33"/>
      <c r="H81" s="33"/>
      <c r="I81" s="33"/>
      <c r="J81" s="33"/>
      <c r="K81" s="33"/>
      <c r="L81" s="33"/>
      <c r="M81" s="32"/>
      <c r="N81" s="32"/>
      <c r="O81" s="32"/>
    </row>
    <row r="82" customFormat="false" ht="14.25" hidden="false" customHeight="false" outlineLevel="0" collapsed="false">
      <c r="A82" s="30"/>
      <c r="B82" s="30"/>
      <c r="C82" s="30"/>
      <c r="D82" s="32"/>
      <c r="E82" s="32"/>
      <c r="F82" s="33"/>
      <c r="G82" s="33"/>
      <c r="H82" s="33"/>
      <c r="I82" s="33"/>
      <c r="J82" s="33"/>
      <c r="K82" s="33"/>
      <c r="L82" s="33"/>
      <c r="M82" s="32"/>
      <c r="N82" s="32"/>
      <c r="O82" s="32"/>
    </row>
    <row r="83" customFormat="false" ht="14.25" hidden="false" customHeight="false" outlineLevel="0" collapsed="false">
      <c r="A83" s="30"/>
      <c r="B83" s="30"/>
      <c r="C83" s="30"/>
      <c r="D83" s="32"/>
      <c r="E83" s="32"/>
      <c r="F83" s="33"/>
      <c r="G83" s="33"/>
      <c r="H83" s="33"/>
      <c r="I83" s="33"/>
      <c r="J83" s="33"/>
      <c r="K83" s="33"/>
      <c r="L83" s="33"/>
      <c r="M83" s="32"/>
      <c r="N83" s="32"/>
      <c r="O83" s="32"/>
    </row>
    <row r="84" customFormat="false" ht="14.25" hidden="false" customHeight="false" outlineLevel="0" collapsed="false">
      <c r="A84" s="30"/>
      <c r="B84" s="30"/>
      <c r="C84" s="30"/>
      <c r="D84" s="32"/>
      <c r="E84" s="32"/>
      <c r="F84" s="33"/>
      <c r="G84" s="33"/>
      <c r="H84" s="33"/>
      <c r="I84" s="33"/>
      <c r="J84" s="33"/>
      <c r="K84" s="33"/>
      <c r="L84" s="33"/>
      <c r="M84" s="32"/>
      <c r="N84" s="32"/>
      <c r="O84" s="32"/>
    </row>
    <row r="85" customFormat="false" ht="14.25" hidden="false" customHeight="false" outlineLevel="0" collapsed="false">
      <c r="A85" s="30"/>
      <c r="B85" s="30"/>
      <c r="C85" s="30"/>
      <c r="D85" s="32"/>
      <c r="E85" s="32"/>
      <c r="F85" s="33"/>
      <c r="G85" s="33"/>
      <c r="H85" s="33"/>
      <c r="I85" s="33"/>
      <c r="J85" s="33"/>
      <c r="K85" s="33"/>
      <c r="L85" s="33"/>
      <c r="M85" s="32"/>
      <c r="N85" s="32"/>
      <c r="O85" s="32"/>
    </row>
    <row r="86" customFormat="false" ht="14.25" hidden="false" customHeight="false" outlineLevel="0" collapsed="false">
      <c r="A86" s="30"/>
      <c r="B86" s="30"/>
      <c r="C86" s="30"/>
      <c r="D86" s="32"/>
      <c r="E86" s="32"/>
      <c r="F86" s="33"/>
      <c r="G86" s="33"/>
      <c r="H86" s="33"/>
      <c r="I86" s="33"/>
      <c r="J86" s="33"/>
      <c r="K86" s="33"/>
      <c r="L86" s="33"/>
      <c r="M86" s="32"/>
      <c r="N86" s="32"/>
      <c r="O86" s="32"/>
    </row>
    <row r="87" customFormat="false" ht="14.25" hidden="false" customHeight="false" outlineLevel="0" collapsed="false">
      <c r="A87" s="30"/>
      <c r="B87" s="30"/>
      <c r="C87" s="30"/>
      <c r="D87" s="32"/>
      <c r="E87" s="32"/>
      <c r="F87" s="33"/>
      <c r="G87" s="33"/>
      <c r="H87" s="33"/>
      <c r="I87" s="33"/>
      <c r="J87" s="33"/>
      <c r="K87" s="33"/>
      <c r="L87" s="33"/>
      <c r="M87" s="32"/>
      <c r="N87" s="32"/>
      <c r="O87" s="32"/>
    </row>
    <row r="88" customFormat="false" ht="14.25" hidden="false" customHeight="false" outlineLevel="0" collapsed="false">
      <c r="A88" s="30"/>
      <c r="B88" s="30"/>
      <c r="C88" s="30"/>
      <c r="D88" s="32"/>
      <c r="E88" s="32"/>
      <c r="F88" s="33"/>
      <c r="G88" s="33"/>
      <c r="H88" s="33"/>
      <c r="I88" s="33"/>
      <c r="J88" s="33"/>
      <c r="K88" s="33"/>
      <c r="L88" s="33"/>
      <c r="M88" s="32"/>
      <c r="N88" s="32"/>
      <c r="O88" s="32"/>
    </row>
    <row r="89" customFormat="false" ht="14.25" hidden="false" customHeight="false" outlineLevel="0" collapsed="false">
      <c r="A89" s="30"/>
      <c r="B89" s="30"/>
      <c r="C89" s="30"/>
      <c r="D89" s="32"/>
      <c r="E89" s="32"/>
      <c r="F89" s="33"/>
      <c r="G89" s="33"/>
      <c r="H89" s="33"/>
      <c r="I89" s="33"/>
      <c r="J89" s="33"/>
      <c r="K89" s="33"/>
      <c r="L89" s="33"/>
      <c r="M89" s="32"/>
      <c r="N89" s="32"/>
      <c r="O89" s="32"/>
    </row>
    <row r="90" customFormat="false" ht="14.25" hidden="false" customHeight="false" outlineLevel="0" collapsed="false">
      <c r="A90" s="30"/>
      <c r="B90" s="30"/>
      <c r="C90" s="30"/>
      <c r="D90" s="32"/>
      <c r="E90" s="32"/>
      <c r="F90" s="33"/>
      <c r="G90" s="33"/>
      <c r="H90" s="33"/>
      <c r="I90" s="33"/>
      <c r="J90" s="33"/>
      <c r="K90" s="33"/>
      <c r="L90" s="33"/>
      <c r="M90" s="32"/>
      <c r="N90" s="32"/>
      <c r="O90" s="32"/>
    </row>
    <row r="91" customFormat="false" ht="14.25" hidden="false" customHeight="false" outlineLevel="0" collapsed="false">
      <c r="A91" s="30"/>
      <c r="B91" s="30"/>
      <c r="C91" s="30"/>
      <c r="D91" s="32"/>
      <c r="E91" s="32"/>
      <c r="F91" s="33"/>
      <c r="G91" s="33"/>
      <c r="H91" s="33"/>
      <c r="I91" s="33"/>
      <c r="J91" s="33"/>
      <c r="K91" s="33"/>
      <c r="L91" s="33"/>
      <c r="M91" s="32"/>
      <c r="N91" s="32"/>
      <c r="O91" s="32"/>
    </row>
    <row r="92" customFormat="false" ht="14.25" hidden="false" customHeight="false" outlineLevel="0" collapsed="false">
      <c r="A92" s="30"/>
      <c r="B92" s="30"/>
      <c r="C92" s="30"/>
      <c r="D92" s="32"/>
      <c r="E92" s="32"/>
      <c r="F92" s="33"/>
      <c r="G92" s="33"/>
      <c r="H92" s="33"/>
      <c r="I92" s="33"/>
      <c r="J92" s="33"/>
      <c r="K92" s="33"/>
      <c r="L92" s="33"/>
      <c r="M92" s="32"/>
      <c r="N92" s="32"/>
      <c r="O92" s="32"/>
    </row>
    <row r="93" customFormat="false" ht="14.25" hidden="false" customHeight="false" outlineLevel="0" collapsed="false">
      <c r="A93" s="30"/>
      <c r="B93" s="30"/>
      <c r="C93" s="30"/>
      <c r="D93" s="32"/>
      <c r="E93" s="32"/>
      <c r="F93" s="33"/>
      <c r="G93" s="33"/>
      <c r="H93" s="33"/>
      <c r="I93" s="33"/>
      <c r="J93" s="33"/>
      <c r="K93" s="33"/>
      <c r="L93" s="33"/>
      <c r="M93" s="32"/>
      <c r="N93" s="32"/>
      <c r="O93" s="32"/>
    </row>
    <row r="94" customFormat="false" ht="14.25" hidden="false" customHeight="false" outlineLevel="0" collapsed="false">
      <c r="A94" s="30"/>
      <c r="B94" s="30"/>
      <c r="C94" s="30"/>
      <c r="D94" s="32"/>
      <c r="E94" s="32"/>
      <c r="F94" s="33"/>
      <c r="G94" s="33"/>
      <c r="H94" s="33"/>
      <c r="I94" s="33"/>
      <c r="J94" s="33"/>
      <c r="K94" s="33"/>
      <c r="L94" s="33"/>
      <c r="M94" s="32"/>
      <c r="N94" s="32"/>
      <c r="O94" s="32"/>
    </row>
    <row r="95" customFormat="false" ht="14.25" hidden="false" customHeight="false" outlineLevel="0" collapsed="false">
      <c r="A95" s="30"/>
      <c r="B95" s="30"/>
      <c r="C95" s="30"/>
      <c r="D95" s="32"/>
      <c r="E95" s="32"/>
      <c r="F95" s="33"/>
      <c r="G95" s="33"/>
      <c r="H95" s="33"/>
      <c r="I95" s="33"/>
      <c r="J95" s="33"/>
      <c r="K95" s="33"/>
      <c r="L95" s="33"/>
      <c r="M95" s="32"/>
      <c r="N95" s="32"/>
      <c r="O95" s="32"/>
    </row>
    <row r="96" customFormat="false" ht="14.25" hidden="false" customHeight="false" outlineLevel="0" collapsed="false">
      <c r="A96" s="30"/>
      <c r="B96" s="30"/>
      <c r="C96" s="30"/>
      <c r="D96" s="32"/>
      <c r="E96" s="32"/>
      <c r="F96" s="33"/>
      <c r="G96" s="33"/>
      <c r="H96" s="33"/>
      <c r="I96" s="33"/>
      <c r="J96" s="33"/>
      <c r="K96" s="33"/>
      <c r="L96" s="33"/>
      <c r="M96" s="32"/>
      <c r="N96" s="32"/>
      <c r="O96" s="32"/>
    </row>
    <row r="97" customFormat="false" ht="14.25" hidden="false" customHeight="false" outlineLevel="0" collapsed="false">
      <c r="A97" s="30"/>
      <c r="B97" s="30"/>
      <c r="C97" s="30"/>
      <c r="D97" s="32"/>
      <c r="E97" s="32"/>
      <c r="F97" s="33"/>
      <c r="G97" s="33"/>
      <c r="H97" s="33"/>
      <c r="I97" s="33"/>
      <c r="J97" s="33"/>
      <c r="K97" s="33"/>
      <c r="L97" s="33"/>
      <c r="M97" s="32"/>
      <c r="N97" s="32"/>
      <c r="O97" s="32"/>
    </row>
    <row r="98" customFormat="false" ht="14.25" hidden="false" customHeight="false" outlineLevel="0" collapsed="false">
      <c r="A98" s="30"/>
      <c r="B98" s="30"/>
      <c r="C98" s="30"/>
      <c r="D98" s="32"/>
      <c r="E98" s="32"/>
      <c r="F98" s="33"/>
      <c r="G98" s="33"/>
      <c r="H98" s="33"/>
      <c r="I98" s="33"/>
      <c r="J98" s="33"/>
      <c r="K98" s="33"/>
      <c r="L98" s="33"/>
      <c r="M98" s="32"/>
      <c r="N98" s="32"/>
      <c r="O98" s="32"/>
    </row>
    <row r="99" customFormat="false" ht="14.25" hidden="false" customHeight="false" outlineLevel="0" collapsed="false">
      <c r="A99" s="30"/>
      <c r="B99" s="30"/>
      <c r="C99" s="30"/>
      <c r="D99" s="32"/>
      <c r="E99" s="32"/>
      <c r="F99" s="33"/>
      <c r="G99" s="33"/>
      <c r="H99" s="33"/>
      <c r="I99" s="33"/>
      <c r="J99" s="33"/>
      <c r="K99" s="33"/>
      <c r="L99" s="33"/>
      <c r="M99" s="32"/>
      <c r="N99" s="32"/>
      <c r="O99" s="32"/>
    </row>
    <row r="100" customFormat="false" ht="14.25" hidden="false" customHeight="false" outlineLevel="0" collapsed="false">
      <c r="A100" s="30"/>
      <c r="B100" s="30"/>
      <c r="C100" s="30"/>
      <c r="D100" s="32"/>
      <c r="E100" s="32"/>
      <c r="F100" s="33"/>
      <c r="G100" s="33"/>
      <c r="H100" s="33"/>
      <c r="I100" s="33"/>
      <c r="J100" s="33"/>
      <c r="K100" s="33"/>
      <c r="L100" s="33"/>
      <c r="M100" s="32"/>
      <c r="N100" s="32"/>
      <c r="O100" s="32"/>
    </row>
    <row r="101" customFormat="false" ht="14.25" hidden="false" customHeight="false" outlineLevel="0" collapsed="false">
      <c r="A101" s="30"/>
      <c r="B101" s="30"/>
      <c r="C101" s="30"/>
      <c r="D101" s="32"/>
      <c r="E101" s="32"/>
      <c r="F101" s="33"/>
      <c r="G101" s="33"/>
      <c r="H101" s="33"/>
      <c r="I101" s="33"/>
      <c r="J101" s="33"/>
      <c r="K101" s="33"/>
      <c r="L101" s="33"/>
      <c r="M101" s="32"/>
      <c r="N101" s="32"/>
      <c r="O101" s="32"/>
    </row>
    <row r="102" customFormat="false" ht="14.25" hidden="false" customHeight="false" outlineLevel="0" collapsed="false">
      <c r="A102" s="30"/>
      <c r="B102" s="30"/>
      <c r="C102" s="30"/>
      <c r="D102" s="32"/>
      <c r="E102" s="32"/>
      <c r="F102" s="33"/>
      <c r="G102" s="33"/>
      <c r="H102" s="33"/>
      <c r="I102" s="33"/>
      <c r="J102" s="33"/>
      <c r="K102" s="33"/>
      <c r="L102" s="33"/>
      <c r="M102" s="32"/>
      <c r="N102" s="32"/>
      <c r="O102" s="32"/>
    </row>
    <row r="103" customFormat="false" ht="14.25" hidden="false" customHeight="false" outlineLevel="0" collapsed="false">
      <c r="A103" s="30"/>
      <c r="B103" s="30"/>
      <c r="C103" s="30"/>
      <c r="D103" s="32"/>
      <c r="E103" s="32"/>
      <c r="F103" s="33"/>
      <c r="G103" s="33"/>
      <c r="H103" s="33"/>
      <c r="I103" s="33"/>
      <c r="J103" s="33"/>
      <c r="K103" s="33"/>
      <c r="L103" s="33"/>
      <c r="M103" s="32"/>
      <c r="N103" s="32"/>
      <c r="O103" s="32"/>
    </row>
    <row r="104" customFormat="false" ht="14.25" hidden="false" customHeight="false" outlineLevel="0" collapsed="false">
      <c r="A104" s="30"/>
      <c r="B104" s="30"/>
      <c r="C104" s="30"/>
      <c r="D104" s="32"/>
      <c r="E104" s="32"/>
      <c r="F104" s="33"/>
      <c r="G104" s="33"/>
      <c r="H104" s="33"/>
      <c r="I104" s="33"/>
      <c r="J104" s="33"/>
      <c r="K104" s="33"/>
      <c r="L104" s="33"/>
      <c r="M104" s="32"/>
      <c r="N104" s="32"/>
      <c r="O104" s="32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5:O55"/>
  </mergeCells>
  <printOptions headings="false" gridLines="false" gridLinesSet="true" horizontalCentered="false" verticalCentered="false"/>
  <pageMargins left="0.590277777777778" right="0.39375" top="0.5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19:00Z</dcterms:created>
  <dc:creator>微软用户</dc:creator>
  <dc:description/>
  <dc:language>en-US</dc:language>
  <cp:lastModifiedBy>Administrator</cp:lastModifiedBy>
  <cp:lastPrinted>2014-06-19T08:07:55Z</cp:lastPrinted>
  <dcterms:modified xsi:type="dcterms:W3CDTF">2014-06-20T01:40:13Z</dcterms:modified>
  <cp:revision>0</cp:revision>
  <dc:subject/>
  <dc:title/>
</cp:coreProperties>
</file>