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12下" sheetId="1" state="visible" r:id="rId2"/>
    <sheet name="人文选修课" sheetId="2" state="visible" r:id="rId3"/>
  </sheets>
  <definedNames>
    <definedName function="false" hidden="false" localSheetId="0" name="_xlnm.Print_Titles" vbProcedure="false">2012下!$2:$3</definedName>
    <definedName function="false" hidden="true" localSheetId="0" name="_xlnm._FilterDatabase" vbProcedure="false">2012下!$A$3:$AH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系部没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14</xdr:rowOff>
              </xdr:from>
              <xdr:to>
                <xdr:col>28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暂不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32</xdr:row>
                <xdr:rowOff>16</xdr:rowOff>
              </xdr:from>
              <xdr:to>
                <xdr:col>28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本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订机械工业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王红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园林工程测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3</xdr:row>
                <xdr:rowOff>0</xdr:rowOff>
              </xdr:from>
              <xdr:to>
                <xdr:col>2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5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129</xdr:row>
                <xdr:rowOff>3</xdr:rowOff>
              </xdr:from>
              <xdr:to>
                <xdr:col>28</xdr:col>
                <xdr:colOff>11</xdr:colOff>
                <xdr:row>132</xdr:row>
                <xdr:rowOff>16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5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130</xdr:row>
                <xdr:rowOff>0</xdr:rowOff>
              </xdr:from>
              <xdr:to>
                <xdr:col>28</xdr:col>
                <xdr:colOff>11</xdr:colOff>
                <xdr:row>133</xdr:row>
                <xdr:rowOff>13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2</xdr:colOff>
                <xdr:row>185</xdr:row>
                <xdr:rowOff>7</xdr:rowOff>
              </xdr:from>
              <xdr:to>
                <xdr:col>28</xdr:col>
                <xdr:colOff>11</xdr:colOff>
                <xdr:row>189</xdr:row>
                <xdr:rowOff>4</xdr:rowOff>
              </xdr:to>
            </anchor>
          </commentPr>
        </mc:Choice>
        <mc:Fallback/>
      </mc:AlternateContent>
    </comment>
    <comment ref="I6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库存</t>
        </r>
        <r>
          <rPr>
            <sz val="9"/>
            <color rgb="FF000000"/>
            <rFont val="宋体"/>
            <family val="0"/>
            <charset val="134"/>
          </rPr>
          <t xml:space="preserve">6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28</xdr:row>
                <xdr:rowOff>11</xdr:rowOff>
              </xdr:from>
              <xdr:to>
                <xdr:col>17</xdr:col>
                <xdr:colOff>16</xdr:colOff>
                <xdr:row>5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5" uniqueCount="921">
  <si>
    <r>
      <rPr>
        <b val="true"/>
        <sz val="12"/>
        <color rgb="FF000000"/>
        <rFont val="黑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下期课程开设及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是否需安排机房及节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生</t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就业指导、心理健康、形势政策</t>
  </si>
  <si>
    <r>
      <rPr>
        <sz val="9"/>
        <color rgb="FF000000"/>
        <rFont val="Noto Sans"/>
        <family val="2"/>
      </rPr>
      <t xml:space="preserve">大学生就业导论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版）</t>
    </r>
  </si>
  <si>
    <t xml:space="preserve">人民出版社</t>
  </si>
  <si>
    <t xml:space="preserve">李敏副主编</t>
  </si>
  <si>
    <t xml:space="preserve">查</t>
  </si>
  <si>
    <t xml:space="preserve">基</t>
  </si>
  <si>
    <t xml:space="preserve">讲座</t>
  </si>
  <si>
    <t xml:space="preserve">CAD</t>
  </si>
  <si>
    <r>
      <rPr>
        <sz val="9"/>
        <color rgb="FF000000"/>
        <rFont val="宋体"/>
        <family val="0"/>
        <charset val="134"/>
      </rPr>
      <t xml:space="preserve">AutoCAD </t>
    </r>
    <r>
      <rPr>
        <sz val="9"/>
        <color rgb="FF000000"/>
        <rFont val="Noto Sans"/>
        <family val="2"/>
      </rPr>
      <t xml:space="preserve">施工图绘制</t>
    </r>
  </si>
  <si>
    <t xml:space="preserve">南京大学出版社</t>
  </si>
  <si>
    <t xml:space="preserve">刘淑艳</t>
  </si>
  <si>
    <t xml:space="preserve">978-7-305-08342-6 </t>
  </si>
  <si>
    <t xml:space="preserve">试</t>
  </si>
  <si>
    <t xml:space="preserve">工程制图</t>
  </si>
  <si>
    <t xml:space="preserve">室内设计工程制图</t>
  </si>
  <si>
    <t xml:space="preserve">曾赛军</t>
  </si>
  <si>
    <t xml:space="preserve">978-7-305-07966-5</t>
  </si>
  <si>
    <t xml:space="preserve">室内设计（一）</t>
  </si>
  <si>
    <t xml:space="preserve">室内设计（第二版）</t>
  </si>
  <si>
    <t xml:space="preserve">哈尔滨工程大学出版社</t>
  </si>
  <si>
    <t xml:space="preserve">张光俊</t>
  </si>
  <si>
    <t xml:space="preserve">978-7-81133-154-7</t>
  </si>
  <si>
    <t xml:space="preserve">★室内表现技法（二）</t>
  </si>
  <si>
    <t xml:space="preserve">室内设计手绘效果图表现技法</t>
  </si>
  <si>
    <t xml:space="preserve">欧阳红</t>
  </si>
  <si>
    <t xml:space="preserve">978-7-305-08001-2</t>
  </si>
  <si>
    <t xml:space="preserve">家具灯具设计</t>
  </si>
  <si>
    <t xml:space="preserve">家具设计</t>
  </si>
  <si>
    <t xml:space="preserve">费 飞</t>
  </si>
  <si>
    <t xml:space="preserve">978-7-305-06695-5</t>
  </si>
  <si>
    <t xml:space="preserve">人文选修课</t>
  </si>
  <si>
    <t xml:space="preserve">选修课</t>
  </si>
  <si>
    <t xml:space="preserve">统一</t>
  </si>
  <si>
    <t xml:space="preserve">专业选修课</t>
  </si>
  <si>
    <t xml:space="preserve">室内设计基础</t>
  </si>
  <si>
    <t xml:space="preserve">邓 琛</t>
  </si>
  <si>
    <t xml:space="preserve">978-7-305-07486-8 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应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</t>
    </r>
  </si>
  <si>
    <t xml:space="preserve">数据库系统原理与应用</t>
  </si>
  <si>
    <t xml:space="preserve">华中科技大学出版社</t>
  </si>
  <si>
    <t xml:space="preserve">刘先锋</t>
  </si>
  <si>
    <t xml:space="preserve">978-7-5609-8002-7</t>
  </si>
  <si>
    <t xml:space="preserve">FLASH</t>
  </si>
  <si>
    <r>
      <rPr>
        <sz val="9"/>
        <color rgb="FF000000"/>
        <rFont val="宋体"/>
        <family val="0"/>
        <charset val="134"/>
      </rPr>
      <t xml:space="preserve">Flash CS4</t>
    </r>
    <r>
      <rPr>
        <sz val="9"/>
        <color rgb="FF000000"/>
        <rFont val="Noto Sans"/>
        <family val="2"/>
      </rPr>
      <t xml:space="preserve">动画设计</t>
    </r>
  </si>
  <si>
    <t xml:space="preserve">华中师范大学出版社</t>
  </si>
  <si>
    <t xml:space="preserve">韩志孝</t>
  </si>
  <si>
    <t xml:space="preserve">978-7-5622-4990-0</t>
  </si>
  <si>
    <t xml:space="preserve">静态网页制作</t>
  </si>
  <si>
    <t xml:space="preserve">网页设计与制作</t>
  </si>
  <si>
    <t xml:space="preserve">国防科技大学出版社</t>
  </si>
  <si>
    <t xml:space="preserve">张柱</t>
  </si>
  <si>
    <t xml:space="preserve">978-7-81099-934-2</t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畜牧兽医</t>
  </si>
  <si>
    <t xml:space="preserve">动物药理</t>
  </si>
  <si>
    <t xml:space="preserve">动物药理学</t>
  </si>
  <si>
    <t xml:space="preserve">重庆大学出版社</t>
  </si>
  <si>
    <t xml:space="preserve">周翠珍</t>
  </si>
  <si>
    <t xml:space="preserve">756244171</t>
  </si>
  <si>
    <t xml:space="preserve">市场营销</t>
  </si>
  <si>
    <t xml:space="preserve">市场营销理论与实务（赠课件）</t>
  </si>
  <si>
    <t xml:space="preserve">现代教育出版社</t>
  </si>
  <si>
    <t xml:space="preserve">白福贤</t>
  </si>
  <si>
    <t xml:space="preserve">978-7-5106-0949-7</t>
  </si>
  <si>
    <t xml:space="preserve">经</t>
  </si>
  <si>
    <t xml:space="preserve">猪生产★</t>
  </si>
  <si>
    <t xml:space="preserve">养猪生产</t>
  </si>
  <si>
    <t xml:space="preserve">中国农业大学出版社</t>
  </si>
  <si>
    <t xml:space="preserve">朱宽佑</t>
  </si>
  <si>
    <t xml:space="preserve">978-7-81117-333-8</t>
  </si>
  <si>
    <t xml:space="preserve">畜禽传染病★</t>
  </si>
  <si>
    <t xml:space="preserve">畜禽传染病</t>
  </si>
  <si>
    <t xml:space="preserve">刘振湘</t>
  </si>
  <si>
    <t xml:space="preserve">978-7-81117-450-2</t>
  </si>
  <si>
    <t xml:space="preserve">综合实践</t>
  </si>
  <si>
    <t xml:space="preserve">不发教材</t>
  </si>
  <si>
    <t xml:space="preserve">动物药理实训</t>
  </si>
  <si>
    <t xml:space="preserve">临床诊断实训</t>
  </si>
  <si>
    <t xml:space="preserve">猪生产实训</t>
  </si>
  <si>
    <t xml:space="preserve">家畜传染病实训</t>
  </si>
  <si>
    <t xml:space="preserve">专业综合实训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园林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育</t>
    </r>
  </si>
  <si>
    <t xml:space="preserve">园林植物保护</t>
  </si>
  <si>
    <t xml:space="preserve">教材已发</t>
  </si>
  <si>
    <t xml:space="preserve">花卉栽培学★</t>
  </si>
  <si>
    <t xml:space="preserve">园林景观花卉学</t>
  </si>
  <si>
    <t xml:space="preserve">机械工业出版社</t>
  </si>
  <si>
    <t xml:space="preserve">彭东辉 张咏新</t>
  </si>
  <si>
    <t xml:space="preserve">9787111223023</t>
  </si>
  <si>
    <t xml:space="preserve">园林树木学★</t>
  </si>
  <si>
    <t xml:space="preserve">园林树木学</t>
  </si>
  <si>
    <t xml:space="preserve">何国生</t>
  </si>
  <si>
    <t xml:space="preserve">9787111250234</t>
  </si>
  <si>
    <t xml:space="preserve">园林规划与设计★</t>
  </si>
  <si>
    <t xml:space="preserve">园林规划设计</t>
  </si>
  <si>
    <t xml:space="preserve">胡先祥 肖创伟</t>
  </si>
  <si>
    <t xml:space="preserve">9787111207917</t>
  </si>
  <si>
    <t xml:space="preserve">3dmax</t>
  </si>
  <si>
    <r>
      <rPr>
        <sz val="9"/>
        <color rgb="FF000000"/>
        <rFont val="宋体"/>
        <family val="0"/>
        <charset val="134"/>
      </rPr>
      <t xml:space="preserve">3ds max7</t>
    </r>
    <r>
      <rPr>
        <sz val="9"/>
        <color rgb="FF000000"/>
        <rFont val="Noto Sans"/>
        <family val="2"/>
      </rPr>
      <t xml:space="preserve">建筑设计完全征服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宋体"/>
        <family val="0"/>
        <charset val="134"/>
      </rPr>
      <t xml:space="preserve">)</t>
    </r>
  </si>
  <si>
    <t xml:space="preserve">航空工业出版社</t>
  </si>
  <si>
    <t xml:space="preserve">陈志民</t>
  </si>
  <si>
    <t xml:space="preserve">盆景制作技术</t>
  </si>
  <si>
    <t xml:space="preserve">盆景学</t>
  </si>
  <si>
    <t xml:space="preserve">中国林业出版社</t>
  </si>
  <si>
    <t xml:space="preserve">彭春生 李淑萍</t>
  </si>
  <si>
    <t xml:space="preserve">9787503855955</t>
  </si>
  <si>
    <t xml:space="preserve">生产实践</t>
  </si>
  <si>
    <t xml:space="preserve">自编讲义</t>
  </si>
  <si>
    <t xml:space="preserve">园林技术</t>
  </si>
  <si>
    <t xml:space="preserve">植物组织培养</t>
  </si>
  <si>
    <t xml:space="preserve">中国农业出版社</t>
  </si>
  <si>
    <t xml:space="preserve">王清连</t>
  </si>
  <si>
    <t xml:space="preserve">710907577x</t>
  </si>
  <si>
    <t xml:space="preserve">综合实训</t>
  </si>
  <si>
    <t xml:space="preserve">计算机辅助设计综合</t>
  </si>
  <si>
    <t xml:space="preserve">毕业实习</t>
  </si>
  <si>
    <t xml:space="preserve">无</t>
  </si>
  <si>
    <t xml:space="preserve">毕业论文设计</t>
  </si>
  <si>
    <t xml:space="preserve">动物外产科</t>
  </si>
  <si>
    <t xml:space="preserve">动物外科与产科疾病</t>
  </si>
  <si>
    <r>
      <rPr>
        <sz val="9"/>
        <color rgb="FF000000"/>
        <rFont val="Noto Sans"/>
        <family val="2"/>
      </rPr>
      <t xml:space="preserve">何德肆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扶庆</t>
    </r>
  </si>
  <si>
    <t xml:space="preserve">9787562439493</t>
  </si>
  <si>
    <t xml:space="preserve">淡水养殖</t>
  </si>
  <si>
    <t xml:space="preserve">淡水养殖技术</t>
  </si>
  <si>
    <r>
      <rPr>
        <sz val="9"/>
        <color rgb="FF000000"/>
        <rFont val="Noto Sans"/>
        <family val="2"/>
      </rPr>
      <t xml:space="preserve">杨四秀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郑陶生</t>
    </r>
  </si>
  <si>
    <t xml:space="preserve">9787565502422</t>
  </si>
  <si>
    <t xml:space="preserve">牧场管理</t>
  </si>
  <si>
    <t xml:space="preserve">家畜环境卫生</t>
  </si>
  <si>
    <t xml:space="preserve">刘鹤翔</t>
  </si>
  <si>
    <t xml:space="preserve">978-7-5624-4057-4</t>
  </si>
  <si>
    <t xml:space="preserve">特种动物养殖</t>
  </si>
  <si>
    <t xml:space="preserve">特种经济动物养殖学</t>
  </si>
  <si>
    <t xml:space="preserve">农广校</t>
  </si>
  <si>
    <t xml:space="preserve">7810665529</t>
  </si>
  <si>
    <t xml:space="preserve">饲料添加剂技术</t>
  </si>
  <si>
    <t xml:space="preserve">饲料添加剂与分析检测技术</t>
  </si>
  <si>
    <t xml:space="preserve">方希修</t>
  </si>
  <si>
    <t xml:space="preserve">7-81117-0531</t>
  </si>
  <si>
    <t xml:space="preserve">孵化技术</t>
  </si>
  <si>
    <t xml:space="preserve">已开课</t>
  </si>
  <si>
    <t xml:space="preserve">牛羊生产</t>
  </si>
  <si>
    <t xml:space="preserve">寄生虫病学</t>
  </si>
  <si>
    <t xml:space="preserve">室内设计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装饰工程项目管理</t>
    </r>
  </si>
  <si>
    <t xml:space="preserve">室内装饰施工与管理</t>
  </si>
  <si>
    <t xml:space="preserve">东南大学出版社</t>
  </si>
  <si>
    <t xml:space="preserve">李栋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装饰概预算</t>
    </r>
  </si>
  <si>
    <t xml:space="preserve">建筑工程计量与计价</t>
  </si>
  <si>
    <t xml:space="preserve">中国建材工业出版社</t>
  </si>
  <si>
    <t xml:space="preserve">肖飞剑</t>
  </si>
  <si>
    <t xml:space="preserve">978-7-5160-0245-9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综合设计</t>
    </r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室内设计师考证培训</t>
  </si>
  <si>
    <t xml:space="preserve">计应</t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多媒体制作</t>
    </r>
  </si>
  <si>
    <t xml:space="preserve">李宾团</t>
  </si>
  <si>
    <t xml:space="preserve">978-7-81099-684-6 </t>
  </si>
  <si>
    <t xml:space="preserve">计算机网络基础</t>
  </si>
  <si>
    <t xml:space="preserve">计算机网络技术基础</t>
  </si>
  <si>
    <t xml:space="preserve">武汉大学出版社</t>
  </si>
  <si>
    <t xml:space="preserve">尤峥</t>
  </si>
  <si>
    <t xml:space="preserve">毕业设计与顶岗实习</t>
  </si>
  <si>
    <t xml:space="preserve">软件技术</t>
  </si>
  <si>
    <t xml:space="preserve">软件工程与项目管理</t>
  </si>
  <si>
    <t xml:space="preserve">何礼富</t>
  </si>
  <si>
    <t xml:space="preserve">978-7-81099-656-3</t>
  </si>
  <si>
    <t xml:space="preserve">网络集成</t>
  </si>
  <si>
    <t xml:space="preserve">▲网络安全与管理</t>
  </si>
  <si>
    <t xml:space="preserve">网络安全与管理</t>
  </si>
  <si>
    <t xml:space="preserve">刘红旗</t>
  </si>
  <si>
    <t xml:space="preserve">978-7-81099-849-9 </t>
  </si>
  <si>
    <t xml:space="preserve">网站</t>
  </si>
  <si>
    <t xml:space="preserve">顶岗实习与毕业设计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体育</t>
  </si>
  <si>
    <t xml:space="preserve">达标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案例教程</t>
    </r>
  </si>
  <si>
    <t xml:space="preserve">北京邮电大学出版社</t>
  </si>
  <si>
    <t xml:space="preserve">程立倩</t>
  </si>
  <si>
    <t xml:space="preserve">978-7-5635-3000-7</t>
  </si>
  <si>
    <t xml:space="preserve">过级</t>
  </si>
  <si>
    <t xml:space="preserve">DIV+CSS</t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网站布局实录</t>
    </r>
  </si>
  <si>
    <t xml:space="preserve">科学出版社</t>
  </si>
  <si>
    <t xml:space="preserve">杨阳等</t>
  </si>
  <si>
    <t xml:space="preserve">9787030249634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Windows Server 2003</t>
    </r>
    <r>
      <rPr>
        <sz val="9"/>
        <color rgb="FF000000"/>
        <rFont val="Noto Sans"/>
        <family val="2"/>
      </rPr>
      <t xml:space="preserve">网络配置与管理</t>
    </r>
  </si>
  <si>
    <t xml:space="preserve">鲁茂</t>
  </si>
  <si>
    <t xml:space="preserve">978-7-81099-587-0</t>
  </si>
  <si>
    <t xml:space="preserve">新生班</t>
  </si>
  <si>
    <t xml:space="preserve">▲三大构成</t>
  </si>
  <si>
    <t xml:space="preserve">现代构成艺术（第二版）</t>
  </si>
  <si>
    <t xml:space="preserve">陈敬良</t>
  </si>
  <si>
    <t xml:space="preserve">978-7-81133-109-7 </t>
  </si>
  <si>
    <t xml:space="preserve">▲色彩</t>
  </si>
  <si>
    <t xml:space="preserve">色 彩（ 第二版）</t>
  </si>
  <si>
    <t xml:space="preserve">林 军</t>
  </si>
  <si>
    <t xml:space="preserve">978-7-81133-010-6 </t>
  </si>
  <si>
    <t xml:space="preserve">▲设计素描</t>
  </si>
  <si>
    <t xml:space="preserve">设计素描</t>
  </si>
  <si>
    <t xml:space="preserve">李一</t>
  </si>
  <si>
    <t xml:space="preserve">978-7-81133-445-6 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)</t>
    </r>
  </si>
  <si>
    <t xml:space="preserve">应用写作</t>
  </si>
  <si>
    <t xml:space="preserve">校本教材</t>
  </si>
  <si>
    <t xml:space="preserve">文小兵</t>
  </si>
  <si>
    <t xml:space="preserve">室内设计概论</t>
  </si>
  <si>
    <r>
      <rPr>
        <sz val="9"/>
        <color rgb="FF000000"/>
        <rFont val="Noto Sans"/>
        <family val="2"/>
      </rPr>
      <t xml:space="preserve">大学生体育健康（旧版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）</t>
    </r>
  </si>
  <si>
    <t xml:space="preserve">人民体育出版社</t>
  </si>
  <si>
    <t xml:space="preserve">常智主编罗景副主编</t>
  </si>
  <si>
    <t xml:space="preserve">英语</t>
  </si>
  <si>
    <t xml:space="preserve">大学英语综合教程（上、下册）</t>
  </si>
  <si>
    <t xml:space="preserve">九州出版社</t>
  </si>
  <si>
    <t xml:space="preserve">祁慰</t>
  </si>
  <si>
    <t xml:space="preserve">978-7-5108-1521-8</t>
  </si>
  <si>
    <t xml:space="preserve">基础课</t>
  </si>
  <si>
    <t xml:space="preserve">思想道德修养与法律基础</t>
  </si>
  <si>
    <t xml:space="preserve">高等教育出版社</t>
  </si>
  <si>
    <t xml:space="preserve">978-7-04-026770-9</t>
  </si>
  <si>
    <t xml:space="preserve">心理健康教育</t>
  </si>
  <si>
    <t xml:space="preserve">大学生心理健康教育活动教程</t>
  </si>
  <si>
    <t xml:space="preserve">李吉姗等</t>
  </si>
  <si>
    <t xml:space="preserve">集中在第二、三学期开设三大讲座</t>
  </si>
  <si>
    <t xml:space="preserve">形势与政策</t>
  </si>
  <si>
    <r>
      <rPr>
        <sz val="9"/>
        <color rgb="FF000000"/>
        <rFont val="Noto Sans"/>
        <family val="2"/>
      </rPr>
      <t xml:space="preserve">时事报告大学生版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下）</t>
    </r>
  </si>
  <si>
    <t xml:space="preserve">《时事报告》杂志社</t>
  </si>
  <si>
    <t xml:space="preserve">曹勃亚</t>
  </si>
  <si>
    <t xml:space="preserve">CN11-4677/D</t>
  </si>
  <si>
    <t xml:space="preserve">职业规划与就业指导</t>
  </si>
  <si>
    <t xml:space="preserve">大学生职业规划</t>
  </si>
  <si>
    <t xml:space="preserve">军训</t>
  </si>
  <si>
    <t xml:space="preserve">计算机网络技术</t>
  </si>
  <si>
    <t xml:space="preserve">计算机应用基础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(WindowsXP+Office2003</t>
    </r>
    <r>
      <rPr>
        <sz val="9"/>
        <color rgb="FF000000"/>
        <rFont val="Noto Sans"/>
        <family val="2"/>
      </rPr>
      <t xml:space="preserve">）（含光盘）</t>
    </r>
  </si>
  <si>
    <t xml:space="preserve">高教京</t>
  </si>
  <si>
    <t xml:space="preserve">黄国兴
周南岳</t>
  </si>
  <si>
    <t xml:space="preserve">计算机网络管理基础</t>
  </si>
  <si>
    <t xml:space="preserve">许利军</t>
  </si>
  <si>
    <t xml:space="preserve">978-7-81099-760-7</t>
  </si>
  <si>
    <t xml:space="preserve">计算机组装与维护</t>
  </si>
  <si>
    <t xml:space="preserve">冯康</t>
  </si>
  <si>
    <t xml:space="preserve">9787307053649</t>
  </si>
  <si>
    <t xml:space="preserve">普通话</t>
  </si>
  <si>
    <t xml:space="preserve">普通话训练与测试</t>
  </si>
  <si>
    <t xml:space="preserve">湖南大学出版社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</t>
    </r>
  </si>
  <si>
    <t xml:space="preserve">实用英语</t>
  </si>
  <si>
    <t xml:space="preserve">郭丹</t>
  </si>
  <si>
    <t xml:space="preserve">实用数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附学习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伪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双色）</t>
    </r>
  </si>
  <si>
    <t xml:space="preserve">李广全、李尚志</t>
  </si>
  <si>
    <t xml:space="preserve">政治课</t>
  </si>
  <si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道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法律</t>
    </r>
  </si>
  <si>
    <t xml:space="preserve">陈娟</t>
  </si>
  <si>
    <t xml:space="preserve">实用语文</t>
  </si>
  <si>
    <t xml:space="preserve">蔡敏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color rgb="FF000000"/>
        <rFont val="Times New Roman"/>
        <family val="1"/>
      </rPr>
      <t xml:space="preserve">+PS</t>
    </r>
  </si>
  <si>
    <r>
      <rPr>
        <sz val="9"/>
        <color rgb="FF000000"/>
        <rFont val="Noto Sans"/>
        <family val="2"/>
      </rPr>
      <t xml:space="preserve">计算机图形图像处理——</t>
    </r>
    <r>
      <rPr>
        <sz val="9"/>
        <color rgb="FF000000"/>
        <rFont val="宋体"/>
        <family val="0"/>
        <charset val="134"/>
      </rPr>
      <t xml:space="preserve">Photoshop CS3</t>
    </r>
  </si>
  <si>
    <t xml:space="preserve">人民邮电出版社</t>
  </si>
  <si>
    <t xml:space="preserve">郭万军 李辉</t>
  </si>
  <si>
    <t xml:space="preserve">115-17114-6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唐启金</t>
  </si>
  <si>
    <r>
      <rPr>
        <sz val="9"/>
        <color rgb="FF000000"/>
        <rFont val="宋体"/>
        <family val="0"/>
        <charset val="134"/>
      </rPr>
      <t xml:space="preserve">Photoshop CS4</t>
    </r>
    <r>
      <rPr>
        <sz val="9"/>
        <color rgb="FF000000"/>
        <rFont val="Noto Sans"/>
        <family val="2"/>
      </rPr>
      <t xml:space="preserve">图形图像处理</t>
    </r>
  </si>
  <si>
    <r>
      <rPr>
        <sz val="9"/>
        <color rgb="FF000000"/>
        <rFont val="Noto Sans"/>
        <family val="2"/>
      </rPr>
      <t xml:space="preserve">肖文显</t>
    </r>
    <r>
      <rPr>
        <sz val="9"/>
        <color rgb="FF000000"/>
        <rFont val="宋体"/>
        <family val="0"/>
        <charset val="134"/>
      </rPr>
      <t xml:space="preserve">29</t>
    </r>
  </si>
  <si>
    <t xml:space="preserve">978-7-81099-798-0</t>
  </si>
  <si>
    <t xml:space="preserve">计算机基础</t>
  </si>
  <si>
    <t xml:space="preserve">计算机应用基础 第三版</t>
  </si>
  <si>
    <t xml:space="preserve">湖南教育出版社</t>
  </si>
  <si>
    <t xml:space="preserve">王柯</t>
  </si>
  <si>
    <t xml:space="preserve">978-7-5355-4213-7</t>
  </si>
  <si>
    <t xml:space="preserve">计算机应用技术</t>
  </si>
  <si>
    <r>
      <rPr>
        <sz val="9"/>
        <color rgb="FF000000"/>
        <rFont val="Noto Sans"/>
        <family val="2"/>
      </rPr>
      <t xml:space="preserve">▲图形设计与图像处理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语文</t>
  </si>
  <si>
    <t xml:space="preserve">多媒体计算机组装维护</t>
  </si>
  <si>
    <t xml:space="preserve">素描 </t>
  </si>
  <si>
    <r>
      <rPr>
        <sz val="9"/>
        <color rgb="FF000000"/>
        <rFont val="Noto Sans"/>
        <family val="2"/>
      </rPr>
      <t xml:space="preserve">素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配盘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另赠授课用素材库</t>
    </r>
    <r>
      <rPr>
        <sz val="9"/>
        <color rgb="FF000000"/>
        <rFont val="宋体"/>
        <family val="0"/>
        <charset val="134"/>
      </rPr>
      <t xml:space="preserve">)</t>
    </r>
  </si>
  <si>
    <t xml:space="preserve">王珉</t>
  </si>
  <si>
    <t xml:space="preserve">9787040272208</t>
  </si>
  <si>
    <r>
      <rPr>
        <sz val="9"/>
        <color rgb="FF000000"/>
        <rFont val="Noto Sans"/>
        <family val="2"/>
      </rPr>
      <t xml:space="preserve">图形设计与图像处理（</t>
    </r>
    <r>
      <rPr>
        <sz val="9"/>
        <color rgb="FF000000"/>
        <rFont val="Times New Roman"/>
        <family val="1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素描</t>
  </si>
  <si>
    <r>
      <rPr>
        <sz val="9"/>
        <color rgb="FF000000"/>
        <rFont val="Noto Sans"/>
        <family val="2"/>
      </rPr>
      <t xml:space="preserve">▲图形设计与图像处理（</t>
    </r>
    <r>
      <rPr>
        <sz val="9"/>
        <color rgb="FF000000"/>
        <rFont val="Times New Roman"/>
        <family val="1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动物解剖</t>
  </si>
  <si>
    <t xml:space="preserve">家畜解剖学</t>
  </si>
  <si>
    <t xml:space="preserve">董常生</t>
  </si>
  <si>
    <t xml:space="preserve">978-7-81117-314-7</t>
  </si>
  <si>
    <t xml:space="preserve">动物生理</t>
  </si>
  <si>
    <t xml:space="preserve">动物微生物</t>
  </si>
  <si>
    <t xml:space="preserve">李舫</t>
  </si>
  <si>
    <t xml:space="preserve">动物营养与饲料</t>
  </si>
  <si>
    <t xml:space="preserve">张力</t>
  </si>
  <si>
    <t xml:space="preserve">978-7-81117-314-3</t>
  </si>
  <si>
    <t xml:space="preserve">实用测量技术</t>
  </si>
  <si>
    <t xml:space="preserve">园林测量</t>
  </si>
  <si>
    <t xml:space="preserve">郑金兴</t>
  </si>
  <si>
    <t xml:space="preserve">计算机应用基础上机实训与测试（第三版）</t>
  </si>
  <si>
    <t xml:space="preserve">978-7-5355-4249-6</t>
  </si>
  <si>
    <t xml:space="preserve">园林素描</t>
  </si>
  <si>
    <t xml:space="preserve">宫晓滨</t>
  </si>
  <si>
    <t xml:space="preserve">9787503847592</t>
  </si>
  <si>
    <t xml:space="preserve">园林制图</t>
  </si>
  <si>
    <t xml:space="preserve">园林制图与计算机绘图</t>
  </si>
  <si>
    <t xml:space="preserve">中国劳动社会保障出版社</t>
  </si>
  <si>
    <t xml:space="preserve">史小娟</t>
  </si>
  <si>
    <t xml:space="preserve">9787504569998</t>
  </si>
  <si>
    <t xml:space="preserve">植物及植物生理学</t>
  </si>
  <si>
    <t xml:space="preserve">9787109032705</t>
  </si>
  <si>
    <t xml:space="preserve">汽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t xml:space="preserve">汽车专业英语</t>
  </si>
  <si>
    <t xml:space="preserve">黄星  刘春波</t>
  </si>
  <si>
    <t xml:space="preserve">978-7-115-20522-3/U</t>
  </si>
  <si>
    <t xml:space="preserve">汽车发动机构造与维修</t>
  </si>
  <si>
    <t xml:space="preserve">钱锦武</t>
  </si>
  <si>
    <t xml:space="preserve">汽车底盘构造与维修</t>
  </si>
  <si>
    <t xml:space="preserve">幺居标</t>
  </si>
  <si>
    <t xml:space="preserve">汽车使用性能与检测</t>
  </si>
  <si>
    <t xml:space="preserve">汽车性能与检测技术</t>
  </si>
  <si>
    <t xml:space="preserve">朱福根</t>
  </si>
  <si>
    <t xml:space="preserve">汽车保险与理赔</t>
  </si>
  <si>
    <t xml:space="preserve">同济大学出版社</t>
  </si>
  <si>
    <t xml:space="preserve">骆孟波</t>
  </si>
  <si>
    <t xml:space="preserve">汽车发动机实训</t>
  </si>
  <si>
    <t xml:space="preserve">汽车底盘实训</t>
  </si>
  <si>
    <t xml:space="preserve">汽车维护实训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t xml:space="preserve">汽车单片机应用技术</t>
  </si>
  <si>
    <t xml:space="preserve">黄鹏</t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与营销</t>
  </si>
  <si>
    <t xml:space="preserve">汽车电器设备构造与维修</t>
  </si>
  <si>
    <t xml:space="preserve">汽车电器设备与维修</t>
  </si>
  <si>
    <t xml:space="preserve">北京工业大学出版社</t>
  </si>
  <si>
    <t xml:space="preserve">周大军  张雪文</t>
  </si>
  <si>
    <t xml:space="preserve">978-7-5639-1902-4</t>
  </si>
  <si>
    <t xml:space="preserve">汽车文化</t>
  </si>
  <si>
    <t xml:space="preserve">曲金玉</t>
  </si>
  <si>
    <t xml:space="preserve">978-7-111-19486-6</t>
  </si>
  <si>
    <t xml:space="preserve">汽车营销实务</t>
  </si>
  <si>
    <t xml:space="preserve">何宝文</t>
  </si>
  <si>
    <t xml:space="preserve">汽车美容与装饰</t>
  </si>
  <si>
    <t xml:space="preserve">化学工业出版社</t>
  </si>
  <si>
    <t xml:space="preserve">宋东方</t>
  </si>
  <si>
    <t xml:space="preserve">978-7-122-05822-5</t>
  </si>
  <si>
    <t xml:space="preserve">汽车美容综合实训</t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配</t>
  </si>
  <si>
    <t xml:space="preserve">液压与气动</t>
  </si>
  <si>
    <t xml:space="preserve">电气液压技术</t>
  </si>
  <si>
    <t xml:space="preserve">郑丰杰</t>
  </si>
  <si>
    <t xml:space="preserve"> 9787-5639-2263-5</t>
  </si>
  <si>
    <t xml:space="preserve">汽车构造</t>
  </si>
  <si>
    <t xml:space="preserve">中国水利水电出版社</t>
  </si>
  <si>
    <t xml:space="preserve">王林超</t>
  </si>
  <si>
    <t xml:space="preserve">汽车制造工艺</t>
  </si>
  <si>
    <t xml:space="preserve">汽车制造工艺学</t>
  </si>
  <si>
    <t xml:space="preserve">人民交通出版社</t>
  </si>
  <si>
    <t xml:space="preserve">韩英淳</t>
  </si>
  <si>
    <t xml:space="preserve">汽车装配与调整</t>
  </si>
  <si>
    <t xml:space="preserve">汽车拆装与调整</t>
  </si>
  <si>
    <t xml:space="preserve">张朝山</t>
  </si>
  <si>
    <t xml:space="preserve">汽车涂装技术</t>
  </si>
  <si>
    <t xml:space="preserve">吴兴敏 马志宝</t>
  </si>
  <si>
    <t xml:space="preserve">汽车底盘拆装实训</t>
  </si>
  <si>
    <t xml:space="preserve">汽车零部件加工实训</t>
  </si>
  <si>
    <t xml:space="preserve">金工实习</t>
  </si>
  <si>
    <t xml:space="preserve">北京理工大学出版社</t>
  </si>
  <si>
    <t xml:space="preserve">张克义</t>
  </si>
  <si>
    <t xml:space="preserve">09202</t>
  </si>
  <si>
    <t xml:space="preserve">汽车检修</t>
  </si>
  <si>
    <t xml:space="preserve">汽车故障诊断技术</t>
  </si>
  <si>
    <t xml:space="preserve">戴强</t>
  </si>
  <si>
    <t xml:space="preserve">二手车鉴定与评估</t>
  </si>
  <si>
    <t xml:space="preserve">郭志军</t>
  </si>
  <si>
    <t xml:space="preserve">978756444961</t>
  </si>
  <si>
    <t xml:space="preserve">就业指导</t>
  </si>
  <si>
    <t xml:space="preserve">汽车电子</t>
  </si>
  <si>
    <t xml:space="preserve">汽车检测与维修技术</t>
  </si>
  <si>
    <t xml:space="preserve">阳小良</t>
  </si>
  <si>
    <t xml:space="preserve">行业认证培训</t>
  </si>
  <si>
    <t xml:space="preserve">汽车制造与装配</t>
  </si>
  <si>
    <t xml:space="preserve">二手车</t>
  </si>
  <si>
    <t xml:space="preserve">汽车发动机电控技术</t>
  </si>
  <si>
    <t xml:space="preserve">大连理工大学出版社</t>
  </si>
  <si>
    <t xml:space="preserve">王秀红  田有为</t>
  </si>
  <si>
    <t xml:space="preserve">978-7-5611-3583-9</t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概论课</t>
  </si>
  <si>
    <t xml:space="preserve">毛泽东思想和中国特色社会主义理论体系概论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基础模块）（双色版）</t>
    </r>
  </si>
  <si>
    <t xml:space="preserve">编写组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AutoCAD2010</t>
    </r>
    <r>
      <rPr>
        <sz val="9"/>
        <color rgb="FF000000"/>
        <rFont val="Noto Sans"/>
        <family val="2"/>
      </rPr>
      <t xml:space="preserve">实用教程</t>
    </r>
  </si>
  <si>
    <t xml:space="preserve">王磊</t>
  </si>
  <si>
    <t xml:space="preserve">978-7-80227-945-2</t>
  </si>
  <si>
    <t xml:space="preserve">电工基础</t>
  </si>
  <si>
    <t xml:space="preserve">中国地质大学出版社</t>
  </si>
  <si>
    <t xml:space="preserve">俞  瀛</t>
  </si>
  <si>
    <t xml:space="preserve"> 978-7-5625-2678-0</t>
  </si>
  <si>
    <t xml:space="preserve">钳工</t>
  </si>
  <si>
    <t xml:space="preserve">汽车底盘拆装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t xml:space="preserve">汽车技术服务与营销</t>
  </si>
  <si>
    <t xml:space="preserve">高等数学</t>
  </si>
  <si>
    <t xml:space="preserve">高等数学（上）</t>
  </si>
  <si>
    <t xml:space="preserve">喻曦等</t>
  </si>
  <si>
    <t xml:space="preserve">汽车机械基础</t>
  </si>
  <si>
    <t xml:space="preserve">康国初</t>
  </si>
  <si>
    <t xml:space="preserve">服务礼仪</t>
  </si>
  <si>
    <t xml:space="preserve">现代服务礼仪</t>
  </si>
  <si>
    <t xml:space="preserve">清华大学出版社</t>
  </si>
  <si>
    <t xml:space="preserve">张岩松</t>
  </si>
  <si>
    <r>
      <rPr>
        <sz val="9"/>
        <color rgb="FF000000"/>
        <rFont val="Noto Sans"/>
        <family val="2"/>
      </rPr>
      <t xml:space="preserve">大学生体育健康（库存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学生职业规划（库存</t>
    </r>
    <r>
      <rPr>
        <sz val="9"/>
        <color rgb="FF000000"/>
        <rFont val="宋体"/>
        <family val="0"/>
        <charset val="134"/>
      </rPr>
      <t xml:space="preserve">440+</t>
    </r>
    <r>
      <rPr>
        <sz val="9"/>
        <color rgb="FF000000"/>
        <rFont val="Noto Sans"/>
        <family val="2"/>
      </rPr>
      <t xml:space="preserve">缺额）</t>
    </r>
  </si>
  <si>
    <t xml:space="preserve">行业认识</t>
  </si>
  <si>
    <t xml:space="preserve">机械制图</t>
  </si>
  <si>
    <t xml:space="preserve">杨小红</t>
  </si>
  <si>
    <t xml:space="preserve">978-7-8111-3681-4</t>
  </si>
  <si>
    <t xml:space="preserve">电工技术</t>
  </si>
  <si>
    <t xml:space="preserve">电工实训指导书</t>
  </si>
  <si>
    <t xml:space="preserve">汽车发动机拆装</t>
  </si>
  <si>
    <t xml:space="preserve">行业见习</t>
  </si>
  <si>
    <t xml:space="preserve">汽车整形技术</t>
  </si>
  <si>
    <t xml:space="preserve">电工与电子技术</t>
  </si>
  <si>
    <t xml:space="preserve">电工电子技术</t>
  </si>
  <si>
    <t xml:space="preserve">张明海</t>
  </si>
  <si>
    <t xml:space="preserve">978711520560-5/TN</t>
  </si>
  <si>
    <t xml:space="preserve">汽车制造与装配技术</t>
  </si>
  <si>
    <t xml:space="preserve">机械制图实训</t>
  </si>
  <si>
    <t xml:space="preserve">应用电子技术</t>
  </si>
  <si>
    <t xml:space="preserve">焊接技术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会电</t>
  </si>
  <si>
    <t xml:space="preserve">统计学原理</t>
  </si>
  <si>
    <t xml:space="preserve">统计学基础（赠送课件）</t>
  </si>
  <si>
    <t xml:space="preserve">宋粉鲜 陈世文</t>
  </si>
  <si>
    <t xml:space="preserve"> 978-7-5106-0950-3</t>
  </si>
  <si>
    <t xml:space="preserve">税法</t>
  </si>
  <si>
    <t xml:space="preserve">中国原子能出版社</t>
  </si>
  <si>
    <t xml:space="preserve">李林萍</t>
  </si>
  <si>
    <t xml:space="preserve">9787502254094</t>
  </si>
  <si>
    <t xml:space="preserve">★财务会计</t>
  </si>
  <si>
    <t xml:space="preserve">新编财务会计实训教程（上下）</t>
  </si>
  <si>
    <r>
      <rPr>
        <sz val="9"/>
        <color rgb="FF000000"/>
        <rFont val="Noto Sans"/>
        <family val="2"/>
      </rPr>
      <t xml:space="preserve">宗绍君</t>
    </r>
    <r>
      <rPr>
        <sz val="9"/>
        <color rgb="FF000000"/>
        <rFont val="宋体"/>
        <family val="0"/>
        <charset val="134"/>
      </rPr>
      <t xml:space="preserve">32+32</t>
    </r>
  </si>
  <si>
    <t xml:space="preserve">978-7-5106-0925-1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财务管理中的应用</t>
    </r>
  </si>
  <si>
    <t xml:space="preserve">李江霞</t>
  </si>
  <si>
    <t xml:space="preserve">9787563528721</t>
  </si>
  <si>
    <t xml:space="preserve">★成本会计</t>
  </si>
  <si>
    <r>
      <rPr>
        <sz val="9"/>
        <color rgb="FF000000"/>
        <rFont val="Noto Sans"/>
        <family val="2"/>
      </rPr>
      <t xml:space="preserve">成本会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本会计实训</t>
    </r>
  </si>
  <si>
    <t xml:space="preserve">罗  彬</t>
  </si>
  <si>
    <t xml:space="preserve">978-7-5016-0486-7</t>
  </si>
  <si>
    <t xml:space="preserve">会计基础实训</t>
  </si>
  <si>
    <r>
      <rPr>
        <sz val="9"/>
        <color rgb="FF000000"/>
        <rFont val="Noto Sans"/>
        <family val="2"/>
      </rPr>
      <t xml:space="preserve">基础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模拟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褚颖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t xml:space="preserve">注会</t>
  </si>
  <si>
    <r>
      <rPr>
        <sz val="9"/>
        <color rgb="FF000000"/>
        <rFont val="Noto Sans"/>
        <family val="2"/>
      </rPr>
      <t xml:space="preserve">统计学基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统计学实训指导</t>
    </r>
  </si>
  <si>
    <t xml:space="preserve">成本会计</t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英</t>
    </r>
  </si>
  <si>
    <t xml:space="preserve">会计基础</t>
  </si>
  <si>
    <t xml:space="preserve">基础会计（赠送课件）</t>
  </si>
  <si>
    <t xml:space="preserve">陈  勇</t>
  </si>
  <si>
    <t xml:space="preserve">978-7-5106-0946-6</t>
  </si>
  <si>
    <t xml:space="preserve">★网络营销</t>
  </si>
  <si>
    <t xml:space="preserve">网络营销实务</t>
  </si>
  <si>
    <t xml:space="preserve">电子工业出版社</t>
  </si>
  <si>
    <t xml:space="preserve">方玲玉</t>
  </si>
  <si>
    <t xml:space="preserve">9787121-10112-0</t>
  </si>
  <si>
    <t xml:space="preserve">消费心理分析（消费者行为学）</t>
  </si>
  <si>
    <t xml:space="preserve">消费心理学</t>
  </si>
  <si>
    <t xml:space="preserve">湖南师范大学出版社</t>
  </si>
  <si>
    <t xml:space="preserve">李滨</t>
  </si>
  <si>
    <t xml:space="preserve">9787564807509</t>
  </si>
  <si>
    <t xml:space="preserve">商务谈判</t>
  </si>
  <si>
    <t xml:space="preserve">商务谈判理论与实务</t>
  </si>
  <si>
    <t xml:space="preserve">9787564806696</t>
  </si>
  <si>
    <t xml:space="preserve">商务网站设计二</t>
  </si>
  <si>
    <t xml:space="preserve">网站界面设计案例教程</t>
  </si>
  <si>
    <t xml:space="preserve">26197</t>
  </si>
  <si>
    <t xml:space="preserve">网络营销</t>
  </si>
  <si>
    <t xml:space="preserve">网络贸易实训</t>
  </si>
  <si>
    <t xml:space="preserve">08201</t>
  </si>
  <si>
    <t xml:space="preserve">会计</t>
  </si>
  <si>
    <t xml:space="preserve">09201</t>
  </si>
  <si>
    <t xml:space="preserve">商务礼仪</t>
  </si>
  <si>
    <t xml:space="preserve">现代商务礼仪</t>
  </si>
  <si>
    <t xml:space="preserve">梅艺华</t>
  </si>
  <si>
    <t xml:space="preserve">978730507509</t>
  </si>
  <si>
    <t xml:space="preserve">公司战略与风险管理</t>
  </si>
  <si>
    <r>
      <rPr>
        <sz val="9"/>
        <color rgb="FF000000"/>
        <rFont val="Noto Sans"/>
        <family val="2"/>
      </rPr>
      <t xml:space="preserve">企业战略管理（含实训）有教师用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教学资源包</t>
    </r>
  </si>
  <si>
    <t xml:space="preserve">中国传媒大学出版社</t>
  </si>
  <si>
    <t xml:space="preserve">王栓军</t>
  </si>
  <si>
    <t xml:space="preserve">781127-955-9</t>
  </si>
  <si>
    <t xml:space="preserve">财务会计实训</t>
  </si>
  <si>
    <t xml:space="preserve">中国发展出版社</t>
  </si>
  <si>
    <t xml:space="preserve">杨寿康 </t>
  </si>
  <si>
    <t xml:space="preserve">电子商务基础</t>
  </si>
  <si>
    <t xml:space="preserve">《电子商务基础与实践》</t>
  </si>
  <si>
    <t xml:space="preserve">中南大学出版社</t>
  </si>
  <si>
    <t xml:space="preserve">9787811058284</t>
  </si>
  <si>
    <t xml:space="preserve">审计基础</t>
  </si>
  <si>
    <t xml:space="preserve">审计学</t>
  </si>
  <si>
    <t xml:space="preserve">张晓毅</t>
  </si>
  <si>
    <t xml:space="preserve">9787502253333</t>
  </si>
  <si>
    <t xml:space="preserve">预算会计</t>
  </si>
  <si>
    <t xml:space="preserve">预算会计基础（赠送课件）</t>
  </si>
  <si>
    <t xml:space="preserve">周  伟 周雪瑛</t>
  </si>
  <si>
    <t xml:space="preserve">978-7-5106-0954-1 </t>
  </si>
  <si>
    <t xml:space="preserve">财务分析</t>
  </si>
  <si>
    <t xml:space="preserve">财务报表分析</t>
  </si>
  <si>
    <t xml:space="preserve">杨春晖</t>
  </si>
  <si>
    <t xml:space="preserve">9787305077722</t>
  </si>
  <si>
    <t xml:space="preserve">公关礼仪（必修）</t>
  </si>
  <si>
    <t xml:space="preserve">会计综合实训</t>
  </si>
  <si>
    <t xml:space="preserve">财务管理</t>
  </si>
  <si>
    <t xml:space="preserve">郑明望</t>
  </si>
  <si>
    <t xml:space="preserve">978712114368</t>
  </si>
  <si>
    <t xml:space="preserve">财务会计综合实习</t>
  </si>
  <si>
    <t xml:space="preserve">电商</t>
  </si>
  <si>
    <t xml:space="preserve">职业资格考试</t>
  </si>
  <si>
    <t xml:space="preserve">《电子商务师》三级、《电子商务师基础知识》</t>
  </si>
  <si>
    <t xml:space="preserve">中央广播电视大学出版社</t>
  </si>
  <si>
    <r>
      <rPr>
        <sz val="9"/>
        <color rgb="FF000000"/>
        <rFont val="宋体"/>
        <family val="0"/>
        <charset val="134"/>
      </rPr>
      <t xml:space="preserve">7-304-03226-X/TP·262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8-7-304-03225-8</t>
    </r>
  </si>
  <si>
    <t xml:space="preserve">电子商务案例分析</t>
  </si>
  <si>
    <t xml:space="preserve">商务网站建设综合实训</t>
  </si>
  <si>
    <t xml:space="preserve">电子商务岗位综合实训</t>
  </si>
  <si>
    <t xml:space="preserve">电子商务岗位实践与就业能力实习实训手册（营销类）</t>
  </si>
  <si>
    <t xml:space="preserve">730403468</t>
  </si>
  <si>
    <t xml:space="preserve">税会</t>
  </si>
  <si>
    <t xml:space="preserve">税收代理实务</t>
  </si>
  <si>
    <t xml:space="preserve">税务代理实务项目化教程</t>
  </si>
  <si>
    <t xml:space="preserve">刘彩霞</t>
  </si>
  <si>
    <t xml:space="preserve">中级会计实务</t>
  </si>
  <si>
    <t xml:space="preserve">交际礼仪</t>
  </si>
  <si>
    <t xml:space="preserve">企业管理</t>
  </si>
  <si>
    <t xml:space="preserve">新编企业管理学</t>
  </si>
  <si>
    <t xml:space="preserve">北京交通大学出版社</t>
  </si>
  <si>
    <t xml:space="preserve">田桂芹</t>
  </si>
  <si>
    <t xml:space="preserve">978-7-5121-1048-9</t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</si>
  <si>
    <t xml:space="preserve">财经法规与职业道德</t>
  </si>
  <si>
    <t xml:space="preserve">李萍</t>
  </si>
  <si>
    <t xml:space="preserve">9787305094222</t>
  </si>
  <si>
    <t xml:space="preserve">初级会计实务</t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r>
      <rPr>
        <sz val="9"/>
        <color rgb="FF000000"/>
        <rFont val="Noto Sans"/>
        <family val="2"/>
      </rPr>
      <t xml:space="preserve">▲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职业生涯策划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学基础</t>
  </si>
  <si>
    <t xml:space="preserve">新编经济学基础</t>
  </si>
  <si>
    <t xml:space="preserve">何耀明</t>
  </si>
  <si>
    <t xml:space="preserve">9787512110618</t>
  </si>
  <si>
    <r>
      <rPr>
        <b val="true"/>
        <sz val="9"/>
        <color rgb="FF000000"/>
        <rFont val="Noto Sans"/>
        <family val="2"/>
      </rPr>
      <t xml:space="preserve">阿里巴巴电子商务</t>
    </r>
    <r>
      <rPr>
        <b val="true"/>
        <sz val="9"/>
        <color rgb="FF000000"/>
        <rFont val="宋体"/>
        <family val="0"/>
        <charset val="134"/>
      </rPr>
      <t xml:space="preserve">#</t>
    </r>
  </si>
  <si>
    <t xml:space="preserve">《阿里巴巴电子商务二》</t>
  </si>
  <si>
    <r>
      <rPr>
        <sz val="9"/>
        <color rgb="FF000000"/>
        <rFont val="Noto Sans"/>
        <family val="2"/>
      </rPr>
      <t xml:space="preserve">大学生职业规划与就业指导（库存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t xml:space="preserve">周霞中、黄镇才</t>
  </si>
  <si>
    <t xml:space="preserve">ISBN978-7-5355-5752-0</t>
  </si>
  <si>
    <t xml:space="preserve">专业认识实习</t>
  </si>
  <si>
    <t xml:space="preserve">商务信息管理</t>
  </si>
  <si>
    <t xml:space="preserve">服务外包与呼叫中心概论</t>
  </si>
  <si>
    <t xml:space="preserve">电大出版社</t>
  </si>
  <si>
    <r>
      <rPr>
        <b val="true"/>
        <sz val="9"/>
        <color rgb="FF000000"/>
        <rFont val="Noto Sans"/>
        <family val="2"/>
      </rPr>
      <t xml:space="preserve">▲电子商务概论</t>
    </r>
    <r>
      <rPr>
        <b val="true"/>
        <sz val="9"/>
        <color rgb="FF000000"/>
        <rFont val="宋体"/>
        <family val="0"/>
        <charset val="134"/>
      </rPr>
      <t xml:space="preserve">*(</t>
    </r>
    <r>
      <rPr>
        <b val="true"/>
        <sz val="9"/>
        <color rgb="FF000000"/>
        <rFont val="Noto Sans"/>
        <family val="2"/>
      </rPr>
      <t xml:space="preserve">包括职业生涯策划</t>
    </r>
    <r>
      <rPr>
        <b val="true"/>
        <sz val="9"/>
        <color rgb="FF000000"/>
        <rFont val="宋体"/>
        <family val="0"/>
        <charset val="134"/>
      </rPr>
      <t xml:space="preserve">)#</t>
    </r>
  </si>
  <si>
    <t xml:space="preserve">▲客户信息服务基础技能（含普通话）</t>
  </si>
  <si>
    <t xml:space="preserve">《呼叫中心基础——客户沟通能力教程》</t>
  </si>
  <si>
    <t xml:space="preserve">978-7-304-05237-9</t>
  </si>
  <si>
    <t xml:space="preserve">税务会计</t>
  </si>
  <si>
    <t xml:space="preserve">▲会计基础</t>
  </si>
  <si>
    <r>
      <rPr>
        <sz val="9"/>
        <color rgb="FF000000"/>
        <rFont val="Noto Sans"/>
        <family val="2"/>
      </rPr>
      <t xml:space="preserve">基础会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基础会计实训指导</t>
    </r>
  </si>
  <si>
    <t xml:space="preserve">学前教育</t>
  </si>
  <si>
    <t xml:space="preserve">口语测试</t>
  </si>
  <si>
    <t xml:space="preserve">钢琴</t>
  </si>
  <si>
    <t xml:space="preserve">《钢琴基础》（一）</t>
  </si>
  <si>
    <t xml:space="preserve">复旦大学出版社</t>
  </si>
  <si>
    <t xml:space="preserve">李和平</t>
  </si>
  <si>
    <t xml:space="preserve">04517-8/I.76</t>
  </si>
  <si>
    <t xml:space="preserve">乐理</t>
  </si>
  <si>
    <t xml:space="preserve">《乐理视唱练耳》</t>
  </si>
  <si>
    <t xml:space="preserve">林鸿平</t>
  </si>
  <si>
    <t xml:space="preserve">美术（简笔画）</t>
  </si>
  <si>
    <t xml:space="preserve">《简笔画》</t>
  </si>
  <si>
    <t xml:space="preserve">潘春华、董明</t>
  </si>
  <si>
    <t xml:space="preserve">029253-4</t>
  </si>
  <si>
    <t xml:space="preserve">声乐</t>
  </si>
  <si>
    <t xml:space="preserve">《声乐》（一）第二版</t>
  </si>
  <si>
    <t xml:space="preserve">杨丽华</t>
  </si>
  <si>
    <t xml:space="preserve">07959-3</t>
  </si>
  <si>
    <t xml:space="preserve">视唱练耳</t>
  </si>
  <si>
    <t xml:space="preserve">舞蹈</t>
  </si>
  <si>
    <t xml:space="preserve">《舞蹈基础》</t>
  </si>
  <si>
    <t xml:space="preserve">陈康荣</t>
  </si>
  <si>
    <t xml:space="preserve">教师口才（普通话）</t>
  </si>
  <si>
    <t xml:space="preserve">普通话水平测试训练教程</t>
  </si>
  <si>
    <t xml:space="preserve">东北师范大学出版社</t>
  </si>
  <si>
    <t xml:space="preserve">韩胜难</t>
  </si>
  <si>
    <t xml:space="preserve">书法（钢、粉、毛）</t>
  </si>
  <si>
    <t xml:space="preserve">不发教材，学生自选自购</t>
  </si>
  <si>
    <t xml:space="preserve">社交礼仪</t>
  </si>
  <si>
    <t xml:space="preserve">大学生礼仪规范教程</t>
  </si>
  <si>
    <t xml:space="preserve">首都经济贸易大学出版社</t>
  </si>
  <si>
    <t xml:space="preserve">丁栋轩</t>
  </si>
  <si>
    <t xml:space="preserve">思想道德与法律基础</t>
  </si>
  <si>
    <t xml:space="preserve">中外学前教育史</t>
  </si>
  <si>
    <t xml:space="preserve">陈文华</t>
  </si>
  <si>
    <r>
      <rPr>
        <sz val="9"/>
        <color rgb="FF000000"/>
        <rFont val="Noto Sans"/>
        <family val="2"/>
      </rPr>
      <t xml:space="preserve">讲座</t>
    </r>
    <r>
      <rPr>
        <sz val="9"/>
        <color rgb="FF000000"/>
        <rFont val="宋体"/>
        <family val="0"/>
        <charset val="134"/>
      </rPr>
      <t xml:space="preserve">8</t>
    </r>
  </si>
  <si>
    <t xml:space="preserve">机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t xml:space="preserve">金属工艺学</t>
  </si>
  <si>
    <t xml:space="preserve">卞洪元</t>
  </si>
  <si>
    <t xml:space="preserve">9787564007799</t>
  </si>
  <si>
    <t xml:space="preserve">机床液压传动</t>
  </si>
  <si>
    <r>
      <rPr>
        <sz val="9"/>
        <color rgb="FF000000"/>
        <rFont val="Noto Sans"/>
        <family val="2"/>
      </rPr>
      <t xml:space="preserve">液压与气压传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工业大学</t>
  </si>
  <si>
    <t xml:space="preserve">郭向阳</t>
  </si>
  <si>
    <t xml:space="preserve">9787810933711</t>
  </si>
  <si>
    <t xml:space="preserve">CAD/CAM</t>
  </si>
  <si>
    <r>
      <rPr>
        <sz val="9"/>
        <color rgb="FF000000"/>
        <rFont val="宋体"/>
        <family val="0"/>
        <charset val="134"/>
      </rPr>
      <t xml:space="preserve">UG NX6</t>
    </r>
    <r>
      <rPr>
        <sz val="9"/>
        <color rgb="FF000000"/>
        <rFont val="Noto Sans"/>
        <family val="2"/>
      </rPr>
      <t xml:space="preserve">中文版应用与实例教程</t>
    </r>
  </si>
  <si>
    <t xml:space="preserve">黎震</t>
  </si>
  <si>
    <t xml:space="preserve">钳工技术</t>
  </si>
  <si>
    <t xml:space="preserve">模具钳工</t>
  </si>
  <si>
    <t xml:space="preserve">夏致斌</t>
  </si>
  <si>
    <t xml:space="preserve">978-7-111-28112-2</t>
  </si>
  <si>
    <t xml:space="preserve">金属切削机床</t>
  </si>
  <si>
    <t xml:space="preserve">赵晶文</t>
  </si>
  <si>
    <t xml:space="preserve">焊接结构制造</t>
  </si>
  <si>
    <t xml:space="preserve">孙爱芳</t>
  </si>
  <si>
    <t xml:space="preserve">金工综合实训</t>
  </si>
  <si>
    <t xml:space="preserve">978-7-5640-0986-1</t>
  </si>
  <si>
    <t xml:space="preserve">车削工艺与技能实训</t>
  </si>
  <si>
    <t xml:space="preserve">蔡介夫</t>
  </si>
  <si>
    <t xml:space="preserve">模具设计与制造</t>
  </si>
  <si>
    <t xml:space="preserve">▲Pro/E</t>
  </si>
  <si>
    <r>
      <rPr>
        <sz val="9"/>
        <color rgb="FF000000"/>
        <rFont val="宋体"/>
        <family val="0"/>
        <charset val="134"/>
      </rPr>
      <t xml:space="preserve">Pro/ENGINEER</t>
    </r>
    <r>
      <rPr>
        <sz val="9"/>
        <color rgb="FF000000"/>
        <rFont val="Noto Sans"/>
        <family val="2"/>
      </rPr>
      <t xml:space="preserve">中文野火版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实用教程</t>
    </r>
  </si>
  <si>
    <t xml:space="preserve">余萍</t>
  </si>
  <si>
    <t xml:space="preserve">9787811335217</t>
  </si>
  <si>
    <t xml:space="preserve">▲数控加工编程与操作</t>
  </si>
  <si>
    <t xml:space="preserve">数控加工编程及操作</t>
  </si>
  <si>
    <t xml:space="preserve">余英良</t>
  </si>
  <si>
    <t xml:space="preserve">9787040157086</t>
  </si>
  <si>
    <t xml:space="preserve">★模具制造工艺学</t>
  </si>
  <si>
    <t xml:space="preserve">模具制造工艺学</t>
  </si>
  <si>
    <t xml:space="preserve">徐慧民</t>
  </si>
  <si>
    <t xml:space="preserve">9787564012656</t>
  </si>
  <si>
    <t xml:space="preserve">★冲压工艺与模具设计</t>
  </si>
  <si>
    <t xml:space="preserve">冷冲模设计</t>
  </si>
  <si>
    <t xml:space="preserve">陈智刚</t>
  </si>
  <si>
    <t xml:space="preserve">9787810757874</t>
  </si>
  <si>
    <t xml:space="preserve">▲冷冲模具课程设计</t>
  </si>
  <si>
    <t xml:space="preserve">冷冲模课程设计与毕业设计指导</t>
  </si>
  <si>
    <t xml:space="preserve">湖南大学出版社 </t>
  </si>
  <si>
    <t xml:space="preserve">汤酞则</t>
  </si>
  <si>
    <t xml:space="preserve">9787811134698</t>
  </si>
  <si>
    <t xml:space="preserve">★塑料成型工艺与模具设计</t>
  </si>
  <si>
    <t xml:space="preserve">塑料成型工艺及模具设计</t>
  </si>
  <si>
    <t xml:space="preserve">高汉华</t>
  </si>
  <si>
    <t xml:space="preserve">9787561135594</t>
  </si>
  <si>
    <t xml:space="preserve">▲塑料模具课程设计</t>
  </si>
  <si>
    <t xml:space="preserve">塑料模具课程设计指导与范例</t>
  </si>
  <si>
    <t xml:space="preserve">杨占尧</t>
  </si>
  <si>
    <t xml:space="preserve">978-7-122-05132-5</t>
  </si>
  <si>
    <t xml:space="preserve">金工实习（钳工操作：抽检题库）</t>
  </si>
  <si>
    <t xml:space="preserve">钳工实训</t>
  </si>
  <si>
    <t xml:space="preserve">彭伟洁</t>
  </si>
  <si>
    <t xml:space="preserve">金工实习（金属切削加工实训）</t>
  </si>
  <si>
    <t xml:space="preserve">专业综合实训：零件造型与工程图绘制</t>
  </si>
  <si>
    <r>
      <rPr>
        <sz val="9"/>
        <color rgb="FF000000"/>
        <rFont val="Noto Sans"/>
        <family val="2"/>
      </rPr>
      <t xml:space="preserve">湖南省高等职业院校学生专业技能抽查标准与题库丛书</t>
    </r>
    <r>
      <rPr>
        <sz val="9"/>
        <color rgb="FF000000"/>
        <rFont val="宋体"/>
        <family val="0"/>
        <charset val="134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大学出版社  </t>
  </si>
  <si>
    <t xml:space="preserve"> 9787566700506</t>
  </si>
  <si>
    <t xml:space="preserve">▲专业综合实训：冲压模具拆装与测绘实训</t>
  </si>
  <si>
    <t xml:space="preserve">专业综合实训：冲裁模具工作零件设计</t>
  </si>
  <si>
    <t xml:space="preserve">▲专业综合实训：塑料模具拆装与测绘实训</t>
  </si>
  <si>
    <t xml:space="preserve">专业综合实训：塑件造型与分模设计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注塑模具设计实例教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光盘</t>
    </r>
    <r>
      <rPr>
        <sz val="9"/>
        <color rgb="FF000000"/>
        <rFont val="宋体"/>
        <family val="0"/>
        <charset val="134"/>
      </rPr>
      <t xml:space="preserve">) </t>
    </r>
  </si>
  <si>
    <t xml:space="preserve">吴传山</t>
  </si>
  <si>
    <t xml:space="preserve">9787561151617 </t>
  </si>
  <si>
    <t xml:space="preserve">数控技术</t>
  </si>
  <si>
    <t xml:space="preserve">▲金属工艺学</t>
  </si>
  <si>
    <t xml:space="preserve">▲机械制造技术</t>
  </si>
  <si>
    <t xml:space="preserve">机械制造技术</t>
  </si>
  <si>
    <t xml:space="preserve">北京出版社</t>
  </si>
  <si>
    <t xml:space="preserve">韩秉科</t>
  </si>
  <si>
    <t xml:space="preserve">978-7-200-07987-6</t>
  </si>
  <si>
    <t xml:space="preserve">★数控加工编程与操作</t>
  </si>
  <si>
    <t xml:space="preserve">★数控机床结构与维修</t>
  </si>
  <si>
    <r>
      <rPr>
        <sz val="9"/>
        <color rgb="FF000000"/>
        <rFont val="Noto Sans"/>
        <family val="2"/>
      </rPr>
      <t xml:space="preserve">数控机床构造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蔡厚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家兴</t>
    </r>
  </si>
  <si>
    <t xml:space="preserve">9787564009106</t>
  </si>
  <si>
    <t xml:space="preserve">▲特种加工技术</t>
  </si>
  <si>
    <t xml:space="preserve">精密与特种加工技术</t>
  </si>
  <si>
    <t xml:space="preserve">电子工业出版社 </t>
  </si>
  <si>
    <t xml:space="preserve">明平美</t>
  </si>
  <si>
    <t xml:space="preserve">32</t>
  </si>
  <si>
    <t xml:space="preserve">9787121134913</t>
  </si>
  <si>
    <t xml:space="preserve">专业综合实训：数控铣削加工操作实训</t>
  </si>
  <si>
    <t xml:space="preserve">湖南省高等职业院校学生专业技能抽查标准与题库丛书</t>
  </si>
  <si>
    <t xml:space="preserve">9787566700520</t>
  </si>
  <si>
    <t xml:space="preserve">专业综合实训：电火花实训</t>
  </si>
  <si>
    <t xml:space="preserve">电火花加工实训教程</t>
  </si>
  <si>
    <t xml:space="preserve">西安电子科大出版社</t>
  </si>
  <si>
    <t xml:space="preserve">贾立新</t>
  </si>
  <si>
    <t xml:space="preserve">9787560617756</t>
  </si>
  <si>
    <t xml:space="preserve">机械设计与制造</t>
  </si>
  <si>
    <t xml:space="preserve">普通机械加工</t>
  </si>
  <si>
    <t xml:space="preserve">机械加工技能实训教程</t>
  </si>
  <si>
    <t xml:space="preserve">舒翔</t>
  </si>
  <si>
    <t xml:space="preserve">978-7-305-07585-8</t>
  </si>
  <si>
    <t xml:space="preserve">机床电气控制</t>
  </si>
  <si>
    <t xml:space="preserve">电机与电气控制技术</t>
  </si>
  <si>
    <t xml:space="preserve">中国海洋大学</t>
  </si>
  <si>
    <t xml:space="preserve">董良新</t>
  </si>
  <si>
    <t xml:space="preserve">978-7-81125-861-5</t>
  </si>
  <si>
    <t xml:space="preserve">机床夹具设计</t>
  </si>
  <si>
    <t xml:space="preserve">机床夹具设计与应用</t>
  </si>
  <si>
    <t xml:space="preserve">柳青松</t>
  </si>
  <si>
    <t xml:space="preserve">’9787122122285</t>
  </si>
  <si>
    <t xml:space="preserve">★CAD/CAM</t>
  </si>
  <si>
    <t xml:space="preserve">机械零件设计综合实训</t>
  </si>
  <si>
    <t xml:space="preserve">机床电气控制实训</t>
  </si>
  <si>
    <t xml:space="preserve">维修电工技能实训</t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汽车整形</t>
  </si>
  <si>
    <t xml:space="preserve">汽车钣金工艺</t>
  </si>
  <si>
    <t xml:space="preserve">汽车钣金</t>
  </si>
  <si>
    <t xml:space="preserve">天津科学技术出版社</t>
  </si>
  <si>
    <t xml:space="preserve">邹新升</t>
  </si>
  <si>
    <t xml:space="preserve">978-7-5308-5418-1</t>
  </si>
  <si>
    <t xml:space="preserve">焊接实训</t>
  </si>
  <si>
    <t xml:space="preserve">汽车钣金实训</t>
  </si>
  <si>
    <t xml:space="preserve">08202</t>
  </si>
  <si>
    <t xml:space="preserve">模具</t>
  </si>
  <si>
    <r>
      <rPr>
        <sz val="9"/>
        <color rgb="FF000000"/>
        <rFont val="Noto Sans"/>
        <family val="2"/>
      </rPr>
      <t xml:space="preserve">模具设计与制造综合实训：模具设计与制造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省高等职业院校学生专业技能抽查标准与题库丛书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：钳工</t>
    </r>
  </si>
  <si>
    <r>
      <rPr>
        <sz val="9"/>
        <color rgb="FF000000"/>
        <rFont val="Noto Sans"/>
        <family val="2"/>
      </rPr>
      <t xml:space="preserve">模具设计与制造综合实训：模具设计与制造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省高等职业院校学生专业技能抽查标准与题库丛书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</t>
    </r>
  </si>
  <si>
    <r>
      <rPr>
        <sz val="9"/>
        <color rgb="FF000000"/>
        <rFont val="Noto Sans"/>
        <family val="2"/>
      </rPr>
      <t xml:space="preserve">模具设计与制造综合实训：模具设计与制造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省高等职业院校学生专业技能抽查标准与题库丛书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：塑件造型及分模设计</t>
    </r>
  </si>
  <si>
    <r>
      <rPr>
        <sz val="9"/>
        <color rgb="FF000000"/>
        <rFont val="Noto Sans"/>
        <family val="2"/>
      </rPr>
      <t xml:space="preserve">模具设计与制造综合实训：模具设计与制造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省高等职业院校学生专业技能抽查标准与题库丛书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：冲裁模具工作零件设计</t>
    </r>
  </si>
  <si>
    <t xml:space="preserve">塑料模具设计指导与资料汇编</t>
  </si>
  <si>
    <t xml:space="preserve">何冰强</t>
  </si>
  <si>
    <t xml:space="preserve">9787561136195</t>
  </si>
  <si>
    <t xml:space="preserve">数控</t>
  </si>
  <si>
    <t xml:space="preserve">复杂零部件造型、编程与加工综合实训：湖南省高等职业院校学生专业技能抽查标准与题库丛书：数控车技能综合实训</t>
  </si>
  <si>
    <t xml:space="preserve">复杂零部件造型、编程与加工综合实训：湖南省高等职业院校学生专业技能抽查标准与题库丛书：数控铣技能综合实训</t>
  </si>
  <si>
    <t xml:space="preserve">数控铣床加工中心编程与操作</t>
  </si>
  <si>
    <t xml:space="preserve">北京科学技术出版社</t>
  </si>
  <si>
    <t xml:space="preserve">黄灿军</t>
  </si>
  <si>
    <t xml:space="preserve">978-7-5304-4760-4</t>
  </si>
  <si>
    <t xml:space="preserve">机电一体化技术</t>
  </si>
  <si>
    <t xml:space="preserve">普通机床控制电路装调与检修</t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*</t>
    </r>
  </si>
  <si>
    <t xml:space="preserve">周劲松</t>
  </si>
  <si>
    <t xml:space="preserve">978-7-5667-0049-0</t>
  </si>
  <si>
    <t xml:space="preserve">PLC*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及应用</t>
    </r>
  </si>
  <si>
    <t xml:space="preserve">刘东汉</t>
  </si>
  <si>
    <t xml:space="preserve">9787564015411</t>
  </si>
  <si>
    <t xml:space="preserve">机械零件加工与测绘</t>
  </si>
  <si>
    <t xml:space="preserve">机械图样识读与测绘</t>
  </si>
  <si>
    <t xml:space="preserve">李典灿</t>
  </si>
  <si>
    <t xml:space="preserve">自动化技术</t>
  </si>
  <si>
    <t xml:space="preserve">液（气）压系统装调</t>
  </si>
  <si>
    <t xml:space="preserve">机电设备维修</t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Arial"/>
        <family val="2"/>
      </rPr>
      <t xml:space="preserve">AutoCAD2008</t>
    </r>
    <r>
      <rPr>
        <sz val="9"/>
        <color rgb="FF000000"/>
        <rFont val="Noto Sans"/>
        <family val="2"/>
      </rPr>
      <t xml:space="preserve">项目教程</t>
    </r>
  </si>
  <si>
    <t xml:space="preserve">皮杰、刘正阳</t>
  </si>
  <si>
    <t xml:space="preserve">▲电机与电力拖动</t>
  </si>
  <si>
    <r>
      <rPr>
        <sz val="9"/>
        <color rgb="FF000000"/>
        <rFont val="Noto Sans"/>
        <family val="2"/>
      </rPr>
      <t xml:space="preserve">电机与电力拖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姜玉柱</t>
  </si>
  <si>
    <t xml:space="preserve">9787564007737</t>
  </si>
  <si>
    <t xml:space="preserve">机械设计基础</t>
  </si>
  <si>
    <t xml:space="preserve">朱双霞</t>
  </si>
  <si>
    <t xml:space="preserve">9787811335187</t>
  </si>
  <si>
    <t xml:space="preserve">▲机械设计基础课程设计</t>
  </si>
  <si>
    <t xml:space="preserve">机械设计基础课程设计</t>
  </si>
  <si>
    <t xml:space="preserve">▲工厂供电</t>
  </si>
  <si>
    <t xml:space="preserve">工厂常用电器与工厂供电</t>
  </si>
  <si>
    <t xml:space="preserve">章世清</t>
  </si>
  <si>
    <t xml:space="preserve">电机与电力拖动</t>
  </si>
  <si>
    <t xml:space="preserve">机械制图与测绘实训</t>
  </si>
  <si>
    <r>
      <rPr>
        <sz val="9"/>
        <color rgb="FF000000"/>
        <rFont val="宋体"/>
        <family val="0"/>
        <charset val="134"/>
      </rPr>
      <t xml:space="preserve">11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t xml:space="preserve">机电技术应用</t>
  </si>
  <si>
    <t xml:space="preserve">大学生体育健康</t>
  </si>
  <si>
    <t xml:space="preserve">▲电工技术</t>
  </si>
  <si>
    <t xml:space="preserve">电工技术基础与技能</t>
  </si>
  <si>
    <t xml:space="preserve">西北工业大学</t>
  </si>
  <si>
    <t xml:space="preserve">乐发明</t>
  </si>
  <si>
    <t xml:space="preserve">978-7-5612-2787-9</t>
  </si>
  <si>
    <t xml:space="preserve">刘昶</t>
  </si>
  <si>
    <t xml:space="preserve">978-7-5612-2851-7</t>
  </si>
  <si>
    <t xml:space="preserve">电工实训</t>
  </si>
  <si>
    <t xml:space="preserve">▲机械制图</t>
  </si>
  <si>
    <t xml:space="preserve">▲电工与电子技术</t>
  </si>
  <si>
    <t xml:space="preserve">电工电子技术基础</t>
  </si>
  <si>
    <t xml:space="preserve">曹光跃黄双根</t>
  </si>
  <si>
    <t xml:space="preserve">9787810939515</t>
  </si>
  <si>
    <t xml:space="preserve">机械加工技术</t>
  </si>
  <si>
    <t xml:space="preserve">王浩</t>
  </si>
  <si>
    <t xml:space="preserve">978-7-5304-4209-8</t>
  </si>
  <si>
    <t xml:space="preserve">电工电子技术与技能</t>
  </si>
  <si>
    <t xml:space="preserve">978-7-5612-2798-5</t>
  </si>
  <si>
    <r>
      <rPr>
        <sz val="9"/>
        <color rgb="FF000000"/>
        <rFont val="Noto Sans"/>
        <family val="2"/>
      </rPr>
      <t xml:space="preserve">同中</t>
    </r>
    <r>
      <rPr>
        <sz val="9"/>
        <color rgb="FF000000"/>
        <rFont val="宋体"/>
        <family val="0"/>
        <charset val="134"/>
      </rPr>
      <t xml:space="preserve">3</t>
    </r>
  </si>
  <si>
    <t xml:space="preserve">电工电子技术实训</t>
  </si>
  <si>
    <t xml:space="preserve">模拟电工技术实训指导书</t>
  </si>
  <si>
    <t xml:space="preserve">机械图样识读与测绘习题集</t>
  </si>
  <si>
    <t xml:space="preserve">▲公差与技术测量</t>
  </si>
  <si>
    <t xml:space="preserve">互换性与测量技术</t>
  </si>
  <si>
    <t xml:space="preserve">涂房斌</t>
  </si>
  <si>
    <t xml:space="preserve">▲机械设计基础</t>
  </si>
  <si>
    <t xml:space="preserve">巨江澜</t>
  </si>
  <si>
    <t xml:space="preserve">978-7-5625-2860-9</t>
  </si>
  <si>
    <t xml:space="preserve">▲机械制图习题集</t>
  </si>
  <si>
    <t xml:space="preserve">机械制图习题集</t>
  </si>
  <si>
    <t xml:space="preserve">978-7-5625-2859-3</t>
  </si>
  <si>
    <t xml:space="preserve">▲电工电子技术</t>
  </si>
  <si>
    <r>
      <rPr>
        <sz val="9"/>
        <color rgb="FF000000"/>
        <rFont val="Noto Sans"/>
        <family val="2"/>
      </rPr>
      <t xml:space="preserve">机械设计基础</t>
    </r>
    <r>
      <rPr>
        <sz val="9"/>
        <color rgb="FF000000"/>
        <rFont val="宋体"/>
        <family val="0"/>
        <charset val="134"/>
      </rPr>
      <t xml:space="preserve">(21</t>
    </r>
    <r>
      <rPr>
        <sz val="9"/>
        <color rgb="FF000000"/>
        <rFont val="Noto Sans"/>
        <family val="2"/>
      </rPr>
      <t xml:space="preserve">世纪高职系列教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高世杰</t>
  </si>
  <si>
    <t xml:space="preserve">9787811330267</t>
  </si>
  <si>
    <t xml:space="preserve">电算会计</t>
  </si>
  <si>
    <t xml:space="preserve">注册会计</t>
  </si>
  <si>
    <t xml:space="preserve">会计电算化</t>
  </si>
  <si>
    <t xml:space="preserve">旅游与服务管理</t>
  </si>
  <si>
    <t xml:space="preserve">旅游英语</t>
  </si>
  <si>
    <t xml:space="preserve">旅游英语视听说</t>
  </si>
  <si>
    <t xml:space="preserve">外研社</t>
  </si>
  <si>
    <t xml:space="preserve">郑毅 刘惠波</t>
  </si>
  <si>
    <t xml:space="preserve">978-7-5135-0837-7 
</t>
  </si>
  <si>
    <t xml:space="preserve">旅游概论</t>
  </si>
  <si>
    <t xml:space="preserve">旅游学概论</t>
  </si>
  <si>
    <t xml:space="preserve">西南财经大学出版社</t>
  </si>
  <si>
    <t xml:space="preserve">刘红专</t>
  </si>
  <si>
    <t xml:space="preserve">978755040599</t>
  </si>
  <si>
    <t xml:space="preserve">礼节礼仪</t>
  </si>
  <si>
    <t xml:space="preserve">中国旅游地理</t>
  </si>
  <si>
    <t xml:space="preserve">辈凤琴</t>
  </si>
  <si>
    <t xml:space="preserve">9787550401068</t>
  </si>
  <si>
    <r>
      <rPr>
        <b val="true"/>
        <sz val="15"/>
        <rFont val="黑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下期</t>
    </r>
    <r>
      <rPr>
        <b val="true"/>
        <sz val="15"/>
        <rFont val="黑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级、</t>
    </r>
    <r>
      <rPr>
        <b val="true"/>
        <sz val="15"/>
        <rFont val="黑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级人文选修课课程安排表（暂定）</t>
    </r>
  </si>
  <si>
    <t xml:space="preserve">开课年级</t>
  </si>
  <si>
    <t xml:space="preserve">供选人数</t>
  </si>
  <si>
    <t xml:space="preserve">选课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书法</t>
  </si>
  <si>
    <t xml:space="preserve">生信系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级</t>
    </r>
  </si>
  <si>
    <t xml:space="preserve">郭立年</t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5</t>
    </r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影视鉴赏</t>
  </si>
  <si>
    <t xml:space="preserve">基础课部</t>
  </si>
  <si>
    <t xml:space="preserve">1-313</t>
  </si>
  <si>
    <t xml:space="preserve">公关礼仪</t>
  </si>
  <si>
    <t xml:space="preserve">经管系</t>
  </si>
  <si>
    <t xml:space="preserve">黄顺</t>
  </si>
  <si>
    <t xml:space="preserve">1-401</t>
  </si>
  <si>
    <t xml:space="preserve">实用法律</t>
  </si>
  <si>
    <t xml:space="preserve">2-102</t>
  </si>
  <si>
    <t xml:space="preserve">熊云</t>
  </si>
  <si>
    <t xml:space="preserve">2-606</t>
  </si>
  <si>
    <t xml:space="preserve">人力资源管理</t>
  </si>
  <si>
    <t xml:space="preserve">吴自力</t>
  </si>
  <si>
    <t xml:space="preserve">5-401</t>
  </si>
  <si>
    <t xml:space="preserve">网上开店</t>
  </si>
  <si>
    <t xml:space="preserve">夏焘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t xml:space="preserve">平面广告设计</t>
  </si>
  <si>
    <t xml:space="preserve">宋召良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裾库）</t>
    </r>
  </si>
  <si>
    <t xml:space="preserve">李乐茹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影视剪辑</t>
  </si>
  <si>
    <t xml:space="preserve">宁辉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0101\10102\10116,10115\10105,10108</t>
    </r>
    <r>
      <rPr>
        <sz val="10"/>
        <rFont val="Noto Sans"/>
        <family val="2"/>
      </rPr>
      <t xml:space="preserve">的人文选修由系部确定课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教务处协调开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_);[RED]&quot;(￥&quot;#,##0.0\)"/>
    <numFmt numFmtId="166" formatCode="0_);[RED]\(0\)"/>
    <numFmt numFmtId="167" formatCode="@"/>
    <numFmt numFmtId="168" formatCode="0_ "/>
    <numFmt numFmtId="169" formatCode="_ \￥* #,##0.00_ ;_ \￥* \-#,##0.00_ ;_ \￥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00119145949349课程" xfId="21"/>
    <cellStyle name="常规_Sheet2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E727" activeCellId="0" sqref="AE7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4.41"/>
    <col collapsed="false" customWidth="true" hidden="false" outlineLevel="0" max="4" min="4" style="2" width="17.28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7" min="7" style="1" width="3.7"/>
    <col collapsed="false" customWidth="true" hidden="false" outlineLevel="0" max="8" min="8" style="3" width="23.28"/>
    <col collapsed="false" customWidth="true" hidden="true" outlineLevel="0" max="9" min="9" style="4" width="31.56"/>
    <col collapsed="false" customWidth="true" hidden="true" outlineLevel="0" max="10" min="10" style="1" width="17.42"/>
    <col collapsed="false" customWidth="true" hidden="true" outlineLevel="0" max="11" min="11" style="1" width="11.99"/>
    <col collapsed="false" customWidth="true" hidden="true" outlineLevel="0" max="12" min="12" style="5" width="9.56"/>
    <col collapsed="false" customWidth="true" hidden="true" outlineLevel="0" max="13" min="13" style="6" width="18.28"/>
    <col collapsed="false" customWidth="true" hidden="false" outlineLevel="0" max="18" min="14" style="1" width="4.56"/>
    <col collapsed="false" customWidth="true" hidden="true" outlineLevel="0" max="23" min="19" style="1" width="4.56"/>
    <col collapsed="false" customWidth="true" hidden="false" outlineLevel="0" max="24" min="24" style="1" width="4.56"/>
    <col collapsed="false" customWidth="true" hidden="false" outlineLevel="0" max="25" min="25" style="1" width="6.13"/>
    <col collapsed="false" customWidth="true" hidden="false" outlineLevel="0" max="27" min="26" style="1" width="4.56"/>
    <col collapsed="false" customWidth="true" hidden="false" outlineLevel="0" max="28" min="28" style="7" width="4.56"/>
    <col collapsed="false" customWidth="true" hidden="false" outlineLevel="0" max="31" min="29" style="1" width="4.56"/>
    <col collapsed="false" customWidth="true" hidden="false" outlineLevel="0" max="32" min="32" style="1" width="8.41"/>
    <col collapsed="false" customWidth="true" hidden="false" outlineLevel="0" max="33" min="33" style="7" width="8.41"/>
    <col collapsed="false" customWidth="true" hidden="false" outlineLevel="0" max="34" min="34" style="1" width="7.99"/>
    <col collapsed="false" customWidth="false" hidden="false" outlineLevel="0" max="257" min="35" style="1" width="8.99"/>
  </cols>
  <sheetData>
    <row r="1" s="10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7" customFormat="true" ht="21.7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2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/>
      <c r="M2" s="15" t="s">
        <v>12</v>
      </c>
      <c r="N2" s="12" t="s">
        <v>13</v>
      </c>
      <c r="O2" s="12"/>
      <c r="P2" s="12"/>
      <c r="Q2" s="12"/>
      <c r="R2" s="12"/>
      <c r="S2" s="12" t="s">
        <v>14</v>
      </c>
      <c r="T2" s="12"/>
      <c r="U2" s="12"/>
      <c r="V2" s="12"/>
      <c r="W2" s="12"/>
      <c r="X2" s="12" t="s">
        <v>15</v>
      </c>
      <c r="Y2" s="12"/>
      <c r="Z2" s="12"/>
      <c r="AA2" s="12"/>
      <c r="AB2" s="12"/>
      <c r="AC2" s="12"/>
      <c r="AD2" s="12"/>
      <c r="AE2" s="12" t="s">
        <v>16</v>
      </c>
      <c r="AF2" s="12" t="s">
        <v>17</v>
      </c>
      <c r="AG2" s="16" t="s">
        <v>18</v>
      </c>
      <c r="AH2" s="12" t="s">
        <v>19</v>
      </c>
    </row>
    <row r="3" s="17" customFormat="true" ht="33.75" hidden="false" customHeight="false" outlineLevel="0" collapsed="false">
      <c r="A3" s="11"/>
      <c r="B3" s="12"/>
      <c r="C3" s="11"/>
      <c r="D3" s="13"/>
      <c r="E3" s="12"/>
      <c r="F3" s="11"/>
      <c r="G3" s="11"/>
      <c r="H3" s="12"/>
      <c r="I3" s="12"/>
      <c r="J3" s="12"/>
      <c r="K3" s="12"/>
      <c r="L3" s="14"/>
      <c r="M3" s="15"/>
      <c r="N3" s="12" t="s">
        <v>20</v>
      </c>
      <c r="O3" s="12" t="s">
        <v>21</v>
      </c>
      <c r="P3" s="12" t="s">
        <v>22</v>
      </c>
      <c r="Q3" s="12" t="s">
        <v>23</v>
      </c>
      <c r="R3" s="12" t="s">
        <v>24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0</v>
      </c>
      <c r="Z3" s="12" t="s">
        <v>21</v>
      </c>
      <c r="AA3" s="12" t="s">
        <v>22</v>
      </c>
      <c r="AB3" s="12" t="s">
        <v>23</v>
      </c>
      <c r="AC3" s="12" t="s">
        <v>24</v>
      </c>
      <c r="AD3" s="12" t="s">
        <v>26</v>
      </c>
      <c r="AE3" s="12"/>
      <c r="AF3" s="12"/>
      <c r="AG3" s="16"/>
      <c r="AH3" s="12"/>
    </row>
    <row r="4" s="17" customFormat="true" ht="16.5" hidden="false" customHeight="true" outlineLevel="0" collapsed="false">
      <c r="A4" s="16" t="s">
        <v>27</v>
      </c>
      <c r="B4" s="18" t="s">
        <v>28</v>
      </c>
      <c r="C4" s="19" t="n">
        <v>2011</v>
      </c>
      <c r="D4" s="20" t="s">
        <v>29</v>
      </c>
      <c r="E4" s="18" t="s">
        <v>30</v>
      </c>
      <c r="F4" s="18" t="n">
        <v>16</v>
      </c>
      <c r="G4" s="18" t="n">
        <v>21</v>
      </c>
      <c r="H4" s="20" t="s">
        <v>31</v>
      </c>
      <c r="I4" s="21" t="s">
        <v>32</v>
      </c>
      <c r="J4" s="16" t="s">
        <v>33</v>
      </c>
      <c r="K4" s="16" t="s">
        <v>34</v>
      </c>
      <c r="L4" s="14" t="n">
        <v>28</v>
      </c>
      <c r="M4" s="22" t="n">
        <v>978701009236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f aca="false">Y4/F4</f>
        <v>2</v>
      </c>
      <c r="Y4" s="18" t="n">
        <v>32</v>
      </c>
      <c r="Z4" s="18" t="n">
        <f aca="false">Y4-AA4</f>
        <v>32</v>
      </c>
      <c r="AA4" s="18"/>
      <c r="AB4" s="18"/>
      <c r="AC4" s="18"/>
      <c r="AD4" s="16" t="s">
        <v>35</v>
      </c>
      <c r="AE4" s="16" t="s">
        <v>36</v>
      </c>
      <c r="AF4" s="18"/>
      <c r="AG4" s="18"/>
      <c r="AH4" s="16" t="s">
        <v>37</v>
      </c>
    </row>
    <row r="5" s="17" customFormat="true" ht="16.5" hidden="false" customHeight="true" outlineLevel="0" collapsed="false">
      <c r="A5" s="16" t="s">
        <v>27</v>
      </c>
      <c r="B5" s="18" t="s">
        <v>28</v>
      </c>
      <c r="C5" s="19" t="n">
        <v>2011</v>
      </c>
      <c r="D5" s="20" t="s">
        <v>29</v>
      </c>
      <c r="E5" s="18" t="s">
        <v>30</v>
      </c>
      <c r="F5" s="18" t="n">
        <v>16</v>
      </c>
      <c r="G5" s="18" t="n">
        <v>21</v>
      </c>
      <c r="H5" s="23" t="s">
        <v>38</v>
      </c>
      <c r="I5" s="24" t="s">
        <v>39</v>
      </c>
      <c r="J5" s="25" t="s">
        <v>40</v>
      </c>
      <c r="K5" s="25" t="s">
        <v>41</v>
      </c>
      <c r="L5" s="26" t="n">
        <v>45</v>
      </c>
      <c r="M5" s="27" t="s">
        <v>4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 t="n">
        <f aca="false">Y5/F5</f>
        <v>6</v>
      </c>
      <c r="Y5" s="18" t="n">
        <v>96</v>
      </c>
      <c r="Z5" s="18" t="n">
        <f aca="false">Y5-AA5</f>
        <v>90</v>
      </c>
      <c r="AA5" s="18" t="n">
        <v>6</v>
      </c>
      <c r="AB5" s="18"/>
      <c r="AC5" s="18"/>
      <c r="AD5" s="16" t="s">
        <v>43</v>
      </c>
      <c r="AE5" s="16" t="s">
        <v>27</v>
      </c>
      <c r="AF5" s="18"/>
      <c r="AG5" s="18"/>
      <c r="AH5" s="18"/>
    </row>
    <row r="6" s="17" customFormat="true" ht="16.5" hidden="false" customHeight="true" outlineLevel="0" collapsed="false">
      <c r="A6" s="16" t="s">
        <v>27</v>
      </c>
      <c r="B6" s="18" t="s">
        <v>28</v>
      </c>
      <c r="C6" s="19" t="n">
        <v>2011</v>
      </c>
      <c r="D6" s="20" t="s">
        <v>29</v>
      </c>
      <c r="E6" s="18" t="s">
        <v>30</v>
      </c>
      <c r="F6" s="18" t="n">
        <v>16</v>
      </c>
      <c r="G6" s="18" t="n">
        <v>21</v>
      </c>
      <c r="H6" s="28" t="s">
        <v>44</v>
      </c>
      <c r="I6" s="29" t="s">
        <v>45</v>
      </c>
      <c r="J6" s="25" t="s">
        <v>40</v>
      </c>
      <c r="K6" s="25" t="s">
        <v>46</v>
      </c>
      <c r="L6" s="26" t="n">
        <v>38</v>
      </c>
      <c r="M6" s="27" t="s">
        <v>47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f aca="false">Y6/F6</f>
        <v>2</v>
      </c>
      <c r="Y6" s="18" t="n">
        <v>32</v>
      </c>
      <c r="Z6" s="18" t="n">
        <f aca="false">Y6-AA6</f>
        <v>30</v>
      </c>
      <c r="AA6" s="18" t="n">
        <v>2</v>
      </c>
      <c r="AB6" s="18"/>
      <c r="AC6" s="18"/>
      <c r="AD6" s="16" t="s">
        <v>43</v>
      </c>
      <c r="AE6" s="16" t="s">
        <v>27</v>
      </c>
      <c r="AF6" s="18"/>
      <c r="AG6" s="18"/>
      <c r="AH6" s="18"/>
    </row>
    <row r="7" s="17" customFormat="true" ht="16.5" hidden="false" customHeight="true" outlineLevel="0" collapsed="false">
      <c r="A7" s="16" t="s">
        <v>27</v>
      </c>
      <c r="B7" s="18" t="s">
        <v>28</v>
      </c>
      <c r="C7" s="19" t="n">
        <v>2011</v>
      </c>
      <c r="D7" s="20" t="s">
        <v>29</v>
      </c>
      <c r="E7" s="18" t="s">
        <v>30</v>
      </c>
      <c r="F7" s="18" t="n">
        <v>16</v>
      </c>
      <c r="G7" s="18" t="n">
        <v>21</v>
      </c>
      <c r="H7" s="28" t="s">
        <v>48</v>
      </c>
      <c r="I7" s="29" t="s">
        <v>49</v>
      </c>
      <c r="J7" s="25" t="s">
        <v>50</v>
      </c>
      <c r="K7" s="25" t="s">
        <v>51</v>
      </c>
      <c r="L7" s="26" t="n">
        <v>40</v>
      </c>
      <c r="M7" s="27" t="s">
        <v>52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 t="n">
        <f aca="false">Y7/F7</f>
        <v>4</v>
      </c>
      <c r="Y7" s="18" t="n">
        <v>64</v>
      </c>
      <c r="Z7" s="18" t="n">
        <f aca="false">Y7-AA7</f>
        <v>60</v>
      </c>
      <c r="AA7" s="18" t="n">
        <v>4</v>
      </c>
      <c r="AB7" s="18"/>
      <c r="AC7" s="18"/>
      <c r="AD7" s="16" t="s">
        <v>43</v>
      </c>
      <c r="AE7" s="16" t="s">
        <v>27</v>
      </c>
      <c r="AF7" s="18"/>
      <c r="AG7" s="18"/>
      <c r="AH7" s="18"/>
    </row>
    <row r="8" s="17" customFormat="true" ht="16.5" hidden="false" customHeight="true" outlineLevel="0" collapsed="false">
      <c r="A8" s="16" t="s">
        <v>27</v>
      </c>
      <c r="B8" s="18" t="s">
        <v>28</v>
      </c>
      <c r="C8" s="19" t="n">
        <v>2011</v>
      </c>
      <c r="D8" s="20" t="s">
        <v>29</v>
      </c>
      <c r="E8" s="18" t="s">
        <v>30</v>
      </c>
      <c r="F8" s="18" t="n">
        <v>16</v>
      </c>
      <c r="G8" s="18" t="n">
        <v>21</v>
      </c>
      <c r="H8" s="28" t="s">
        <v>53</v>
      </c>
      <c r="I8" s="29" t="s">
        <v>54</v>
      </c>
      <c r="J8" s="25" t="s">
        <v>40</v>
      </c>
      <c r="K8" s="25" t="s">
        <v>55</v>
      </c>
      <c r="L8" s="26" t="n">
        <v>39</v>
      </c>
      <c r="M8" s="27" t="s">
        <v>56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f aca="false">Y8/F8</f>
        <v>6</v>
      </c>
      <c r="Y8" s="18" t="n">
        <v>96</v>
      </c>
      <c r="Z8" s="18" t="n">
        <f aca="false">Y8-AA8</f>
        <v>92</v>
      </c>
      <c r="AA8" s="18" t="n">
        <v>4</v>
      </c>
      <c r="AB8" s="18"/>
      <c r="AC8" s="18"/>
      <c r="AD8" s="16" t="s">
        <v>43</v>
      </c>
      <c r="AE8" s="16" t="s">
        <v>27</v>
      </c>
      <c r="AF8" s="18"/>
      <c r="AG8" s="18"/>
      <c r="AH8" s="18"/>
    </row>
    <row r="9" s="17" customFormat="true" ht="16.5" hidden="false" customHeight="true" outlineLevel="0" collapsed="false">
      <c r="A9" s="16" t="s">
        <v>27</v>
      </c>
      <c r="B9" s="18" t="s">
        <v>28</v>
      </c>
      <c r="C9" s="19" t="n">
        <v>2011</v>
      </c>
      <c r="D9" s="20" t="s">
        <v>29</v>
      </c>
      <c r="E9" s="18" t="s">
        <v>30</v>
      </c>
      <c r="F9" s="18" t="n">
        <v>16</v>
      </c>
      <c r="G9" s="18" t="n">
        <v>21</v>
      </c>
      <c r="H9" s="28" t="s">
        <v>57</v>
      </c>
      <c r="I9" s="29" t="s">
        <v>58</v>
      </c>
      <c r="J9" s="25" t="s">
        <v>40</v>
      </c>
      <c r="K9" s="25" t="s">
        <v>59</v>
      </c>
      <c r="L9" s="26" t="n">
        <v>38</v>
      </c>
      <c r="M9" s="27" t="s">
        <v>60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f aca="false">Y9/F9</f>
        <v>2</v>
      </c>
      <c r="Y9" s="18" t="n">
        <v>32</v>
      </c>
      <c r="Z9" s="18" t="n">
        <f aca="false">Y9-AA9</f>
        <v>28</v>
      </c>
      <c r="AA9" s="18" t="n">
        <v>4</v>
      </c>
      <c r="AB9" s="18"/>
      <c r="AC9" s="18"/>
      <c r="AD9" s="16" t="s">
        <v>43</v>
      </c>
      <c r="AE9" s="16" t="s">
        <v>27</v>
      </c>
      <c r="AF9" s="18"/>
      <c r="AG9" s="18"/>
      <c r="AH9" s="18"/>
    </row>
    <row r="10" s="17" customFormat="true" ht="16.5" hidden="false" customHeight="true" outlineLevel="0" collapsed="false">
      <c r="A10" s="16" t="s">
        <v>27</v>
      </c>
      <c r="B10" s="18" t="s">
        <v>28</v>
      </c>
      <c r="C10" s="19" t="n">
        <v>2011</v>
      </c>
      <c r="D10" s="20" t="s">
        <v>29</v>
      </c>
      <c r="E10" s="18" t="s">
        <v>30</v>
      </c>
      <c r="F10" s="18" t="n">
        <v>16</v>
      </c>
      <c r="G10" s="18" t="n">
        <v>21</v>
      </c>
      <c r="H10" s="28" t="s">
        <v>61</v>
      </c>
      <c r="I10" s="29" t="s">
        <v>62</v>
      </c>
      <c r="J10" s="27"/>
      <c r="K10" s="27"/>
      <c r="L10" s="26"/>
      <c r="M10" s="2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32</v>
      </c>
      <c r="Z10" s="18" t="n">
        <f aca="false">Y10-AA10</f>
        <v>30</v>
      </c>
      <c r="AA10" s="18" t="n">
        <v>2</v>
      </c>
      <c r="AB10" s="18"/>
      <c r="AC10" s="18"/>
      <c r="AD10" s="16" t="s">
        <v>35</v>
      </c>
      <c r="AE10" s="16" t="s">
        <v>63</v>
      </c>
      <c r="AF10" s="18"/>
      <c r="AG10" s="18"/>
      <c r="AH10" s="18"/>
    </row>
    <row r="11" s="17" customFormat="true" ht="16.5" hidden="false" customHeight="true" outlineLevel="0" collapsed="false">
      <c r="A11" s="16" t="s">
        <v>27</v>
      </c>
      <c r="B11" s="18" t="s">
        <v>28</v>
      </c>
      <c r="C11" s="19" t="n">
        <v>2011</v>
      </c>
      <c r="D11" s="20" t="s">
        <v>29</v>
      </c>
      <c r="E11" s="18" t="s">
        <v>30</v>
      </c>
      <c r="F11" s="18" t="n">
        <v>16</v>
      </c>
      <c r="G11" s="18" t="n">
        <v>21</v>
      </c>
      <c r="H11" s="28" t="s">
        <v>64</v>
      </c>
      <c r="I11" s="29" t="s">
        <v>62</v>
      </c>
      <c r="J11" s="27"/>
      <c r="K11" s="27"/>
      <c r="L11" s="26"/>
      <c r="M11" s="2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n">
        <v>2</v>
      </c>
      <c r="Y11" s="18" t="n">
        <v>32</v>
      </c>
      <c r="Z11" s="18" t="n">
        <f aca="false">Y11-AA11</f>
        <v>30</v>
      </c>
      <c r="AA11" s="18" t="n">
        <v>2</v>
      </c>
      <c r="AB11" s="18"/>
      <c r="AC11" s="18"/>
      <c r="AD11" s="16" t="s">
        <v>35</v>
      </c>
      <c r="AE11" s="16" t="s">
        <v>27</v>
      </c>
      <c r="AF11" s="18"/>
      <c r="AG11" s="18"/>
      <c r="AH11" s="18"/>
    </row>
    <row r="12" s="17" customFormat="true" ht="16.5" hidden="false" customHeight="true" outlineLevel="0" collapsed="false">
      <c r="A12" s="16" t="s">
        <v>27</v>
      </c>
      <c r="B12" s="18" t="s">
        <v>28</v>
      </c>
      <c r="C12" s="19" t="n">
        <v>2011</v>
      </c>
      <c r="D12" s="20" t="s">
        <v>29</v>
      </c>
      <c r="E12" s="18" t="s">
        <v>30</v>
      </c>
      <c r="F12" s="18" t="n">
        <v>1</v>
      </c>
      <c r="G12" s="18" t="n">
        <v>21</v>
      </c>
      <c r="H12" s="28" t="s">
        <v>48</v>
      </c>
      <c r="I12" s="29" t="s">
        <v>65</v>
      </c>
      <c r="J12" s="25" t="s">
        <v>40</v>
      </c>
      <c r="K12" s="25" t="s">
        <v>66</v>
      </c>
      <c r="L12" s="26" t="n">
        <v>39</v>
      </c>
      <c r="M12" s="27" t="s">
        <v>67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 t="n">
        <f aca="false">AC12*24</f>
        <v>24</v>
      </c>
      <c r="Z12" s="18"/>
      <c r="AA12" s="18"/>
      <c r="AB12" s="18"/>
      <c r="AC12" s="18" t="n">
        <v>1</v>
      </c>
      <c r="AD12" s="16" t="s">
        <v>35</v>
      </c>
      <c r="AE12" s="16" t="s">
        <v>27</v>
      </c>
      <c r="AF12" s="18"/>
      <c r="AG12" s="18"/>
      <c r="AH12" s="18"/>
    </row>
    <row r="13" s="17" customFormat="true" ht="16.5" hidden="false" customHeight="true" outlineLevel="0" collapsed="false">
      <c r="A13" s="16" t="s">
        <v>27</v>
      </c>
      <c r="B13" s="18" t="s">
        <v>68</v>
      </c>
      <c r="C13" s="19" t="n">
        <v>2011</v>
      </c>
      <c r="D13" s="20" t="s">
        <v>69</v>
      </c>
      <c r="E13" s="18" t="s">
        <v>30</v>
      </c>
      <c r="F13" s="18" t="n">
        <v>17</v>
      </c>
      <c r="G13" s="18" t="n">
        <v>11</v>
      </c>
      <c r="H13" s="20" t="s">
        <v>31</v>
      </c>
      <c r="I13" s="21" t="s">
        <v>32</v>
      </c>
      <c r="J13" s="16" t="s">
        <v>33</v>
      </c>
      <c r="K13" s="16" t="s">
        <v>34</v>
      </c>
      <c r="L13" s="14" t="n">
        <v>28</v>
      </c>
      <c r="M13" s="22" t="n">
        <v>978701009236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n">
        <f aca="false">Y13/F13</f>
        <v>2</v>
      </c>
      <c r="Y13" s="18" t="n">
        <v>34</v>
      </c>
      <c r="Z13" s="18" t="n">
        <f aca="false">Y13-AA13</f>
        <v>34</v>
      </c>
      <c r="AA13" s="18"/>
      <c r="AB13" s="18"/>
      <c r="AC13" s="18"/>
      <c r="AD13" s="16" t="s">
        <v>35</v>
      </c>
      <c r="AE13" s="16" t="s">
        <v>36</v>
      </c>
      <c r="AF13" s="18"/>
      <c r="AG13" s="18"/>
      <c r="AH13" s="16" t="s">
        <v>37</v>
      </c>
    </row>
    <row r="14" s="17" customFormat="true" ht="16.5" hidden="false" customHeight="true" outlineLevel="0" collapsed="false">
      <c r="A14" s="16" t="s">
        <v>27</v>
      </c>
      <c r="B14" s="18" t="s">
        <v>68</v>
      </c>
      <c r="C14" s="19" t="n">
        <v>2011</v>
      </c>
      <c r="D14" s="20" t="s">
        <v>69</v>
      </c>
      <c r="E14" s="18" t="s">
        <v>30</v>
      </c>
      <c r="F14" s="18" t="n">
        <v>17</v>
      </c>
      <c r="G14" s="18" t="n">
        <v>11</v>
      </c>
      <c r="H14" s="23" t="s">
        <v>70</v>
      </c>
      <c r="I14" s="30" t="s">
        <v>71</v>
      </c>
      <c r="J14" s="31" t="s">
        <v>72</v>
      </c>
      <c r="K14" s="31" t="s">
        <v>73</v>
      </c>
      <c r="L14" s="32"/>
      <c r="M14" s="33" t="s">
        <v>74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f aca="false">Y14/F14</f>
        <v>6</v>
      </c>
      <c r="Y14" s="18" t="n">
        <v>102</v>
      </c>
      <c r="Z14" s="18" t="n">
        <f aca="false">Y14-AA14</f>
        <v>96</v>
      </c>
      <c r="AA14" s="18" t="n">
        <v>6</v>
      </c>
      <c r="AB14" s="18"/>
      <c r="AC14" s="18"/>
      <c r="AD14" s="16" t="s">
        <v>43</v>
      </c>
      <c r="AE14" s="16" t="s">
        <v>27</v>
      </c>
      <c r="AF14" s="18"/>
      <c r="AG14" s="18"/>
      <c r="AH14" s="18"/>
    </row>
    <row r="15" s="17" customFormat="true" ht="16.5" hidden="false" customHeight="true" outlineLevel="0" collapsed="false">
      <c r="A15" s="16" t="s">
        <v>27</v>
      </c>
      <c r="B15" s="18" t="s">
        <v>68</v>
      </c>
      <c r="C15" s="19" t="n">
        <v>2011</v>
      </c>
      <c r="D15" s="20" t="s">
        <v>69</v>
      </c>
      <c r="E15" s="18" t="s">
        <v>30</v>
      </c>
      <c r="F15" s="18" t="n">
        <v>17</v>
      </c>
      <c r="G15" s="18" t="n">
        <v>11</v>
      </c>
      <c r="H15" s="23" t="s">
        <v>75</v>
      </c>
      <c r="I15" s="34" t="s">
        <v>76</v>
      </c>
      <c r="J15" s="31" t="s">
        <v>77</v>
      </c>
      <c r="K15" s="31" t="s">
        <v>78</v>
      </c>
      <c r="L15" s="32" t="n">
        <v>19.8</v>
      </c>
      <c r="M15" s="33" t="s">
        <v>7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n">
        <f aca="false">Y15/F15</f>
        <v>4</v>
      </c>
      <c r="Y15" s="18" t="n">
        <v>68</v>
      </c>
      <c r="Z15" s="18" t="n">
        <f aca="false">Y15-AA15</f>
        <v>64</v>
      </c>
      <c r="AA15" s="18" t="n">
        <v>4</v>
      </c>
      <c r="AB15" s="18"/>
      <c r="AC15" s="18"/>
      <c r="AD15" s="16" t="s">
        <v>43</v>
      </c>
      <c r="AE15" s="16" t="s">
        <v>27</v>
      </c>
      <c r="AF15" s="18"/>
      <c r="AG15" s="18"/>
      <c r="AH15" s="18"/>
    </row>
    <row r="16" s="17" customFormat="true" ht="16.5" hidden="false" customHeight="true" outlineLevel="0" collapsed="false">
      <c r="A16" s="16" t="s">
        <v>27</v>
      </c>
      <c r="B16" s="18" t="s">
        <v>68</v>
      </c>
      <c r="C16" s="19" t="n">
        <v>2011</v>
      </c>
      <c r="D16" s="20" t="s">
        <v>69</v>
      </c>
      <c r="E16" s="18" t="s">
        <v>30</v>
      </c>
      <c r="F16" s="18" t="n">
        <v>17</v>
      </c>
      <c r="G16" s="18" t="n">
        <v>11</v>
      </c>
      <c r="H16" s="28" t="s">
        <v>80</v>
      </c>
      <c r="I16" s="30" t="s">
        <v>81</v>
      </c>
      <c r="J16" s="31" t="s">
        <v>82</v>
      </c>
      <c r="K16" s="31" t="s">
        <v>83</v>
      </c>
      <c r="L16" s="32" t="n">
        <v>29</v>
      </c>
      <c r="M16" s="33" t="s">
        <v>84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f aca="false">Y16/F16</f>
        <v>4</v>
      </c>
      <c r="Y16" s="18" t="n">
        <v>68</v>
      </c>
      <c r="Z16" s="18" t="n">
        <f aca="false">Y16-AA16</f>
        <v>62</v>
      </c>
      <c r="AA16" s="18" t="n">
        <v>6</v>
      </c>
      <c r="AB16" s="18"/>
      <c r="AC16" s="18"/>
      <c r="AD16" s="16" t="s">
        <v>43</v>
      </c>
      <c r="AE16" s="16" t="s">
        <v>27</v>
      </c>
      <c r="AF16" s="18"/>
      <c r="AG16" s="18"/>
      <c r="AH16" s="18"/>
    </row>
    <row r="17" s="17" customFormat="true" ht="16.5" hidden="false" customHeight="true" outlineLevel="0" collapsed="false">
      <c r="A17" s="16" t="s">
        <v>27</v>
      </c>
      <c r="B17" s="18" t="s">
        <v>68</v>
      </c>
      <c r="C17" s="19" t="n">
        <v>2011</v>
      </c>
      <c r="D17" s="20" t="s">
        <v>69</v>
      </c>
      <c r="E17" s="18" t="s">
        <v>30</v>
      </c>
      <c r="F17" s="18" t="n">
        <v>17</v>
      </c>
      <c r="G17" s="18" t="n">
        <v>11</v>
      </c>
      <c r="H17" s="28" t="s">
        <v>61</v>
      </c>
      <c r="I17" s="29" t="s">
        <v>62</v>
      </c>
      <c r="J17" s="33"/>
      <c r="K17" s="33"/>
      <c r="L17" s="32"/>
      <c r="M17" s="33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n">
        <f aca="false">Y17/F17</f>
        <v>2</v>
      </c>
      <c r="Y17" s="18" t="n">
        <v>34</v>
      </c>
      <c r="Z17" s="18" t="n">
        <f aca="false">Y17-AA17</f>
        <v>32</v>
      </c>
      <c r="AA17" s="18" t="n">
        <v>2</v>
      </c>
      <c r="AB17" s="18"/>
      <c r="AC17" s="18"/>
      <c r="AD17" s="16" t="s">
        <v>43</v>
      </c>
      <c r="AE17" s="16" t="s">
        <v>63</v>
      </c>
      <c r="AF17" s="18"/>
      <c r="AG17" s="18"/>
      <c r="AH17" s="18"/>
    </row>
    <row r="18" s="17" customFormat="true" ht="16.5" hidden="false" customHeight="true" outlineLevel="0" collapsed="false">
      <c r="A18" s="16" t="s">
        <v>27</v>
      </c>
      <c r="B18" s="18" t="s">
        <v>68</v>
      </c>
      <c r="C18" s="19" t="n">
        <v>2011</v>
      </c>
      <c r="D18" s="20" t="s">
        <v>69</v>
      </c>
      <c r="E18" s="18" t="s">
        <v>30</v>
      </c>
      <c r="F18" s="18" t="n">
        <v>17</v>
      </c>
      <c r="G18" s="18" t="n">
        <v>11</v>
      </c>
      <c r="H18" s="28" t="s">
        <v>64</v>
      </c>
      <c r="I18" s="29" t="s">
        <v>62</v>
      </c>
      <c r="J18" s="33"/>
      <c r="K18" s="33"/>
      <c r="L18" s="32"/>
      <c r="M18" s="33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2</v>
      </c>
      <c r="Y18" s="18" t="n">
        <v>32</v>
      </c>
      <c r="Z18" s="18" t="n">
        <f aca="false">Y18-AA18</f>
        <v>30</v>
      </c>
      <c r="AA18" s="18" t="n">
        <v>2</v>
      </c>
      <c r="AB18" s="18"/>
      <c r="AC18" s="18"/>
      <c r="AD18" s="16" t="s">
        <v>35</v>
      </c>
      <c r="AE18" s="16" t="s">
        <v>27</v>
      </c>
      <c r="AF18" s="18"/>
      <c r="AG18" s="18"/>
      <c r="AH18" s="18"/>
    </row>
    <row r="19" s="17" customFormat="true" ht="16.5" hidden="false" customHeight="true" outlineLevel="0" collapsed="false">
      <c r="A19" s="16" t="s">
        <v>27</v>
      </c>
      <c r="B19" s="18" t="s">
        <v>85</v>
      </c>
      <c r="C19" s="19" t="n">
        <v>2011</v>
      </c>
      <c r="D19" s="20" t="s">
        <v>86</v>
      </c>
      <c r="E19" s="18" t="s">
        <v>30</v>
      </c>
      <c r="F19" s="18" t="n">
        <v>11.5</v>
      </c>
      <c r="G19" s="18" t="n">
        <v>3</v>
      </c>
      <c r="H19" s="20" t="s">
        <v>31</v>
      </c>
      <c r="I19" s="21" t="s">
        <v>32</v>
      </c>
      <c r="J19" s="16" t="s">
        <v>33</v>
      </c>
      <c r="K19" s="16" t="s">
        <v>34</v>
      </c>
      <c r="L19" s="14" t="n">
        <v>28</v>
      </c>
      <c r="M19" s="22" t="n">
        <v>9787010092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n">
        <v>2</v>
      </c>
      <c r="Y19" s="18" t="n">
        <v>22</v>
      </c>
      <c r="Z19" s="18" t="n">
        <f aca="false">Y19-AA19</f>
        <v>22</v>
      </c>
      <c r="AA19" s="18"/>
      <c r="AB19" s="18"/>
      <c r="AC19" s="18"/>
      <c r="AD19" s="16" t="s">
        <v>35</v>
      </c>
      <c r="AE19" s="16" t="s">
        <v>36</v>
      </c>
      <c r="AF19" s="18"/>
      <c r="AG19" s="18"/>
      <c r="AH19" s="16" t="s">
        <v>37</v>
      </c>
    </row>
    <row r="20" s="17" customFormat="true" ht="16.5" hidden="false" customHeight="true" outlineLevel="0" collapsed="false">
      <c r="A20" s="16" t="s">
        <v>27</v>
      </c>
      <c r="B20" s="18" t="s">
        <v>85</v>
      </c>
      <c r="C20" s="19" t="n">
        <v>2011</v>
      </c>
      <c r="D20" s="20" t="s">
        <v>86</v>
      </c>
      <c r="E20" s="18" t="s">
        <v>30</v>
      </c>
      <c r="F20" s="18" t="n">
        <v>11.5</v>
      </c>
      <c r="G20" s="18" t="n">
        <v>3</v>
      </c>
      <c r="H20" s="20" t="s">
        <v>87</v>
      </c>
      <c r="I20" s="21" t="s">
        <v>88</v>
      </c>
      <c r="J20" s="16" t="s">
        <v>89</v>
      </c>
      <c r="K20" s="16" t="s">
        <v>90</v>
      </c>
      <c r="L20" s="14" t="n">
        <v>22.8</v>
      </c>
      <c r="M20" s="18" t="s">
        <v>9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n">
        <f aca="false">Y20/F20</f>
        <v>4</v>
      </c>
      <c r="Y20" s="18" t="n">
        <v>46</v>
      </c>
      <c r="Z20" s="18" t="n">
        <f aca="false">Y20-AA20</f>
        <v>42</v>
      </c>
      <c r="AA20" s="18" t="n">
        <v>4</v>
      </c>
      <c r="AB20" s="18"/>
      <c r="AC20" s="18"/>
      <c r="AD20" s="16" t="s">
        <v>43</v>
      </c>
      <c r="AE20" s="16" t="s">
        <v>27</v>
      </c>
      <c r="AF20" s="18"/>
      <c r="AG20" s="18"/>
      <c r="AH20" s="18"/>
    </row>
    <row r="21" s="17" customFormat="true" ht="16.5" hidden="false" customHeight="true" outlineLevel="0" collapsed="false">
      <c r="A21" s="16" t="s">
        <v>27</v>
      </c>
      <c r="B21" s="18" t="s">
        <v>85</v>
      </c>
      <c r="C21" s="19" t="n">
        <v>2011</v>
      </c>
      <c r="D21" s="20" t="s">
        <v>86</v>
      </c>
      <c r="E21" s="18" t="s">
        <v>30</v>
      </c>
      <c r="F21" s="18" t="n">
        <v>11.5</v>
      </c>
      <c r="G21" s="18" t="n">
        <v>3</v>
      </c>
      <c r="H21" s="20" t="s">
        <v>92</v>
      </c>
      <c r="I21" s="35" t="s">
        <v>93</v>
      </c>
      <c r="J21" s="36" t="s">
        <v>94</v>
      </c>
      <c r="K21" s="36" t="s">
        <v>95</v>
      </c>
      <c r="L21" s="37" t="n">
        <v>32</v>
      </c>
      <c r="M21" s="38" t="s">
        <v>96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n">
        <f aca="false">Y21/F21</f>
        <v>4</v>
      </c>
      <c r="Y21" s="18" t="n">
        <v>46</v>
      </c>
      <c r="Z21" s="18" t="n">
        <f aca="false">Y21-AA21</f>
        <v>42</v>
      </c>
      <c r="AA21" s="18" t="n">
        <v>4</v>
      </c>
      <c r="AB21" s="18"/>
      <c r="AC21" s="18"/>
      <c r="AD21" s="16" t="s">
        <v>43</v>
      </c>
      <c r="AE21" s="16" t="s">
        <v>97</v>
      </c>
      <c r="AF21" s="18"/>
      <c r="AG21" s="18"/>
      <c r="AH21" s="18"/>
    </row>
    <row r="22" s="17" customFormat="true" ht="16.5" hidden="false" customHeight="true" outlineLevel="0" collapsed="false">
      <c r="A22" s="16" t="s">
        <v>27</v>
      </c>
      <c r="B22" s="18" t="s">
        <v>85</v>
      </c>
      <c r="C22" s="19" t="n">
        <v>2011</v>
      </c>
      <c r="D22" s="20" t="s">
        <v>86</v>
      </c>
      <c r="E22" s="18" t="s">
        <v>30</v>
      </c>
      <c r="F22" s="18" t="n">
        <v>11.5</v>
      </c>
      <c r="G22" s="18" t="n">
        <v>3</v>
      </c>
      <c r="H22" s="20" t="s">
        <v>98</v>
      </c>
      <c r="I22" s="21" t="s">
        <v>99</v>
      </c>
      <c r="J22" s="16" t="s">
        <v>100</v>
      </c>
      <c r="K22" s="16" t="s">
        <v>101</v>
      </c>
      <c r="L22" s="14" t="n">
        <v>21</v>
      </c>
      <c r="M22" s="18" t="s">
        <v>102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n">
        <f aca="false">Y22/F22</f>
        <v>4</v>
      </c>
      <c r="Y22" s="18" t="n">
        <v>46</v>
      </c>
      <c r="Z22" s="18" t="n">
        <f aca="false">Y22-AA22</f>
        <v>42</v>
      </c>
      <c r="AA22" s="18" t="n">
        <v>4</v>
      </c>
      <c r="AB22" s="18"/>
      <c r="AC22" s="18"/>
      <c r="AD22" s="16" t="s">
        <v>43</v>
      </c>
      <c r="AE22" s="16" t="s">
        <v>27</v>
      </c>
      <c r="AF22" s="18"/>
      <c r="AG22" s="18"/>
      <c r="AH22" s="18"/>
    </row>
    <row r="23" s="17" customFormat="true" ht="16.5" hidden="false" customHeight="true" outlineLevel="0" collapsed="false">
      <c r="A23" s="16" t="s">
        <v>27</v>
      </c>
      <c r="B23" s="18" t="s">
        <v>85</v>
      </c>
      <c r="C23" s="19" t="n">
        <v>2011</v>
      </c>
      <c r="D23" s="20" t="s">
        <v>86</v>
      </c>
      <c r="E23" s="18" t="s">
        <v>30</v>
      </c>
      <c r="F23" s="18" t="n">
        <v>11.5</v>
      </c>
      <c r="G23" s="18" t="n">
        <v>3</v>
      </c>
      <c r="H23" s="20" t="s">
        <v>103</v>
      </c>
      <c r="I23" s="21" t="s">
        <v>104</v>
      </c>
      <c r="J23" s="16" t="s">
        <v>100</v>
      </c>
      <c r="K23" s="16" t="s">
        <v>105</v>
      </c>
      <c r="L23" s="14" t="n">
        <v>23</v>
      </c>
      <c r="M23" s="18" t="s">
        <v>106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n">
        <f aca="false">Y23/F23</f>
        <v>4</v>
      </c>
      <c r="Y23" s="18" t="n">
        <v>46</v>
      </c>
      <c r="Z23" s="18" t="n">
        <f aca="false">Y23-AA23</f>
        <v>42</v>
      </c>
      <c r="AA23" s="18" t="n">
        <v>4</v>
      </c>
      <c r="AB23" s="18"/>
      <c r="AC23" s="18"/>
      <c r="AD23" s="16" t="s">
        <v>43</v>
      </c>
      <c r="AE23" s="16" t="s">
        <v>27</v>
      </c>
      <c r="AF23" s="18"/>
      <c r="AG23" s="18"/>
      <c r="AH23" s="18"/>
    </row>
    <row r="24" s="17" customFormat="true" ht="16.5" hidden="false" customHeight="true" outlineLevel="0" collapsed="false">
      <c r="A24" s="16" t="s">
        <v>27</v>
      </c>
      <c r="B24" s="18" t="s">
        <v>85</v>
      </c>
      <c r="C24" s="19" t="n">
        <v>2011</v>
      </c>
      <c r="D24" s="20" t="s">
        <v>86</v>
      </c>
      <c r="E24" s="18" t="s">
        <v>30</v>
      </c>
      <c r="F24" s="18" t="n">
        <v>11.5</v>
      </c>
      <c r="G24" s="18" t="n">
        <v>3</v>
      </c>
      <c r="H24" s="20" t="s">
        <v>107</v>
      </c>
      <c r="I24" s="21" t="s">
        <v>108</v>
      </c>
      <c r="J24" s="18"/>
      <c r="K24" s="18"/>
      <c r="L24" s="1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n">
        <f aca="false">Y24/F24</f>
        <v>4</v>
      </c>
      <c r="Y24" s="18" t="n">
        <v>46</v>
      </c>
      <c r="Z24" s="18" t="n">
        <f aca="false">Y24-AA24</f>
        <v>36</v>
      </c>
      <c r="AA24" s="18" t="n">
        <v>10</v>
      </c>
      <c r="AB24" s="18"/>
      <c r="AC24" s="18"/>
      <c r="AD24" s="16" t="s">
        <v>35</v>
      </c>
      <c r="AE24" s="16" t="s">
        <v>27</v>
      </c>
      <c r="AF24" s="18"/>
      <c r="AG24" s="18"/>
      <c r="AH24" s="18"/>
    </row>
    <row r="25" s="17" customFormat="true" ht="16.5" hidden="false" customHeight="true" outlineLevel="0" collapsed="false">
      <c r="A25" s="16" t="s">
        <v>27</v>
      </c>
      <c r="B25" s="18" t="s">
        <v>85</v>
      </c>
      <c r="C25" s="19" t="n">
        <v>2011</v>
      </c>
      <c r="D25" s="20" t="s">
        <v>86</v>
      </c>
      <c r="E25" s="18" t="s">
        <v>30</v>
      </c>
      <c r="F25" s="18" t="n">
        <v>11.5</v>
      </c>
      <c r="G25" s="18" t="n">
        <v>3</v>
      </c>
      <c r="H25" s="20" t="s">
        <v>61</v>
      </c>
      <c r="I25" s="29" t="s">
        <v>62</v>
      </c>
      <c r="J25" s="18"/>
      <c r="K25" s="18"/>
      <c r="L25" s="1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n">
        <v>2</v>
      </c>
      <c r="Y25" s="18" t="n">
        <v>32</v>
      </c>
      <c r="Z25" s="18" t="n">
        <f aca="false">Y25-AA25</f>
        <v>30</v>
      </c>
      <c r="AA25" s="18" t="n">
        <v>2</v>
      </c>
      <c r="AB25" s="18"/>
      <c r="AC25" s="18"/>
      <c r="AD25" s="16" t="s">
        <v>35</v>
      </c>
      <c r="AE25" s="16" t="s">
        <v>63</v>
      </c>
      <c r="AF25" s="18"/>
      <c r="AG25" s="18"/>
      <c r="AH25" s="18"/>
    </row>
    <row r="26" s="17" customFormat="true" ht="16.5" hidden="false" customHeight="true" outlineLevel="0" collapsed="false">
      <c r="A26" s="16" t="s">
        <v>27</v>
      </c>
      <c r="B26" s="18" t="s">
        <v>85</v>
      </c>
      <c r="C26" s="19" t="n">
        <v>2011</v>
      </c>
      <c r="D26" s="20" t="s">
        <v>86</v>
      </c>
      <c r="E26" s="18" t="s">
        <v>30</v>
      </c>
      <c r="F26" s="18" t="n">
        <v>1</v>
      </c>
      <c r="G26" s="18" t="n">
        <v>3</v>
      </c>
      <c r="H26" s="20" t="s">
        <v>109</v>
      </c>
      <c r="I26" s="21" t="s">
        <v>108</v>
      </c>
      <c r="J26" s="18"/>
      <c r="K26" s="18"/>
      <c r="L26" s="14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 t="n">
        <f aca="false">AC26*24</f>
        <v>24</v>
      </c>
      <c r="Z26" s="18"/>
      <c r="AA26" s="18"/>
      <c r="AB26" s="18"/>
      <c r="AC26" s="18" t="n">
        <v>1</v>
      </c>
      <c r="AD26" s="16" t="s">
        <v>35</v>
      </c>
      <c r="AE26" s="16" t="s">
        <v>27</v>
      </c>
      <c r="AF26" s="18"/>
      <c r="AG26" s="18"/>
      <c r="AH26" s="18"/>
    </row>
    <row r="27" s="17" customFormat="true" ht="16.5" hidden="false" customHeight="true" outlineLevel="0" collapsed="false">
      <c r="A27" s="16" t="s">
        <v>27</v>
      </c>
      <c r="B27" s="18" t="s">
        <v>85</v>
      </c>
      <c r="C27" s="19" t="n">
        <v>2011</v>
      </c>
      <c r="D27" s="20" t="s">
        <v>86</v>
      </c>
      <c r="E27" s="18" t="s">
        <v>30</v>
      </c>
      <c r="F27" s="18" t="n">
        <v>0.5</v>
      </c>
      <c r="G27" s="18" t="n">
        <v>3</v>
      </c>
      <c r="H27" s="20" t="s">
        <v>110</v>
      </c>
      <c r="I27" s="21" t="s">
        <v>108</v>
      </c>
      <c r="J27" s="18"/>
      <c r="K27" s="18"/>
      <c r="L27" s="1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 t="n">
        <f aca="false">AC27*24</f>
        <v>12</v>
      </c>
      <c r="Z27" s="18"/>
      <c r="AA27" s="18"/>
      <c r="AB27" s="18"/>
      <c r="AC27" s="18" t="n">
        <v>0.5</v>
      </c>
      <c r="AD27" s="16" t="s">
        <v>35</v>
      </c>
      <c r="AE27" s="16" t="s">
        <v>27</v>
      </c>
      <c r="AF27" s="18"/>
      <c r="AG27" s="18"/>
      <c r="AH27" s="18"/>
    </row>
    <row r="28" s="17" customFormat="true" ht="16.5" hidden="false" customHeight="true" outlineLevel="0" collapsed="false">
      <c r="A28" s="16" t="s">
        <v>27</v>
      </c>
      <c r="B28" s="18" t="s">
        <v>85</v>
      </c>
      <c r="C28" s="19" t="n">
        <v>2011</v>
      </c>
      <c r="D28" s="20" t="s">
        <v>86</v>
      </c>
      <c r="E28" s="18" t="s">
        <v>30</v>
      </c>
      <c r="F28" s="18" t="n">
        <v>1</v>
      </c>
      <c r="G28" s="18" t="n">
        <v>3</v>
      </c>
      <c r="H28" s="20" t="s">
        <v>111</v>
      </c>
      <c r="I28" s="21" t="s">
        <v>108</v>
      </c>
      <c r="J28" s="18"/>
      <c r="K28" s="18"/>
      <c r="L28" s="14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 t="n">
        <f aca="false">AC28*24</f>
        <v>24</v>
      </c>
      <c r="Z28" s="18"/>
      <c r="AA28" s="18"/>
      <c r="AB28" s="18"/>
      <c r="AC28" s="18" t="n">
        <v>1</v>
      </c>
      <c r="AD28" s="16" t="s">
        <v>35</v>
      </c>
      <c r="AE28" s="16" t="s">
        <v>27</v>
      </c>
      <c r="AF28" s="18"/>
      <c r="AG28" s="18"/>
      <c r="AH28" s="18"/>
    </row>
    <row r="29" s="17" customFormat="true" ht="16.5" hidden="false" customHeight="true" outlineLevel="0" collapsed="false">
      <c r="A29" s="16" t="s">
        <v>27</v>
      </c>
      <c r="B29" s="18" t="s">
        <v>85</v>
      </c>
      <c r="C29" s="19" t="n">
        <v>2011</v>
      </c>
      <c r="D29" s="20" t="s">
        <v>86</v>
      </c>
      <c r="E29" s="18" t="s">
        <v>30</v>
      </c>
      <c r="F29" s="18" t="n">
        <v>1</v>
      </c>
      <c r="G29" s="18" t="n">
        <v>3</v>
      </c>
      <c r="H29" s="20" t="s">
        <v>112</v>
      </c>
      <c r="I29" s="21" t="s">
        <v>108</v>
      </c>
      <c r="J29" s="18"/>
      <c r="K29" s="18"/>
      <c r="L29" s="14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 t="n">
        <f aca="false">AC29*24</f>
        <v>24</v>
      </c>
      <c r="Z29" s="18"/>
      <c r="AA29" s="18"/>
      <c r="AB29" s="18"/>
      <c r="AC29" s="18" t="n">
        <v>1</v>
      </c>
      <c r="AD29" s="16" t="s">
        <v>35</v>
      </c>
      <c r="AE29" s="16" t="s">
        <v>27</v>
      </c>
      <c r="AF29" s="18"/>
      <c r="AG29" s="18"/>
      <c r="AH29" s="18"/>
    </row>
    <row r="30" s="17" customFormat="true" ht="16.5" hidden="false" customHeight="true" outlineLevel="0" collapsed="false">
      <c r="A30" s="16" t="s">
        <v>27</v>
      </c>
      <c r="B30" s="18" t="s">
        <v>85</v>
      </c>
      <c r="C30" s="19" t="n">
        <v>2011</v>
      </c>
      <c r="D30" s="20" t="s">
        <v>86</v>
      </c>
      <c r="E30" s="18" t="s">
        <v>30</v>
      </c>
      <c r="F30" s="18" t="n">
        <v>2</v>
      </c>
      <c r="G30" s="18" t="n">
        <v>3</v>
      </c>
      <c r="H30" s="20" t="s">
        <v>113</v>
      </c>
      <c r="I30" s="21" t="s">
        <v>108</v>
      </c>
      <c r="J30" s="18"/>
      <c r="K30" s="18"/>
      <c r="L30" s="14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 t="n">
        <f aca="false">AC30*24</f>
        <v>48</v>
      </c>
      <c r="Z30" s="18"/>
      <c r="AA30" s="18"/>
      <c r="AB30" s="18"/>
      <c r="AC30" s="18" t="n">
        <v>2</v>
      </c>
      <c r="AD30" s="16" t="s">
        <v>35</v>
      </c>
      <c r="AE30" s="16" t="s">
        <v>27</v>
      </c>
      <c r="AF30" s="18"/>
      <c r="AG30" s="18"/>
      <c r="AH30" s="18"/>
    </row>
    <row r="31" s="17" customFormat="true" ht="16.5" hidden="false" customHeight="true" outlineLevel="0" collapsed="false">
      <c r="A31" s="16" t="s">
        <v>27</v>
      </c>
      <c r="B31" s="18" t="s">
        <v>114</v>
      </c>
      <c r="C31" s="19" t="n">
        <v>2011</v>
      </c>
      <c r="D31" s="20" t="s">
        <v>115</v>
      </c>
      <c r="E31" s="18" t="s">
        <v>30</v>
      </c>
      <c r="F31" s="18" t="n">
        <v>17</v>
      </c>
      <c r="G31" s="18" t="n">
        <v>18</v>
      </c>
      <c r="H31" s="20" t="s">
        <v>31</v>
      </c>
      <c r="I31" s="21" t="s">
        <v>32</v>
      </c>
      <c r="J31" s="16" t="s">
        <v>33</v>
      </c>
      <c r="K31" s="16" t="s">
        <v>34</v>
      </c>
      <c r="L31" s="14" t="n">
        <v>28</v>
      </c>
      <c r="M31" s="22" t="n">
        <v>978701009236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n">
        <f aca="false">Y31/F31</f>
        <v>2</v>
      </c>
      <c r="Y31" s="18" t="n">
        <v>34</v>
      </c>
      <c r="Z31" s="18" t="n">
        <f aca="false">Y31-AA31</f>
        <v>34</v>
      </c>
      <c r="AA31" s="18"/>
      <c r="AB31" s="18"/>
      <c r="AC31" s="18"/>
      <c r="AD31" s="16" t="s">
        <v>35</v>
      </c>
      <c r="AE31" s="16" t="s">
        <v>36</v>
      </c>
      <c r="AF31" s="18"/>
      <c r="AG31" s="18"/>
      <c r="AH31" s="16" t="s">
        <v>37</v>
      </c>
    </row>
    <row r="32" s="17" customFormat="true" ht="16.5" hidden="false" customHeight="true" outlineLevel="0" collapsed="false">
      <c r="A32" s="16" t="s">
        <v>27</v>
      </c>
      <c r="B32" s="18" t="s">
        <v>114</v>
      </c>
      <c r="C32" s="19" t="n">
        <v>2011</v>
      </c>
      <c r="D32" s="20" t="s">
        <v>115</v>
      </c>
      <c r="E32" s="18" t="s">
        <v>30</v>
      </c>
      <c r="F32" s="18" t="n">
        <v>17</v>
      </c>
      <c r="G32" s="18" t="n">
        <v>18</v>
      </c>
      <c r="H32" s="28" t="s">
        <v>116</v>
      </c>
      <c r="I32" s="39" t="s">
        <v>117</v>
      </c>
      <c r="J32" s="40"/>
      <c r="K32" s="40"/>
      <c r="L32" s="41"/>
      <c r="M32" s="40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n">
        <f aca="false">Y32/F32</f>
        <v>4</v>
      </c>
      <c r="Y32" s="18" t="n">
        <v>68</v>
      </c>
      <c r="Z32" s="18" t="n">
        <f aca="false">Y32-AA32</f>
        <v>68</v>
      </c>
      <c r="AA32" s="18" t="n">
        <v>0</v>
      </c>
      <c r="AB32" s="18"/>
      <c r="AC32" s="18"/>
      <c r="AD32" s="16" t="s">
        <v>43</v>
      </c>
      <c r="AE32" s="16" t="s">
        <v>27</v>
      </c>
      <c r="AF32" s="18"/>
      <c r="AG32" s="18"/>
      <c r="AH32" s="18"/>
    </row>
    <row r="33" s="17" customFormat="true" ht="16.5" hidden="false" customHeight="true" outlineLevel="0" collapsed="false">
      <c r="A33" s="16" t="s">
        <v>27</v>
      </c>
      <c r="B33" s="18" t="s">
        <v>114</v>
      </c>
      <c r="C33" s="19" t="n">
        <v>2011</v>
      </c>
      <c r="D33" s="20" t="s">
        <v>115</v>
      </c>
      <c r="E33" s="18" t="s">
        <v>30</v>
      </c>
      <c r="F33" s="18" t="n">
        <v>17</v>
      </c>
      <c r="G33" s="18" t="n">
        <v>18</v>
      </c>
      <c r="H33" s="28" t="s">
        <v>118</v>
      </c>
      <c r="I33" s="39" t="s">
        <v>119</v>
      </c>
      <c r="J33" s="42" t="s">
        <v>120</v>
      </c>
      <c r="K33" s="42" t="s">
        <v>121</v>
      </c>
      <c r="L33" s="41" t="n">
        <v>35</v>
      </c>
      <c r="M33" s="40" t="s">
        <v>122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n">
        <f aca="false">Y33/F33</f>
        <v>4</v>
      </c>
      <c r="Y33" s="18" t="n">
        <v>68</v>
      </c>
      <c r="Z33" s="18" t="n">
        <f aca="false">Y33-AA33</f>
        <v>68</v>
      </c>
      <c r="AA33" s="18" t="n">
        <v>0</v>
      </c>
      <c r="AB33" s="18"/>
      <c r="AC33" s="18"/>
      <c r="AD33" s="16" t="s">
        <v>43</v>
      </c>
      <c r="AE33" s="16" t="s">
        <v>27</v>
      </c>
      <c r="AF33" s="18"/>
      <c r="AG33" s="18"/>
      <c r="AH33" s="18"/>
    </row>
    <row r="34" s="17" customFormat="true" ht="16.5" hidden="false" customHeight="true" outlineLevel="0" collapsed="false">
      <c r="A34" s="16" t="s">
        <v>27</v>
      </c>
      <c r="B34" s="18" t="s">
        <v>114</v>
      </c>
      <c r="C34" s="19" t="n">
        <v>2011</v>
      </c>
      <c r="D34" s="20" t="s">
        <v>115</v>
      </c>
      <c r="E34" s="18" t="s">
        <v>30</v>
      </c>
      <c r="F34" s="18" t="n">
        <v>17</v>
      </c>
      <c r="G34" s="18" t="n">
        <v>18</v>
      </c>
      <c r="H34" s="28" t="s">
        <v>123</v>
      </c>
      <c r="I34" s="39" t="s">
        <v>124</v>
      </c>
      <c r="J34" s="42" t="s">
        <v>120</v>
      </c>
      <c r="K34" s="42" t="s">
        <v>125</v>
      </c>
      <c r="L34" s="41" t="n">
        <v>49</v>
      </c>
      <c r="M34" s="40" t="s">
        <v>126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f aca="false">Y34/F34</f>
        <v>4</v>
      </c>
      <c r="Y34" s="18" t="n">
        <v>68</v>
      </c>
      <c r="Z34" s="18" t="n">
        <f aca="false">Y34-AA34</f>
        <v>68</v>
      </c>
      <c r="AA34" s="18" t="n">
        <v>0</v>
      </c>
      <c r="AB34" s="18"/>
      <c r="AC34" s="18"/>
      <c r="AD34" s="16" t="s">
        <v>43</v>
      </c>
      <c r="AE34" s="16" t="s">
        <v>27</v>
      </c>
      <c r="AF34" s="18"/>
      <c r="AG34" s="18"/>
      <c r="AH34" s="18"/>
    </row>
    <row r="35" s="17" customFormat="true" ht="16.5" hidden="false" customHeight="true" outlineLevel="0" collapsed="false">
      <c r="A35" s="16" t="s">
        <v>27</v>
      </c>
      <c r="B35" s="18" t="s">
        <v>114</v>
      </c>
      <c r="C35" s="19" t="n">
        <v>2011</v>
      </c>
      <c r="D35" s="20" t="s">
        <v>115</v>
      </c>
      <c r="E35" s="18" t="s">
        <v>30</v>
      </c>
      <c r="F35" s="18" t="n">
        <v>17</v>
      </c>
      <c r="G35" s="18" t="n">
        <v>18</v>
      </c>
      <c r="H35" s="28" t="s">
        <v>127</v>
      </c>
      <c r="I35" s="39" t="s">
        <v>128</v>
      </c>
      <c r="J35" s="42" t="s">
        <v>120</v>
      </c>
      <c r="K35" s="42" t="s">
        <v>129</v>
      </c>
      <c r="L35" s="41" t="n">
        <v>28</v>
      </c>
      <c r="M35" s="40" t="s">
        <v>13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n">
        <f aca="false">Y35/F35</f>
        <v>4</v>
      </c>
      <c r="Y35" s="18" t="n">
        <v>68</v>
      </c>
      <c r="Z35" s="18" t="n">
        <f aca="false">Y35-AA35</f>
        <v>68</v>
      </c>
      <c r="AA35" s="18" t="n">
        <v>0</v>
      </c>
      <c r="AB35" s="18"/>
      <c r="AC35" s="18"/>
      <c r="AD35" s="16" t="s">
        <v>43</v>
      </c>
      <c r="AE35" s="16" t="s">
        <v>27</v>
      </c>
      <c r="AF35" s="18"/>
      <c r="AG35" s="18"/>
      <c r="AH35" s="18"/>
    </row>
    <row r="36" s="17" customFormat="true" ht="16.5" hidden="false" customHeight="true" outlineLevel="0" collapsed="false">
      <c r="A36" s="16" t="s">
        <v>27</v>
      </c>
      <c r="B36" s="18" t="s">
        <v>114</v>
      </c>
      <c r="C36" s="19" t="n">
        <v>2011</v>
      </c>
      <c r="D36" s="20" t="s">
        <v>115</v>
      </c>
      <c r="E36" s="18" t="s">
        <v>30</v>
      </c>
      <c r="F36" s="18" t="n">
        <v>17</v>
      </c>
      <c r="G36" s="18" t="n">
        <v>18</v>
      </c>
      <c r="H36" s="23" t="s">
        <v>131</v>
      </c>
      <c r="I36" s="43" t="s">
        <v>132</v>
      </c>
      <c r="J36" s="42" t="s">
        <v>133</v>
      </c>
      <c r="K36" s="42" t="s">
        <v>134</v>
      </c>
      <c r="L36" s="41" t="n">
        <v>29.8</v>
      </c>
      <c r="M36" s="40" t="n">
        <v>7801836448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n">
        <f aca="false">Y36/F36</f>
        <v>4</v>
      </c>
      <c r="Y36" s="18" t="n">
        <v>68</v>
      </c>
      <c r="Z36" s="18" t="n">
        <f aca="false">Y36-AA36</f>
        <v>68</v>
      </c>
      <c r="AA36" s="18" t="n">
        <v>0</v>
      </c>
      <c r="AB36" s="18"/>
      <c r="AC36" s="18"/>
      <c r="AD36" s="16" t="s">
        <v>35</v>
      </c>
      <c r="AE36" s="16" t="s">
        <v>27</v>
      </c>
      <c r="AF36" s="18"/>
      <c r="AG36" s="18"/>
      <c r="AH36" s="18"/>
    </row>
    <row r="37" s="17" customFormat="true" ht="16.5" hidden="false" customHeight="true" outlineLevel="0" collapsed="false">
      <c r="A37" s="16" t="s">
        <v>27</v>
      </c>
      <c r="B37" s="18" t="s">
        <v>114</v>
      </c>
      <c r="C37" s="19" t="n">
        <v>2011</v>
      </c>
      <c r="D37" s="20" t="s">
        <v>115</v>
      </c>
      <c r="E37" s="18" t="s">
        <v>30</v>
      </c>
      <c r="F37" s="18" t="n">
        <v>17</v>
      </c>
      <c r="G37" s="18" t="n">
        <v>18</v>
      </c>
      <c r="H37" s="28" t="s">
        <v>135</v>
      </c>
      <c r="I37" s="39" t="s">
        <v>136</v>
      </c>
      <c r="J37" s="42" t="s">
        <v>137</v>
      </c>
      <c r="K37" s="42" t="s">
        <v>138</v>
      </c>
      <c r="L37" s="41" t="n">
        <v>42</v>
      </c>
      <c r="M37" s="40" t="s">
        <v>139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n">
        <f aca="false">Y37/F37</f>
        <v>2</v>
      </c>
      <c r="Y37" s="18" t="n">
        <v>34</v>
      </c>
      <c r="Z37" s="18" t="n">
        <f aca="false">Y37-AA37</f>
        <v>34</v>
      </c>
      <c r="AA37" s="18" t="n">
        <v>0</v>
      </c>
      <c r="AB37" s="18"/>
      <c r="AC37" s="18"/>
      <c r="AD37" s="16" t="s">
        <v>35</v>
      </c>
      <c r="AE37" s="16" t="s">
        <v>27</v>
      </c>
      <c r="AF37" s="18"/>
      <c r="AG37" s="18"/>
      <c r="AH37" s="18"/>
    </row>
    <row r="38" s="17" customFormat="true" ht="16.5" hidden="false" customHeight="true" outlineLevel="0" collapsed="false">
      <c r="A38" s="16" t="s">
        <v>27</v>
      </c>
      <c r="B38" s="18" t="s">
        <v>114</v>
      </c>
      <c r="C38" s="19" t="n">
        <v>2011</v>
      </c>
      <c r="D38" s="20" t="s">
        <v>115</v>
      </c>
      <c r="E38" s="18" t="s">
        <v>30</v>
      </c>
      <c r="F38" s="18" t="n">
        <v>17</v>
      </c>
      <c r="G38" s="18" t="n">
        <v>18</v>
      </c>
      <c r="H38" s="28" t="s">
        <v>140</v>
      </c>
      <c r="I38" s="39" t="s">
        <v>141</v>
      </c>
      <c r="J38" s="40"/>
      <c r="K38" s="40"/>
      <c r="L38" s="41"/>
      <c r="M38" s="40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n">
        <f aca="false">Y38/F38</f>
        <v>2</v>
      </c>
      <c r="Y38" s="18" t="n">
        <v>34</v>
      </c>
      <c r="Z38" s="18" t="n">
        <f aca="false">Y38-AA38</f>
        <v>34</v>
      </c>
      <c r="AA38" s="18" t="n">
        <v>0</v>
      </c>
      <c r="AB38" s="18"/>
      <c r="AC38" s="18"/>
      <c r="AD38" s="16" t="s">
        <v>35</v>
      </c>
      <c r="AE38" s="16" t="s">
        <v>27</v>
      </c>
      <c r="AF38" s="18"/>
      <c r="AG38" s="18"/>
      <c r="AH38" s="18"/>
    </row>
    <row r="39" s="17" customFormat="true" ht="16.5" hidden="false" customHeight="true" outlineLevel="0" collapsed="false">
      <c r="A39" s="16" t="s">
        <v>27</v>
      </c>
      <c r="B39" s="18" t="n">
        <v>10104</v>
      </c>
      <c r="C39" s="18" t="n">
        <v>2010</v>
      </c>
      <c r="D39" s="20" t="s">
        <v>142</v>
      </c>
      <c r="E39" s="18" t="s">
        <v>30</v>
      </c>
      <c r="F39" s="18" t="n">
        <v>10</v>
      </c>
      <c r="G39" s="18" t="n">
        <v>24</v>
      </c>
      <c r="H39" s="28" t="s">
        <v>143</v>
      </c>
      <c r="I39" s="44" t="s">
        <v>143</v>
      </c>
      <c r="J39" s="45" t="s">
        <v>144</v>
      </c>
      <c r="K39" s="45" t="s">
        <v>145</v>
      </c>
      <c r="L39" s="46" t="n">
        <v>18.3</v>
      </c>
      <c r="M39" s="47" t="s">
        <v>146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 t="n">
        <v>4</v>
      </c>
      <c r="Y39" s="18" t="n">
        <v>40</v>
      </c>
      <c r="Z39" s="18" t="n">
        <f aca="false">Y39-AA39</f>
        <v>40</v>
      </c>
      <c r="AA39" s="18"/>
      <c r="AB39" s="18"/>
      <c r="AC39" s="18"/>
      <c r="AD39" s="16" t="s">
        <v>35</v>
      </c>
      <c r="AE39" s="16" t="s">
        <v>27</v>
      </c>
      <c r="AF39" s="18"/>
      <c r="AG39" s="18"/>
      <c r="AH39" s="18"/>
    </row>
    <row r="40" s="17" customFormat="true" ht="16.5" hidden="false" customHeight="true" outlineLevel="0" collapsed="false">
      <c r="A40" s="16" t="s">
        <v>27</v>
      </c>
      <c r="B40" s="18" t="n">
        <v>10104</v>
      </c>
      <c r="C40" s="18" t="n">
        <v>2010</v>
      </c>
      <c r="D40" s="20" t="s">
        <v>142</v>
      </c>
      <c r="E40" s="18" t="s">
        <v>30</v>
      </c>
      <c r="F40" s="18" t="n">
        <v>10</v>
      </c>
      <c r="G40" s="18" t="n">
        <v>24</v>
      </c>
      <c r="H40" s="28" t="s">
        <v>140</v>
      </c>
      <c r="I40" s="44" t="s">
        <v>141</v>
      </c>
      <c r="J40" s="47"/>
      <c r="K40" s="47"/>
      <c r="L40" s="46"/>
      <c r="M40" s="4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n">
        <v>2</v>
      </c>
      <c r="Y40" s="18" t="n">
        <v>20</v>
      </c>
      <c r="Z40" s="18" t="n">
        <f aca="false">Y40-AA40</f>
        <v>20</v>
      </c>
      <c r="AA40" s="18"/>
      <c r="AB40" s="18"/>
      <c r="AC40" s="18"/>
      <c r="AD40" s="16" t="s">
        <v>35</v>
      </c>
      <c r="AE40" s="16" t="s">
        <v>27</v>
      </c>
      <c r="AF40" s="18"/>
      <c r="AG40" s="18"/>
      <c r="AH40" s="18"/>
    </row>
    <row r="41" s="17" customFormat="true" ht="16.5" hidden="false" customHeight="true" outlineLevel="0" collapsed="false">
      <c r="A41" s="16" t="s">
        <v>27</v>
      </c>
      <c r="B41" s="18" t="n">
        <v>10104</v>
      </c>
      <c r="C41" s="18" t="n">
        <v>2010</v>
      </c>
      <c r="D41" s="20" t="s">
        <v>142</v>
      </c>
      <c r="E41" s="18" t="s">
        <v>30</v>
      </c>
      <c r="F41" s="18" t="n">
        <v>10</v>
      </c>
      <c r="G41" s="18" t="n">
        <v>24</v>
      </c>
      <c r="H41" s="28" t="s">
        <v>147</v>
      </c>
      <c r="I41" s="44" t="s">
        <v>141</v>
      </c>
      <c r="J41" s="47"/>
      <c r="K41" s="47"/>
      <c r="L41" s="46"/>
      <c r="M41" s="4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 t="n">
        <v>4</v>
      </c>
      <c r="Y41" s="18" t="n">
        <v>40</v>
      </c>
      <c r="Z41" s="18" t="n">
        <f aca="false">Y41-AA41</f>
        <v>40</v>
      </c>
      <c r="AA41" s="18"/>
      <c r="AB41" s="18"/>
      <c r="AC41" s="18"/>
      <c r="AD41" s="16" t="s">
        <v>35</v>
      </c>
      <c r="AE41" s="16" t="s">
        <v>27</v>
      </c>
      <c r="AF41" s="18"/>
      <c r="AG41" s="18"/>
      <c r="AH41" s="18"/>
    </row>
    <row r="42" s="17" customFormat="true" ht="16.5" hidden="false" customHeight="true" outlineLevel="0" collapsed="false">
      <c r="A42" s="16" t="s">
        <v>27</v>
      </c>
      <c r="B42" s="18" t="n">
        <v>10104</v>
      </c>
      <c r="C42" s="18" t="n">
        <v>2010</v>
      </c>
      <c r="D42" s="20" t="s">
        <v>142</v>
      </c>
      <c r="E42" s="18" t="s">
        <v>30</v>
      </c>
      <c r="F42" s="18" t="n">
        <v>10</v>
      </c>
      <c r="G42" s="18" t="n">
        <v>24</v>
      </c>
      <c r="H42" s="28" t="s">
        <v>148</v>
      </c>
      <c r="I42" s="44" t="s">
        <v>141</v>
      </c>
      <c r="J42" s="47"/>
      <c r="K42" s="47"/>
      <c r="L42" s="46"/>
      <c r="M42" s="4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2</v>
      </c>
      <c r="Y42" s="18" t="n">
        <v>20</v>
      </c>
      <c r="Z42" s="18" t="n">
        <f aca="false">Y42-AA42</f>
        <v>20</v>
      </c>
      <c r="AA42" s="18"/>
      <c r="AB42" s="18"/>
      <c r="AC42" s="18"/>
      <c r="AD42" s="16" t="s">
        <v>35</v>
      </c>
      <c r="AE42" s="16" t="s">
        <v>27</v>
      </c>
      <c r="AF42" s="18"/>
      <c r="AG42" s="18"/>
      <c r="AH42" s="18"/>
    </row>
    <row r="43" s="17" customFormat="true" ht="16.5" hidden="false" customHeight="true" outlineLevel="0" collapsed="false">
      <c r="A43" s="16" t="s">
        <v>27</v>
      </c>
      <c r="B43" s="18" t="n">
        <v>10104</v>
      </c>
      <c r="C43" s="18" t="n">
        <v>2010</v>
      </c>
      <c r="D43" s="20" t="s">
        <v>142</v>
      </c>
      <c r="E43" s="18" t="s">
        <v>30</v>
      </c>
      <c r="F43" s="18" t="n">
        <v>10</v>
      </c>
      <c r="G43" s="18" t="n">
        <v>24</v>
      </c>
      <c r="H43" s="28" t="s">
        <v>92</v>
      </c>
      <c r="I43" s="35" t="s">
        <v>93</v>
      </c>
      <c r="J43" s="36" t="s">
        <v>94</v>
      </c>
      <c r="K43" s="36" t="s">
        <v>95</v>
      </c>
      <c r="L43" s="37" t="n">
        <v>32</v>
      </c>
      <c r="M43" s="38" t="s">
        <v>96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 t="n">
        <v>2</v>
      </c>
      <c r="Y43" s="18" t="n">
        <v>20</v>
      </c>
      <c r="Z43" s="18" t="n">
        <f aca="false">Y43-AA43</f>
        <v>20</v>
      </c>
      <c r="AA43" s="18"/>
      <c r="AB43" s="18"/>
      <c r="AC43" s="18"/>
      <c r="AD43" s="16" t="s">
        <v>35</v>
      </c>
      <c r="AE43" s="16" t="s">
        <v>97</v>
      </c>
      <c r="AF43" s="18"/>
      <c r="AG43" s="18"/>
      <c r="AH43" s="18"/>
    </row>
    <row r="44" s="17" customFormat="true" ht="16.5" hidden="false" customHeight="true" outlineLevel="0" collapsed="false">
      <c r="A44" s="16" t="s">
        <v>27</v>
      </c>
      <c r="B44" s="18" t="n">
        <v>10104</v>
      </c>
      <c r="C44" s="18" t="n">
        <v>2010</v>
      </c>
      <c r="D44" s="20" t="s">
        <v>142</v>
      </c>
      <c r="E44" s="18" t="s">
        <v>30</v>
      </c>
      <c r="F44" s="18" t="n">
        <v>5</v>
      </c>
      <c r="G44" s="18" t="n">
        <v>24</v>
      </c>
      <c r="H44" s="28" t="s">
        <v>149</v>
      </c>
      <c r="I44" s="21" t="s">
        <v>150</v>
      </c>
      <c r="J44" s="18"/>
      <c r="K44" s="18"/>
      <c r="L44" s="14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v>5</v>
      </c>
      <c r="AD44" s="16" t="s">
        <v>35</v>
      </c>
      <c r="AE44" s="16" t="s">
        <v>27</v>
      </c>
      <c r="AF44" s="18"/>
      <c r="AG44" s="18"/>
      <c r="AH44" s="18"/>
    </row>
    <row r="45" s="17" customFormat="true" ht="16.5" hidden="false" customHeight="true" outlineLevel="0" collapsed="false">
      <c r="A45" s="16" t="s">
        <v>27</v>
      </c>
      <c r="B45" s="18" t="n">
        <v>10104</v>
      </c>
      <c r="C45" s="18" t="n">
        <v>2010</v>
      </c>
      <c r="D45" s="20" t="s">
        <v>142</v>
      </c>
      <c r="E45" s="18" t="s">
        <v>30</v>
      </c>
      <c r="F45" s="18" t="n">
        <v>4</v>
      </c>
      <c r="G45" s="18" t="n">
        <v>24</v>
      </c>
      <c r="H45" s="20" t="s">
        <v>151</v>
      </c>
      <c r="I45" s="21" t="s">
        <v>150</v>
      </c>
      <c r="J45" s="18"/>
      <c r="K45" s="18"/>
      <c r="L45" s="14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 t="n">
        <v>4</v>
      </c>
      <c r="AD45" s="16" t="s">
        <v>35</v>
      </c>
      <c r="AE45" s="16" t="s">
        <v>27</v>
      </c>
      <c r="AF45" s="18"/>
      <c r="AG45" s="18"/>
      <c r="AH45" s="18"/>
    </row>
    <row r="46" s="17" customFormat="true" ht="16.5" hidden="false" customHeight="true" outlineLevel="0" collapsed="false">
      <c r="A46" s="16" t="s">
        <v>27</v>
      </c>
      <c r="B46" s="18" t="n">
        <v>10105</v>
      </c>
      <c r="C46" s="18" t="n">
        <v>2010</v>
      </c>
      <c r="D46" s="20" t="s">
        <v>86</v>
      </c>
      <c r="E46" s="18" t="s">
        <v>30</v>
      </c>
      <c r="F46" s="18" t="n">
        <v>8</v>
      </c>
      <c r="G46" s="18" t="n">
        <v>10</v>
      </c>
      <c r="H46" s="20" t="s">
        <v>152</v>
      </c>
      <c r="I46" s="21" t="s">
        <v>153</v>
      </c>
      <c r="J46" s="16" t="s">
        <v>89</v>
      </c>
      <c r="K46" s="16" t="s">
        <v>154</v>
      </c>
      <c r="L46" s="14" t="n">
        <v>22</v>
      </c>
      <c r="M46" s="18" t="s">
        <v>155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 t="n">
        <v>8</v>
      </c>
      <c r="Y46" s="18" t="n">
        <v>64</v>
      </c>
      <c r="Z46" s="18" t="n">
        <f aca="false">Y46-AA46</f>
        <v>64</v>
      </c>
      <c r="AA46" s="18"/>
      <c r="AB46" s="18"/>
      <c r="AC46" s="18"/>
      <c r="AD46" s="16" t="s">
        <v>43</v>
      </c>
      <c r="AE46" s="16" t="s">
        <v>27</v>
      </c>
      <c r="AF46" s="18"/>
      <c r="AG46" s="18"/>
      <c r="AH46" s="18"/>
    </row>
    <row r="47" s="17" customFormat="true" ht="16.5" hidden="false" customHeight="true" outlineLevel="0" collapsed="false">
      <c r="A47" s="16" t="s">
        <v>27</v>
      </c>
      <c r="B47" s="18" t="n">
        <v>10105</v>
      </c>
      <c r="C47" s="18" t="n">
        <v>2010</v>
      </c>
      <c r="D47" s="20" t="s">
        <v>86</v>
      </c>
      <c r="E47" s="18" t="s">
        <v>30</v>
      </c>
      <c r="F47" s="18" t="n">
        <v>8</v>
      </c>
      <c r="G47" s="18" t="n">
        <v>10</v>
      </c>
      <c r="H47" s="20" t="s">
        <v>156</v>
      </c>
      <c r="I47" s="21" t="s">
        <v>157</v>
      </c>
      <c r="J47" s="16" t="s">
        <v>100</v>
      </c>
      <c r="K47" s="16" t="s">
        <v>158</v>
      </c>
      <c r="L47" s="14" t="n">
        <v>21</v>
      </c>
      <c r="M47" s="18" t="s">
        <v>159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 t="n">
        <v>4</v>
      </c>
      <c r="Y47" s="18" t="n">
        <v>32</v>
      </c>
      <c r="Z47" s="18" t="n">
        <f aca="false">Y47-AA47</f>
        <v>32</v>
      </c>
      <c r="AA47" s="18"/>
      <c r="AB47" s="18"/>
      <c r="AC47" s="18"/>
      <c r="AD47" s="16" t="s">
        <v>43</v>
      </c>
      <c r="AE47" s="16" t="s">
        <v>27</v>
      </c>
      <c r="AF47" s="18"/>
      <c r="AG47" s="18"/>
      <c r="AH47" s="18"/>
    </row>
    <row r="48" s="17" customFormat="true" ht="16.5" hidden="false" customHeight="true" outlineLevel="0" collapsed="false">
      <c r="A48" s="16" t="s">
        <v>27</v>
      </c>
      <c r="B48" s="18" t="n">
        <v>10105</v>
      </c>
      <c r="C48" s="18" t="n">
        <v>2010</v>
      </c>
      <c r="D48" s="20" t="s">
        <v>86</v>
      </c>
      <c r="E48" s="18" t="s">
        <v>30</v>
      </c>
      <c r="F48" s="18" t="n">
        <v>8</v>
      </c>
      <c r="G48" s="18" t="n">
        <v>10</v>
      </c>
      <c r="H48" s="20" t="s">
        <v>160</v>
      </c>
      <c r="I48" s="21" t="s">
        <v>161</v>
      </c>
      <c r="J48" s="16" t="s">
        <v>89</v>
      </c>
      <c r="K48" s="16" t="s">
        <v>162</v>
      </c>
      <c r="L48" s="14" t="n">
        <v>21</v>
      </c>
      <c r="M48" s="18" t="s">
        <v>163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 t="n">
        <v>4</v>
      </c>
      <c r="Y48" s="18" t="n">
        <v>32</v>
      </c>
      <c r="Z48" s="18" t="n">
        <f aca="false">Y48-AA48</f>
        <v>32</v>
      </c>
      <c r="AA48" s="18"/>
      <c r="AB48" s="18"/>
      <c r="AC48" s="18"/>
      <c r="AD48" s="16" t="s">
        <v>35</v>
      </c>
      <c r="AE48" s="16" t="s">
        <v>27</v>
      </c>
      <c r="AF48" s="18"/>
      <c r="AG48" s="18"/>
      <c r="AH48" s="18"/>
    </row>
    <row r="49" s="17" customFormat="true" ht="16.5" hidden="false" customHeight="true" outlineLevel="0" collapsed="false">
      <c r="A49" s="16" t="s">
        <v>27</v>
      </c>
      <c r="B49" s="18" t="n">
        <v>10105</v>
      </c>
      <c r="C49" s="18" t="n">
        <v>2010</v>
      </c>
      <c r="D49" s="20" t="s">
        <v>86</v>
      </c>
      <c r="E49" s="18" t="s">
        <v>30</v>
      </c>
      <c r="F49" s="18" t="n">
        <v>8</v>
      </c>
      <c r="G49" s="18" t="n">
        <v>10</v>
      </c>
      <c r="H49" s="20" t="s">
        <v>164</v>
      </c>
      <c r="I49" s="21" t="s">
        <v>165</v>
      </c>
      <c r="J49" s="16" t="s">
        <v>100</v>
      </c>
      <c r="K49" s="16" t="s">
        <v>166</v>
      </c>
      <c r="L49" s="14" t="n">
        <v>14.5</v>
      </c>
      <c r="M49" s="18" t="s">
        <v>167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 t="n">
        <v>4</v>
      </c>
      <c r="Y49" s="18" t="n">
        <v>32</v>
      </c>
      <c r="Z49" s="18" t="n">
        <f aca="false">Y49-AA49</f>
        <v>32</v>
      </c>
      <c r="AA49" s="18"/>
      <c r="AB49" s="18"/>
      <c r="AC49" s="18"/>
      <c r="AD49" s="16" t="s">
        <v>35</v>
      </c>
      <c r="AE49" s="16" t="s">
        <v>27</v>
      </c>
      <c r="AF49" s="18"/>
      <c r="AG49" s="18"/>
      <c r="AH49" s="18"/>
    </row>
    <row r="50" s="17" customFormat="true" ht="16.5" hidden="false" customHeight="true" outlineLevel="0" collapsed="false">
      <c r="A50" s="16" t="s">
        <v>27</v>
      </c>
      <c r="B50" s="18" t="n">
        <v>10105</v>
      </c>
      <c r="C50" s="18" t="n">
        <v>2010</v>
      </c>
      <c r="D50" s="20" t="s">
        <v>86</v>
      </c>
      <c r="E50" s="18" t="s">
        <v>30</v>
      </c>
      <c r="F50" s="18" t="n">
        <v>8</v>
      </c>
      <c r="G50" s="18" t="n">
        <v>10</v>
      </c>
      <c r="H50" s="20" t="s">
        <v>168</v>
      </c>
      <c r="I50" s="21" t="s">
        <v>169</v>
      </c>
      <c r="J50" s="16" t="s">
        <v>100</v>
      </c>
      <c r="K50" s="16" t="s">
        <v>170</v>
      </c>
      <c r="L50" s="14" t="n">
        <v>21</v>
      </c>
      <c r="M50" s="18" t="s">
        <v>171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 t="n">
        <v>2</v>
      </c>
      <c r="Y50" s="18" t="n">
        <v>20</v>
      </c>
      <c r="Z50" s="18" t="n">
        <f aca="false">Y50-AA50</f>
        <v>20</v>
      </c>
      <c r="AA50" s="18"/>
      <c r="AB50" s="18"/>
      <c r="AC50" s="18"/>
      <c r="AD50" s="16" t="s">
        <v>35</v>
      </c>
      <c r="AE50" s="16" t="s">
        <v>27</v>
      </c>
      <c r="AF50" s="18"/>
      <c r="AG50" s="18"/>
      <c r="AH50" s="18"/>
    </row>
    <row r="51" s="17" customFormat="true" ht="16.5" hidden="false" customHeight="true" outlineLevel="0" collapsed="false">
      <c r="A51" s="16" t="s">
        <v>27</v>
      </c>
      <c r="B51" s="18" t="n">
        <v>10105</v>
      </c>
      <c r="C51" s="18" t="n">
        <v>2010</v>
      </c>
      <c r="D51" s="20" t="s">
        <v>86</v>
      </c>
      <c r="E51" s="18" t="s">
        <v>30</v>
      </c>
      <c r="F51" s="18" t="n">
        <v>8</v>
      </c>
      <c r="G51" s="18" t="n">
        <v>10</v>
      </c>
      <c r="H51" s="20" t="s">
        <v>172</v>
      </c>
      <c r="I51" s="21" t="s">
        <v>173</v>
      </c>
      <c r="J51" s="18"/>
      <c r="K51" s="18"/>
      <c r="L51" s="14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 t="n">
        <v>2</v>
      </c>
      <c r="Y51" s="18" t="n">
        <v>20</v>
      </c>
      <c r="Z51" s="18" t="n">
        <f aca="false">Y51-AA51</f>
        <v>20</v>
      </c>
      <c r="AA51" s="18"/>
      <c r="AB51" s="18"/>
      <c r="AC51" s="18"/>
      <c r="AD51" s="16" t="s">
        <v>35</v>
      </c>
      <c r="AE51" s="16" t="s">
        <v>27</v>
      </c>
      <c r="AF51" s="18"/>
      <c r="AG51" s="18"/>
      <c r="AH51" s="18"/>
    </row>
    <row r="52" s="17" customFormat="true" ht="16.5" hidden="false" customHeight="true" outlineLevel="0" collapsed="false">
      <c r="A52" s="16" t="s">
        <v>27</v>
      </c>
      <c r="B52" s="18" t="n">
        <v>10105</v>
      </c>
      <c r="C52" s="18" t="n">
        <v>2010</v>
      </c>
      <c r="D52" s="20" t="s">
        <v>86</v>
      </c>
      <c r="E52" s="18" t="s">
        <v>30</v>
      </c>
      <c r="F52" s="18" t="n">
        <v>8</v>
      </c>
      <c r="G52" s="18" t="n">
        <v>10</v>
      </c>
      <c r="H52" s="20" t="s">
        <v>61</v>
      </c>
      <c r="I52" s="29" t="s">
        <v>62</v>
      </c>
      <c r="J52" s="18"/>
      <c r="K52" s="18"/>
      <c r="L52" s="14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 t="n">
        <v>2</v>
      </c>
      <c r="Y52" s="18" t="n">
        <f aca="false">F52*X52</f>
        <v>16</v>
      </c>
      <c r="Z52" s="18" t="n">
        <f aca="false">Y52-AA52</f>
        <v>14</v>
      </c>
      <c r="AA52" s="18" t="n">
        <v>2</v>
      </c>
      <c r="AB52" s="18"/>
      <c r="AC52" s="18"/>
      <c r="AD52" s="16" t="s">
        <v>35</v>
      </c>
      <c r="AE52" s="48" t="s">
        <v>63</v>
      </c>
      <c r="AF52" s="18"/>
      <c r="AG52" s="18"/>
      <c r="AH52" s="18"/>
    </row>
    <row r="53" s="17" customFormat="true" ht="16.5" hidden="false" customHeight="true" outlineLevel="0" collapsed="false">
      <c r="A53" s="16" t="s">
        <v>27</v>
      </c>
      <c r="B53" s="18" t="n">
        <v>10105</v>
      </c>
      <c r="C53" s="18" t="n">
        <v>2010</v>
      </c>
      <c r="D53" s="20" t="s">
        <v>86</v>
      </c>
      <c r="E53" s="18" t="s">
        <v>30</v>
      </c>
      <c r="F53" s="18" t="n">
        <v>1</v>
      </c>
      <c r="G53" s="18" t="n">
        <v>10</v>
      </c>
      <c r="H53" s="20" t="s">
        <v>174</v>
      </c>
      <c r="I53" s="21" t="s">
        <v>173</v>
      </c>
      <c r="J53" s="18"/>
      <c r="K53" s="18"/>
      <c r="L53" s="14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 t="n">
        <f aca="false">AC53*26</f>
        <v>26</v>
      </c>
      <c r="Z53" s="18"/>
      <c r="AA53" s="18"/>
      <c r="AB53" s="18"/>
      <c r="AC53" s="18" t="n">
        <v>1</v>
      </c>
      <c r="AD53" s="16" t="s">
        <v>35</v>
      </c>
      <c r="AE53" s="49"/>
      <c r="AF53" s="18"/>
      <c r="AG53" s="18"/>
      <c r="AH53" s="18"/>
    </row>
    <row r="54" s="17" customFormat="true" ht="16.5" hidden="false" customHeight="true" outlineLevel="0" collapsed="false">
      <c r="A54" s="16" t="s">
        <v>27</v>
      </c>
      <c r="B54" s="18" t="n">
        <v>10105</v>
      </c>
      <c r="C54" s="18" t="n">
        <v>2010</v>
      </c>
      <c r="D54" s="20" t="s">
        <v>86</v>
      </c>
      <c r="E54" s="18" t="s">
        <v>30</v>
      </c>
      <c r="F54" s="18" t="n">
        <v>1</v>
      </c>
      <c r="G54" s="18" t="n">
        <v>10</v>
      </c>
      <c r="H54" s="20" t="s">
        <v>175</v>
      </c>
      <c r="I54" s="21" t="s">
        <v>173</v>
      </c>
      <c r="J54" s="18"/>
      <c r="K54" s="18"/>
      <c r="L54" s="14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 t="n">
        <f aca="false">AC54*26</f>
        <v>26</v>
      </c>
      <c r="Z54" s="18"/>
      <c r="AA54" s="18"/>
      <c r="AB54" s="18"/>
      <c r="AC54" s="18" t="n">
        <v>1</v>
      </c>
      <c r="AD54" s="16" t="s">
        <v>35</v>
      </c>
      <c r="AE54" s="49"/>
      <c r="AF54" s="18"/>
      <c r="AG54" s="18"/>
      <c r="AH54" s="18"/>
    </row>
    <row r="55" s="17" customFormat="true" ht="16.5" hidden="false" customHeight="true" outlineLevel="0" collapsed="false">
      <c r="A55" s="16" t="s">
        <v>27</v>
      </c>
      <c r="B55" s="18" t="n">
        <v>10106</v>
      </c>
      <c r="C55" s="18" t="n">
        <v>2010</v>
      </c>
      <c r="D55" s="20" t="s">
        <v>176</v>
      </c>
      <c r="E55" s="18" t="s">
        <v>30</v>
      </c>
      <c r="F55" s="18" t="n">
        <v>8</v>
      </c>
      <c r="G55" s="18" t="n">
        <v>17</v>
      </c>
      <c r="H55" s="23" t="s">
        <v>177</v>
      </c>
      <c r="I55" s="30" t="s">
        <v>178</v>
      </c>
      <c r="J55" s="31" t="s">
        <v>179</v>
      </c>
      <c r="K55" s="31" t="s">
        <v>180</v>
      </c>
      <c r="L55" s="32" t="n">
        <v>19</v>
      </c>
      <c r="M55" s="33" t="n">
        <v>7564101431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 t="n">
        <v>10</v>
      </c>
      <c r="Y55" s="18" t="n">
        <v>80</v>
      </c>
      <c r="Z55" s="18" t="n">
        <f aca="false">Y55-AA55</f>
        <v>80</v>
      </c>
      <c r="AA55" s="18"/>
      <c r="AB55" s="18"/>
      <c r="AC55" s="18"/>
      <c r="AD55" s="16" t="s">
        <v>43</v>
      </c>
      <c r="AE55" s="49"/>
      <c r="AF55" s="18"/>
      <c r="AG55" s="18"/>
      <c r="AH55" s="18"/>
    </row>
    <row r="56" s="17" customFormat="true" ht="16.5" hidden="false" customHeight="true" outlineLevel="0" collapsed="false">
      <c r="A56" s="16" t="s">
        <v>27</v>
      </c>
      <c r="B56" s="18" t="n">
        <v>10106</v>
      </c>
      <c r="C56" s="18" t="n">
        <v>2010</v>
      </c>
      <c r="D56" s="20" t="s">
        <v>176</v>
      </c>
      <c r="E56" s="18" t="s">
        <v>30</v>
      </c>
      <c r="F56" s="18" t="n">
        <v>8</v>
      </c>
      <c r="G56" s="18" t="n">
        <v>17</v>
      </c>
      <c r="H56" s="23" t="s">
        <v>181</v>
      </c>
      <c r="I56" s="30" t="s">
        <v>182</v>
      </c>
      <c r="J56" s="31" t="s">
        <v>183</v>
      </c>
      <c r="K56" s="31" t="s">
        <v>184</v>
      </c>
      <c r="L56" s="32" t="n">
        <v>35</v>
      </c>
      <c r="M56" s="33" t="s">
        <v>185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 t="n">
        <v>10</v>
      </c>
      <c r="Y56" s="18" t="n">
        <v>80</v>
      </c>
      <c r="Z56" s="18" t="n">
        <f aca="false">Y56-AA56</f>
        <v>80</v>
      </c>
      <c r="AA56" s="18"/>
      <c r="AB56" s="18"/>
      <c r="AC56" s="18"/>
      <c r="AD56" s="16" t="s">
        <v>43</v>
      </c>
      <c r="AE56" s="49"/>
      <c r="AF56" s="18"/>
      <c r="AG56" s="18"/>
      <c r="AH56" s="18"/>
    </row>
    <row r="57" s="17" customFormat="true" ht="16.5" hidden="false" customHeight="true" outlineLevel="0" collapsed="false">
      <c r="A57" s="16" t="s">
        <v>27</v>
      </c>
      <c r="B57" s="18" t="n">
        <v>10106</v>
      </c>
      <c r="C57" s="18" t="n">
        <v>2010</v>
      </c>
      <c r="D57" s="20" t="s">
        <v>176</v>
      </c>
      <c r="E57" s="18" t="s">
        <v>30</v>
      </c>
      <c r="F57" s="18" t="n">
        <v>8</v>
      </c>
      <c r="G57" s="18" t="n">
        <v>17</v>
      </c>
      <c r="H57" s="23" t="s">
        <v>186</v>
      </c>
      <c r="I57" s="30" t="s">
        <v>49</v>
      </c>
      <c r="J57" s="31" t="s">
        <v>50</v>
      </c>
      <c r="K57" s="31" t="s">
        <v>51</v>
      </c>
      <c r="L57" s="32" t="n">
        <v>40</v>
      </c>
      <c r="M57" s="33" t="s">
        <v>52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6</v>
      </c>
      <c r="Y57" s="18" t="n">
        <v>48</v>
      </c>
      <c r="Z57" s="18" t="n">
        <f aca="false">Y57-AA57</f>
        <v>48</v>
      </c>
      <c r="AA57" s="18"/>
      <c r="AB57" s="18"/>
      <c r="AC57" s="18"/>
      <c r="AD57" s="16" t="s">
        <v>43</v>
      </c>
      <c r="AE57" s="49"/>
      <c r="AF57" s="18"/>
      <c r="AG57" s="18"/>
      <c r="AH57" s="18"/>
    </row>
    <row r="58" s="17" customFormat="true" ht="16.5" hidden="false" customHeight="true" outlineLevel="0" collapsed="false">
      <c r="A58" s="16" t="s">
        <v>27</v>
      </c>
      <c r="B58" s="18" t="n">
        <v>10106</v>
      </c>
      <c r="C58" s="18" t="n">
        <v>2010</v>
      </c>
      <c r="D58" s="20" t="s">
        <v>176</v>
      </c>
      <c r="E58" s="18" t="s">
        <v>30</v>
      </c>
      <c r="F58" s="18" t="n">
        <v>1</v>
      </c>
      <c r="G58" s="18" t="n">
        <v>17</v>
      </c>
      <c r="H58" s="28" t="s">
        <v>187</v>
      </c>
      <c r="I58" s="30" t="s">
        <v>141</v>
      </c>
      <c r="J58" s="33"/>
      <c r="K58" s="33"/>
      <c r="L58" s="32"/>
      <c r="M58" s="33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 t="n">
        <f aca="false">AC58*26</f>
        <v>26</v>
      </c>
      <c r="Z58" s="18"/>
      <c r="AA58" s="18"/>
      <c r="AB58" s="18"/>
      <c r="AC58" s="18" t="n">
        <v>1</v>
      </c>
      <c r="AD58" s="16" t="s">
        <v>35</v>
      </c>
      <c r="AE58" s="49"/>
      <c r="AF58" s="18"/>
      <c r="AG58" s="18"/>
      <c r="AH58" s="18"/>
    </row>
    <row r="59" s="17" customFormat="true" ht="16.5" hidden="false" customHeight="true" outlineLevel="0" collapsed="false">
      <c r="A59" s="16" t="s">
        <v>27</v>
      </c>
      <c r="B59" s="18" t="n">
        <v>10106</v>
      </c>
      <c r="C59" s="18" t="n">
        <v>2010</v>
      </c>
      <c r="D59" s="20" t="s">
        <v>176</v>
      </c>
      <c r="E59" s="18" t="s">
        <v>30</v>
      </c>
      <c r="F59" s="18" t="n">
        <v>1</v>
      </c>
      <c r="G59" s="18" t="n">
        <v>17</v>
      </c>
      <c r="H59" s="28" t="s">
        <v>188</v>
      </c>
      <c r="I59" s="30" t="s">
        <v>108</v>
      </c>
      <c r="J59" s="33"/>
      <c r="K59" s="33"/>
      <c r="L59" s="32"/>
      <c r="M59" s="33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 t="n">
        <f aca="false">AC59*26</f>
        <v>26</v>
      </c>
      <c r="Z59" s="18"/>
      <c r="AA59" s="18"/>
      <c r="AB59" s="18"/>
      <c r="AC59" s="18" t="n">
        <v>1</v>
      </c>
      <c r="AD59" s="16" t="s">
        <v>35</v>
      </c>
      <c r="AE59" s="49"/>
      <c r="AF59" s="18"/>
      <c r="AG59" s="18"/>
      <c r="AH59" s="18"/>
    </row>
    <row r="60" s="17" customFormat="true" ht="16.5" hidden="false" customHeight="true" outlineLevel="0" collapsed="false">
      <c r="A60" s="16" t="s">
        <v>27</v>
      </c>
      <c r="B60" s="18" t="n">
        <v>10115</v>
      </c>
      <c r="C60" s="19" t="n">
        <v>2010</v>
      </c>
      <c r="D60" s="20" t="s">
        <v>189</v>
      </c>
      <c r="E60" s="18" t="s">
        <v>30</v>
      </c>
      <c r="F60" s="18" t="n">
        <v>10</v>
      </c>
      <c r="G60" s="18" t="n">
        <v>15</v>
      </c>
      <c r="H60" s="28" t="s">
        <v>190</v>
      </c>
      <c r="I60" s="50" t="s">
        <v>191</v>
      </c>
      <c r="J60" s="51" t="s">
        <v>82</v>
      </c>
      <c r="K60" s="51" t="s">
        <v>192</v>
      </c>
      <c r="L60" s="52" t="n">
        <v>25</v>
      </c>
      <c r="M60" s="53" t="s">
        <v>193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 t="n">
        <f aca="false">AC60*26</f>
        <v>130</v>
      </c>
      <c r="Z60" s="18"/>
      <c r="AA60" s="18"/>
      <c r="AB60" s="18"/>
      <c r="AC60" s="18" t="n">
        <v>5</v>
      </c>
      <c r="AD60" s="16" t="s">
        <v>35</v>
      </c>
      <c r="AE60" s="49"/>
      <c r="AF60" s="18"/>
      <c r="AG60" s="18"/>
      <c r="AH60" s="18"/>
    </row>
    <row r="61" s="17" customFormat="true" ht="16.5" hidden="false" customHeight="true" outlineLevel="0" collapsed="false">
      <c r="A61" s="16" t="s">
        <v>27</v>
      </c>
      <c r="B61" s="18" t="n">
        <v>10115</v>
      </c>
      <c r="C61" s="19" t="n">
        <v>2010</v>
      </c>
      <c r="D61" s="20" t="s">
        <v>189</v>
      </c>
      <c r="E61" s="18" t="s">
        <v>30</v>
      </c>
      <c r="F61" s="18" t="n">
        <v>10</v>
      </c>
      <c r="G61" s="18" t="n">
        <v>15</v>
      </c>
      <c r="H61" s="28" t="s">
        <v>194</v>
      </c>
      <c r="I61" s="54" t="s">
        <v>195</v>
      </c>
      <c r="J61" s="51" t="s">
        <v>196</v>
      </c>
      <c r="K61" s="51" t="s">
        <v>197</v>
      </c>
      <c r="L61" s="52" t="n">
        <v>23</v>
      </c>
      <c r="M61" s="53" t="n">
        <v>7307053624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 t="n">
        <f aca="false">AC61*26</f>
        <v>65</v>
      </c>
      <c r="Z61" s="18"/>
      <c r="AA61" s="18"/>
      <c r="AB61" s="18"/>
      <c r="AC61" s="18" t="n">
        <v>2.5</v>
      </c>
      <c r="AD61" s="16" t="s">
        <v>35</v>
      </c>
      <c r="AE61" s="49"/>
      <c r="AF61" s="18"/>
      <c r="AG61" s="18"/>
      <c r="AH61" s="18"/>
    </row>
    <row r="62" s="17" customFormat="true" ht="16.5" hidden="false" customHeight="true" outlineLevel="0" collapsed="false">
      <c r="A62" s="16" t="s">
        <v>27</v>
      </c>
      <c r="B62" s="18" t="n">
        <v>10115</v>
      </c>
      <c r="C62" s="19" t="n">
        <v>2010</v>
      </c>
      <c r="D62" s="20" t="s">
        <v>189</v>
      </c>
      <c r="E62" s="18" t="s">
        <v>30</v>
      </c>
      <c r="F62" s="18" t="n">
        <v>10</v>
      </c>
      <c r="G62" s="18" t="n">
        <v>15</v>
      </c>
      <c r="H62" s="28" t="s">
        <v>61</v>
      </c>
      <c r="I62" s="29" t="s">
        <v>62</v>
      </c>
      <c r="J62" s="53"/>
      <c r="K62" s="53"/>
      <c r="L62" s="52"/>
      <c r="M62" s="53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 t="n">
        <v>2</v>
      </c>
      <c r="Y62" s="18" t="n">
        <f aca="false">F62*X62</f>
        <v>20</v>
      </c>
      <c r="Z62" s="18" t="n">
        <f aca="false">Y62-AA62</f>
        <v>18</v>
      </c>
      <c r="AA62" s="18" t="n">
        <v>2</v>
      </c>
      <c r="AB62" s="18"/>
      <c r="AC62" s="18"/>
      <c r="AD62" s="16" t="s">
        <v>35</v>
      </c>
      <c r="AE62" s="48" t="s">
        <v>63</v>
      </c>
      <c r="AF62" s="18"/>
      <c r="AG62" s="18"/>
      <c r="AH62" s="18"/>
    </row>
    <row r="63" s="17" customFormat="true" ht="16.5" hidden="false" customHeight="true" outlineLevel="0" collapsed="false">
      <c r="A63" s="16" t="s">
        <v>27</v>
      </c>
      <c r="B63" s="18" t="n">
        <v>10115</v>
      </c>
      <c r="C63" s="19" t="n">
        <v>2010</v>
      </c>
      <c r="D63" s="20" t="s">
        <v>189</v>
      </c>
      <c r="E63" s="18" t="s">
        <v>30</v>
      </c>
      <c r="F63" s="18" t="n">
        <v>10</v>
      </c>
      <c r="G63" s="18" t="n">
        <v>15</v>
      </c>
      <c r="H63" s="28" t="s">
        <v>198</v>
      </c>
      <c r="I63" s="54" t="s">
        <v>150</v>
      </c>
      <c r="J63" s="53"/>
      <c r="K63" s="53"/>
      <c r="L63" s="52"/>
      <c r="M63" s="53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v>10</v>
      </c>
      <c r="AD63" s="16" t="s">
        <v>35</v>
      </c>
      <c r="AE63" s="49"/>
      <c r="AF63" s="18"/>
      <c r="AG63" s="18"/>
      <c r="AH63" s="18"/>
    </row>
    <row r="64" s="17" customFormat="true" ht="16.5" hidden="false" customHeight="true" outlineLevel="0" collapsed="false">
      <c r="A64" s="16" t="s">
        <v>27</v>
      </c>
      <c r="B64" s="18" t="n">
        <v>10115</v>
      </c>
      <c r="C64" s="18" t="n">
        <v>2010</v>
      </c>
      <c r="D64" s="20" t="s">
        <v>199</v>
      </c>
      <c r="E64" s="18" t="s">
        <v>30</v>
      </c>
      <c r="F64" s="18" t="n">
        <v>10</v>
      </c>
      <c r="G64" s="18" t="n">
        <v>9</v>
      </c>
      <c r="H64" s="28" t="s">
        <v>200</v>
      </c>
      <c r="I64" s="39" t="s">
        <v>200</v>
      </c>
      <c r="J64" s="42" t="s">
        <v>82</v>
      </c>
      <c r="K64" s="42" t="s">
        <v>201</v>
      </c>
      <c r="L64" s="41" t="n">
        <v>26</v>
      </c>
      <c r="M64" s="40" t="s">
        <v>202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 t="n">
        <f aca="false">AC64*26</f>
        <v>130</v>
      </c>
      <c r="Z64" s="18"/>
      <c r="AA64" s="18"/>
      <c r="AB64" s="18"/>
      <c r="AC64" s="18" t="n">
        <v>5</v>
      </c>
      <c r="AD64" s="16" t="s">
        <v>35</v>
      </c>
      <c r="AE64" s="49"/>
      <c r="AF64" s="18"/>
      <c r="AG64" s="18"/>
      <c r="AH64" s="18"/>
    </row>
    <row r="65" s="17" customFormat="true" ht="16.5" hidden="false" customHeight="true" outlineLevel="0" collapsed="false">
      <c r="A65" s="16" t="s">
        <v>27</v>
      </c>
      <c r="B65" s="18" t="n">
        <v>10115</v>
      </c>
      <c r="C65" s="18" t="n">
        <v>2010</v>
      </c>
      <c r="D65" s="20" t="s">
        <v>199</v>
      </c>
      <c r="E65" s="18" t="s">
        <v>30</v>
      </c>
      <c r="F65" s="18" t="n">
        <v>10</v>
      </c>
      <c r="G65" s="18" t="n">
        <v>9</v>
      </c>
      <c r="H65" s="28" t="s">
        <v>113</v>
      </c>
      <c r="I65" s="21" t="s">
        <v>108</v>
      </c>
      <c r="J65" s="40"/>
      <c r="K65" s="40"/>
      <c r="L65" s="41"/>
      <c r="M65" s="40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 t="n">
        <f aca="false">AC65*26</f>
        <v>130</v>
      </c>
      <c r="Z65" s="18"/>
      <c r="AA65" s="18"/>
      <c r="AB65" s="18"/>
      <c r="AC65" s="18" t="n">
        <v>5</v>
      </c>
      <c r="AD65" s="16" t="s">
        <v>35</v>
      </c>
      <c r="AE65" s="49"/>
      <c r="AF65" s="18"/>
      <c r="AG65" s="18"/>
      <c r="AH65" s="18"/>
    </row>
    <row r="66" s="17" customFormat="true" ht="16.5" hidden="false" customHeight="true" outlineLevel="0" collapsed="false">
      <c r="A66" s="16" t="s">
        <v>27</v>
      </c>
      <c r="B66" s="18" t="n">
        <v>10115</v>
      </c>
      <c r="C66" s="18" t="n">
        <v>2010</v>
      </c>
      <c r="D66" s="20" t="s">
        <v>199</v>
      </c>
      <c r="E66" s="18" t="s">
        <v>30</v>
      </c>
      <c r="F66" s="18" t="n">
        <v>10</v>
      </c>
      <c r="G66" s="18" t="n">
        <v>9</v>
      </c>
      <c r="H66" s="28" t="s">
        <v>149</v>
      </c>
      <c r="I66" s="21"/>
      <c r="J66" s="40"/>
      <c r="K66" s="40"/>
      <c r="L66" s="41"/>
      <c r="M66" s="40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 t="n">
        <v>10</v>
      </c>
      <c r="AD66" s="16" t="s">
        <v>35</v>
      </c>
      <c r="AE66" s="49"/>
      <c r="AF66" s="18"/>
      <c r="AG66" s="18"/>
      <c r="AH66" s="18"/>
    </row>
    <row r="67" s="17" customFormat="true" ht="16.5" hidden="false" customHeight="true" outlineLevel="0" collapsed="false">
      <c r="A67" s="16" t="s">
        <v>27</v>
      </c>
      <c r="B67" s="18" t="n">
        <v>10115</v>
      </c>
      <c r="C67" s="18" t="n">
        <v>2010</v>
      </c>
      <c r="D67" s="20" t="s">
        <v>199</v>
      </c>
      <c r="E67" s="18" t="s">
        <v>30</v>
      </c>
      <c r="F67" s="18" t="n">
        <v>10</v>
      </c>
      <c r="G67" s="18" t="n">
        <v>9</v>
      </c>
      <c r="H67" s="28" t="s">
        <v>61</v>
      </c>
      <c r="I67" s="29" t="s">
        <v>62</v>
      </c>
      <c r="J67" s="40"/>
      <c r="K67" s="40"/>
      <c r="L67" s="41"/>
      <c r="M67" s="40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 t="n">
        <v>2</v>
      </c>
      <c r="Y67" s="18" t="n">
        <f aca="false">F67*X67</f>
        <v>20</v>
      </c>
      <c r="Z67" s="18" t="n">
        <f aca="false">Y67-AA67</f>
        <v>18</v>
      </c>
      <c r="AA67" s="18" t="n">
        <v>2</v>
      </c>
      <c r="AB67" s="18"/>
      <c r="AC67" s="18"/>
      <c r="AD67" s="16" t="s">
        <v>35</v>
      </c>
      <c r="AE67" s="48" t="s">
        <v>63</v>
      </c>
      <c r="AF67" s="18"/>
      <c r="AG67" s="18"/>
      <c r="AH67" s="18"/>
    </row>
    <row r="68" s="17" customFormat="true" ht="16.5" hidden="false" customHeight="true" outlineLevel="0" collapsed="false">
      <c r="A68" s="16" t="s">
        <v>27</v>
      </c>
      <c r="B68" s="18" t="n">
        <v>10115</v>
      </c>
      <c r="C68" s="18" t="n">
        <v>2010</v>
      </c>
      <c r="D68" s="20" t="s">
        <v>199</v>
      </c>
      <c r="E68" s="18" t="s">
        <v>30</v>
      </c>
      <c r="F68" s="18" t="n">
        <v>10</v>
      </c>
      <c r="G68" s="18" t="n">
        <v>9</v>
      </c>
      <c r="H68" s="28" t="s">
        <v>198</v>
      </c>
      <c r="I68" s="54" t="s">
        <v>150</v>
      </c>
      <c r="J68" s="40"/>
      <c r="K68" s="40"/>
      <c r="L68" s="41"/>
      <c r="M68" s="40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49"/>
      <c r="AF68" s="18"/>
      <c r="AG68" s="18"/>
      <c r="AH68" s="18"/>
    </row>
    <row r="69" s="17" customFormat="true" ht="16.5" hidden="false" customHeight="true" outlineLevel="0" collapsed="false">
      <c r="A69" s="16" t="s">
        <v>27</v>
      </c>
      <c r="B69" s="18" t="n">
        <v>10115</v>
      </c>
      <c r="C69" s="18" t="n">
        <v>2010</v>
      </c>
      <c r="D69" s="20" t="s">
        <v>203</v>
      </c>
      <c r="E69" s="18" t="s">
        <v>30</v>
      </c>
      <c r="F69" s="18" t="n">
        <v>10</v>
      </c>
      <c r="G69" s="18" t="n">
        <v>4</v>
      </c>
      <c r="H69" s="28" t="s">
        <v>204</v>
      </c>
      <c r="I69" s="55" t="s">
        <v>205</v>
      </c>
      <c r="J69" s="56" t="s">
        <v>82</v>
      </c>
      <c r="K69" s="56" t="s">
        <v>206</v>
      </c>
      <c r="L69" s="57" t="n">
        <v>27</v>
      </c>
      <c r="M69" s="58" t="s">
        <v>207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 t="n">
        <f aca="false">AC69*26</f>
        <v>26</v>
      </c>
      <c r="Z69" s="18"/>
      <c r="AA69" s="18"/>
      <c r="AB69" s="18"/>
      <c r="AC69" s="18" t="n">
        <v>1</v>
      </c>
      <c r="AD69" s="16" t="s">
        <v>35</v>
      </c>
      <c r="AE69" s="49"/>
      <c r="AF69" s="18"/>
      <c r="AG69" s="18"/>
      <c r="AH69" s="18"/>
    </row>
    <row r="70" s="17" customFormat="true" ht="16.5" hidden="false" customHeight="true" outlineLevel="0" collapsed="false">
      <c r="A70" s="16" t="s">
        <v>27</v>
      </c>
      <c r="B70" s="18" t="n">
        <v>10115</v>
      </c>
      <c r="C70" s="18" t="n">
        <v>2010</v>
      </c>
      <c r="D70" s="20" t="s">
        <v>203</v>
      </c>
      <c r="E70" s="18" t="s">
        <v>30</v>
      </c>
      <c r="F70" s="18" t="n">
        <v>10</v>
      </c>
      <c r="G70" s="18" t="n">
        <v>4</v>
      </c>
      <c r="H70" s="28" t="s">
        <v>113</v>
      </c>
      <c r="I70" s="21" t="s">
        <v>108</v>
      </c>
      <c r="J70" s="58"/>
      <c r="K70" s="58"/>
      <c r="L70" s="57"/>
      <c r="M70" s="5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 t="n">
        <f aca="false">AC70*26</f>
        <v>208</v>
      </c>
      <c r="Z70" s="18"/>
      <c r="AA70" s="18"/>
      <c r="AB70" s="18"/>
      <c r="AC70" s="18" t="n">
        <v>8</v>
      </c>
      <c r="AD70" s="16" t="s">
        <v>35</v>
      </c>
      <c r="AE70" s="49"/>
      <c r="AF70" s="18"/>
      <c r="AG70" s="18"/>
      <c r="AH70" s="18"/>
    </row>
    <row r="71" s="17" customFormat="true" ht="16.5" hidden="false" customHeight="true" outlineLevel="0" collapsed="false">
      <c r="A71" s="16" t="s">
        <v>27</v>
      </c>
      <c r="B71" s="18" t="n">
        <v>10115</v>
      </c>
      <c r="C71" s="18" t="n">
        <v>2010</v>
      </c>
      <c r="D71" s="20" t="s">
        <v>203</v>
      </c>
      <c r="E71" s="18" t="s">
        <v>30</v>
      </c>
      <c r="F71" s="18" t="n">
        <v>10</v>
      </c>
      <c r="G71" s="18" t="n">
        <v>4</v>
      </c>
      <c r="H71" s="28" t="s">
        <v>149</v>
      </c>
      <c r="I71" s="21"/>
      <c r="J71" s="58"/>
      <c r="K71" s="58"/>
      <c r="L71" s="57"/>
      <c r="M71" s="5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 t="n">
        <v>10</v>
      </c>
      <c r="AD71" s="16" t="s">
        <v>35</v>
      </c>
      <c r="AE71" s="49"/>
      <c r="AF71" s="18"/>
      <c r="AG71" s="18"/>
      <c r="AH71" s="18"/>
    </row>
    <row r="72" s="17" customFormat="true" ht="16.5" hidden="false" customHeight="true" outlineLevel="0" collapsed="false">
      <c r="A72" s="16" t="s">
        <v>27</v>
      </c>
      <c r="B72" s="18" t="n">
        <v>10115</v>
      </c>
      <c r="C72" s="18" t="n">
        <v>2010</v>
      </c>
      <c r="D72" s="20" t="s">
        <v>203</v>
      </c>
      <c r="E72" s="18" t="s">
        <v>30</v>
      </c>
      <c r="F72" s="18" t="n">
        <v>10</v>
      </c>
      <c r="G72" s="18" t="n">
        <v>4</v>
      </c>
      <c r="H72" s="28" t="s">
        <v>61</v>
      </c>
      <c r="I72" s="29" t="s">
        <v>62</v>
      </c>
      <c r="J72" s="58"/>
      <c r="K72" s="58"/>
      <c r="L72" s="57"/>
      <c r="M72" s="5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 t="n">
        <v>2</v>
      </c>
      <c r="Y72" s="18" t="n">
        <f aca="false">F72*X72</f>
        <v>20</v>
      </c>
      <c r="Z72" s="18" t="n">
        <f aca="false">Y72-AA72</f>
        <v>18</v>
      </c>
      <c r="AA72" s="18" t="n">
        <v>2</v>
      </c>
      <c r="AB72" s="18"/>
      <c r="AC72" s="18"/>
      <c r="AD72" s="16" t="s">
        <v>35</v>
      </c>
      <c r="AE72" s="48" t="s">
        <v>63</v>
      </c>
      <c r="AF72" s="18"/>
      <c r="AG72" s="18"/>
      <c r="AH72" s="18"/>
    </row>
    <row r="73" s="17" customFormat="true" ht="16.5" hidden="false" customHeight="true" outlineLevel="0" collapsed="false">
      <c r="A73" s="16" t="s">
        <v>27</v>
      </c>
      <c r="B73" s="18" t="n">
        <v>10115</v>
      </c>
      <c r="C73" s="18" t="n">
        <v>2010</v>
      </c>
      <c r="D73" s="20" t="s">
        <v>203</v>
      </c>
      <c r="E73" s="18" t="s">
        <v>30</v>
      </c>
      <c r="F73" s="18" t="n">
        <v>10</v>
      </c>
      <c r="G73" s="18" t="n">
        <v>4</v>
      </c>
      <c r="H73" s="28" t="s">
        <v>198</v>
      </c>
      <c r="I73" s="54" t="s">
        <v>150</v>
      </c>
      <c r="J73" s="58"/>
      <c r="K73" s="58"/>
      <c r="L73" s="57"/>
      <c r="M73" s="5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49"/>
      <c r="AF73" s="18"/>
      <c r="AG73" s="18"/>
      <c r="AH73" s="18"/>
    </row>
    <row r="74" s="17" customFormat="true" ht="16.5" hidden="false" customHeight="true" outlineLevel="0" collapsed="false">
      <c r="A74" s="16" t="s">
        <v>27</v>
      </c>
      <c r="B74" s="18" t="n">
        <v>10115</v>
      </c>
      <c r="C74" s="18" t="n">
        <v>2010</v>
      </c>
      <c r="D74" s="20" t="s">
        <v>208</v>
      </c>
      <c r="E74" s="18" t="s">
        <v>30</v>
      </c>
      <c r="F74" s="18" t="n">
        <v>10</v>
      </c>
      <c r="G74" s="18" t="n">
        <v>3</v>
      </c>
      <c r="H74" s="28" t="s">
        <v>200</v>
      </c>
      <c r="I74" s="44" t="s">
        <v>200</v>
      </c>
      <c r="J74" s="45" t="s">
        <v>82</v>
      </c>
      <c r="K74" s="45" t="s">
        <v>201</v>
      </c>
      <c r="L74" s="46" t="n">
        <v>26</v>
      </c>
      <c r="M74" s="47" t="s">
        <v>202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 t="n">
        <f aca="false">AC74*26</f>
        <v>26</v>
      </c>
      <c r="Z74" s="18"/>
      <c r="AA74" s="18"/>
      <c r="AB74" s="18"/>
      <c r="AC74" s="18" t="n">
        <v>1</v>
      </c>
      <c r="AD74" s="16" t="s">
        <v>35</v>
      </c>
      <c r="AE74" s="49"/>
      <c r="AF74" s="18"/>
      <c r="AG74" s="18"/>
      <c r="AH74" s="18"/>
    </row>
    <row r="75" s="17" customFormat="true" ht="16.5" hidden="false" customHeight="true" outlineLevel="0" collapsed="false">
      <c r="A75" s="16" t="s">
        <v>27</v>
      </c>
      <c r="B75" s="18" t="n">
        <v>10115</v>
      </c>
      <c r="C75" s="18" t="n">
        <v>2010</v>
      </c>
      <c r="D75" s="20" t="s">
        <v>208</v>
      </c>
      <c r="E75" s="18" t="s">
        <v>30</v>
      </c>
      <c r="F75" s="18" t="n">
        <v>10</v>
      </c>
      <c r="G75" s="18" t="n">
        <v>3</v>
      </c>
      <c r="H75" s="28" t="s">
        <v>113</v>
      </c>
      <c r="I75" s="21" t="s">
        <v>108</v>
      </c>
      <c r="J75" s="47"/>
      <c r="K75" s="47"/>
      <c r="L75" s="46"/>
      <c r="M75" s="47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 t="n">
        <f aca="false">AC75*26</f>
        <v>208</v>
      </c>
      <c r="Z75" s="18"/>
      <c r="AA75" s="18"/>
      <c r="AB75" s="18"/>
      <c r="AC75" s="18" t="n">
        <v>8</v>
      </c>
      <c r="AD75" s="16" t="s">
        <v>35</v>
      </c>
      <c r="AE75" s="49"/>
      <c r="AF75" s="18"/>
      <c r="AG75" s="18"/>
      <c r="AH75" s="18"/>
    </row>
    <row r="76" s="17" customFormat="true" ht="16.5" hidden="false" customHeight="true" outlineLevel="0" collapsed="false">
      <c r="A76" s="16" t="s">
        <v>27</v>
      </c>
      <c r="B76" s="18" t="n">
        <v>10115</v>
      </c>
      <c r="C76" s="18" t="n">
        <v>2010</v>
      </c>
      <c r="D76" s="20" t="s">
        <v>208</v>
      </c>
      <c r="E76" s="18" t="s">
        <v>30</v>
      </c>
      <c r="F76" s="18" t="n">
        <v>10</v>
      </c>
      <c r="G76" s="18" t="n">
        <v>3</v>
      </c>
      <c r="H76" s="28" t="s">
        <v>149</v>
      </c>
      <c r="I76" s="21"/>
      <c r="J76" s="47"/>
      <c r="K76" s="47"/>
      <c r="L76" s="46"/>
      <c r="M76" s="47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 t="n">
        <v>10</v>
      </c>
      <c r="AD76" s="16" t="s">
        <v>35</v>
      </c>
      <c r="AE76" s="49"/>
      <c r="AF76" s="18"/>
      <c r="AG76" s="18"/>
      <c r="AH76" s="18"/>
    </row>
    <row r="77" s="17" customFormat="true" ht="16.5" hidden="false" customHeight="true" outlineLevel="0" collapsed="false">
      <c r="A77" s="16" t="s">
        <v>27</v>
      </c>
      <c r="B77" s="18" t="n">
        <v>10115</v>
      </c>
      <c r="C77" s="18" t="n">
        <v>2010</v>
      </c>
      <c r="D77" s="20" t="s">
        <v>208</v>
      </c>
      <c r="E77" s="18" t="s">
        <v>30</v>
      </c>
      <c r="F77" s="18" t="n">
        <v>10</v>
      </c>
      <c r="G77" s="18" t="n">
        <v>3</v>
      </c>
      <c r="H77" s="28" t="s">
        <v>61</v>
      </c>
      <c r="I77" s="29" t="s">
        <v>62</v>
      </c>
      <c r="J77" s="47"/>
      <c r="K77" s="47"/>
      <c r="L77" s="46"/>
      <c r="M77" s="47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 t="n">
        <v>2</v>
      </c>
      <c r="Y77" s="18" t="n">
        <f aca="false">F77*X77</f>
        <v>20</v>
      </c>
      <c r="Z77" s="18" t="n">
        <f aca="false">Y77-AA77</f>
        <v>18</v>
      </c>
      <c r="AA77" s="18" t="n">
        <v>2</v>
      </c>
      <c r="AB77" s="18"/>
      <c r="AC77" s="18"/>
      <c r="AD77" s="16" t="s">
        <v>35</v>
      </c>
      <c r="AE77" s="48" t="s">
        <v>63</v>
      </c>
      <c r="AF77" s="18"/>
      <c r="AG77" s="18"/>
      <c r="AH77" s="18"/>
    </row>
    <row r="78" s="17" customFormat="true" ht="16.5" hidden="false" customHeight="true" outlineLevel="0" collapsed="false">
      <c r="A78" s="16" t="s">
        <v>27</v>
      </c>
      <c r="B78" s="18" t="n">
        <v>10115</v>
      </c>
      <c r="C78" s="18" t="n">
        <v>2010</v>
      </c>
      <c r="D78" s="20" t="s">
        <v>208</v>
      </c>
      <c r="E78" s="18" t="s">
        <v>30</v>
      </c>
      <c r="F78" s="18" t="n">
        <v>10</v>
      </c>
      <c r="G78" s="18" t="n">
        <v>3</v>
      </c>
      <c r="H78" s="28" t="s">
        <v>209</v>
      </c>
      <c r="I78" s="44" t="s">
        <v>150</v>
      </c>
      <c r="J78" s="47"/>
      <c r="K78" s="47"/>
      <c r="L78" s="46"/>
      <c r="M78" s="47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6" t="s">
        <v>27</v>
      </c>
      <c r="AF78" s="18"/>
      <c r="AG78" s="18"/>
      <c r="AH78" s="18"/>
    </row>
    <row r="79" s="17" customFormat="true" ht="16.5" hidden="false" customHeight="true" outlineLevel="0" collapsed="false">
      <c r="A79" s="16" t="s">
        <v>27</v>
      </c>
      <c r="B79" s="18" t="s">
        <v>210</v>
      </c>
      <c r="C79" s="19" t="n">
        <v>2011</v>
      </c>
      <c r="D79" s="20" t="s">
        <v>211</v>
      </c>
      <c r="E79" s="18" t="s">
        <v>212</v>
      </c>
      <c r="F79" s="18" t="n">
        <v>17</v>
      </c>
      <c r="G79" s="18" t="n">
        <v>27</v>
      </c>
      <c r="H79" s="20" t="s">
        <v>31</v>
      </c>
      <c r="I79" s="21" t="s">
        <v>32</v>
      </c>
      <c r="J79" s="16" t="s">
        <v>33</v>
      </c>
      <c r="K79" s="16" t="s">
        <v>34</v>
      </c>
      <c r="L79" s="14" t="n">
        <v>28</v>
      </c>
      <c r="M79" s="22" t="n">
        <v>978701009236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 t="n">
        <v>2</v>
      </c>
      <c r="Y79" s="18" t="n">
        <v>34</v>
      </c>
      <c r="Z79" s="18" t="n">
        <f aca="false">Y79-AA79</f>
        <v>34</v>
      </c>
      <c r="AA79" s="18"/>
      <c r="AB79" s="18"/>
      <c r="AC79" s="18"/>
      <c r="AD79" s="16" t="s">
        <v>35</v>
      </c>
      <c r="AE79" s="16" t="s">
        <v>36</v>
      </c>
      <c r="AF79" s="18"/>
      <c r="AG79" s="18"/>
      <c r="AH79" s="16" t="s">
        <v>37</v>
      </c>
    </row>
    <row r="80" s="17" customFormat="true" ht="16.5" hidden="false" customHeight="true" outlineLevel="0" collapsed="false">
      <c r="A80" s="16" t="s">
        <v>27</v>
      </c>
      <c r="B80" s="18" t="s">
        <v>210</v>
      </c>
      <c r="C80" s="19" t="n">
        <v>2011</v>
      </c>
      <c r="D80" s="20" t="s">
        <v>211</v>
      </c>
      <c r="E80" s="18" t="s">
        <v>212</v>
      </c>
      <c r="F80" s="18" t="n">
        <v>17</v>
      </c>
      <c r="G80" s="18" t="n">
        <v>27</v>
      </c>
      <c r="H80" s="20" t="s">
        <v>213</v>
      </c>
      <c r="I80" s="59" t="s">
        <v>108</v>
      </c>
      <c r="J80" s="60"/>
      <c r="K80" s="18"/>
      <c r="L80" s="61"/>
      <c r="M80" s="62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 t="n">
        <v>2</v>
      </c>
      <c r="Y80" s="18" t="n">
        <v>34</v>
      </c>
      <c r="Z80" s="18" t="n">
        <f aca="false">Y80-AA80</f>
        <v>34</v>
      </c>
      <c r="AA80" s="18"/>
      <c r="AB80" s="18"/>
      <c r="AC80" s="18"/>
      <c r="AD80" s="16" t="s">
        <v>214</v>
      </c>
      <c r="AE80" s="16" t="s">
        <v>36</v>
      </c>
      <c r="AF80" s="18"/>
      <c r="AG80" s="18"/>
      <c r="AH80" s="18"/>
    </row>
    <row r="81" s="17" customFormat="true" ht="16.5" hidden="false" customHeight="true" outlineLevel="0" collapsed="false">
      <c r="A81" s="16" t="s">
        <v>27</v>
      </c>
      <c r="B81" s="18" t="s">
        <v>210</v>
      </c>
      <c r="C81" s="19" t="n">
        <v>2011</v>
      </c>
      <c r="D81" s="20" t="s">
        <v>211</v>
      </c>
      <c r="E81" s="18" t="s">
        <v>212</v>
      </c>
      <c r="F81" s="18" t="n">
        <v>17</v>
      </c>
      <c r="G81" s="18" t="n">
        <v>27</v>
      </c>
      <c r="H81" s="23" t="s">
        <v>215</v>
      </c>
      <c r="I81" s="63" t="s">
        <v>216</v>
      </c>
      <c r="J81" s="64" t="s">
        <v>217</v>
      </c>
      <c r="K81" s="64" t="s">
        <v>218</v>
      </c>
      <c r="L81" s="65" t="n">
        <v>36</v>
      </c>
      <c r="M81" s="66" t="s">
        <v>219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 t="n">
        <v>2</v>
      </c>
      <c r="Y81" s="18" t="n">
        <v>34</v>
      </c>
      <c r="Z81" s="18" t="n">
        <f aca="false">Y81-AA81</f>
        <v>34</v>
      </c>
      <c r="AA81" s="18"/>
      <c r="AB81" s="18"/>
      <c r="AC81" s="18"/>
      <c r="AD81" s="16" t="s">
        <v>220</v>
      </c>
      <c r="AE81" s="16" t="s">
        <v>27</v>
      </c>
      <c r="AF81" s="18"/>
      <c r="AG81" s="18"/>
      <c r="AH81" s="18"/>
    </row>
    <row r="82" s="17" customFormat="true" ht="16.5" hidden="false" customHeight="true" outlineLevel="0" collapsed="false">
      <c r="A82" s="16" t="s">
        <v>27</v>
      </c>
      <c r="B82" s="18" t="s">
        <v>210</v>
      </c>
      <c r="C82" s="19" t="n">
        <v>2011</v>
      </c>
      <c r="D82" s="20" t="s">
        <v>211</v>
      </c>
      <c r="E82" s="18" t="s">
        <v>212</v>
      </c>
      <c r="F82" s="18" t="n">
        <v>17</v>
      </c>
      <c r="G82" s="18" t="n">
        <v>27</v>
      </c>
      <c r="H82" s="23" t="s">
        <v>221</v>
      </c>
      <c r="I82" s="63" t="s">
        <v>222</v>
      </c>
      <c r="J82" s="64" t="s">
        <v>223</v>
      </c>
      <c r="K82" s="64" t="s">
        <v>224</v>
      </c>
      <c r="L82" s="65"/>
      <c r="M82" s="66" t="s">
        <v>225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 t="n">
        <v>6</v>
      </c>
      <c r="Y82" s="18" t="n">
        <v>102</v>
      </c>
      <c r="Z82" s="18" t="n">
        <f aca="false">Y82-AA82</f>
        <v>102</v>
      </c>
      <c r="AA82" s="18"/>
      <c r="AB82" s="18"/>
      <c r="AC82" s="18"/>
      <c r="AD82" s="16" t="s">
        <v>43</v>
      </c>
      <c r="AE82" s="16" t="s">
        <v>27</v>
      </c>
      <c r="AF82" s="18"/>
      <c r="AG82" s="18"/>
      <c r="AH82" s="18"/>
    </row>
    <row r="83" s="17" customFormat="true" ht="16.5" hidden="false" customHeight="true" outlineLevel="0" collapsed="false">
      <c r="A83" s="16" t="s">
        <v>27</v>
      </c>
      <c r="B83" s="18" t="s">
        <v>210</v>
      </c>
      <c r="C83" s="19" t="n">
        <v>2011</v>
      </c>
      <c r="D83" s="20" t="s">
        <v>211</v>
      </c>
      <c r="E83" s="18" t="s">
        <v>212</v>
      </c>
      <c r="F83" s="18" t="n">
        <v>17</v>
      </c>
      <c r="G83" s="18" t="n">
        <v>27</v>
      </c>
      <c r="H83" s="28" t="s">
        <v>226</v>
      </c>
      <c r="I83" s="63" t="s">
        <v>227</v>
      </c>
      <c r="J83" s="64" t="s">
        <v>82</v>
      </c>
      <c r="K83" s="64" t="s">
        <v>228</v>
      </c>
      <c r="L83" s="65" t="n">
        <v>28</v>
      </c>
      <c r="M83" s="66" t="s">
        <v>229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 t="n">
        <v>6</v>
      </c>
      <c r="Y83" s="18" t="n">
        <v>102</v>
      </c>
      <c r="Z83" s="18" t="n">
        <f aca="false">Y83-AA83</f>
        <v>102</v>
      </c>
      <c r="AA83" s="18"/>
      <c r="AB83" s="18"/>
      <c r="AC83" s="18"/>
      <c r="AD83" s="16" t="s">
        <v>43</v>
      </c>
      <c r="AE83" s="16" t="s">
        <v>27</v>
      </c>
      <c r="AF83" s="18"/>
      <c r="AG83" s="18"/>
      <c r="AH83" s="18"/>
    </row>
    <row r="84" s="17" customFormat="true" ht="16.5" hidden="false" customHeight="true" outlineLevel="0" collapsed="false">
      <c r="A84" s="16" t="s">
        <v>27</v>
      </c>
      <c r="B84" s="18" t="s">
        <v>210</v>
      </c>
      <c r="C84" s="19" t="n">
        <v>2011</v>
      </c>
      <c r="D84" s="20" t="s">
        <v>211</v>
      </c>
      <c r="E84" s="18" t="s">
        <v>212</v>
      </c>
      <c r="F84" s="18" t="n">
        <v>17</v>
      </c>
      <c r="G84" s="18" t="n">
        <v>27</v>
      </c>
      <c r="H84" s="28" t="s">
        <v>80</v>
      </c>
      <c r="I84" s="67" t="s">
        <v>81</v>
      </c>
      <c r="J84" s="64" t="s">
        <v>82</v>
      </c>
      <c r="K84" s="64" t="s">
        <v>83</v>
      </c>
      <c r="L84" s="65" t="n">
        <v>29</v>
      </c>
      <c r="M84" s="66" t="s">
        <v>84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 t="n">
        <v>4</v>
      </c>
      <c r="Y84" s="18" t="n">
        <v>68</v>
      </c>
      <c r="Z84" s="18" t="n">
        <f aca="false">Y84-AA84</f>
        <v>68</v>
      </c>
      <c r="AA84" s="18"/>
      <c r="AB84" s="18"/>
      <c r="AC84" s="18"/>
      <c r="AD84" s="16" t="s">
        <v>43</v>
      </c>
      <c r="AE84" s="16" t="s">
        <v>27</v>
      </c>
      <c r="AF84" s="18"/>
      <c r="AG84" s="18"/>
      <c r="AH84" s="18"/>
    </row>
    <row r="85" s="17" customFormat="true" ht="16.5" hidden="false" customHeight="true" outlineLevel="0" collapsed="false">
      <c r="A85" s="68" t="s">
        <v>27</v>
      </c>
      <c r="B85" s="69" t="s">
        <v>230</v>
      </c>
      <c r="C85" s="60" t="n">
        <v>2012</v>
      </c>
      <c r="D85" s="70" t="s">
        <v>29</v>
      </c>
      <c r="E85" s="60" t="s">
        <v>30</v>
      </c>
      <c r="F85" s="60" t="n">
        <v>16</v>
      </c>
      <c r="G85" s="60" t="n">
        <v>50</v>
      </c>
      <c r="H85" s="28" t="s">
        <v>231</v>
      </c>
      <c r="I85" s="29" t="s">
        <v>232</v>
      </c>
      <c r="J85" s="25" t="s">
        <v>50</v>
      </c>
      <c r="K85" s="25" t="s">
        <v>233</v>
      </c>
      <c r="L85" s="26" t="n">
        <v>42</v>
      </c>
      <c r="M85" s="71" t="s">
        <v>234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 t="n">
        <v>6</v>
      </c>
      <c r="Y85" s="72" t="n">
        <v>96</v>
      </c>
      <c r="Z85" s="18" t="n">
        <f aca="false">Y85-AA85</f>
        <v>96</v>
      </c>
      <c r="AA85" s="60"/>
      <c r="AB85" s="60"/>
      <c r="AC85" s="60"/>
      <c r="AD85" s="68" t="s">
        <v>43</v>
      </c>
      <c r="AE85" s="69" t="s">
        <v>27</v>
      </c>
      <c r="AF85" s="60"/>
      <c r="AG85" s="60"/>
      <c r="AH85" s="60"/>
    </row>
    <row r="86" s="17" customFormat="true" ht="16.5" hidden="false" customHeight="true" outlineLevel="0" collapsed="false">
      <c r="A86" s="68" t="s">
        <v>27</v>
      </c>
      <c r="B86" s="69" t="s">
        <v>230</v>
      </c>
      <c r="C86" s="60" t="n">
        <v>2012</v>
      </c>
      <c r="D86" s="70" t="s">
        <v>29</v>
      </c>
      <c r="E86" s="60" t="s">
        <v>30</v>
      </c>
      <c r="F86" s="60" t="n">
        <v>16</v>
      </c>
      <c r="G86" s="60" t="n">
        <v>50</v>
      </c>
      <c r="H86" s="28" t="s">
        <v>235</v>
      </c>
      <c r="I86" s="29" t="s">
        <v>236</v>
      </c>
      <c r="J86" s="25" t="s">
        <v>50</v>
      </c>
      <c r="K86" s="25" t="s">
        <v>237</v>
      </c>
      <c r="L86" s="26" t="n">
        <v>45</v>
      </c>
      <c r="M86" s="71" t="s">
        <v>238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 t="n">
        <v>4</v>
      </c>
      <c r="Y86" s="72" t="n">
        <v>64</v>
      </c>
      <c r="Z86" s="18" t="n">
        <f aca="false">Y86-AA86</f>
        <v>64</v>
      </c>
      <c r="AA86" s="60"/>
      <c r="AB86" s="60"/>
      <c r="AC86" s="60"/>
      <c r="AD86" s="68" t="s">
        <v>43</v>
      </c>
      <c r="AE86" s="69" t="s">
        <v>27</v>
      </c>
      <c r="AF86" s="60"/>
      <c r="AG86" s="60"/>
      <c r="AH86" s="60"/>
    </row>
    <row r="87" s="17" customFormat="true" ht="16.5" hidden="false" customHeight="true" outlineLevel="0" collapsed="false">
      <c r="A87" s="68" t="s">
        <v>27</v>
      </c>
      <c r="B87" s="69" t="s">
        <v>230</v>
      </c>
      <c r="C87" s="60" t="n">
        <v>2012</v>
      </c>
      <c r="D87" s="70" t="s">
        <v>29</v>
      </c>
      <c r="E87" s="60" t="s">
        <v>30</v>
      </c>
      <c r="F87" s="60" t="n">
        <v>16</v>
      </c>
      <c r="G87" s="60" t="n">
        <v>50</v>
      </c>
      <c r="H87" s="28" t="s">
        <v>239</v>
      </c>
      <c r="I87" s="29" t="s">
        <v>240</v>
      </c>
      <c r="J87" s="25" t="s">
        <v>50</v>
      </c>
      <c r="K87" s="25" t="s">
        <v>241</v>
      </c>
      <c r="L87" s="26" t="n">
        <v>39</v>
      </c>
      <c r="M87" s="71" t="s">
        <v>242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 t="n">
        <v>4</v>
      </c>
      <c r="Y87" s="72" t="n">
        <v>64</v>
      </c>
      <c r="Z87" s="18" t="n">
        <f aca="false">Y87-AA87</f>
        <v>64</v>
      </c>
      <c r="AA87" s="60"/>
      <c r="AB87" s="60"/>
      <c r="AC87" s="60"/>
      <c r="AD87" s="68" t="s">
        <v>43</v>
      </c>
      <c r="AE87" s="69" t="s">
        <v>27</v>
      </c>
      <c r="AF87" s="60"/>
      <c r="AG87" s="60"/>
      <c r="AH87" s="60"/>
    </row>
    <row r="88" s="17" customFormat="true" ht="16.5" hidden="false" customHeight="true" outlineLevel="0" collapsed="false">
      <c r="A88" s="68" t="s">
        <v>27</v>
      </c>
      <c r="B88" s="69" t="s">
        <v>230</v>
      </c>
      <c r="C88" s="60" t="n">
        <v>2012</v>
      </c>
      <c r="D88" s="70" t="s">
        <v>29</v>
      </c>
      <c r="E88" s="60" t="s">
        <v>30</v>
      </c>
      <c r="F88" s="60" t="n">
        <v>16</v>
      </c>
      <c r="G88" s="60" t="n">
        <v>50</v>
      </c>
      <c r="H88" s="20" t="s">
        <v>243</v>
      </c>
      <c r="I88" s="59" t="s">
        <v>244</v>
      </c>
      <c r="J88" s="69" t="s">
        <v>245</v>
      </c>
      <c r="K88" s="69" t="s">
        <v>246</v>
      </c>
      <c r="L88" s="61"/>
      <c r="M88" s="62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18" t="n">
        <v>2</v>
      </c>
      <c r="Y88" s="68" t="n">
        <v>32</v>
      </c>
      <c r="Z88" s="18" t="n">
        <f aca="false">Y88-AA88</f>
        <v>32</v>
      </c>
      <c r="AA88" s="60"/>
      <c r="AB88" s="60"/>
      <c r="AC88" s="60"/>
      <c r="AD88" s="68" t="s">
        <v>43</v>
      </c>
      <c r="AE88" s="16" t="s">
        <v>36</v>
      </c>
      <c r="AF88" s="60"/>
      <c r="AG88" s="60"/>
      <c r="AH88" s="60"/>
    </row>
    <row r="89" s="17" customFormat="true" ht="16.5" hidden="false" customHeight="true" outlineLevel="0" collapsed="false">
      <c r="A89" s="68" t="s">
        <v>27</v>
      </c>
      <c r="B89" s="69" t="s">
        <v>230</v>
      </c>
      <c r="C89" s="60" t="n">
        <v>2012</v>
      </c>
      <c r="D89" s="70" t="s">
        <v>29</v>
      </c>
      <c r="E89" s="60" t="s">
        <v>30</v>
      </c>
      <c r="F89" s="60" t="n">
        <v>16</v>
      </c>
      <c r="G89" s="60" t="n">
        <v>50</v>
      </c>
      <c r="H89" s="28" t="s">
        <v>247</v>
      </c>
      <c r="I89" s="29" t="s">
        <v>65</v>
      </c>
      <c r="J89" s="25" t="s">
        <v>40</v>
      </c>
      <c r="K89" s="25" t="s">
        <v>66</v>
      </c>
      <c r="L89" s="26" t="n">
        <v>39</v>
      </c>
      <c r="M89" s="71" t="s">
        <v>67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18" t="n">
        <v>2</v>
      </c>
      <c r="Y89" s="68" t="n">
        <v>32</v>
      </c>
      <c r="Z89" s="18" t="n">
        <f aca="false">Y89-AA89</f>
        <v>32</v>
      </c>
      <c r="AA89" s="60"/>
      <c r="AB89" s="60"/>
      <c r="AC89" s="60"/>
      <c r="AD89" s="68" t="s">
        <v>43</v>
      </c>
      <c r="AE89" s="69" t="s">
        <v>27</v>
      </c>
      <c r="AF89" s="60"/>
      <c r="AG89" s="60"/>
      <c r="AH89" s="60"/>
    </row>
    <row r="90" s="17" customFormat="true" ht="16.5" hidden="false" customHeight="true" outlineLevel="0" collapsed="false">
      <c r="A90" s="68" t="s">
        <v>27</v>
      </c>
      <c r="B90" s="69" t="s">
        <v>230</v>
      </c>
      <c r="C90" s="60" t="n">
        <v>2012</v>
      </c>
      <c r="D90" s="70" t="s">
        <v>29</v>
      </c>
      <c r="E90" s="60" t="s">
        <v>30</v>
      </c>
      <c r="F90" s="60" t="n">
        <v>16</v>
      </c>
      <c r="G90" s="60" t="n">
        <v>50</v>
      </c>
      <c r="H90" s="20" t="s">
        <v>213</v>
      </c>
      <c r="I90" s="59" t="s">
        <v>248</v>
      </c>
      <c r="J90" s="69" t="s">
        <v>249</v>
      </c>
      <c r="K90" s="16" t="s">
        <v>250</v>
      </c>
      <c r="L90" s="61" t="n">
        <v>32</v>
      </c>
      <c r="M90" s="62" t="n">
        <v>9787010064604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 t="n">
        <v>2</v>
      </c>
      <c r="Y90" s="68" t="n">
        <v>30</v>
      </c>
      <c r="Z90" s="18" t="n">
        <f aca="false">Y90-AA90</f>
        <v>30</v>
      </c>
      <c r="AA90" s="60"/>
      <c r="AB90" s="60"/>
      <c r="AC90" s="60"/>
      <c r="AD90" s="16" t="s">
        <v>214</v>
      </c>
      <c r="AE90" s="69" t="s">
        <v>36</v>
      </c>
      <c r="AF90" s="60"/>
      <c r="AG90" s="60"/>
      <c r="AH90" s="60"/>
    </row>
    <row r="91" s="17" customFormat="true" ht="16.5" hidden="false" customHeight="true" outlineLevel="0" collapsed="false">
      <c r="A91" s="68" t="s">
        <v>27</v>
      </c>
      <c r="B91" s="69" t="s">
        <v>230</v>
      </c>
      <c r="C91" s="60" t="n">
        <v>2012</v>
      </c>
      <c r="D91" s="70" t="s">
        <v>29</v>
      </c>
      <c r="E91" s="60" t="s">
        <v>30</v>
      </c>
      <c r="F91" s="60" t="n">
        <v>16</v>
      </c>
      <c r="G91" s="60" t="n">
        <v>50</v>
      </c>
      <c r="H91" s="20" t="s">
        <v>251</v>
      </c>
      <c r="I91" s="59" t="s">
        <v>252</v>
      </c>
      <c r="J91" s="69" t="s">
        <v>253</v>
      </c>
      <c r="K91" s="69" t="s">
        <v>254</v>
      </c>
      <c r="L91" s="61" t="n">
        <v>62</v>
      </c>
      <c r="M91" s="62" t="s">
        <v>255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18" t="n">
        <v>4</v>
      </c>
      <c r="Y91" s="68" t="n">
        <v>64</v>
      </c>
      <c r="Z91" s="18" t="n">
        <f aca="false">Y91-AA91</f>
        <v>64</v>
      </c>
      <c r="AA91" s="60"/>
      <c r="AB91" s="60"/>
      <c r="AC91" s="60"/>
      <c r="AD91" s="68" t="s">
        <v>220</v>
      </c>
      <c r="AE91" s="16" t="s">
        <v>97</v>
      </c>
      <c r="AF91" s="60"/>
      <c r="AG91" s="60"/>
      <c r="AH91" s="60"/>
    </row>
    <row r="92" s="17" customFormat="true" ht="16.5" hidden="false" customHeight="true" outlineLevel="0" collapsed="false">
      <c r="A92" s="68" t="s">
        <v>27</v>
      </c>
      <c r="B92" s="69" t="s">
        <v>230</v>
      </c>
      <c r="C92" s="60" t="n">
        <v>2012</v>
      </c>
      <c r="D92" s="70" t="s">
        <v>29</v>
      </c>
      <c r="E92" s="60" t="s">
        <v>30</v>
      </c>
      <c r="F92" s="60" t="n">
        <v>16</v>
      </c>
      <c r="G92" s="60" t="n">
        <v>50</v>
      </c>
      <c r="H92" s="20" t="s">
        <v>256</v>
      </c>
      <c r="I92" s="59" t="s">
        <v>257</v>
      </c>
      <c r="J92" s="69" t="s">
        <v>258</v>
      </c>
      <c r="K92" s="60"/>
      <c r="L92" s="73" t="n">
        <v>15.5</v>
      </c>
      <c r="M92" s="74" t="s">
        <v>259</v>
      </c>
      <c r="N92" s="60"/>
      <c r="O92" s="60"/>
      <c r="P92" s="60"/>
      <c r="Q92" s="60"/>
      <c r="R92" s="60"/>
      <c r="S92" s="60"/>
      <c r="T92" s="68"/>
      <c r="U92" s="18"/>
      <c r="V92" s="60"/>
      <c r="W92" s="60"/>
      <c r="X92" s="60" t="n">
        <v>2</v>
      </c>
      <c r="Y92" s="68" t="n">
        <v>32</v>
      </c>
      <c r="Z92" s="18" t="n">
        <f aca="false">Y92-AA92</f>
        <v>32</v>
      </c>
      <c r="AA92" s="60"/>
      <c r="AB92" s="60"/>
      <c r="AC92" s="60"/>
      <c r="AD92" s="68" t="s">
        <v>35</v>
      </c>
      <c r="AE92" s="69" t="s">
        <v>36</v>
      </c>
      <c r="AF92" s="60"/>
      <c r="AG92" s="60"/>
      <c r="AH92" s="60"/>
    </row>
    <row r="93" s="17" customFormat="true" ht="16.5" hidden="false" customHeight="true" outlineLevel="0" collapsed="false">
      <c r="A93" s="68" t="s">
        <v>27</v>
      </c>
      <c r="B93" s="69" t="s">
        <v>230</v>
      </c>
      <c r="C93" s="60" t="n">
        <v>2012</v>
      </c>
      <c r="D93" s="70" t="s">
        <v>29</v>
      </c>
      <c r="E93" s="60" t="s">
        <v>30</v>
      </c>
      <c r="F93" s="60" t="n">
        <v>16</v>
      </c>
      <c r="G93" s="60" t="n">
        <v>50</v>
      </c>
      <c r="H93" s="20" t="s">
        <v>260</v>
      </c>
      <c r="I93" s="59" t="s">
        <v>261</v>
      </c>
      <c r="J93" s="69" t="s">
        <v>82</v>
      </c>
      <c r="K93" s="69" t="s">
        <v>262</v>
      </c>
      <c r="L93" s="61" t="n">
        <v>29.6</v>
      </c>
      <c r="M93" s="62" t="n">
        <v>9787810998970</v>
      </c>
      <c r="N93" s="60"/>
      <c r="O93" s="60"/>
      <c r="P93" s="60"/>
      <c r="Q93" s="60"/>
      <c r="R93" s="60"/>
      <c r="S93" s="60"/>
      <c r="T93" s="68" t="n">
        <v>34</v>
      </c>
      <c r="U93" s="18" t="n">
        <v>34</v>
      </c>
      <c r="V93" s="60"/>
      <c r="W93" s="60"/>
      <c r="X93" s="18" t="n">
        <f aca="false">Y93/F93</f>
        <v>1</v>
      </c>
      <c r="Y93" s="68" t="n">
        <v>16</v>
      </c>
      <c r="Z93" s="18" t="n">
        <f aca="false">Y93-AA93</f>
        <v>16</v>
      </c>
      <c r="AA93" s="60"/>
      <c r="AB93" s="60"/>
      <c r="AC93" s="60"/>
      <c r="AD93" s="68" t="s">
        <v>35</v>
      </c>
      <c r="AE93" s="69" t="s">
        <v>36</v>
      </c>
      <c r="AF93" s="60"/>
      <c r="AG93" s="60"/>
      <c r="AH93" s="69" t="s">
        <v>263</v>
      </c>
    </row>
    <row r="94" s="17" customFormat="true" ht="16.5" hidden="false" customHeight="true" outlineLevel="0" collapsed="false">
      <c r="A94" s="68" t="s">
        <v>27</v>
      </c>
      <c r="B94" s="69" t="s">
        <v>230</v>
      </c>
      <c r="C94" s="60" t="n">
        <v>2012</v>
      </c>
      <c r="D94" s="70" t="s">
        <v>29</v>
      </c>
      <c r="E94" s="60" t="s">
        <v>30</v>
      </c>
      <c r="F94" s="60" t="n">
        <v>16</v>
      </c>
      <c r="G94" s="60" t="n">
        <v>50</v>
      </c>
      <c r="H94" s="20" t="s">
        <v>264</v>
      </c>
      <c r="I94" s="75" t="s">
        <v>265</v>
      </c>
      <c r="J94" s="68" t="s">
        <v>266</v>
      </c>
      <c r="K94" s="68" t="s">
        <v>267</v>
      </c>
      <c r="L94" s="76" t="n">
        <v>12</v>
      </c>
      <c r="M94" s="77" t="s">
        <v>268</v>
      </c>
      <c r="N94" s="70"/>
      <c r="O94" s="70"/>
      <c r="P94" s="70"/>
      <c r="Q94" s="70"/>
      <c r="R94" s="60"/>
      <c r="S94" s="60"/>
      <c r="T94" s="68"/>
      <c r="U94" s="18"/>
      <c r="V94" s="60"/>
      <c r="W94" s="60"/>
      <c r="X94" s="18" t="n">
        <v>1</v>
      </c>
      <c r="Y94" s="18" t="n">
        <v>16</v>
      </c>
      <c r="Z94" s="18" t="n">
        <f aca="false">Y94-AA94</f>
        <v>16</v>
      </c>
      <c r="AA94" s="60"/>
      <c r="AB94" s="60"/>
      <c r="AC94" s="60"/>
      <c r="AD94" s="68" t="s">
        <v>35</v>
      </c>
      <c r="AE94" s="69" t="s">
        <v>36</v>
      </c>
      <c r="AF94" s="60"/>
      <c r="AG94" s="60"/>
      <c r="AH94" s="69" t="s">
        <v>263</v>
      </c>
    </row>
    <row r="95" s="17" customFormat="true" ht="16.5" hidden="false" customHeight="true" outlineLevel="0" collapsed="false">
      <c r="A95" s="68" t="s">
        <v>27</v>
      </c>
      <c r="B95" s="69" t="s">
        <v>230</v>
      </c>
      <c r="C95" s="60" t="n">
        <v>2012</v>
      </c>
      <c r="D95" s="70" t="s">
        <v>29</v>
      </c>
      <c r="E95" s="60" t="s">
        <v>30</v>
      </c>
      <c r="F95" s="60" t="n">
        <v>16</v>
      </c>
      <c r="G95" s="60" t="n">
        <v>50</v>
      </c>
      <c r="H95" s="20" t="s">
        <v>269</v>
      </c>
      <c r="I95" s="59" t="s">
        <v>270</v>
      </c>
      <c r="J95" s="69" t="s">
        <v>33</v>
      </c>
      <c r="K95" s="60"/>
      <c r="L95" s="61" t="n">
        <v>28</v>
      </c>
      <c r="M95" s="62" t="n">
        <v>978701009236</v>
      </c>
      <c r="N95" s="60"/>
      <c r="O95" s="60"/>
      <c r="P95" s="60"/>
      <c r="Q95" s="60"/>
      <c r="R95" s="60"/>
      <c r="S95" s="60"/>
      <c r="T95" s="68" t="n">
        <v>32</v>
      </c>
      <c r="U95" s="18" t="n">
        <v>32</v>
      </c>
      <c r="V95" s="60"/>
      <c r="W95" s="60"/>
      <c r="X95" s="18" t="n">
        <f aca="false">Y95/F95</f>
        <v>2</v>
      </c>
      <c r="Y95" s="18" t="n">
        <v>32</v>
      </c>
      <c r="Z95" s="18" t="n">
        <f aca="false">Y95-AA95</f>
        <v>32</v>
      </c>
      <c r="AA95" s="60"/>
      <c r="AB95" s="60"/>
      <c r="AC95" s="60"/>
      <c r="AD95" s="68" t="s">
        <v>35</v>
      </c>
      <c r="AE95" s="16" t="s">
        <v>36</v>
      </c>
      <c r="AF95" s="60"/>
      <c r="AG95" s="60"/>
      <c r="AH95" s="69" t="s">
        <v>263</v>
      </c>
    </row>
    <row r="96" s="17" customFormat="true" ht="16.5" hidden="false" customHeight="true" outlineLevel="0" collapsed="false">
      <c r="A96" s="68" t="s">
        <v>27</v>
      </c>
      <c r="B96" s="69" t="s">
        <v>230</v>
      </c>
      <c r="C96" s="60" t="n">
        <v>2012</v>
      </c>
      <c r="D96" s="70" t="s">
        <v>29</v>
      </c>
      <c r="E96" s="60" t="s">
        <v>30</v>
      </c>
      <c r="F96" s="60" t="n">
        <v>2</v>
      </c>
      <c r="G96" s="60" t="n">
        <v>50</v>
      </c>
      <c r="H96" s="20" t="s">
        <v>271</v>
      </c>
      <c r="I96" s="59"/>
      <c r="J96" s="60"/>
      <c r="K96" s="60"/>
      <c r="L96" s="61"/>
      <c r="M96" s="62"/>
      <c r="N96" s="60"/>
      <c r="O96" s="60"/>
      <c r="P96" s="60"/>
      <c r="Q96" s="60"/>
      <c r="R96" s="60"/>
      <c r="S96" s="60"/>
      <c r="T96" s="68" t="n">
        <v>32</v>
      </c>
      <c r="U96" s="18" t="n">
        <v>32</v>
      </c>
      <c r="V96" s="60"/>
      <c r="W96" s="60"/>
      <c r="X96" s="60"/>
      <c r="Y96" s="18" t="n">
        <f aca="false">AC96*26</f>
        <v>52</v>
      </c>
      <c r="Z96" s="18"/>
      <c r="AA96" s="18"/>
      <c r="AB96" s="60"/>
      <c r="AC96" s="68" t="n">
        <v>2</v>
      </c>
      <c r="AD96" s="16" t="s">
        <v>35</v>
      </c>
      <c r="AE96" s="69" t="s">
        <v>63</v>
      </c>
      <c r="AF96" s="60"/>
      <c r="AG96" s="60"/>
      <c r="AH96" s="60"/>
    </row>
    <row r="97" s="17" customFormat="true" ht="16.5" hidden="false" customHeight="true" outlineLevel="0" collapsed="false">
      <c r="A97" s="78" t="s">
        <v>27</v>
      </c>
      <c r="B97" s="69" t="s">
        <v>230</v>
      </c>
      <c r="C97" s="60" t="n">
        <v>2012</v>
      </c>
      <c r="D97" s="79" t="s">
        <v>272</v>
      </c>
      <c r="E97" s="60" t="s">
        <v>212</v>
      </c>
      <c r="F97" s="60" t="n">
        <v>16</v>
      </c>
      <c r="G97" s="60" t="n">
        <v>50</v>
      </c>
      <c r="H97" s="20" t="s">
        <v>273</v>
      </c>
      <c r="I97" s="80" t="s">
        <v>274</v>
      </c>
      <c r="J97" s="36" t="s">
        <v>275</v>
      </c>
      <c r="K97" s="68" t="s">
        <v>276</v>
      </c>
      <c r="L97" s="81" t="n">
        <v>40.6</v>
      </c>
      <c r="M97" s="60"/>
      <c r="N97" s="60"/>
      <c r="O97" s="60"/>
      <c r="P97" s="60"/>
      <c r="Q97" s="60"/>
      <c r="R97" s="60"/>
      <c r="S97" s="60"/>
      <c r="T97" s="68" t="n">
        <v>32</v>
      </c>
      <c r="U97" s="18" t="n">
        <v>32</v>
      </c>
      <c r="V97" s="60"/>
      <c r="W97" s="60"/>
      <c r="X97" s="18" t="n">
        <f aca="false">Y97/F97</f>
        <v>4</v>
      </c>
      <c r="Y97" s="18" t="n">
        <v>64</v>
      </c>
      <c r="Z97" s="18" t="n">
        <f aca="false">Y97-AA97</f>
        <v>64</v>
      </c>
      <c r="AA97" s="60"/>
      <c r="AB97" s="60"/>
      <c r="AC97" s="60"/>
      <c r="AD97" s="78" t="s">
        <v>43</v>
      </c>
      <c r="AE97" s="16" t="s">
        <v>27</v>
      </c>
      <c r="AF97" s="60"/>
      <c r="AG97" s="60"/>
      <c r="AH97" s="60"/>
    </row>
    <row r="98" s="17" customFormat="true" ht="16.5" hidden="false" customHeight="true" outlineLevel="0" collapsed="false">
      <c r="A98" s="78" t="s">
        <v>27</v>
      </c>
      <c r="B98" s="69" t="s">
        <v>230</v>
      </c>
      <c r="C98" s="60" t="n">
        <v>2012</v>
      </c>
      <c r="D98" s="79" t="s">
        <v>272</v>
      </c>
      <c r="E98" s="60" t="s">
        <v>212</v>
      </c>
      <c r="F98" s="60" t="n">
        <v>16</v>
      </c>
      <c r="G98" s="60" t="n">
        <v>50</v>
      </c>
      <c r="H98" s="82" t="s">
        <v>194</v>
      </c>
      <c r="I98" s="83" t="s">
        <v>277</v>
      </c>
      <c r="J98" s="84" t="s">
        <v>82</v>
      </c>
      <c r="K98" s="84" t="s">
        <v>278</v>
      </c>
      <c r="L98" s="85" t="n">
        <v>26</v>
      </c>
      <c r="M98" s="86" t="s">
        <v>279</v>
      </c>
      <c r="N98" s="60"/>
      <c r="O98" s="60"/>
      <c r="P98" s="60"/>
      <c r="Q98" s="60"/>
      <c r="R98" s="60"/>
      <c r="S98" s="60"/>
      <c r="T98" s="68" t="n">
        <v>32</v>
      </c>
      <c r="U98" s="18" t="n">
        <v>32</v>
      </c>
      <c r="V98" s="60"/>
      <c r="W98" s="60"/>
      <c r="X98" s="18" t="n">
        <f aca="false">Y98/F98</f>
        <v>4</v>
      </c>
      <c r="Y98" s="18" t="n">
        <v>64</v>
      </c>
      <c r="Z98" s="18" t="n">
        <f aca="false">Y98-AA98</f>
        <v>64</v>
      </c>
      <c r="AA98" s="60"/>
      <c r="AB98" s="60"/>
      <c r="AC98" s="60"/>
      <c r="AD98" s="78" t="s">
        <v>43</v>
      </c>
      <c r="AE98" s="16" t="s">
        <v>27</v>
      </c>
      <c r="AF98" s="60"/>
      <c r="AG98" s="60"/>
      <c r="AH98" s="60"/>
    </row>
    <row r="99" s="17" customFormat="true" ht="16.5" hidden="false" customHeight="true" outlineLevel="0" collapsed="false">
      <c r="A99" s="78" t="s">
        <v>27</v>
      </c>
      <c r="B99" s="69" t="s">
        <v>230</v>
      </c>
      <c r="C99" s="60" t="n">
        <v>2012</v>
      </c>
      <c r="D99" s="79" t="s">
        <v>272</v>
      </c>
      <c r="E99" s="60" t="s">
        <v>212</v>
      </c>
      <c r="F99" s="60" t="n">
        <v>16</v>
      </c>
      <c r="G99" s="60" t="n">
        <v>50</v>
      </c>
      <c r="H99" s="82" t="s">
        <v>280</v>
      </c>
      <c r="I99" s="83" t="s">
        <v>280</v>
      </c>
      <c r="J99" s="84" t="s">
        <v>196</v>
      </c>
      <c r="K99" s="84" t="s">
        <v>281</v>
      </c>
      <c r="L99" s="85" t="n">
        <v>29</v>
      </c>
      <c r="M99" s="86" t="s">
        <v>282</v>
      </c>
      <c r="N99" s="60"/>
      <c r="O99" s="60"/>
      <c r="P99" s="60"/>
      <c r="Q99" s="60"/>
      <c r="R99" s="60"/>
      <c r="S99" s="60"/>
      <c r="T99" s="68" t="n">
        <v>32</v>
      </c>
      <c r="U99" s="18" t="n">
        <v>32</v>
      </c>
      <c r="V99" s="60"/>
      <c r="W99" s="60"/>
      <c r="X99" s="18" t="n">
        <f aca="false">Y99/F99</f>
        <v>4</v>
      </c>
      <c r="Y99" s="18" t="n">
        <v>64</v>
      </c>
      <c r="Z99" s="18" t="n">
        <f aca="false">Y99-AA99</f>
        <v>64</v>
      </c>
      <c r="AA99" s="60"/>
      <c r="AB99" s="60"/>
      <c r="AC99" s="60"/>
      <c r="AD99" s="78" t="s">
        <v>35</v>
      </c>
      <c r="AE99" s="16" t="s">
        <v>27</v>
      </c>
      <c r="AF99" s="60"/>
      <c r="AG99" s="60"/>
      <c r="AH99" s="60"/>
    </row>
    <row r="100" s="17" customFormat="true" ht="16.5" hidden="false" customHeight="true" outlineLevel="0" collapsed="false">
      <c r="A100" s="78" t="s">
        <v>27</v>
      </c>
      <c r="B100" s="69" t="s">
        <v>230</v>
      </c>
      <c r="C100" s="60" t="n">
        <v>2012</v>
      </c>
      <c r="D100" s="79" t="s">
        <v>272</v>
      </c>
      <c r="E100" s="60" t="s">
        <v>212</v>
      </c>
      <c r="F100" s="60" t="n">
        <v>16</v>
      </c>
      <c r="G100" s="60" t="n">
        <v>50</v>
      </c>
      <c r="H100" s="87" t="s">
        <v>283</v>
      </c>
      <c r="I100" s="75" t="s">
        <v>284</v>
      </c>
      <c r="J100" s="68" t="s">
        <v>285</v>
      </c>
      <c r="K100" s="68"/>
      <c r="L100" s="76" t="n">
        <v>35</v>
      </c>
      <c r="M100" s="60"/>
      <c r="N100" s="60"/>
      <c r="O100" s="60"/>
      <c r="P100" s="60"/>
      <c r="Q100" s="60"/>
      <c r="R100" s="60"/>
      <c r="S100" s="60"/>
      <c r="T100" s="68" t="n">
        <v>32</v>
      </c>
      <c r="U100" s="18" t="n">
        <v>32</v>
      </c>
      <c r="V100" s="60"/>
      <c r="W100" s="60"/>
      <c r="X100" s="18" t="n">
        <f aca="false">Y100/F100</f>
        <v>2</v>
      </c>
      <c r="Y100" s="18" t="n">
        <v>32</v>
      </c>
      <c r="Z100" s="18" t="n">
        <f aca="false">Y100-AA100</f>
        <v>32</v>
      </c>
      <c r="AA100" s="60"/>
      <c r="AB100" s="60"/>
      <c r="AC100" s="60"/>
      <c r="AD100" s="78" t="s">
        <v>35</v>
      </c>
      <c r="AE100" s="69" t="s">
        <v>97</v>
      </c>
      <c r="AF100" s="60"/>
      <c r="AG100" s="18"/>
      <c r="AH100" s="60"/>
    </row>
    <row r="101" s="17" customFormat="true" ht="16.5" hidden="false" customHeight="true" outlineLevel="0" collapsed="false">
      <c r="A101" s="36" t="s">
        <v>27</v>
      </c>
      <c r="B101" s="69" t="s">
        <v>230</v>
      </c>
      <c r="C101" s="60" t="n">
        <v>2012</v>
      </c>
      <c r="D101" s="79" t="s">
        <v>272</v>
      </c>
      <c r="E101" s="60" t="s">
        <v>212</v>
      </c>
      <c r="F101" s="60" t="n">
        <v>16</v>
      </c>
      <c r="G101" s="60" t="n">
        <v>50</v>
      </c>
      <c r="H101" s="87" t="s">
        <v>286</v>
      </c>
      <c r="I101" s="59" t="s">
        <v>287</v>
      </c>
      <c r="J101" s="69" t="s">
        <v>245</v>
      </c>
      <c r="K101" s="69" t="s">
        <v>288</v>
      </c>
      <c r="L101" s="61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18" t="n">
        <f aca="false">Y101/F101</f>
        <v>4</v>
      </c>
      <c r="Y101" s="18" t="n">
        <v>64</v>
      </c>
      <c r="Z101" s="18" t="n">
        <f aca="false">Y101-AA101</f>
        <v>64</v>
      </c>
      <c r="AA101" s="60"/>
      <c r="AB101" s="60"/>
      <c r="AC101" s="60"/>
      <c r="AD101" s="78" t="s">
        <v>43</v>
      </c>
      <c r="AE101" s="16" t="s">
        <v>97</v>
      </c>
      <c r="AF101" s="60"/>
      <c r="AG101" s="60"/>
      <c r="AH101" s="60"/>
    </row>
    <row r="102" s="17" customFormat="true" ht="16.5" hidden="false" customHeight="true" outlineLevel="0" collapsed="false">
      <c r="A102" s="36" t="s">
        <v>27</v>
      </c>
      <c r="B102" s="69" t="s">
        <v>230</v>
      </c>
      <c r="C102" s="60" t="n">
        <v>2012</v>
      </c>
      <c r="D102" s="79" t="s">
        <v>272</v>
      </c>
      <c r="E102" s="60" t="s">
        <v>212</v>
      </c>
      <c r="F102" s="60" t="n">
        <v>16</v>
      </c>
      <c r="G102" s="60" t="n">
        <v>50</v>
      </c>
      <c r="H102" s="87" t="s">
        <v>289</v>
      </c>
      <c r="I102" s="80" t="s">
        <v>290</v>
      </c>
      <c r="J102" s="68" t="s">
        <v>275</v>
      </c>
      <c r="K102" s="68" t="s">
        <v>291</v>
      </c>
      <c r="L102" s="76" t="n">
        <v>18.3</v>
      </c>
      <c r="M102" s="62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 t="n">
        <v>4</v>
      </c>
      <c r="Y102" s="18" t="n">
        <v>64</v>
      </c>
      <c r="Z102" s="18" t="n">
        <f aca="false">Y102-AA102</f>
        <v>64</v>
      </c>
      <c r="AA102" s="60"/>
      <c r="AB102" s="60"/>
      <c r="AC102" s="60"/>
      <c r="AD102" s="78" t="s">
        <v>43</v>
      </c>
      <c r="AE102" s="69" t="s">
        <v>36</v>
      </c>
      <c r="AF102" s="60"/>
      <c r="AG102" s="60"/>
      <c r="AH102" s="60"/>
    </row>
    <row r="103" s="17" customFormat="true" ht="16.5" hidden="false" customHeight="true" outlineLevel="0" collapsed="false">
      <c r="A103" s="36" t="s">
        <v>27</v>
      </c>
      <c r="B103" s="69" t="s">
        <v>230</v>
      </c>
      <c r="C103" s="60" t="n">
        <v>2012</v>
      </c>
      <c r="D103" s="79" t="s">
        <v>272</v>
      </c>
      <c r="E103" s="60" t="s">
        <v>212</v>
      </c>
      <c r="F103" s="60" t="n">
        <v>16</v>
      </c>
      <c r="G103" s="60" t="n">
        <v>50</v>
      </c>
      <c r="H103" s="87" t="s">
        <v>292</v>
      </c>
      <c r="I103" s="59" t="s">
        <v>293</v>
      </c>
      <c r="J103" s="69" t="s">
        <v>245</v>
      </c>
      <c r="K103" s="69" t="s">
        <v>294</v>
      </c>
      <c r="L103" s="61"/>
      <c r="M103" s="62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 t="n">
        <v>2</v>
      </c>
      <c r="Y103" s="78" t="n">
        <v>34</v>
      </c>
      <c r="Z103" s="18" t="n">
        <f aca="false">Y103-AA103</f>
        <v>34</v>
      </c>
      <c r="AA103" s="60"/>
      <c r="AB103" s="60"/>
      <c r="AC103" s="60"/>
      <c r="AD103" s="78" t="s">
        <v>35</v>
      </c>
      <c r="AE103" s="69" t="s">
        <v>36</v>
      </c>
      <c r="AF103" s="60"/>
      <c r="AG103" s="60"/>
      <c r="AH103" s="60"/>
    </row>
    <row r="104" s="17" customFormat="true" ht="16.5" hidden="false" customHeight="true" outlineLevel="0" collapsed="false">
      <c r="A104" s="36" t="s">
        <v>27</v>
      </c>
      <c r="B104" s="69" t="s">
        <v>230</v>
      </c>
      <c r="C104" s="60" t="n">
        <v>2012</v>
      </c>
      <c r="D104" s="79" t="s">
        <v>272</v>
      </c>
      <c r="E104" s="60" t="s">
        <v>212</v>
      </c>
      <c r="F104" s="60" t="n">
        <v>16</v>
      </c>
      <c r="G104" s="60" t="n">
        <v>50</v>
      </c>
      <c r="H104" s="87" t="s">
        <v>213</v>
      </c>
      <c r="I104" s="59" t="s">
        <v>248</v>
      </c>
      <c r="J104" s="69" t="s">
        <v>249</v>
      </c>
      <c r="K104" s="16" t="s">
        <v>250</v>
      </c>
      <c r="L104" s="61" t="n">
        <v>32</v>
      </c>
      <c r="M104" s="62" t="n">
        <v>9787010064604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18" t="n">
        <f aca="false">Y104/F104</f>
        <v>2</v>
      </c>
      <c r="Y104" s="78" t="n">
        <v>32</v>
      </c>
      <c r="Z104" s="18" t="n">
        <f aca="false">Y104-AA104</f>
        <v>32</v>
      </c>
      <c r="AA104" s="60"/>
      <c r="AB104" s="60"/>
      <c r="AC104" s="60"/>
      <c r="AD104" s="16" t="s">
        <v>214</v>
      </c>
      <c r="AE104" s="69" t="s">
        <v>36</v>
      </c>
      <c r="AF104" s="60"/>
      <c r="AG104" s="60"/>
      <c r="AH104" s="60"/>
    </row>
    <row r="105" s="17" customFormat="true" ht="16.5" hidden="false" customHeight="true" outlineLevel="0" collapsed="false">
      <c r="A105" s="36" t="s">
        <v>27</v>
      </c>
      <c r="B105" s="69" t="s">
        <v>230</v>
      </c>
      <c r="C105" s="60" t="n">
        <v>2012</v>
      </c>
      <c r="D105" s="79" t="s">
        <v>272</v>
      </c>
      <c r="E105" s="60" t="s">
        <v>212</v>
      </c>
      <c r="F105" s="60" t="n">
        <v>16</v>
      </c>
      <c r="G105" s="60" t="n">
        <v>50</v>
      </c>
      <c r="H105" s="87" t="s">
        <v>295</v>
      </c>
      <c r="I105" s="59" t="s">
        <v>295</v>
      </c>
      <c r="J105" s="69" t="s">
        <v>245</v>
      </c>
      <c r="K105" s="69" t="s">
        <v>296</v>
      </c>
      <c r="L105" s="61"/>
      <c r="M105" s="62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18" t="n">
        <v>4</v>
      </c>
      <c r="Y105" s="78" t="n">
        <f aca="false">F105*X105</f>
        <v>64</v>
      </c>
      <c r="Z105" s="18" t="n">
        <f aca="false">Y105-AA105</f>
        <v>64</v>
      </c>
      <c r="AA105" s="60"/>
      <c r="AB105" s="60"/>
      <c r="AC105" s="60"/>
      <c r="AD105" s="78" t="s">
        <v>35</v>
      </c>
      <c r="AE105" s="16" t="s">
        <v>36</v>
      </c>
      <c r="AF105" s="60"/>
      <c r="AG105" s="60"/>
      <c r="AH105" s="60"/>
    </row>
    <row r="106" s="17" customFormat="true" ht="16.5" hidden="false" customHeight="true" outlineLevel="0" collapsed="false">
      <c r="A106" s="78" t="s">
        <v>27</v>
      </c>
      <c r="B106" s="69" t="s">
        <v>230</v>
      </c>
      <c r="C106" s="60" t="n">
        <v>2012</v>
      </c>
      <c r="D106" s="79" t="s">
        <v>272</v>
      </c>
      <c r="E106" s="60" t="s">
        <v>212</v>
      </c>
      <c r="F106" s="60" t="n">
        <v>2</v>
      </c>
      <c r="G106" s="60" t="n">
        <v>50</v>
      </c>
      <c r="H106" s="87" t="s">
        <v>271</v>
      </c>
      <c r="I106" s="59"/>
      <c r="J106" s="60"/>
      <c r="K106" s="60"/>
      <c r="L106" s="61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18" t="n">
        <f aca="false">AC106*26</f>
        <v>52</v>
      </c>
      <c r="Z106" s="18"/>
      <c r="AA106" s="18"/>
      <c r="AB106" s="60"/>
      <c r="AC106" s="78" t="n">
        <v>2</v>
      </c>
      <c r="AD106" s="16" t="s">
        <v>35</v>
      </c>
      <c r="AE106" s="69" t="s">
        <v>63</v>
      </c>
      <c r="AF106" s="60"/>
      <c r="AG106" s="60"/>
      <c r="AH106" s="60"/>
    </row>
    <row r="107" s="17" customFormat="true" ht="16.5" hidden="false" customHeight="true" outlineLevel="0" collapsed="false">
      <c r="A107" s="68" t="s">
        <v>27</v>
      </c>
      <c r="B107" s="69" t="s">
        <v>230</v>
      </c>
      <c r="C107" s="60" t="n">
        <v>2012</v>
      </c>
      <c r="D107" s="70" t="s">
        <v>272</v>
      </c>
      <c r="E107" s="60" t="s">
        <v>297</v>
      </c>
      <c r="F107" s="60" t="n">
        <v>16</v>
      </c>
      <c r="G107" s="69" t="s">
        <v>298</v>
      </c>
      <c r="H107" s="28" t="s">
        <v>194</v>
      </c>
      <c r="I107" s="88" t="s">
        <v>277</v>
      </c>
      <c r="J107" s="89" t="s">
        <v>82</v>
      </c>
      <c r="K107" s="89" t="s">
        <v>278</v>
      </c>
      <c r="L107" s="90" t="n">
        <v>26</v>
      </c>
      <c r="M107" s="91" t="s">
        <v>279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18" t="n">
        <f aca="false">Y107/F107</f>
        <v>4</v>
      </c>
      <c r="Y107" s="68" t="n">
        <v>64</v>
      </c>
      <c r="Z107" s="18" t="n">
        <f aca="false">Y107-AA107</f>
        <v>64</v>
      </c>
      <c r="AA107" s="60"/>
      <c r="AB107" s="60"/>
      <c r="AC107" s="60"/>
      <c r="AD107" s="68" t="s">
        <v>43</v>
      </c>
      <c r="AE107" s="16" t="s">
        <v>27</v>
      </c>
      <c r="AF107" s="60"/>
      <c r="AG107" s="60"/>
      <c r="AH107" s="60"/>
    </row>
    <row r="108" s="17" customFormat="true" ht="16.5" hidden="false" customHeight="true" outlineLevel="0" collapsed="false">
      <c r="A108" s="68" t="s">
        <v>27</v>
      </c>
      <c r="B108" s="69" t="s">
        <v>230</v>
      </c>
      <c r="C108" s="60" t="n">
        <v>2012</v>
      </c>
      <c r="D108" s="70" t="s">
        <v>272</v>
      </c>
      <c r="E108" s="60" t="s">
        <v>297</v>
      </c>
      <c r="F108" s="60" t="n">
        <v>16</v>
      </c>
      <c r="G108" s="69" t="s">
        <v>298</v>
      </c>
      <c r="H108" s="28" t="s">
        <v>299</v>
      </c>
      <c r="I108" s="88" t="s">
        <v>300</v>
      </c>
      <c r="J108" s="89" t="s">
        <v>301</v>
      </c>
      <c r="K108" s="89" t="s">
        <v>302</v>
      </c>
      <c r="L108" s="90" t="n">
        <v>22</v>
      </c>
      <c r="M108" s="91" t="s">
        <v>303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18" t="n">
        <f aca="false">Y108/F108</f>
        <v>6</v>
      </c>
      <c r="Y108" s="68" t="n">
        <v>96</v>
      </c>
      <c r="Z108" s="18" t="n">
        <f aca="false">Y108-AA108</f>
        <v>96</v>
      </c>
      <c r="AA108" s="60"/>
      <c r="AB108" s="60"/>
      <c r="AC108" s="60"/>
      <c r="AD108" s="68" t="s">
        <v>43</v>
      </c>
      <c r="AE108" s="69" t="s">
        <v>27</v>
      </c>
      <c r="AF108" s="60"/>
      <c r="AG108" s="60"/>
      <c r="AH108" s="60"/>
    </row>
    <row r="109" s="17" customFormat="true" ht="16.5" hidden="false" customHeight="true" outlineLevel="0" collapsed="false">
      <c r="A109" s="68" t="s">
        <v>27</v>
      </c>
      <c r="B109" s="69" t="s">
        <v>230</v>
      </c>
      <c r="C109" s="60" t="n">
        <v>2012</v>
      </c>
      <c r="D109" s="70" t="s">
        <v>272</v>
      </c>
      <c r="E109" s="60" t="s">
        <v>297</v>
      </c>
      <c r="F109" s="60" t="n">
        <v>16</v>
      </c>
      <c r="G109" s="69" t="s">
        <v>298</v>
      </c>
      <c r="H109" s="23" t="s">
        <v>304</v>
      </c>
      <c r="I109" s="92" t="s">
        <v>216</v>
      </c>
      <c r="J109" s="89" t="s">
        <v>217</v>
      </c>
      <c r="K109" s="89" t="s">
        <v>218</v>
      </c>
      <c r="L109" s="90" t="n">
        <v>36</v>
      </c>
      <c r="M109" s="91" t="s">
        <v>219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18" t="n">
        <f aca="false">Y109/F109</f>
        <v>6</v>
      </c>
      <c r="Y109" s="68" t="n">
        <v>96</v>
      </c>
      <c r="Z109" s="18" t="n">
        <f aca="false">Y109-AA109</f>
        <v>96</v>
      </c>
      <c r="AA109" s="60"/>
      <c r="AB109" s="60"/>
      <c r="AC109" s="60"/>
      <c r="AD109" s="68" t="s">
        <v>43</v>
      </c>
      <c r="AE109" s="69" t="s">
        <v>27</v>
      </c>
      <c r="AF109" s="60"/>
      <c r="AG109" s="60"/>
      <c r="AH109" s="60"/>
    </row>
    <row r="110" s="17" customFormat="true" ht="16.5" hidden="false" customHeight="true" outlineLevel="0" collapsed="false">
      <c r="A110" s="68" t="s">
        <v>27</v>
      </c>
      <c r="B110" s="69" t="s">
        <v>230</v>
      </c>
      <c r="C110" s="60" t="n">
        <v>2012</v>
      </c>
      <c r="D110" s="70" t="s">
        <v>272</v>
      </c>
      <c r="E110" s="60" t="s">
        <v>297</v>
      </c>
      <c r="F110" s="60" t="n">
        <v>16</v>
      </c>
      <c r="G110" s="69" t="s">
        <v>298</v>
      </c>
      <c r="H110" s="20" t="s">
        <v>213</v>
      </c>
      <c r="I110" s="59" t="s">
        <v>248</v>
      </c>
      <c r="J110" s="69" t="s">
        <v>249</v>
      </c>
      <c r="K110" s="16" t="s">
        <v>250</v>
      </c>
      <c r="L110" s="61" t="n">
        <v>32</v>
      </c>
      <c r="M110" s="62" t="n">
        <v>9787010064604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18" t="n">
        <f aca="false">Y110/F110</f>
        <v>2</v>
      </c>
      <c r="Y110" s="68" t="n">
        <v>32</v>
      </c>
      <c r="Z110" s="18" t="n">
        <f aca="false">Y110-AA110</f>
        <v>32</v>
      </c>
      <c r="AA110" s="60"/>
      <c r="AB110" s="60"/>
      <c r="AC110" s="60"/>
      <c r="AD110" s="16" t="s">
        <v>214</v>
      </c>
      <c r="AE110" s="69" t="s">
        <v>36</v>
      </c>
      <c r="AF110" s="60"/>
      <c r="AG110" s="60"/>
      <c r="AH110" s="60"/>
    </row>
    <row r="111" s="17" customFormat="true" ht="16.5" hidden="false" customHeight="true" outlineLevel="0" collapsed="false">
      <c r="A111" s="68" t="s">
        <v>27</v>
      </c>
      <c r="B111" s="69" t="s">
        <v>230</v>
      </c>
      <c r="C111" s="60" t="n">
        <v>2012</v>
      </c>
      <c r="D111" s="70" t="s">
        <v>272</v>
      </c>
      <c r="E111" s="60" t="s">
        <v>297</v>
      </c>
      <c r="F111" s="60" t="n">
        <v>16</v>
      </c>
      <c r="G111" s="69" t="s">
        <v>298</v>
      </c>
      <c r="H111" s="20" t="s">
        <v>273</v>
      </c>
      <c r="I111" s="80" t="s">
        <v>274</v>
      </c>
      <c r="J111" s="36" t="s">
        <v>275</v>
      </c>
      <c r="K111" s="68" t="s">
        <v>276</v>
      </c>
      <c r="L111" s="81" t="n">
        <v>40.6</v>
      </c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18" t="n">
        <f aca="false">Y111/F111</f>
        <v>4</v>
      </c>
      <c r="Y111" s="68" t="n">
        <v>64</v>
      </c>
      <c r="Z111" s="18" t="n">
        <f aca="false">Y111-AA111</f>
        <v>64</v>
      </c>
      <c r="AA111" s="60"/>
      <c r="AB111" s="60"/>
      <c r="AC111" s="60"/>
      <c r="AD111" s="68" t="s">
        <v>220</v>
      </c>
      <c r="AE111" s="16" t="s">
        <v>27</v>
      </c>
      <c r="AF111" s="60"/>
      <c r="AG111" s="60"/>
      <c r="AH111" s="60"/>
    </row>
    <row r="112" s="17" customFormat="true" ht="16.5" hidden="false" customHeight="true" outlineLevel="0" collapsed="false">
      <c r="A112" s="68" t="s">
        <v>27</v>
      </c>
      <c r="B112" s="69" t="s">
        <v>230</v>
      </c>
      <c r="C112" s="60" t="n">
        <v>2012</v>
      </c>
      <c r="D112" s="70" t="s">
        <v>272</v>
      </c>
      <c r="E112" s="60" t="s">
        <v>297</v>
      </c>
      <c r="F112" s="60" t="n">
        <v>16</v>
      </c>
      <c r="G112" s="69" t="s">
        <v>298</v>
      </c>
      <c r="H112" s="20" t="s">
        <v>292</v>
      </c>
      <c r="I112" s="59" t="s">
        <v>293</v>
      </c>
      <c r="J112" s="69" t="s">
        <v>245</v>
      </c>
      <c r="K112" s="69" t="s">
        <v>294</v>
      </c>
      <c r="L112" s="61"/>
      <c r="M112" s="62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 t="n">
        <v>2</v>
      </c>
      <c r="Y112" s="68" t="n">
        <v>32</v>
      </c>
      <c r="Z112" s="18" t="n">
        <f aca="false">Y112-AA112</f>
        <v>32</v>
      </c>
      <c r="AA112" s="60"/>
      <c r="AB112" s="60"/>
      <c r="AC112" s="60"/>
      <c r="AD112" s="68" t="s">
        <v>35</v>
      </c>
      <c r="AE112" s="69" t="s">
        <v>36</v>
      </c>
      <c r="AF112" s="60"/>
      <c r="AG112" s="60"/>
      <c r="AH112" s="60"/>
    </row>
    <row r="113" s="17" customFormat="true" ht="16.5" hidden="false" customHeight="true" outlineLevel="0" collapsed="false">
      <c r="A113" s="68" t="s">
        <v>27</v>
      </c>
      <c r="B113" s="69" t="s">
        <v>230</v>
      </c>
      <c r="C113" s="60" t="n">
        <v>2012</v>
      </c>
      <c r="D113" s="70" t="s">
        <v>272</v>
      </c>
      <c r="E113" s="60" t="s">
        <v>297</v>
      </c>
      <c r="F113" s="60" t="n">
        <v>16</v>
      </c>
      <c r="G113" s="69" t="s">
        <v>298</v>
      </c>
      <c r="H113" s="20" t="s">
        <v>260</v>
      </c>
      <c r="I113" s="59" t="s">
        <v>261</v>
      </c>
      <c r="J113" s="69" t="s">
        <v>82</v>
      </c>
      <c r="K113" s="69" t="s">
        <v>305</v>
      </c>
      <c r="L113" s="61" t="n">
        <v>25</v>
      </c>
      <c r="M113" s="62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18" t="n">
        <f aca="false">Y113/F113</f>
        <v>1</v>
      </c>
      <c r="Y113" s="68" t="n">
        <v>16</v>
      </c>
      <c r="Z113" s="18" t="n">
        <f aca="false">Y113-AA113</f>
        <v>16</v>
      </c>
      <c r="AA113" s="60"/>
      <c r="AB113" s="60"/>
      <c r="AC113" s="60"/>
      <c r="AD113" s="68" t="s">
        <v>35</v>
      </c>
      <c r="AE113" s="69" t="s">
        <v>36</v>
      </c>
      <c r="AF113" s="60"/>
      <c r="AG113" s="60"/>
      <c r="AH113" s="69" t="s">
        <v>263</v>
      </c>
    </row>
    <row r="114" s="17" customFormat="true" ht="16.5" hidden="false" customHeight="true" outlineLevel="0" collapsed="false">
      <c r="A114" s="68" t="s">
        <v>27</v>
      </c>
      <c r="B114" s="69" t="s">
        <v>230</v>
      </c>
      <c r="C114" s="60" t="n">
        <v>2012</v>
      </c>
      <c r="D114" s="70" t="s">
        <v>272</v>
      </c>
      <c r="E114" s="60" t="s">
        <v>297</v>
      </c>
      <c r="F114" s="60" t="n">
        <v>16</v>
      </c>
      <c r="G114" s="69" t="s">
        <v>298</v>
      </c>
      <c r="H114" s="20" t="s">
        <v>264</v>
      </c>
      <c r="I114" s="75" t="s">
        <v>265</v>
      </c>
      <c r="J114" s="68" t="s">
        <v>266</v>
      </c>
      <c r="K114" s="68" t="s">
        <v>267</v>
      </c>
      <c r="L114" s="76" t="n">
        <v>12</v>
      </c>
      <c r="M114" s="77" t="s">
        <v>268</v>
      </c>
      <c r="N114" s="70"/>
      <c r="O114" s="60"/>
      <c r="P114" s="60"/>
      <c r="Q114" s="60"/>
      <c r="R114" s="60"/>
      <c r="S114" s="60"/>
      <c r="T114" s="60"/>
      <c r="U114" s="60"/>
      <c r="V114" s="60"/>
      <c r="W114" s="60"/>
      <c r="X114" s="18" t="n">
        <v>1</v>
      </c>
      <c r="Y114" s="18" t="n">
        <v>16</v>
      </c>
      <c r="Z114" s="18" t="n">
        <f aca="false">Y114-AA114</f>
        <v>16</v>
      </c>
      <c r="AA114" s="60"/>
      <c r="AB114" s="60"/>
      <c r="AC114" s="60"/>
      <c r="AD114" s="68" t="s">
        <v>35</v>
      </c>
      <c r="AE114" s="69" t="s">
        <v>36</v>
      </c>
      <c r="AF114" s="60"/>
      <c r="AG114" s="60"/>
      <c r="AH114" s="69" t="s">
        <v>263</v>
      </c>
    </row>
    <row r="115" s="17" customFormat="true" ht="16.5" hidden="false" customHeight="true" outlineLevel="0" collapsed="false">
      <c r="A115" s="68" t="s">
        <v>27</v>
      </c>
      <c r="B115" s="69" t="s">
        <v>230</v>
      </c>
      <c r="C115" s="60" t="n">
        <v>2012</v>
      </c>
      <c r="D115" s="70" t="s">
        <v>272</v>
      </c>
      <c r="E115" s="60" t="s">
        <v>297</v>
      </c>
      <c r="F115" s="60" t="n">
        <v>16</v>
      </c>
      <c r="G115" s="69" t="s">
        <v>298</v>
      </c>
      <c r="H115" s="87" t="s">
        <v>295</v>
      </c>
      <c r="I115" s="59" t="s">
        <v>295</v>
      </c>
      <c r="J115" s="69" t="s">
        <v>245</v>
      </c>
      <c r="K115" s="69" t="s">
        <v>296</v>
      </c>
      <c r="L115" s="61"/>
      <c r="M115" s="62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18" t="n">
        <v>4</v>
      </c>
      <c r="Y115" s="78" t="n">
        <f aca="false">F115*X115</f>
        <v>64</v>
      </c>
      <c r="Z115" s="18" t="n">
        <f aca="false">Y115-AA115</f>
        <v>64</v>
      </c>
      <c r="AA115" s="60"/>
      <c r="AB115" s="60"/>
      <c r="AC115" s="60"/>
      <c r="AD115" s="78" t="s">
        <v>35</v>
      </c>
      <c r="AE115" s="16" t="s">
        <v>36</v>
      </c>
      <c r="AF115" s="60"/>
      <c r="AG115" s="60"/>
      <c r="AH115" s="60"/>
    </row>
    <row r="116" s="17" customFormat="true" ht="16.5" hidden="false" customHeight="true" outlineLevel="0" collapsed="false">
      <c r="A116" s="68" t="s">
        <v>27</v>
      </c>
      <c r="B116" s="69" t="s">
        <v>230</v>
      </c>
      <c r="C116" s="60" t="n">
        <v>2012</v>
      </c>
      <c r="D116" s="70" t="s">
        <v>272</v>
      </c>
      <c r="E116" s="60" t="s">
        <v>297</v>
      </c>
      <c r="F116" s="60" t="n">
        <v>16</v>
      </c>
      <c r="G116" s="69" t="s">
        <v>298</v>
      </c>
      <c r="H116" s="20" t="s">
        <v>269</v>
      </c>
      <c r="I116" s="59" t="s">
        <v>270</v>
      </c>
      <c r="J116" s="69" t="s">
        <v>33</v>
      </c>
      <c r="K116" s="60"/>
      <c r="L116" s="61" t="n">
        <v>28</v>
      </c>
      <c r="M116" s="62" t="n">
        <v>978701009236</v>
      </c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18" t="n">
        <f aca="false">Y116/F116</f>
        <v>2</v>
      </c>
      <c r="Y116" s="68" t="n">
        <v>32</v>
      </c>
      <c r="Z116" s="18" t="n">
        <f aca="false">Y116-AA116</f>
        <v>32</v>
      </c>
      <c r="AA116" s="60"/>
      <c r="AB116" s="60"/>
      <c r="AC116" s="60"/>
      <c r="AD116" s="68" t="s">
        <v>35</v>
      </c>
      <c r="AE116" s="16" t="s">
        <v>36</v>
      </c>
      <c r="AF116" s="60"/>
      <c r="AG116" s="60"/>
      <c r="AH116" s="69" t="s">
        <v>263</v>
      </c>
    </row>
    <row r="117" s="17" customFormat="true" ht="16.5" hidden="false" customHeight="true" outlineLevel="0" collapsed="false">
      <c r="A117" s="69" t="s">
        <v>27</v>
      </c>
      <c r="B117" s="69" t="s">
        <v>230</v>
      </c>
      <c r="C117" s="60" t="n">
        <v>2012</v>
      </c>
      <c r="D117" s="70" t="s">
        <v>272</v>
      </c>
      <c r="E117" s="60" t="s">
        <v>297</v>
      </c>
      <c r="F117" s="60" t="n">
        <v>2</v>
      </c>
      <c r="G117" s="69" t="s">
        <v>298</v>
      </c>
      <c r="H117" s="20" t="s">
        <v>271</v>
      </c>
      <c r="I117" s="59"/>
      <c r="J117" s="60"/>
      <c r="K117" s="60"/>
      <c r="L117" s="61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18" t="n">
        <f aca="false">AC117*26</f>
        <v>52</v>
      </c>
      <c r="Z117" s="18"/>
      <c r="AA117" s="18"/>
      <c r="AB117" s="60"/>
      <c r="AC117" s="68" t="n">
        <v>2</v>
      </c>
      <c r="AD117" s="16" t="s">
        <v>35</v>
      </c>
      <c r="AE117" s="69" t="s">
        <v>63</v>
      </c>
      <c r="AF117" s="60"/>
      <c r="AG117" s="60"/>
      <c r="AH117" s="60"/>
    </row>
    <row r="118" s="17" customFormat="true" ht="16.5" hidden="false" customHeight="true" outlineLevel="0" collapsed="false">
      <c r="A118" s="68" t="s">
        <v>27</v>
      </c>
      <c r="B118" s="69" t="s">
        <v>230</v>
      </c>
      <c r="C118" s="60" t="n">
        <v>2012</v>
      </c>
      <c r="D118" s="70" t="s">
        <v>272</v>
      </c>
      <c r="E118" s="60" t="s">
        <v>30</v>
      </c>
      <c r="F118" s="60" t="n">
        <v>16</v>
      </c>
      <c r="G118" s="60" t="n">
        <v>95</v>
      </c>
      <c r="H118" s="20" t="s">
        <v>243</v>
      </c>
      <c r="I118" s="59" t="s">
        <v>244</v>
      </c>
      <c r="J118" s="69" t="s">
        <v>245</v>
      </c>
      <c r="K118" s="69" t="s">
        <v>246</v>
      </c>
      <c r="L118" s="61"/>
      <c r="M118" s="62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18" t="n">
        <f aca="false">Y118/F118</f>
        <v>2</v>
      </c>
      <c r="Y118" s="68" t="n">
        <v>32</v>
      </c>
      <c r="Z118" s="18" t="n">
        <f aca="false">Y118-AA118</f>
        <v>32</v>
      </c>
      <c r="AA118" s="60"/>
      <c r="AB118" s="60"/>
      <c r="AC118" s="60"/>
      <c r="AD118" s="68" t="s">
        <v>43</v>
      </c>
      <c r="AE118" s="16" t="s">
        <v>36</v>
      </c>
      <c r="AF118" s="60"/>
      <c r="AG118" s="60"/>
      <c r="AH118" s="60"/>
    </row>
    <row r="119" s="17" customFormat="true" ht="16.5" hidden="false" customHeight="true" outlineLevel="0" collapsed="false">
      <c r="A119" s="68" t="s">
        <v>27</v>
      </c>
      <c r="B119" s="69" t="s">
        <v>230</v>
      </c>
      <c r="C119" s="60" t="n">
        <v>2012</v>
      </c>
      <c r="D119" s="70" t="s">
        <v>272</v>
      </c>
      <c r="E119" s="60" t="s">
        <v>30</v>
      </c>
      <c r="F119" s="60" t="n">
        <v>16</v>
      </c>
      <c r="G119" s="60" t="n">
        <v>95</v>
      </c>
      <c r="H119" s="28" t="s">
        <v>194</v>
      </c>
      <c r="I119" s="30" t="s">
        <v>195</v>
      </c>
      <c r="J119" s="31" t="s">
        <v>196</v>
      </c>
      <c r="K119" s="31" t="s">
        <v>197</v>
      </c>
      <c r="L119" s="32" t="n">
        <v>23</v>
      </c>
      <c r="M119" s="93" t="n">
        <v>7307053624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18" t="n">
        <f aca="false">Y119/F119</f>
        <v>4</v>
      </c>
      <c r="Y119" s="68" t="n">
        <v>64</v>
      </c>
      <c r="Z119" s="18" t="n">
        <f aca="false">Y119-AA119</f>
        <v>64</v>
      </c>
      <c r="AA119" s="60"/>
      <c r="AB119" s="60"/>
      <c r="AC119" s="60"/>
      <c r="AD119" s="68" t="s">
        <v>43</v>
      </c>
      <c r="AE119" s="16" t="s">
        <v>27</v>
      </c>
      <c r="AF119" s="60"/>
      <c r="AG119" s="60"/>
      <c r="AH119" s="60"/>
    </row>
    <row r="120" s="17" customFormat="true" ht="16.5" hidden="false" customHeight="true" outlineLevel="0" collapsed="false">
      <c r="A120" s="68" t="s">
        <v>27</v>
      </c>
      <c r="B120" s="69" t="s">
        <v>230</v>
      </c>
      <c r="C120" s="60" t="n">
        <v>2012</v>
      </c>
      <c r="D120" s="70" t="s">
        <v>272</v>
      </c>
      <c r="E120" s="60" t="s">
        <v>30</v>
      </c>
      <c r="F120" s="60" t="n">
        <v>16</v>
      </c>
      <c r="G120" s="60" t="n">
        <v>95</v>
      </c>
      <c r="H120" s="28" t="s">
        <v>299</v>
      </c>
      <c r="I120" s="34" t="s">
        <v>306</v>
      </c>
      <c r="J120" s="31" t="s">
        <v>82</v>
      </c>
      <c r="K120" s="31" t="s">
        <v>307</v>
      </c>
      <c r="L120" s="32"/>
      <c r="M120" s="93" t="s">
        <v>308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18" t="n">
        <f aca="false">Y120/F120</f>
        <v>4</v>
      </c>
      <c r="Y120" s="68" t="n">
        <v>64</v>
      </c>
      <c r="Z120" s="18" t="n">
        <f aca="false">Y120-AA120</f>
        <v>64</v>
      </c>
      <c r="AA120" s="60"/>
      <c r="AB120" s="60"/>
      <c r="AC120" s="60"/>
      <c r="AD120" s="68" t="s">
        <v>43</v>
      </c>
      <c r="AE120" s="69" t="s">
        <v>27</v>
      </c>
      <c r="AF120" s="60"/>
      <c r="AG120" s="60"/>
      <c r="AH120" s="60"/>
    </row>
    <row r="121" s="17" customFormat="true" ht="16.5" hidden="false" customHeight="true" outlineLevel="0" collapsed="false">
      <c r="A121" s="68" t="s">
        <v>27</v>
      </c>
      <c r="B121" s="69" t="s">
        <v>230</v>
      </c>
      <c r="C121" s="60" t="n">
        <v>2012</v>
      </c>
      <c r="D121" s="70" t="s">
        <v>272</v>
      </c>
      <c r="E121" s="60" t="s">
        <v>30</v>
      </c>
      <c r="F121" s="60" t="n">
        <v>16</v>
      </c>
      <c r="G121" s="60" t="n">
        <v>95</v>
      </c>
      <c r="H121" s="23" t="s">
        <v>304</v>
      </c>
      <c r="I121" s="34" t="s">
        <v>216</v>
      </c>
      <c r="J121" s="31" t="s">
        <v>217</v>
      </c>
      <c r="K121" s="31" t="s">
        <v>218</v>
      </c>
      <c r="L121" s="32" t="n">
        <v>36</v>
      </c>
      <c r="M121" s="93" t="s">
        <v>219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18" t="n">
        <f aca="false">Y121/F121</f>
        <v>4</v>
      </c>
      <c r="Y121" s="68" t="n">
        <v>64</v>
      </c>
      <c r="Z121" s="18" t="n">
        <f aca="false">Y121-AA121</f>
        <v>64</v>
      </c>
      <c r="AA121" s="60"/>
      <c r="AB121" s="60"/>
      <c r="AC121" s="60"/>
      <c r="AD121" s="68" t="s">
        <v>43</v>
      </c>
      <c r="AE121" s="69" t="s">
        <v>27</v>
      </c>
      <c r="AF121" s="60"/>
      <c r="AG121" s="60"/>
      <c r="AH121" s="60"/>
    </row>
    <row r="122" s="17" customFormat="true" ht="16.5" hidden="false" customHeight="true" outlineLevel="0" collapsed="false">
      <c r="A122" s="68" t="s">
        <v>27</v>
      </c>
      <c r="B122" s="69" t="s">
        <v>230</v>
      </c>
      <c r="C122" s="60" t="n">
        <v>2012</v>
      </c>
      <c r="D122" s="70" t="s">
        <v>272</v>
      </c>
      <c r="E122" s="60" t="s">
        <v>30</v>
      </c>
      <c r="F122" s="60" t="n">
        <v>16</v>
      </c>
      <c r="G122" s="60" t="n">
        <v>95</v>
      </c>
      <c r="H122" s="20" t="s">
        <v>213</v>
      </c>
      <c r="I122" s="59" t="s">
        <v>248</v>
      </c>
      <c r="J122" s="69" t="s">
        <v>249</v>
      </c>
      <c r="K122" s="16" t="s">
        <v>250</v>
      </c>
      <c r="L122" s="61" t="n">
        <v>32</v>
      </c>
      <c r="M122" s="62" t="n">
        <v>9787010064604</v>
      </c>
      <c r="N122" s="68"/>
      <c r="O122" s="18"/>
      <c r="P122" s="60"/>
      <c r="Q122" s="60"/>
      <c r="R122" s="60"/>
      <c r="S122" s="60"/>
      <c r="T122" s="60"/>
      <c r="U122" s="60"/>
      <c r="V122" s="60"/>
      <c r="W122" s="60"/>
      <c r="X122" s="60" t="n">
        <v>2</v>
      </c>
      <c r="Y122" s="68" t="n">
        <v>34</v>
      </c>
      <c r="Z122" s="18" t="n">
        <f aca="false">Y122-AA122</f>
        <v>34</v>
      </c>
      <c r="AA122" s="60"/>
      <c r="AB122" s="60"/>
      <c r="AC122" s="60"/>
      <c r="AD122" s="16" t="s">
        <v>214</v>
      </c>
      <c r="AE122" s="69" t="s">
        <v>36</v>
      </c>
      <c r="AF122" s="60"/>
      <c r="AG122" s="60"/>
      <c r="AH122" s="60"/>
    </row>
    <row r="123" s="17" customFormat="true" ht="16.5" hidden="false" customHeight="true" outlineLevel="0" collapsed="false">
      <c r="A123" s="68" t="s">
        <v>27</v>
      </c>
      <c r="B123" s="69" t="s">
        <v>230</v>
      </c>
      <c r="C123" s="60" t="n">
        <v>2012</v>
      </c>
      <c r="D123" s="70" t="s">
        <v>272</v>
      </c>
      <c r="E123" s="60" t="s">
        <v>30</v>
      </c>
      <c r="F123" s="60" t="n">
        <v>16</v>
      </c>
      <c r="G123" s="60" t="n">
        <v>95</v>
      </c>
      <c r="H123" s="20" t="s">
        <v>309</v>
      </c>
      <c r="I123" s="94" t="s">
        <v>310</v>
      </c>
      <c r="J123" s="16" t="s">
        <v>311</v>
      </c>
      <c r="K123" s="95" t="s">
        <v>312</v>
      </c>
      <c r="L123" s="96" t="n">
        <v>29.8</v>
      </c>
      <c r="M123" s="97" t="s">
        <v>313</v>
      </c>
      <c r="N123" s="68"/>
      <c r="O123" s="18"/>
      <c r="P123" s="60"/>
      <c r="Q123" s="60"/>
      <c r="R123" s="60"/>
      <c r="S123" s="60"/>
      <c r="T123" s="60"/>
      <c r="U123" s="60"/>
      <c r="V123" s="60"/>
      <c r="W123" s="60"/>
      <c r="X123" s="18" t="n">
        <f aca="false">Y123/F123</f>
        <v>4</v>
      </c>
      <c r="Y123" s="68" t="n">
        <v>64</v>
      </c>
      <c r="Z123" s="18" t="n">
        <f aca="false">Y123-AA123</f>
        <v>64</v>
      </c>
      <c r="AA123" s="60"/>
      <c r="AB123" s="60"/>
      <c r="AC123" s="60"/>
      <c r="AD123" s="68" t="s">
        <v>220</v>
      </c>
      <c r="AE123" s="16" t="s">
        <v>27</v>
      </c>
      <c r="AF123" s="60"/>
      <c r="AG123" s="60"/>
      <c r="AH123" s="60"/>
    </row>
    <row r="124" s="17" customFormat="true" ht="16.5" hidden="false" customHeight="true" outlineLevel="0" collapsed="false">
      <c r="A124" s="68" t="s">
        <v>27</v>
      </c>
      <c r="B124" s="69" t="s">
        <v>230</v>
      </c>
      <c r="C124" s="60" t="n">
        <v>2012</v>
      </c>
      <c r="D124" s="70" t="s">
        <v>272</v>
      </c>
      <c r="E124" s="60" t="s">
        <v>30</v>
      </c>
      <c r="F124" s="60" t="n">
        <v>16</v>
      </c>
      <c r="G124" s="60" t="n">
        <v>95</v>
      </c>
      <c r="H124" s="20" t="s">
        <v>251</v>
      </c>
      <c r="I124" s="59" t="s">
        <v>252</v>
      </c>
      <c r="J124" s="69" t="s">
        <v>253</v>
      </c>
      <c r="K124" s="69" t="s">
        <v>254</v>
      </c>
      <c r="L124" s="61" t="n">
        <v>62</v>
      </c>
      <c r="M124" s="62" t="s">
        <v>255</v>
      </c>
      <c r="N124" s="68"/>
      <c r="O124" s="18"/>
      <c r="P124" s="60"/>
      <c r="Q124" s="60"/>
      <c r="R124" s="60"/>
      <c r="S124" s="60"/>
      <c r="T124" s="60"/>
      <c r="U124" s="60"/>
      <c r="V124" s="60"/>
      <c r="W124" s="60"/>
      <c r="X124" s="18" t="n">
        <f aca="false">Y124/F124</f>
        <v>4</v>
      </c>
      <c r="Y124" s="68" t="n">
        <v>64</v>
      </c>
      <c r="Z124" s="18" t="n">
        <f aca="false">Y124-AA124</f>
        <v>64</v>
      </c>
      <c r="AA124" s="60"/>
      <c r="AB124" s="60"/>
      <c r="AC124" s="60"/>
      <c r="AD124" s="68" t="s">
        <v>220</v>
      </c>
      <c r="AE124" s="16" t="s">
        <v>97</v>
      </c>
      <c r="AF124" s="60"/>
      <c r="AG124" s="60"/>
      <c r="AH124" s="60"/>
    </row>
    <row r="125" s="17" customFormat="true" ht="16.5" hidden="false" customHeight="true" outlineLevel="0" collapsed="false">
      <c r="A125" s="68" t="s">
        <v>27</v>
      </c>
      <c r="B125" s="69" t="s">
        <v>230</v>
      </c>
      <c r="C125" s="60" t="n">
        <v>2012</v>
      </c>
      <c r="D125" s="70" t="s">
        <v>272</v>
      </c>
      <c r="E125" s="60" t="s">
        <v>30</v>
      </c>
      <c r="F125" s="60" t="n">
        <v>16</v>
      </c>
      <c r="G125" s="60" t="n">
        <v>95</v>
      </c>
      <c r="H125" s="20" t="s">
        <v>256</v>
      </c>
      <c r="I125" s="59" t="s">
        <v>257</v>
      </c>
      <c r="J125" s="69" t="s">
        <v>258</v>
      </c>
      <c r="K125" s="60"/>
      <c r="L125" s="73" t="n">
        <v>15.5</v>
      </c>
      <c r="M125" s="74" t="s">
        <v>259</v>
      </c>
      <c r="N125" s="68"/>
      <c r="O125" s="18"/>
      <c r="P125" s="60"/>
      <c r="Q125" s="60"/>
      <c r="R125" s="60"/>
      <c r="S125" s="60"/>
      <c r="T125" s="68"/>
      <c r="U125" s="18"/>
      <c r="V125" s="60"/>
      <c r="W125" s="60"/>
      <c r="X125" s="60" t="n">
        <v>2</v>
      </c>
      <c r="Y125" s="68" t="n">
        <v>32</v>
      </c>
      <c r="Z125" s="18" t="n">
        <f aca="false">Y125-AA125</f>
        <v>32</v>
      </c>
      <c r="AA125" s="60"/>
      <c r="AB125" s="60"/>
      <c r="AC125" s="60"/>
      <c r="AD125" s="68" t="s">
        <v>35</v>
      </c>
      <c r="AE125" s="69" t="s">
        <v>36</v>
      </c>
      <c r="AF125" s="60"/>
      <c r="AG125" s="60"/>
      <c r="AH125" s="60"/>
    </row>
    <row r="126" s="17" customFormat="true" ht="16.5" hidden="false" customHeight="true" outlineLevel="0" collapsed="false">
      <c r="A126" s="68" t="s">
        <v>27</v>
      </c>
      <c r="B126" s="69" t="s">
        <v>230</v>
      </c>
      <c r="C126" s="60" t="n">
        <v>2012</v>
      </c>
      <c r="D126" s="70" t="s">
        <v>272</v>
      </c>
      <c r="E126" s="60" t="s">
        <v>30</v>
      </c>
      <c r="F126" s="60" t="n">
        <v>16</v>
      </c>
      <c r="G126" s="60" t="n">
        <v>95</v>
      </c>
      <c r="H126" s="20" t="s">
        <v>260</v>
      </c>
      <c r="I126" s="59" t="s">
        <v>261</v>
      </c>
      <c r="J126" s="69" t="s">
        <v>82</v>
      </c>
      <c r="K126" s="69" t="s">
        <v>262</v>
      </c>
      <c r="L126" s="61" t="n">
        <v>29.6</v>
      </c>
      <c r="M126" s="62" t="n">
        <v>9787810998970</v>
      </c>
      <c r="N126" s="68"/>
      <c r="O126" s="18"/>
      <c r="P126" s="60"/>
      <c r="Q126" s="60"/>
      <c r="R126" s="60"/>
      <c r="S126" s="60"/>
      <c r="T126" s="68" t="n">
        <v>34</v>
      </c>
      <c r="U126" s="18" t="n">
        <v>34</v>
      </c>
      <c r="V126" s="60"/>
      <c r="W126" s="60"/>
      <c r="X126" s="18" t="n">
        <f aca="false">Y126/F126</f>
        <v>1</v>
      </c>
      <c r="Y126" s="68" t="n">
        <v>16</v>
      </c>
      <c r="Z126" s="18" t="n">
        <f aca="false">Y126-AA126</f>
        <v>16</v>
      </c>
      <c r="AA126" s="60"/>
      <c r="AB126" s="60"/>
      <c r="AC126" s="60"/>
      <c r="AD126" s="68" t="s">
        <v>35</v>
      </c>
      <c r="AE126" s="69" t="s">
        <v>36</v>
      </c>
      <c r="AF126" s="60"/>
      <c r="AG126" s="60"/>
      <c r="AH126" s="69" t="s">
        <v>263</v>
      </c>
    </row>
    <row r="127" s="17" customFormat="true" ht="16.5" hidden="false" customHeight="true" outlineLevel="0" collapsed="false">
      <c r="A127" s="68" t="s">
        <v>27</v>
      </c>
      <c r="B127" s="69" t="s">
        <v>230</v>
      </c>
      <c r="C127" s="60" t="n">
        <v>2012</v>
      </c>
      <c r="D127" s="70" t="s">
        <v>272</v>
      </c>
      <c r="E127" s="60" t="s">
        <v>30</v>
      </c>
      <c r="F127" s="60" t="n">
        <v>16</v>
      </c>
      <c r="G127" s="60" t="n">
        <v>95</v>
      </c>
      <c r="H127" s="20" t="s">
        <v>264</v>
      </c>
      <c r="I127" s="75" t="s">
        <v>265</v>
      </c>
      <c r="J127" s="68" t="s">
        <v>266</v>
      </c>
      <c r="K127" s="68" t="s">
        <v>267</v>
      </c>
      <c r="L127" s="76" t="n">
        <v>12</v>
      </c>
      <c r="M127" s="77" t="s">
        <v>268</v>
      </c>
      <c r="N127" s="70"/>
      <c r="O127" s="18"/>
      <c r="P127" s="60"/>
      <c r="Q127" s="60"/>
      <c r="R127" s="60"/>
      <c r="S127" s="60"/>
      <c r="T127" s="68"/>
      <c r="U127" s="18"/>
      <c r="V127" s="60"/>
      <c r="W127" s="60"/>
      <c r="X127" s="18" t="n">
        <v>1</v>
      </c>
      <c r="Y127" s="18" t="n">
        <v>16</v>
      </c>
      <c r="Z127" s="18" t="n">
        <f aca="false">Y127-AA127</f>
        <v>16</v>
      </c>
      <c r="AA127" s="60"/>
      <c r="AB127" s="60"/>
      <c r="AC127" s="60"/>
      <c r="AD127" s="68" t="s">
        <v>35</v>
      </c>
      <c r="AE127" s="69" t="s">
        <v>36</v>
      </c>
      <c r="AF127" s="60"/>
      <c r="AG127" s="60"/>
      <c r="AH127" s="69" t="s">
        <v>263</v>
      </c>
    </row>
    <row r="128" s="17" customFormat="true" ht="16.5" hidden="false" customHeight="true" outlineLevel="0" collapsed="false">
      <c r="A128" s="68" t="s">
        <v>27</v>
      </c>
      <c r="B128" s="69" t="s">
        <v>230</v>
      </c>
      <c r="C128" s="60" t="n">
        <v>2012</v>
      </c>
      <c r="D128" s="70" t="s">
        <v>272</v>
      </c>
      <c r="E128" s="60" t="s">
        <v>30</v>
      </c>
      <c r="F128" s="60" t="n">
        <v>16</v>
      </c>
      <c r="G128" s="60" t="n">
        <v>95</v>
      </c>
      <c r="H128" s="20" t="s">
        <v>269</v>
      </c>
      <c r="I128" s="59" t="s">
        <v>270</v>
      </c>
      <c r="J128" s="69" t="s">
        <v>33</v>
      </c>
      <c r="K128" s="60"/>
      <c r="L128" s="61" t="n">
        <v>28</v>
      </c>
      <c r="M128" s="62" t="n">
        <v>978701009236</v>
      </c>
      <c r="N128" s="68"/>
      <c r="O128" s="18"/>
      <c r="P128" s="60"/>
      <c r="Q128" s="60"/>
      <c r="R128" s="60"/>
      <c r="S128" s="60"/>
      <c r="T128" s="68" t="n">
        <v>32</v>
      </c>
      <c r="U128" s="18" t="n">
        <v>32</v>
      </c>
      <c r="V128" s="60"/>
      <c r="W128" s="60"/>
      <c r="X128" s="18" t="n">
        <f aca="false">Y128/F128</f>
        <v>2</v>
      </c>
      <c r="Y128" s="68" t="n">
        <v>32</v>
      </c>
      <c r="Z128" s="18" t="n">
        <f aca="false">Y128-AA128</f>
        <v>32</v>
      </c>
      <c r="AA128" s="60"/>
      <c r="AB128" s="60"/>
      <c r="AC128" s="60"/>
      <c r="AD128" s="68" t="s">
        <v>35</v>
      </c>
      <c r="AE128" s="16" t="s">
        <v>36</v>
      </c>
      <c r="AF128" s="60"/>
      <c r="AG128" s="60"/>
      <c r="AH128" s="69" t="s">
        <v>263</v>
      </c>
    </row>
    <row r="129" s="17" customFormat="true" ht="16.5" hidden="false" customHeight="true" outlineLevel="0" collapsed="false">
      <c r="A129" s="68" t="s">
        <v>27</v>
      </c>
      <c r="B129" s="69" t="s">
        <v>230</v>
      </c>
      <c r="C129" s="60" t="n">
        <v>2012</v>
      </c>
      <c r="D129" s="70" t="s">
        <v>272</v>
      </c>
      <c r="E129" s="60" t="s">
        <v>30</v>
      </c>
      <c r="F129" s="60" t="n">
        <v>2</v>
      </c>
      <c r="G129" s="60" t="n">
        <v>95</v>
      </c>
      <c r="H129" s="20" t="s">
        <v>271</v>
      </c>
      <c r="I129" s="59"/>
      <c r="J129" s="60"/>
      <c r="K129" s="60"/>
      <c r="L129" s="61"/>
      <c r="M129" s="62"/>
      <c r="N129" s="68"/>
      <c r="O129" s="18"/>
      <c r="P129" s="60"/>
      <c r="Q129" s="60"/>
      <c r="R129" s="60"/>
      <c r="S129" s="60"/>
      <c r="T129" s="68" t="n">
        <v>32</v>
      </c>
      <c r="U129" s="18" t="n">
        <v>32</v>
      </c>
      <c r="V129" s="60"/>
      <c r="W129" s="60"/>
      <c r="X129" s="60"/>
      <c r="Y129" s="18" t="n">
        <f aca="false">AC129*26</f>
        <v>52</v>
      </c>
      <c r="Z129" s="18"/>
      <c r="AA129" s="18"/>
      <c r="AB129" s="60"/>
      <c r="AC129" s="68" t="n">
        <v>2</v>
      </c>
      <c r="AD129" s="16" t="s">
        <v>35</v>
      </c>
      <c r="AE129" s="69" t="s">
        <v>63</v>
      </c>
      <c r="AF129" s="60"/>
      <c r="AG129" s="60"/>
      <c r="AH129" s="60"/>
    </row>
    <row r="130" s="17" customFormat="true" ht="16.5" hidden="false" customHeight="true" outlineLevel="0" collapsed="false">
      <c r="A130" s="36" t="s">
        <v>27</v>
      </c>
      <c r="B130" s="69" t="s">
        <v>230</v>
      </c>
      <c r="C130" s="60" t="n">
        <v>2012</v>
      </c>
      <c r="D130" s="98" t="s">
        <v>314</v>
      </c>
      <c r="E130" s="60" t="s">
        <v>212</v>
      </c>
      <c r="F130" s="60" t="n">
        <v>16</v>
      </c>
      <c r="G130" s="60" t="n">
        <v>100</v>
      </c>
      <c r="H130" s="82" t="s">
        <v>315</v>
      </c>
      <c r="I130" s="54" t="s">
        <v>300</v>
      </c>
      <c r="J130" s="51" t="s">
        <v>301</v>
      </c>
      <c r="K130" s="51" t="s">
        <v>302</v>
      </c>
      <c r="L130" s="52" t="n">
        <v>22</v>
      </c>
      <c r="M130" s="99" t="s">
        <v>303</v>
      </c>
      <c r="N130" s="68"/>
      <c r="O130" s="18"/>
      <c r="P130" s="60"/>
      <c r="Q130" s="60"/>
      <c r="R130" s="60"/>
      <c r="S130" s="60"/>
      <c r="T130" s="68" t="n">
        <v>32</v>
      </c>
      <c r="U130" s="18" t="n">
        <v>32</v>
      </c>
      <c r="V130" s="60"/>
      <c r="W130" s="60"/>
      <c r="X130" s="18" t="n">
        <f aca="false">Y130/F130</f>
        <v>6</v>
      </c>
      <c r="Y130" s="38" t="n">
        <v>96</v>
      </c>
      <c r="Z130" s="18" t="n">
        <f aca="false">Y130-AA130</f>
        <v>96</v>
      </c>
      <c r="AA130" s="60"/>
      <c r="AB130" s="60"/>
      <c r="AC130" s="60"/>
      <c r="AD130" s="78" t="s">
        <v>43</v>
      </c>
      <c r="AE130" s="69" t="s">
        <v>27</v>
      </c>
      <c r="AF130" s="60"/>
      <c r="AG130" s="60"/>
      <c r="AH130" s="60"/>
    </row>
    <row r="131" s="17" customFormat="true" ht="16.5" hidden="false" customHeight="true" outlineLevel="0" collapsed="false">
      <c r="A131" s="78" t="s">
        <v>27</v>
      </c>
      <c r="B131" s="69" t="s">
        <v>230</v>
      </c>
      <c r="C131" s="60" t="n">
        <v>2012</v>
      </c>
      <c r="D131" s="98" t="s">
        <v>314</v>
      </c>
      <c r="E131" s="60" t="s">
        <v>212</v>
      </c>
      <c r="F131" s="60" t="n">
        <v>16</v>
      </c>
      <c r="G131" s="60" t="n">
        <v>100</v>
      </c>
      <c r="H131" s="82" t="s">
        <v>316</v>
      </c>
      <c r="I131" s="59" t="s">
        <v>295</v>
      </c>
      <c r="J131" s="69" t="s">
        <v>245</v>
      </c>
      <c r="K131" s="69" t="s">
        <v>296</v>
      </c>
      <c r="L131" s="61"/>
      <c r="M131" s="62"/>
      <c r="N131" s="68"/>
      <c r="O131" s="18"/>
      <c r="P131" s="60"/>
      <c r="Q131" s="60"/>
      <c r="R131" s="60"/>
      <c r="S131" s="60"/>
      <c r="T131" s="68" t="n">
        <v>32</v>
      </c>
      <c r="U131" s="18" t="n">
        <v>32</v>
      </c>
      <c r="V131" s="60"/>
      <c r="W131" s="60"/>
      <c r="X131" s="18" t="n">
        <v>4</v>
      </c>
      <c r="Y131" s="38" t="n">
        <v>32</v>
      </c>
      <c r="Z131" s="18" t="n">
        <f aca="false">Y131-AA131</f>
        <v>32</v>
      </c>
      <c r="AA131" s="60"/>
      <c r="AB131" s="60"/>
      <c r="AC131" s="60"/>
      <c r="AD131" s="36" t="s">
        <v>35</v>
      </c>
      <c r="AE131" s="16" t="s">
        <v>36</v>
      </c>
      <c r="AF131" s="60"/>
      <c r="AG131" s="60"/>
      <c r="AH131" s="60"/>
    </row>
    <row r="132" s="17" customFormat="true" ht="16.5" hidden="false" customHeight="true" outlineLevel="0" collapsed="false">
      <c r="A132" s="78" t="s">
        <v>27</v>
      </c>
      <c r="B132" s="69" t="s">
        <v>230</v>
      </c>
      <c r="C132" s="60" t="n">
        <v>2012</v>
      </c>
      <c r="D132" s="98" t="s">
        <v>314</v>
      </c>
      <c r="E132" s="60" t="s">
        <v>212</v>
      </c>
      <c r="F132" s="60" t="n">
        <v>15</v>
      </c>
      <c r="G132" s="60" t="n">
        <v>100</v>
      </c>
      <c r="H132" s="82" t="s">
        <v>317</v>
      </c>
      <c r="I132" s="54" t="s">
        <v>280</v>
      </c>
      <c r="J132" s="51" t="s">
        <v>196</v>
      </c>
      <c r="K132" s="51" t="s">
        <v>281</v>
      </c>
      <c r="L132" s="52" t="n">
        <v>29</v>
      </c>
      <c r="M132" s="53" t="s">
        <v>282</v>
      </c>
      <c r="N132" s="68"/>
      <c r="O132" s="18"/>
      <c r="P132" s="60"/>
      <c r="Q132" s="60"/>
      <c r="R132" s="60"/>
      <c r="S132" s="60"/>
      <c r="T132" s="68" t="n">
        <v>32</v>
      </c>
      <c r="U132" s="18" t="n">
        <v>32</v>
      </c>
      <c r="V132" s="60"/>
      <c r="W132" s="60"/>
      <c r="X132" s="60"/>
      <c r="Y132" s="18" t="n">
        <f aca="false">AC132*26</f>
        <v>26</v>
      </c>
      <c r="Z132" s="18"/>
      <c r="AA132" s="18"/>
      <c r="AB132" s="60"/>
      <c r="AC132" s="60" t="n">
        <v>1</v>
      </c>
      <c r="AD132" s="16" t="s">
        <v>35</v>
      </c>
      <c r="AE132" s="16" t="s">
        <v>27</v>
      </c>
      <c r="AF132" s="60"/>
      <c r="AG132" s="60"/>
      <c r="AH132" s="60"/>
    </row>
    <row r="133" s="17" customFormat="true" ht="16.5" hidden="false" customHeight="true" outlineLevel="0" collapsed="false">
      <c r="A133" s="78" t="s">
        <v>27</v>
      </c>
      <c r="B133" s="69" t="s">
        <v>230</v>
      </c>
      <c r="C133" s="60" t="n">
        <v>2012</v>
      </c>
      <c r="D133" s="98" t="s">
        <v>314</v>
      </c>
      <c r="E133" s="60" t="s">
        <v>212</v>
      </c>
      <c r="F133" s="60" t="n">
        <v>16</v>
      </c>
      <c r="G133" s="60" t="n">
        <v>100</v>
      </c>
      <c r="H133" s="87" t="s">
        <v>289</v>
      </c>
      <c r="I133" s="80" t="s">
        <v>290</v>
      </c>
      <c r="J133" s="68" t="s">
        <v>275</v>
      </c>
      <c r="K133" s="68" t="s">
        <v>291</v>
      </c>
      <c r="L133" s="76" t="n">
        <v>18.3</v>
      </c>
      <c r="M133" s="62"/>
      <c r="N133" s="68"/>
      <c r="O133" s="18"/>
      <c r="P133" s="60"/>
      <c r="Q133" s="60"/>
      <c r="R133" s="60"/>
      <c r="S133" s="60"/>
      <c r="T133" s="60"/>
      <c r="U133" s="60"/>
      <c r="V133" s="60"/>
      <c r="W133" s="60"/>
      <c r="X133" s="60" t="n">
        <v>4</v>
      </c>
      <c r="Y133" s="38" t="n">
        <v>64</v>
      </c>
      <c r="Z133" s="18" t="n">
        <f aca="false">Y133-AA133</f>
        <v>64</v>
      </c>
      <c r="AA133" s="60"/>
      <c r="AB133" s="60"/>
      <c r="AC133" s="60"/>
      <c r="AD133" s="78" t="s">
        <v>43</v>
      </c>
      <c r="AE133" s="69" t="s">
        <v>36</v>
      </c>
      <c r="AF133" s="60"/>
      <c r="AG133" s="60"/>
      <c r="AH133" s="60"/>
    </row>
    <row r="134" s="17" customFormat="true" ht="16.5" hidden="false" customHeight="true" outlineLevel="0" collapsed="false">
      <c r="A134" s="78" t="s">
        <v>27</v>
      </c>
      <c r="B134" s="69" t="s">
        <v>230</v>
      </c>
      <c r="C134" s="60" t="n">
        <v>2012</v>
      </c>
      <c r="D134" s="98" t="s">
        <v>314</v>
      </c>
      <c r="E134" s="60" t="s">
        <v>212</v>
      </c>
      <c r="F134" s="60" t="n">
        <v>16</v>
      </c>
      <c r="G134" s="60" t="n">
        <v>100</v>
      </c>
      <c r="H134" s="20" t="s">
        <v>273</v>
      </c>
      <c r="I134" s="80" t="s">
        <v>274</v>
      </c>
      <c r="J134" s="36" t="s">
        <v>275</v>
      </c>
      <c r="K134" s="68" t="s">
        <v>276</v>
      </c>
      <c r="L134" s="81" t="n">
        <v>40.6</v>
      </c>
      <c r="M134" s="60"/>
      <c r="N134" s="68"/>
      <c r="O134" s="18"/>
      <c r="P134" s="60"/>
      <c r="Q134" s="60"/>
      <c r="R134" s="60"/>
      <c r="S134" s="60"/>
      <c r="T134" s="60"/>
      <c r="U134" s="60"/>
      <c r="V134" s="60"/>
      <c r="W134" s="60"/>
      <c r="X134" s="18" t="n">
        <f aca="false">Y134/F134</f>
        <v>4</v>
      </c>
      <c r="Y134" s="38" t="n">
        <v>64</v>
      </c>
      <c r="Z134" s="18" t="n">
        <f aca="false">Y134-AA134</f>
        <v>64</v>
      </c>
      <c r="AA134" s="60"/>
      <c r="AB134" s="60"/>
      <c r="AC134" s="60"/>
      <c r="AD134" s="78" t="s">
        <v>43</v>
      </c>
      <c r="AE134" s="16" t="s">
        <v>27</v>
      </c>
      <c r="AF134" s="60"/>
      <c r="AG134" s="60"/>
      <c r="AH134" s="60"/>
    </row>
    <row r="135" s="17" customFormat="true" ht="16.5" hidden="false" customHeight="true" outlineLevel="0" collapsed="false">
      <c r="A135" s="36" t="s">
        <v>27</v>
      </c>
      <c r="B135" s="69" t="s">
        <v>230</v>
      </c>
      <c r="C135" s="60" t="n">
        <v>2012</v>
      </c>
      <c r="D135" s="98" t="s">
        <v>314</v>
      </c>
      <c r="E135" s="60" t="s">
        <v>212</v>
      </c>
      <c r="F135" s="60" t="n">
        <v>16</v>
      </c>
      <c r="G135" s="60" t="n">
        <v>100</v>
      </c>
      <c r="H135" s="87" t="s">
        <v>292</v>
      </c>
      <c r="I135" s="59" t="s">
        <v>293</v>
      </c>
      <c r="J135" s="69" t="s">
        <v>245</v>
      </c>
      <c r="K135" s="69" t="s">
        <v>294</v>
      </c>
      <c r="L135" s="61"/>
      <c r="M135" s="62"/>
      <c r="N135" s="68"/>
      <c r="O135" s="18"/>
      <c r="P135" s="60"/>
      <c r="Q135" s="60"/>
      <c r="R135" s="60"/>
      <c r="S135" s="60"/>
      <c r="T135" s="60"/>
      <c r="U135" s="60"/>
      <c r="V135" s="60"/>
      <c r="W135" s="60"/>
      <c r="X135" s="60" t="n">
        <v>2</v>
      </c>
      <c r="Y135" s="38" t="n">
        <v>32</v>
      </c>
      <c r="Z135" s="18" t="n">
        <f aca="false">Y135-AA135</f>
        <v>32</v>
      </c>
      <c r="AA135" s="60"/>
      <c r="AB135" s="60"/>
      <c r="AC135" s="60"/>
      <c r="AD135" s="36" t="s">
        <v>35</v>
      </c>
      <c r="AE135" s="69" t="s">
        <v>36</v>
      </c>
      <c r="AF135" s="60"/>
      <c r="AG135" s="60"/>
      <c r="AH135" s="60"/>
    </row>
    <row r="136" s="17" customFormat="true" ht="16.5" hidden="false" customHeight="true" outlineLevel="0" collapsed="false">
      <c r="A136" s="36" t="s">
        <v>27</v>
      </c>
      <c r="B136" s="69" t="s">
        <v>230</v>
      </c>
      <c r="C136" s="60" t="n">
        <v>2012</v>
      </c>
      <c r="D136" s="98" t="s">
        <v>314</v>
      </c>
      <c r="E136" s="60" t="s">
        <v>212</v>
      </c>
      <c r="F136" s="60" t="n">
        <v>16</v>
      </c>
      <c r="G136" s="60" t="n">
        <v>100</v>
      </c>
      <c r="H136" s="82" t="s">
        <v>318</v>
      </c>
      <c r="I136" s="21" t="s">
        <v>319</v>
      </c>
      <c r="J136" s="16" t="s">
        <v>258</v>
      </c>
      <c r="K136" s="16" t="s">
        <v>320</v>
      </c>
      <c r="L136" s="14" t="n">
        <v>38.2</v>
      </c>
      <c r="M136" s="100" t="s">
        <v>321</v>
      </c>
      <c r="N136" s="68"/>
      <c r="O136" s="18"/>
      <c r="P136" s="60"/>
      <c r="Q136" s="60"/>
      <c r="R136" s="60"/>
      <c r="S136" s="60"/>
      <c r="T136" s="60"/>
      <c r="U136" s="60"/>
      <c r="V136" s="60"/>
      <c r="W136" s="60"/>
      <c r="X136" s="18" t="n">
        <f aca="false">Y136/F136</f>
        <v>2</v>
      </c>
      <c r="Y136" s="38" t="n">
        <v>32</v>
      </c>
      <c r="Z136" s="18" t="n">
        <f aca="false">Y136-AA136</f>
        <v>32</v>
      </c>
      <c r="AA136" s="60"/>
      <c r="AB136" s="60"/>
      <c r="AC136" s="60"/>
      <c r="AD136" s="36" t="s">
        <v>35</v>
      </c>
      <c r="AE136" s="69" t="s">
        <v>27</v>
      </c>
      <c r="AF136" s="60"/>
      <c r="AG136" s="60"/>
      <c r="AH136" s="60"/>
    </row>
    <row r="137" s="17" customFormat="true" ht="16.5" hidden="false" customHeight="true" outlineLevel="0" collapsed="false">
      <c r="A137" s="36" t="s">
        <v>27</v>
      </c>
      <c r="B137" s="69" t="s">
        <v>230</v>
      </c>
      <c r="C137" s="60" t="n">
        <v>2012</v>
      </c>
      <c r="D137" s="98" t="s">
        <v>314</v>
      </c>
      <c r="E137" s="60" t="s">
        <v>212</v>
      </c>
      <c r="F137" s="60" t="n">
        <v>16</v>
      </c>
      <c r="G137" s="60" t="n">
        <v>100</v>
      </c>
      <c r="H137" s="82" t="s">
        <v>213</v>
      </c>
      <c r="I137" s="59" t="s">
        <v>248</v>
      </c>
      <c r="J137" s="69" t="s">
        <v>249</v>
      </c>
      <c r="K137" s="16" t="s">
        <v>250</v>
      </c>
      <c r="L137" s="61" t="n">
        <v>32</v>
      </c>
      <c r="M137" s="62" t="n">
        <v>9787010064604</v>
      </c>
      <c r="N137" s="68"/>
      <c r="O137" s="18"/>
      <c r="P137" s="60"/>
      <c r="Q137" s="60"/>
      <c r="R137" s="60"/>
      <c r="S137" s="60"/>
      <c r="T137" s="60"/>
      <c r="U137" s="60"/>
      <c r="V137" s="60"/>
      <c r="W137" s="60"/>
      <c r="X137" s="18" t="n">
        <f aca="false">Y137/F137</f>
        <v>2</v>
      </c>
      <c r="Y137" s="38" t="n">
        <v>32</v>
      </c>
      <c r="Z137" s="18" t="n">
        <f aca="false">Y137-AA137</f>
        <v>32</v>
      </c>
      <c r="AA137" s="60"/>
      <c r="AB137" s="60"/>
      <c r="AC137" s="60"/>
      <c r="AD137" s="16" t="s">
        <v>214</v>
      </c>
      <c r="AE137" s="69" t="s">
        <v>36</v>
      </c>
      <c r="AF137" s="60"/>
      <c r="AG137" s="60"/>
      <c r="AH137" s="60"/>
    </row>
    <row r="138" s="17" customFormat="true" ht="16.5" hidden="false" customHeight="true" outlineLevel="0" collapsed="false">
      <c r="A138" s="36" t="s">
        <v>27</v>
      </c>
      <c r="B138" s="69" t="s">
        <v>230</v>
      </c>
      <c r="C138" s="60" t="n">
        <v>2012</v>
      </c>
      <c r="D138" s="98" t="s">
        <v>314</v>
      </c>
      <c r="E138" s="60" t="s">
        <v>212</v>
      </c>
      <c r="F138" s="60" t="n">
        <v>16</v>
      </c>
      <c r="G138" s="60" t="n">
        <v>100</v>
      </c>
      <c r="H138" s="87" t="s">
        <v>286</v>
      </c>
      <c r="I138" s="59" t="s">
        <v>287</v>
      </c>
      <c r="J138" s="69" t="s">
        <v>245</v>
      </c>
      <c r="K138" s="69" t="s">
        <v>288</v>
      </c>
      <c r="L138" s="61"/>
      <c r="M138" s="60"/>
      <c r="N138" s="68"/>
      <c r="O138" s="18"/>
      <c r="P138" s="60"/>
      <c r="Q138" s="60"/>
      <c r="R138" s="60"/>
      <c r="S138" s="60"/>
      <c r="T138" s="60"/>
      <c r="U138" s="60"/>
      <c r="V138" s="60"/>
      <c r="W138" s="60"/>
      <c r="X138" s="18" t="n">
        <f aca="false">Y138/F138</f>
        <v>4</v>
      </c>
      <c r="Y138" s="38" t="n">
        <v>64</v>
      </c>
      <c r="Z138" s="18" t="n">
        <f aca="false">Y138-AA138</f>
        <v>64</v>
      </c>
      <c r="AA138" s="60"/>
      <c r="AB138" s="60"/>
      <c r="AC138" s="60"/>
      <c r="AD138" s="78" t="s">
        <v>43</v>
      </c>
      <c r="AE138" s="16" t="s">
        <v>97</v>
      </c>
      <c r="AF138" s="60"/>
      <c r="AG138" s="60"/>
      <c r="AH138" s="60"/>
    </row>
    <row r="139" s="17" customFormat="true" ht="16.5" hidden="false" customHeight="true" outlineLevel="0" collapsed="false">
      <c r="A139" s="78" t="s">
        <v>27</v>
      </c>
      <c r="B139" s="69" t="s">
        <v>230</v>
      </c>
      <c r="C139" s="60" t="n">
        <v>2012</v>
      </c>
      <c r="D139" s="79" t="s">
        <v>314</v>
      </c>
      <c r="E139" s="60" t="s">
        <v>212</v>
      </c>
      <c r="F139" s="60" t="n">
        <v>2</v>
      </c>
      <c r="G139" s="60" t="n">
        <v>100</v>
      </c>
      <c r="H139" s="87" t="s">
        <v>271</v>
      </c>
      <c r="I139" s="59"/>
      <c r="J139" s="60"/>
      <c r="K139" s="60"/>
      <c r="L139" s="61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18" t="n">
        <f aca="false">AC139*26</f>
        <v>52</v>
      </c>
      <c r="Z139" s="18"/>
      <c r="AA139" s="18"/>
      <c r="AB139" s="60"/>
      <c r="AC139" s="78" t="n">
        <v>2</v>
      </c>
      <c r="AD139" s="16" t="s">
        <v>35</v>
      </c>
      <c r="AE139" s="69" t="s">
        <v>63</v>
      </c>
      <c r="AF139" s="60"/>
      <c r="AG139" s="60"/>
      <c r="AH139" s="60"/>
    </row>
    <row r="140" s="17" customFormat="true" ht="16.5" hidden="false" customHeight="true" outlineLevel="0" collapsed="false">
      <c r="A140" s="68" t="s">
        <v>27</v>
      </c>
      <c r="B140" s="69" t="s">
        <v>230</v>
      </c>
      <c r="C140" s="60" t="n">
        <v>2012</v>
      </c>
      <c r="D140" s="70" t="s">
        <v>314</v>
      </c>
      <c r="E140" s="60" t="s">
        <v>297</v>
      </c>
      <c r="F140" s="60" t="n">
        <v>16</v>
      </c>
      <c r="G140" s="69" t="s">
        <v>298</v>
      </c>
      <c r="H140" s="28" t="s">
        <v>317</v>
      </c>
      <c r="I140" s="39" t="s">
        <v>280</v>
      </c>
      <c r="J140" s="42" t="s">
        <v>196</v>
      </c>
      <c r="K140" s="42" t="s">
        <v>281</v>
      </c>
      <c r="L140" s="41" t="n">
        <v>29</v>
      </c>
      <c r="M140" s="40" t="s">
        <v>282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18" t="n">
        <f aca="false">Y140/F140</f>
        <v>2</v>
      </c>
      <c r="Y140" s="68" t="n">
        <v>32</v>
      </c>
      <c r="Z140" s="18" t="n">
        <f aca="false">Y140-AA140</f>
        <v>32</v>
      </c>
      <c r="AA140" s="60"/>
      <c r="AB140" s="60"/>
      <c r="AC140" s="60"/>
      <c r="AD140" s="68" t="s">
        <v>43</v>
      </c>
      <c r="AE140" s="16" t="s">
        <v>27</v>
      </c>
      <c r="AF140" s="60"/>
      <c r="AG140" s="60"/>
      <c r="AH140" s="60"/>
    </row>
    <row r="141" s="17" customFormat="true" ht="16.5" hidden="false" customHeight="true" outlineLevel="0" collapsed="false">
      <c r="A141" s="68" t="s">
        <v>27</v>
      </c>
      <c r="B141" s="69" t="s">
        <v>230</v>
      </c>
      <c r="C141" s="60" t="n">
        <v>2012</v>
      </c>
      <c r="D141" s="70" t="s">
        <v>314</v>
      </c>
      <c r="E141" s="60" t="s">
        <v>297</v>
      </c>
      <c r="F141" s="60" t="n">
        <v>16</v>
      </c>
      <c r="G141" s="69" t="s">
        <v>298</v>
      </c>
      <c r="H141" s="28" t="s">
        <v>322</v>
      </c>
      <c r="I141" s="39" t="s">
        <v>300</v>
      </c>
      <c r="J141" s="42" t="s">
        <v>301</v>
      </c>
      <c r="K141" s="42" t="s">
        <v>302</v>
      </c>
      <c r="L141" s="41" t="n">
        <v>22</v>
      </c>
      <c r="M141" s="101" t="s">
        <v>303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18" t="n">
        <f aca="false">Y141/F141</f>
        <v>6</v>
      </c>
      <c r="Y141" s="68" t="n">
        <v>96</v>
      </c>
      <c r="Z141" s="18" t="n">
        <f aca="false">Y141-AA141</f>
        <v>96</v>
      </c>
      <c r="AA141" s="60"/>
      <c r="AB141" s="60"/>
      <c r="AC141" s="60"/>
      <c r="AD141" s="68" t="s">
        <v>43</v>
      </c>
      <c r="AE141" s="69" t="s">
        <v>27</v>
      </c>
      <c r="AF141" s="60"/>
      <c r="AG141" s="60"/>
      <c r="AH141" s="60"/>
    </row>
    <row r="142" s="17" customFormat="true" ht="16.5" hidden="false" customHeight="true" outlineLevel="0" collapsed="false">
      <c r="A142" s="68" t="s">
        <v>27</v>
      </c>
      <c r="B142" s="69" t="s">
        <v>230</v>
      </c>
      <c r="C142" s="60" t="n">
        <v>2012</v>
      </c>
      <c r="D142" s="70" t="s">
        <v>314</v>
      </c>
      <c r="E142" s="60" t="s">
        <v>297</v>
      </c>
      <c r="F142" s="60" t="n">
        <v>16</v>
      </c>
      <c r="G142" s="69" t="s">
        <v>298</v>
      </c>
      <c r="H142" s="28" t="s">
        <v>194</v>
      </c>
      <c r="I142" s="39" t="s">
        <v>277</v>
      </c>
      <c r="J142" s="42" t="s">
        <v>82</v>
      </c>
      <c r="K142" s="42" t="s">
        <v>278</v>
      </c>
      <c r="L142" s="41" t="n">
        <v>26</v>
      </c>
      <c r="M142" s="40" t="s">
        <v>279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18" t="n">
        <f aca="false">Y142/F142</f>
        <v>4</v>
      </c>
      <c r="Y142" s="68" t="n">
        <v>64</v>
      </c>
      <c r="Z142" s="18" t="n">
        <f aca="false">Y142-AA142</f>
        <v>64</v>
      </c>
      <c r="AA142" s="60"/>
      <c r="AB142" s="60"/>
      <c r="AC142" s="60"/>
      <c r="AD142" s="68" t="s">
        <v>43</v>
      </c>
      <c r="AE142" s="16" t="s">
        <v>27</v>
      </c>
      <c r="AF142" s="60"/>
      <c r="AG142" s="60"/>
      <c r="AH142" s="60"/>
    </row>
    <row r="143" s="17" customFormat="true" ht="16.5" hidden="false" customHeight="true" outlineLevel="0" collapsed="false">
      <c r="A143" s="68" t="s">
        <v>27</v>
      </c>
      <c r="B143" s="69" t="s">
        <v>230</v>
      </c>
      <c r="C143" s="60" t="n">
        <v>2012</v>
      </c>
      <c r="D143" s="70" t="s">
        <v>314</v>
      </c>
      <c r="E143" s="60" t="s">
        <v>297</v>
      </c>
      <c r="F143" s="60" t="n">
        <v>16</v>
      </c>
      <c r="G143" s="69" t="s">
        <v>298</v>
      </c>
      <c r="H143" s="20" t="s">
        <v>213</v>
      </c>
      <c r="I143" s="59" t="s">
        <v>248</v>
      </c>
      <c r="J143" s="69" t="s">
        <v>249</v>
      </c>
      <c r="K143" s="16" t="s">
        <v>250</v>
      </c>
      <c r="L143" s="61" t="n">
        <v>32</v>
      </c>
      <c r="M143" s="62" t="n">
        <v>9787010064604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18" t="n">
        <f aca="false">Y143/F143</f>
        <v>2</v>
      </c>
      <c r="Y143" s="68" t="n">
        <v>32</v>
      </c>
      <c r="Z143" s="18" t="n">
        <f aca="false">Y143-AA143</f>
        <v>32</v>
      </c>
      <c r="AA143" s="60"/>
      <c r="AB143" s="60"/>
      <c r="AC143" s="60"/>
      <c r="AD143" s="16" t="s">
        <v>214</v>
      </c>
      <c r="AE143" s="69" t="s">
        <v>36</v>
      </c>
      <c r="AF143" s="60"/>
      <c r="AG143" s="60"/>
      <c r="AH143" s="60"/>
    </row>
    <row r="144" s="17" customFormat="true" ht="16.5" hidden="false" customHeight="true" outlineLevel="0" collapsed="false">
      <c r="A144" s="68" t="s">
        <v>27</v>
      </c>
      <c r="B144" s="69" t="s">
        <v>230</v>
      </c>
      <c r="C144" s="60" t="n">
        <v>2012</v>
      </c>
      <c r="D144" s="70" t="s">
        <v>314</v>
      </c>
      <c r="E144" s="60" t="s">
        <v>297</v>
      </c>
      <c r="F144" s="60" t="n">
        <v>16</v>
      </c>
      <c r="G144" s="69" t="s">
        <v>298</v>
      </c>
      <c r="H144" s="20" t="s">
        <v>273</v>
      </c>
      <c r="I144" s="80" t="s">
        <v>274</v>
      </c>
      <c r="J144" s="36" t="s">
        <v>275</v>
      </c>
      <c r="K144" s="68" t="s">
        <v>276</v>
      </c>
      <c r="L144" s="81" t="n">
        <v>40.6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18" t="n">
        <f aca="false">Y144/F144</f>
        <v>4</v>
      </c>
      <c r="Y144" s="68" t="n">
        <v>64</v>
      </c>
      <c r="Z144" s="18" t="n">
        <f aca="false">Y144-AA144</f>
        <v>64</v>
      </c>
      <c r="AA144" s="60"/>
      <c r="AB144" s="60"/>
      <c r="AC144" s="60"/>
      <c r="AD144" s="68" t="s">
        <v>220</v>
      </c>
      <c r="AE144" s="16" t="s">
        <v>27</v>
      </c>
      <c r="AF144" s="60"/>
      <c r="AG144" s="60"/>
      <c r="AH144" s="60"/>
    </row>
    <row r="145" s="17" customFormat="true" ht="16.5" hidden="false" customHeight="true" outlineLevel="0" collapsed="false">
      <c r="A145" s="68" t="s">
        <v>27</v>
      </c>
      <c r="B145" s="69" t="s">
        <v>230</v>
      </c>
      <c r="C145" s="60" t="n">
        <v>2012</v>
      </c>
      <c r="D145" s="70" t="s">
        <v>314</v>
      </c>
      <c r="E145" s="60" t="s">
        <v>297</v>
      </c>
      <c r="F145" s="60" t="n">
        <v>16</v>
      </c>
      <c r="G145" s="69" t="s">
        <v>298</v>
      </c>
      <c r="H145" s="87" t="s">
        <v>286</v>
      </c>
      <c r="I145" s="59" t="s">
        <v>287</v>
      </c>
      <c r="J145" s="69" t="s">
        <v>245</v>
      </c>
      <c r="K145" s="69" t="s">
        <v>288</v>
      </c>
      <c r="L145" s="61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18" t="n">
        <f aca="false">Y145/F145</f>
        <v>4</v>
      </c>
      <c r="Y145" s="68" t="n">
        <v>64</v>
      </c>
      <c r="Z145" s="18" t="n">
        <f aca="false">Y145-AA145</f>
        <v>64</v>
      </c>
      <c r="AA145" s="60"/>
      <c r="AB145" s="60"/>
      <c r="AC145" s="60"/>
      <c r="AD145" s="68" t="s">
        <v>220</v>
      </c>
      <c r="AE145" s="16" t="s">
        <v>97</v>
      </c>
      <c r="AF145" s="60"/>
      <c r="AG145" s="60"/>
      <c r="AH145" s="60"/>
    </row>
    <row r="146" s="17" customFormat="true" ht="16.5" hidden="false" customHeight="true" outlineLevel="0" collapsed="false">
      <c r="A146" s="68" t="s">
        <v>27</v>
      </c>
      <c r="B146" s="69" t="s">
        <v>230</v>
      </c>
      <c r="C146" s="60" t="n">
        <v>2012</v>
      </c>
      <c r="D146" s="70" t="s">
        <v>314</v>
      </c>
      <c r="E146" s="60" t="s">
        <v>297</v>
      </c>
      <c r="F146" s="60" t="n">
        <v>16</v>
      </c>
      <c r="G146" s="69" t="s">
        <v>298</v>
      </c>
      <c r="H146" s="20" t="s">
        <v>292</v>
      </c>
      <c r="I146" s="59" t="s">
        <v>293</v>
      </c>
      <c r="J146" s="69" t="s">
        <v>245</v>
      </c>
      <c r="K146" s="69" t="s">
        <v>294</v>
      </c>
      <c r="L146" s="61"/>
      <c r="M146" s="62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 t="n">
        <v>2</v>
      </c>
      <c r="Y146" s="68" t="n">
        <v>32</v>
      </c>
      <c r="Z146" s="18" t="n">
        <f aca="false">Y146-AA146</f>
        <v>32</v>
      </c>
      <c r="AA146" s="60"/>
      <c r="AB146" s="60"/>
      <c r="AC146" s="60"/>
      <c r="AD146" s="68" t="s">
        <v>35</v>
      </c>
      <c r="AE146" s="69" t="s">
        <v>36</v>
      </c>
      <c r="AF146" s="60"/>
      <c r="AG146" s="60"/>
      <c r="AH146" s="60"/>
    </row>
    <row r="147" s="17" customFormat="true" ht="16.5" hidden="false" customHeight="true" outlineLevel="0" collapsed="false">
      <c r="A147" s="68" t="s">
        <v>27</v>
      </c>
      <c r="B147" s="69" t="s">
        <v>230</v>
      </c>
      <c r="C147" s="60" t="n">
        <v>2012</v>
      </c>
      <c r="D147" s="70" t="s">
        <v>314</v>
      </c>
      <c r="E147" s="60" t="s">
        <v>297</v>
      </c>
      <c r="F147" s="60" t="n">
        <v>16</v>
      </c>
      <c r="G147" s="69" t="s">
        <v>298</v>
      </c>
      <c r="H147" s="20" t="s">
        <v>323</v>
      </c>
      <c r="I147" s="21" t="s">
        <v>319</v>
      </c>
      <c r="J147" s="16" t="s">
        <v>258</v>
      </c>
      <c r="K147" s="16" t="s">
        <v>320</v>
      </c>
      <c r="L147" s="14" t="n">
        <v>38.2</v>
      </c>
      <c r="M147" s="100" t="s">
        <v>321</v>
      </c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18" t="n">
        <f aca="false">Y147/F147</f>
        <v>2</v>
      </c>
      <c r="Y147" s="68" t="n">
        <v>32</v>
      </c>
      <c r="Z147" s="18" t="n">
        <f aca="false">Y147-AA147</f>
        <v>32</v>
      </c>
      <c r="AA147" s="60"/>
      <c r="AB147" s="60"/>
      <c r="AC147" s="60"/>
      <c r="AD147" s="68" t="s">
        <v>35</v>
      </c>
      <c r="AE147" s="69" t="s">
        <v>27</v>
      </c>
      <c r="AF147" s="60"/>
      <c r="AG147" s="60"/>
      <c r="AH147" s="60"/>
    </row>
    <row r="148" s="17" customFormat="true" ht="16.5" hidden="false" customHeight="true" outlineLevel="0" collapsed="false">
      <c r="A148" s="68" t="s">
        <v>27</v>
      </c>
      <c r="B148" s="69" t="s">
        <v>230</v>
      </c>
      <c r="C148" s="60" t="n">
        <v>2012</v>
      </c>
      <c r="D148" s="70" t="s">
        <v>314</v>
      </c>
      <c r="E148" s="60" t="s">
        <v>297</v>
      </c>
      <c r="F148" s="60" t="n">
        <v>16</v>
      </c>
      <c r="G148" s="69" t="s">
        <v>298</v>
      </c>
      <c r="H148" s="20" t="s">
        <v>260</v>
      </c>
      <c r="I148" s="59" t="s">
        <v>261</v>
      </c>
      <c r="J148" s="69" t="s">
        <v>82</v>
      </c>
      <c r="K148" s="69" t="s">
        <v>305</v>
      </c>
      <c r="L148" s="61" t="n">
        <v>25</v>
      </c>
      <c r="M148" s="62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18" t="n">
        <f aca="false">Y148/F148</f>
        <v>1</v>
      </c>
      <c r="Y148" s="68" t="n">
        <v>16</v>
      </c>
      <c r="Z148" s="18" t="n">
        <f aca="false">Y148-AA148</f>
        <v>16</v>
      </c>
      <c r="AA148" s="60"/>
      <c r="AB148" s="60"/>
      <c r="AC148" s="60"/>
      <c r="AD148" s="68" t="s">
        <v>35</v>
      </c>
      <c r="AE148" s="69" t="s">
        <v>36</v>
      </c>
      <c r="AF148" s="60"/>
      <c r="AG148" s="60"/>
      <c r="AH148" s="69" t="s">
        <v>263</v>
      </c>
    </row>
    <row r="149" s="17" customFormat="true" ht="16.5" hidden="false" customHeight="true" outlineLevel="0" collapsed="false">
      <c r="A149" s="68" t="s">
        <v>27</v>
      </c>
      <c r="B149" s="69" t="s">
        <v>230</v>
      </c>
      <c r="C149" s="60" t="n">
        <v>2012</v>
      </c>
      <c r="D149" s="70" t="s">
        <v>314</v>
      </c>
      <c r="E149" s="60" t="s">
        <v>297</v>
      </c>
      <c r="F149" s="60" t="n">
        <v>16</v>
      </c>
      <c r="G149" s="69" t="s">
        <v>298</v>
      </c>
      <c r="H149" s="20" t="s">
        <v>264</v>
      </c>
      <c r="I149" s="75" t="s">
        <v>265</v>
      </c>
      <c r="J149" s="68" t="s">
        <v>266</v>
      </c>
      <c r="K149" s="68" t="s">
        <v>267</v>
      </c>
      <c r="L149" s="76" t="n">
        <v>12</v>
      </c>
      <c r="M149" s="77" t="s">
        <v>268</v>
      </c>
      <c r="N149" s="70"/>
      <c r="O149" s="60"/>
      <c r="P149" s="60"/>
      <c r="Q149" s="60"/>
      <c r="R149" s="60"/>
      <c r="S149" s="60"/>
      <c r="T149" s="60"/>
      <c r="U149" s="60"/>
      <c r="V149" s="60"/>
      <c r="W149" s="60"/>
      <c r="X149" s="18" t="n">
        <v>1</v>
      </c>
      <c r="Y149" s="18" t="n">
        <v>16</v>
      </c>
      <c r="Z149" s="18" t="n">
        <f aca="false">Y149-AA149</f>
        <v>16</v>
      </c>
      <c r="AA149" s="60"/>
      <c r="AB149" s="60"/>
      <c r="AC149" s="60"/>
      <c r="AD149" s="68" t="s">
        <v>35</v>
      </c>
      <c r="AE149" s="69" t="s">
        <v>36</v>
      </c>
      <c r="AF149" s="60"/>
      <c r="AG149" s="60"/>
      <c r="AH149" s="69" t="s">
        <v>263</v>
      </c>
    </row>
    <row r="150" s="17" customFormat="true" ht="16.5" hidden="false" customHeight="true" outlineLevel="0" collapsed="false">
      <c r="A150" s="68" t="s">
        <v>27</v>
      </c>
      <c r="B150" s="69" t="s">
        <v>230</v>
      </c>
      <c r="C150" s="60" t="n">
        <v>2012</v>
      </c>
      <c r="D150" s="70" t="s">
        <v>314</v>
      </c>
      <c r="E150" s="60" t="s">
        <v>297</v>
      </c>
      <c r="F150" s="60" t="n">
        <v>16</v>
      </c>
      <c r="G150" s="69" t="s">
        <v>298</v>
      </c>
      <c r="H150" s="87" t="s">
        <v>295</v>
      </c>
      <c r="I150" s="59" t="s">
        <v>295</v>
      </c>
      <c r="J150" s="69" t="s">
        <v>245</v>
      </c>
      <c r="K150" s="69" t="s">
        <v>296</v>
      </c>
      <c r="L150" s="61"/>
      <c r="M150" s="62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18" t="n">
        <v>4</v>
      </c>
      <c r="Y150" s="78" t="n">
        <f aca="false">F150*X150</f>
        <v>64</v>
      </c>
      <c r="Z150" s="18" t="n">
        <f aca="false">Y150-AA150</f>
        <v>64</v>
      </c>
      <c r="AA150" s="60"/>
      <c r="AB150" s="60"/>
      <c r="AC150" s="60"/>
      <c r="AD150" s="78" t="s">
        <v>35</v>
      </c>
      <c r="AE150" s="16" t="s">
        <v>36</v>
      </c>
      <c r="AF150" s="60"/>
      <c r="AG150" s="60"/>
      <c r="AH150" s="60"/>
    </row>
    <row r="151" s="17" customFormat="true" ht="16.5" hidden="false" customHeight="true" outlineLevel="0" collapsed="false">
      <c r="A151" s="68" t="s">
        <v>27</v>
      </c>
      <c r="B151" s="69" t="s">
        <v>230</v>
      </c>
      <c r="C151" s="60" t="n">
        <v>2012</v>
      </c>
      <c r="D151" s="70" t="s">
        <v>314</v>
      </c>
      <c r="E151" s="60" t="s">
        <v>297</v>
      </c>
      <c r="F151" s="60" t="n">
        <v>16</v>
      </c>
      <c r="G151" s="69" t="s">
        <v>298</v>
      </c>
      <c r="H151" s="20" t="s">
        <v>269</v>
      </c>
      <c r="I151" s="59" t="s">
        <v>270</v>
      </c>
      <c r="J151" s="69" t="s">
        <v>33</v>
      </c>
      <c r="K151" s="60"/>
      <c r="L151" s="61" t="n">
        <v>28</v>
      </c>
      <c r="M151" s="62" t="n">
        <v>978701009236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18" t="n">
        <f aca="false">Y151/F151</f>
        <v>2</v>
      </c>
      <c r="Y151" s="68" t="n">
        <v>32</v>
      </c>
      <c r="Z151" s="18" t="n">
        <f aca="false">Y151-AA151</f>
        <v>32</v>
      </c>
      <c r="AA151" s="60"/>
      <c r="AB151" s="60"/>
      <c r="AC151" s="60"/>
      <c r="AD151" s="68" t="s">
        <v>35</v>
      </c>
      <c r="AE151" s="16" t="s">
        <v>36</v>
      </c>
      <c r="AF151" s="60"/>
      <c r="AG151" s="60"/>
      <c r="AH151" s="69" t="s">
        <v>263</v>
      </c>
    </row>
    <row r="152" s="17" customFormat="true" ht="16.5" hidden="false" customHeight="true" outlineLevel="0" collapsed="false">
      <c r="A152" s="69" t="s">
        <v>27</v>
      </c>
      <c r="B152" s="69" t="s">
        <v>230</v>
      </c>
      <c r="C152" s="60" t="n">
        <v>2012</v>
      </c>
      <c r="D152" s="70" t="s">
        <v>314</v>
      </c>
      <c r="E152" s="60" t="s">
        <v>297</v>
      </c>
      <c r="F152" s="60" t="n">
        <v>2</v>
      </c>
      <c r="G152" s="69" t="s">
        <v>298</v>
      </c>
      <c r="H152" s="20" t="s">
        <v>271</v>
      </c>
      <c r="I152" s="59"/>
      <c r="J152" s="60"/>
      <c r="K152" s="60"/>
      <c r="L152" s="61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18" t="n">
        <f aca="false">AC152*26</f>
        <v>52</v>
      </c>
      <c r="Z152" s="18"/>
      <c r="AA152" s="18"/>
      <c r="AB152" s="60"/>
      <c r="AC152" s="68" t="n">
        <v>2</v>
      </c>
      <c r="AD152" s="16" t="s">
        <v>35</v>
      </c>
      <c r="AE152" s="69" t="s">
        <v>63</v>
      </c>
      <c r="AF152" s="60"/>
      <c r="AG152" s="60"/>
      <c r="AH152" s="60"/>
    </row>
    <row r="153" s="17" customFormat="true" ht="16.5" hidden="false" customHeight="true" outlineLevel="0" collapsed="false">
      <c r="A153" s="68" t="s">
        <v>27</v>
      </c>
      <c r="B153" s="69" t="s">
        <v>230</v>
      </c>
      <c r="C153" s="60" t="n">
        <v>2012</v>
      </c>
      <c r="D153" s="70" t="s">
        <v>314</v>
      </c>
      <c r="E153" s="60" t="s">
        <v>30</v>
      </c>
      <c r="F153" s="60" t="n">
        <v>16</v>
      </c>
      <c r="G153" s="60" t="n">
        <v>45</v>
      </c>
      <c r="H153" s="28" t="s">
        <v>324</v>
      </c>
      <c r="I153" s="102" t="s">
        <v>306</v>
      </c>
      <c r="J153" s="56" t="s">
        <v>82</v>
      </c>
      <c r="K153" s="56" t="s">
        <v>307</v>
      </c>
      <c r="L153" s="57"/>
      <c r="M153" s="103" t="s">
        <v>308</v>
      </c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18" t="n">
        <f aca="false">Y153/F153</f>
        <v>4</v>
      </c>
      <c r="Y153" s="68" t="n">
        <v>64</v>
      </c>
      <c r="Z153" s="18" t="n">
        <f aca="false">Y153-AA153</f>
        <v>64</v>
      </c>
      <c r="AA153" s="60"/>
      <c r="AB153" s="60"/>
      <c r="AC153" s="60"/>
      <c r="AD153" s="68" t="s">
        <v>43</v>
      </c>
      <c r="AE153" s="69" t="s">
        <v>27</v>
      </c>
      <c r="AF153" s="60"/>
      <c r="AG153" s="60"/>
      <c r="AH153" s="60"/>
    </row>
    <row r="154" s="17" customFormat="true" ht="16.5" hidden="false" customHeight="true" outlineLevel="0" collapsed="false">
      <c r="A154" s="68" t="s">
        <v>27</v>
      </c>
      <c r="B154" s="69" t="s">
        <v>230</v>
      </c>
      <c r="C154" s="60" t="n">
        <v>2012</v>
      </c>
      <c r="D154" s="70" t="s">
        <v>314</v>
      </c>
      <c r="E154" s="60" t="s">
        <v>30</v>
      </c>
      <c r="F154" s="60" t="n">
        <v>16</v>
      </c>
      <c r="G154" s="60" t="n">
        <v>45</v>
      </c>
      <c r="H154" s="20" t="s">
        <v>243</v>
      </c>
      <c r="I154" s="59" t="s">
        <v>244</v>
      </c>
      <c r="J154" s="69" t="s">
        <v>245</v>
      </c>
      <c r="K154" s="69" t="s">
        <v>246</v>
      </c>
      <c r="L154" s="61"/>
      <c r="M154" s="62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18" t="n">
        <f aca="false">Y154/F154</f>
        <v>2</v>
      </c>
      <c r="Y154" s="68" t="n">
        <v>32</v>
      </c>
      <c r="Z154" s="18" t="n">
        <f aca="false">Y154-AA154</f>
        <v>32</v>
      </c>
      <c r="AA154" s="60"/>
      <c r="AB154" s="60"/>
      <c r="AC154" s="60"/>
      <c r="AD154" s="68" t="s">
        <v>43</v>
      </c>
      <c r="AE154" s="16" t="s">
        <v>36</v>
      </c>
      <c r="AF154" s="60"/>
      <c r="AG154" s="60"/>
      <c r="AH154" s="60"/>
    </row>
    <row r="155" s="17" customFormat="true" ht="16.5" hidden="false" customHeight="true" outlineLevel="0" collapsed="false">
      <c r="A155" s="68" t="s">
        <v>27</v>
      </c>
      <c r="B155" s="69" t="s">
        <v>230</v>
      </c>
      <c r="C155" s="60" t="n">
        <v>2012</v>
      </c>
      <c r="D155" s="70" t="s">
        <v>314</v>
      </c>
      <c r="E155" s="60" t="s">
        <v>30</v>
      </c>
      <c r="F155" s="60" t="n">
        <v>16</v>
      </c>
      <c r="G155" s="60" t="n">
        <v>45</v>
      </c>
      <c r="H155" s="28" t="s">
        <v>317</v>
      </c>
      <c r="I155" s="55" t="s">
        <v>280</v>
      </c>
      <c r="J155" s="56" t="s">
        <v>196</v>
      </c>
      <c r="K155" s="56" t="s">
        <v>281</v>
      </c>
      <c r="L155" s="57" t="n">
        <v>29</v>
      </c>
      <c r="M155" s="103" t="s">
        <v>282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18" t="n">
        <f aca="false">Y155/F155</f>
        <v>2</v>
      </c>
      <c r="Y155" s="68" t="n">
        <v>32</v>
      </c>
      <c r="Z155" s="18" t="n">
        <f aca="false">Y155-AA155</f>
        <v>32</v>
      </c>
      <c r="AA155" s="60"/>
      <c r="AB155" s="60"/>
      <c r="AC155" s="60"/>
      <c r="AD155" s="68" t="s">
        <v>43</v>
      </c>
      <c r="AE155" s="16" t="s">
        <v>27</v>
      </c>
      <c r="AF155" s="60"/>
      <c r="AG155" s="60"/>
      <c r="AH155" s="60"/>
    </row>
    <row r="156" s="17" customFormat="true" ht="16.5" hidden="false" customHeight="true" outlineLevel="0" collapsed="false">
      <c r="A156" s="68" t="s">
        <v>27</v>
      </c>
      <c r="B156" s="69" t="s">
        <v>230</v>
      </c>
      <c r="C156" s="60" t="n">
        <v>2012</v>
      </c>
      <c r="D156" s="70" t="s">
        <v>314</v>
      </c>
      <c r="E156" s="60" t="s">
        <v>30</v>
      </c>
      <c r="F156" s="60" t="n">
        <v>16</v>
      </c>
      <c r="G156" s="60" t="n">
        <v>45</v>
      </c>
      <c r="H156" s="104" t="s">
        <v>304</v>
      </c>
      <c r="I156" s="34" t="s">
        <v>216</v>
      </c>
      <c r="J156" s="31" t="s">
        <v>217</v>
      </c>
      <c r="K156" s="31" t="s">
        <v>218</v>
      </c>
      <c r="L156" s="32" t="n">
        <v>36</v>
      </c>
      <c r="M156" s="93" t="s">
        <v>219</v>
      </c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18" t="n">
        <f aca="false">Y156/F156</f>
        <v>4</v>
      </c>
      <c r="Y156" s="68" t="n">
        <v>64</v>
      </c>
      <c r="Z156" s="18" t="n">
        <f aca="false">Y156-AA156</f>
        <v>64</v>
      </c>
      <c r="AA156" s="60"/>
      <c r="AB156" s="60"/>
      <c r="AC156" s="60"/>
      <c r="AD156" s="68" t="s">
        <v>43</v>
      </c>
      <c r="AE156" s="69" t="s">
        <v>27</v>
      </c>
      <c r="AF156" s="60"/>
      <c r="AG156" s="60"/>
      <c r="AH156" s="60"/>
    </row>
    <row r="157" s="17" customFormat="true" ht="16.5" hidden="false" customHeight="true" outlineLevel="0" collapsed="false">
      <c r="A157" s="68" t="s">
        <v>27</v>
      </c>
      <c r="B157" s="69" t="s">
        <v>230</v>
      </c>
      <c r="C157" s="60" t="n">
        <v>2012</v>
      </c>
      <c r="D157" s="70" t="s">
        <v>314</v>
      </c>
      <c r="E157" s="60" t="s">
        <v>30</v>
      </c>
      <c r="F157" s="60" t="n">
        <v>16</v>
      </c>
      <c r="G157" s="60" t="n">
        <v>45</v>
      </c>
      <c r="H157" s="20" t="s">
        <v>213</v>
      </c>
      <c r="I157" s="59" t="s">
        <v>248</v>
      </c>
      <c r="J157" s="69" t="s">
        <v>249</v>
      </c>
      <c r="K157" s="16" t="s">
        <v>250</v>
      </c>
      <c r="L157" s="61" t="n">
        <v>32</v>
      </c>
      <c r="M157" s="62" t="n">
        <v>9787010064604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 t="n">
        <v>2</v>
      </c>
      <c r="Y157" s="68" t="n">
        <v>32</v>
      </c>
      <c r="Z157" s="18" t="n">
        <f aca="false">Y157-AA157</f>
        <v>32</v>
      </c>
      <c r="AA157" s="60"/>
      <c r="AB157" s="60"/>
      <c r="AC157" s="60"/>
      <c r="AD157" s="16" t="s">
        <v>214</v>
      </c>
      <c r="AE157" s="69" t="s">
        <v>36</v>
      </c>
      <c r="AF157" s="60"/>
      <c r="AG157" s="60"/>
      <c r="AH157" s="60"/>
    </row>
    <row r="158" s="17" customFormat="true" ht="16.5" hidden="false" customHeight="true" outlineLevel="0" collapsed="false">
      <c r="A158" s="68" t="s">
        <v>27</v>
      </c>
      <c r="B158" s="69" t="s">
        <v>230</v>
      </c>
      <c r="C158" s="60" t="n">
        <v>2012</v>
      </c>
      <c r="D158" s="70" t="s">
        <v>314</v>
      </c>
      <c r="E158" s="60" t="s">
        <v>30</v>
      </c>
      <c r="F158" s="60" t="n">
        <v>16</v>
      </c>
      <c r="G158" s="60" t="n">
        <v>45</v>
      </c>
      <c r="H158" s="20" t="s">
        <v>309</v>
      </c>
      <c r="I158" s="94" t="s">
        <v>310</v>
      </c>
      <c r="J158" s="16" t="s">
        <v>311</v>
      </c>
      <c r="K158" s="95" t="s">
        <v>312</v>
      </c>
      <c r="L158" s="96" t="n">
        <v>29.8</v>
      </c>
      <c r="M158" s="97" t="s">
        <v>313</v>
      </c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18" t="n">
        <f aca="false">Y158/F158</f>
        <v>4</v>
      </c>
      <c r="Y158" s="68" t="n">
        <v>64</v>
      </c>
      <c r="Z158" s="18" t="n">
        <f aca="false">Y158-AA158</f>
        <v>64</v>
      </c>
      <c r="AA158" s="60"/>
      <c r="AB158" s="60"/>
      <c r="AC158" s="60"/>
      <c r="AD158" s="68" t="s">
        <v>220</v>
      </c>
      <c r="AE158" s="16" t="s">
        <v>27</v>
      </c>
      <c r="AF158" s="60"/>
      <c r="AG158" s="60"/>
      <c r="AH158" s="60"/>
    </row>
    <row r="159" s="17" customFormat="true" ht="16.5" hidden="false" customHeight="true" outlineLevel="0" collapsed="false">
      <c r="A159" s="68" t="s">
        <v>27</v>
      </c>
      <c r="B159" s="69" t="s">
        <v>230</v>
      </c>
      <c r="C159" s="60" t="n">
        <v>2012</v>
      </c>
      <c r="D159" s="70" t="s">
        <v>314</v>
      </c>
      <c r="E159" s="60" t="s">
        <v>30</v>
      </c>
      <c r="F159" s="60" t="n">
        <v>16</v>
      </c>
      <c r="G159" s="60" t="n">
        <v>45</v>
      </c>
      <c r="H159" s="20" t="s">
        <v>251</v>
      </c>
      <c r="I159" s="59" t="s">
        <v>252</v>
      </c>
      <c r="J159" s="69" t="s">
        <v>253</v>
      </c>
      <c r="K159" s="69" t="s">
        <v>254</v>
      </c>
      <c r="L159" s="61" t="n">
        <v>62</v>
      </c>
      <c r="M159" s="62" t="s">
        <v>255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18" t="n">
        <f aca="false">Y159/F159</f>
        <v>4</v>
      </c>
      <c r="Y159" s="68" t="n">
        <v>64</v>
      </c>
      <c r="Z159" s="18" t="n">
        <f aca="false">Y159-AA159</f>
        <v>64</v>
      </c>
      <c r="AA159" s="60"/>
      <c r="AB159" s="60"/>
      <c r="AC159" s="60"/>
      <c r="AD159" s="68" t="s">
        <v>220</v>
      </c>
      <c r="AE159" s="16" t="s">
        <v>97</v>
      </c>
      <c r="AF159" s="60"/>
      <c r="AG159" s="60"/>
      <c r="AH159" s="60"/>
    </row>
    <row r="160" s="17" customFormat="true" ht="16.5" hidden="false" customHeight="true" outlineLevel="0" collapsed="false">
      <c r="A160" s="68" t="s">
        <v>27</v>
      </c>
      <c r="B160" s="69" t="s">
        <v>230</v>
      </c>
      <c r="C160" s="60" t="n">
        <v>2012</v>
      </c>
      <c r="D160" s="70" t="s">
        <v>314</v>
      </c>
      <c r="E160" s="60" t="s">
        <v>30</v>
      </c>
      <c r="F160" s="60" t="n">
        <v>16</v>
      </c>
      <c r="G160" s="60" t="n">
        <v>45</v>
      </c>
      <c r="H160" s="20" t="s">
        <v>256</v>
      </c>
      <c r="I160" s="59" t="s">
        <v>257</v>
      </c>
      <c r="J160" s="69" t="s">
        <v>258</v>
      </c>
      <c r="K160" s="60"/>
      <c r="L160" s="73" t="n">
        <v>15.5</v>
      </c>
      <c r="M160" s="74" t="s">
        <v>259</v>
      </c>
      <c r="N160" s="60"/>
      <c r="O160" s="60"/>
      <c r="P160" s="60"/>
      <c r="Q160" s="60"/>
      <c r="R160" s="60"/>
      <c r="S160" s="60"/>
      <c r="T160" s="68"/>
      <c r="U160" s="18"/>
      <c r="V160" s="60"/>
      <c r="W160" s="60"/>
      <c r="X160" s="60" t="n">
        <v>2</v>
      </c>
      <c r="Y160" s="68" t="n">
        <v>32</v>
      </c>
      <c r="Z160" s="18" t="n">
        <f aca="false">Y160-AA160</f>
        <v>32</v>
      </c>
      <c r="AA160" s="60"/>
      <c r="AB160" s="60"/>
      <c r="AC160" s="60"/>
      <c r="AD160" s="68" t="s">
        <v>35</v>
      </c>
      <c r="AE160" s="69" t="s">
        <v>36</v>
      </c>
      <c r="AF160" s="60"/>
      <c r="AG160" s="60"/>
      <c r="AH160" s="60"/>
    </row>
    <row r="161" s="17" customFormat="true" ht="16.5" hidden="false" customHeight="true" outlineLevel="0" collapsed="false">
      <c r="A161" s="68" t="s">
        <v>27</v>
      </c>
      <c r="B161" s="69" t="s">
        <v>230</v>
      </c>
      <c r="C161" s="60" t="n">
        <v>2012</v>
      </c>
      <c r="D161" s="70" t="s">
        <v>314</v>
      </c>
      <c r="E161" s="60" t="s">
        <v>30</v>
      </c>
      <c r="F161" s="60" t="n">
        <v>16</v>
      </c>
      <c r="G161" s="60" t="n">
        <v>45</v>
      </c>
      <c r="H161" s="20" t="s">
        <v>318</v>
      </c>
      <c r="I161" s="29" t="s">
        <v>240</v>
      </c>
      <c r="J161" s="16" t="s">
        <v>50</v>
      </c>
      <c r="K161" s="105" t="s">
        <v>241</v>
      </c>
      <c r="L161" s="73" t="n">
        <v>39</v>
      </c>
      <c r="M161" s="71" t="s">
        <v>242</v>
      </c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18" t="n">
        <f aca="false">Y161/F161</f>
        <v>2</v>
      </c>
      <c r="Y161" s="68" t="n">
        <v>32</v>
      </c>
      <c r="Z161" s="18" t="n">
        <f aca="false">Y161-AA161</f>
        <v>32</v>
      </c>
      <c r="AA161" s="60"/>
      <c r="AB161" s="60"/>
      <c r="AC161" s="60"/>
      <c r="AD161" s="68" t="s">
        <v>35</v>
      </c>
      <c r="AE161" s="69" t="s">
        <v>27</v>
      </c>
      <c r="AF161" s="60"/>
      <c r="AG161" s="60"/>
      <c r="AH161" s="60"/>
    </row>
    <row r="162" s="17" customFormat="true" ht="16.5" hidden="false" customHeight="true" outlineLevel="0" collapsed="false">
      <c r="A162" s="68" t="s">
        <v>27</v>
      </c>
      <c r="B162" s="69" t="s">
        <v>230</v>
      </c>
      <c r="C162" s="60" t="n">
        <v>2012</v>
      </c>
      <c r="D162" s="70" t="s">
        <v>314</v>
      </c>
      <c r="E162" s="60" t="s">
        <v>30</v>
      </c>
      <c r="F162" s="60" t="n">
        <v>16</v>
      </c>
      <c r="G162" s="60" t="n">
        <v>45</v>
      </c>
      <c r="H162" s="20" t="s">
        <v>260</v>
      </c>
      <c r="I162" s="59" t="s">
        <v>261</v>
      </c>
      <c r="J162" s="69" t="s">
        <v>82</v>
      </c>
      <c r="K162" s="69" t="s">
        <v>262</v>
      </c>
      <c r="L162" s="61" t="n">
        <v>29.6</v>
      </c>
      <c r="M162" s="62" t="n">
        <v>9787810998970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18" t="n">
        <f aca="false">Y162/F162</f>
        <v>1</v>
      </c>
      <c r="Y162" s="68" t="n">
        <v>16</v>
      </c>
      <c r="Z162" s="18" t="n">
        <f aca="false">Y162-AA162</f>
        <v>16</v>
      </c>
      <c r="AA162" s="60"/>
      <c r="AB162" s="60"/>
      <c r="AC162" s="60"/>
      <c r="AD162" s="68" t="s">
        <v>35</v>
      </c>
      <c r="AE162" s="69" t="s">
        <v>36</v>
      </c>
      <c r="AF162" s="60"/>
      <c r="AG162" s="60"/>
      <c r="AH162" s="69" t="s">
        <v>263</v>
      </c>
    </row>
    <row r="163" s="17" customFormat="true" ht="16.5" hidden="false" customHeight="true" outlineLevel="0" collapsed="false">
      <c r="A163" s="68" t="s">
        <v>27</v>
      </c>
      <c r="B163" s="69" t="s">
        <v>230</v>
      </c>
      <c r="C163" s="60" t="n">
        <v>2012</v>
      </c>
      <c r="D163" s="70" t="s">
        <v>314</v>
      </c>
      <c r="E163" s="60" t="s">
        <v>30</v>
      </c>
      <c r="F163" s="60" t="n">
        <v>16</v>
      </c>
      <c r="G163" s="60" t="n">
        <v>45</v>
      </c>
      <c r="H163" s="20" t="s">
        <v>264</v>
      </c>
      <c r="I163" s="75" t="s">
        <v>265</v>
      </c>
      <c r="J163" s="68" t="s">
        <v>266</v>
      </c>
      <c r="K163" s="68" t="s">
        <v>267</v>
      </c>
      <c r="L163" s="76" t="n">
        <v>12</v>
      </c>
      <c r="M163" s="77" t="s">
        <v>268</v>
      </c>
      <c r="N163" s="70"/>
      <c r="O163" s="60"/>
      <c r="P163" s="60"/>
      <c r="Q163" s="60"/>
      <c r="R163" s="60"/>
      <c r="S163" s="60"/>
      <c r="T163" s="60"/>
      <c r="U163" s="60"/>
      <c r="V163" s="60"/>
      <c r="W163" s="60"/>
      <c r="X163" s="18" t="n">
        <v>1</v>
      </c>
      <c r="Y163" s="18" t="n">
        <v>16</v>
      </c>
      <c r="Z163" s="18" t="n">
        <f aca="false">Y163-AA163</f>
        <v>16</v>
      </c>
      <c r="AA163" s="60"/>
      <c r="AB163" s="60"/>
      <c r="AC163" s="60"/>
      <c r="AD163" s="68" t="s">
        <v>35</v>
      </c>
      <c r="AE163" s="69" t="s">
        <v>36</v>
      </c>
      <c r="AF163" s="60"/>
      <c r="AG163" s="60"/>
      <c r="AH163" s="69" t="s">
        <v>263</v>
      </c>
    </row>
    <row r="164" s="17" customFormat="true" ht="16.5" hidden="false" customHeight="true" outlineLevel="0" collapsed="false">
      <c r="A164" s="68" t="s">
        <v>27</v>
      </c>
      <c r="B164" s="69" t="s">
        <v>230</v>
      </c>
      <c r="C164" s="60" t="n">
        <v>2012</v>
      </c>
      <c r="D164" s="70" t="s">
        <v>314</v>
      </c>
      <c r="E164" s="60" t="s">
        <v>30</v>
      </c>
      <c r="F164" s="60" t="n">
        <v>16</v>
      </c>
      <c r="G164" s="60" t="n">
        <v>45</v>
      </c>
      <c r="H164" s="20" t="s">
        <v>269</v>
      </c>
      <c r="I164" s="59" t="s">
        <v>270</v>
      </c>
      <c r="J164" s="69" t="s">
        <v>33</v>
      </c>
      <c r="K164" s="60"/>
      <c r="L164" s="61" t="n">
        <v>28</v>
      </c>
      <c r="M164" s="62" t="n">
        <v>978701009236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18" t="n">
        <f aca="false">Y164/F164</f>
        <v>2</v>
      </c>
      <c r="Y164" s="68" t="n">
        <v>32</v>
      </c>
      <c r="Z164" s="18" t="n">
        <f aca="false">Y164-AA164</f>
        <v>32</v>
      </c>
      <c r="AA164" s="60"/>
      <c r="AB164" s="60"/>
      <c r="AC164" s="60"/>
      <c r="AD164" s="68" t="s">
        <v>35</v>
      </c>
      <c r="AE164" s="16" t="s">
        <v>36</v>
      </c>
      <c r="AF164" s="60"/>
      <c r="AG164" s="60"/>
      <c r="AH164" s="69" t="s">
        <v>263</v>
      </c>
    </row>
    <row r="165" s="17" customFormat="true" ht="16.5" hidden="false" customHeight="true" outlineLevel="0" collapsed="false">
      <c r="A165" s="68" t="s">
        <v>27</v>
      </c>
      <c r="B165" s="69" t="s">
        <v>230</v>
      </c>
      <c r="C165" s="60" t="n">
        <v>2012</v>
      </c>
      <c r="D165" s="70" t="s">
        <v>314</v>
      </c>
      <c r="E165" s="60" t="s">
        <v>30</v>
      </c>
      <c r="F165" s="60" t="n">
        <v>2</v>
      </c>
      <c r="G165" s="60" t="n">
        <v>45</v>
      </c>
      <c r="H165" s="20" t="s">
        <v>271</v>
      </c>
      <c r="I165" s="59"/>
      <c r="J165" s="60"/>
      <c r="K165" s="60"/>
      <c r="L165" s="61"/>
      <c r="M165" s="62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18" t="n">
        <f aca="false">AC165*26</f>
        <v>52</v>
      </c>
      <c r="Z165" s="18"/>
      <c r="AA165" s="18"/>
      <c r="AB165" s="60"/>
      <c r="AC165" s="68" t="n">
        <v>2</v>
      </c>
      <c r="AD165" s="16" t="s">
        <v>35</v>
      </c>
      <c r="AE165" s="69" t="s">
        <v>63</v>
      </c>
      <c r="AF165" s="60"/>
      <c r="AG165" s="60"/>
      <c r="AH165" s="60"/>
    </row>
    <row r="166" s="17" customFormat="true" ht="16.5" hidden="false" customHeight="true" outlineLevel="0" collapsed="false">
      <c r="A166" s="68" t="s">
        <v>27</v>
      </c>
      <c r="B166" s="69" t="s">
        <v>230</v>
      </c>
      <c r="C166" s="60" t="n">
        <v>2012</v>
      </c>
      <c r="D166" s="70" t="s">
        <v>86</v>
      </c>
      <c r="E166" s="60" t="s">
        <v>297</v>
      </c>
      <c r="F166" s="60" t="n">
        <v>14</v>
      </c>
      <c r="G166" s="60" t="n">
        <v>50</v>
      </c>
      <c r="H166" s="82" t="s">
        <v>316</v>
      </c>
      <c r="I166" s="59" t="s">
        <v>295</v>
      </c>
      <c r="J166" s="69" t="s">
        <v>245</v>
      </c>
      <c r="K166" s="69" t="s">
        <v>296</v>
      </c>
      <c r="L166" s="61"/>
      <c r="M166" s="62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18" t="n">
        <v>4</v>
      </c>
      <c r="Y166" s="78" t="n">
        <f aca="false">F166*X166</f>
        <v>56</v>
      </c>
      <c r="Z166" s="18" t="n">
        <f aca="false">Y166-AA166</f>
        <v>56</v>
      </c>
      <c r="AA166" s="60"/>
      <c r="AB166" s="60"/>
      <c r="AC166" s="60"/>
      <c r="AD166" s="68" t="s">
        <v>43</v>
      </c>
      <c r="AE166" s="16" t="s">
        <v>36</v>
      </c>
      <c r="AF166" s="60"/>
      <c r="AG166" s="60"/>
      <c r="AH166" s="60"/>
    </row>
    <row r="167" s="17" customFormat="true" ht="16.5" hidden="false" customHeight="true" outlineLevel="0" collapsed="false">
      <c r="A167" s="68" t="s">
        <v>27</v>
      </c>
      <c r="B167" s="69" t="s">
        <v>230</v>
      </c>
      <c r="C167" s="60" t="n">
        <v>2012</v>
      </c>
      <c r="D167" s="70" t="s">
        <v>86</v>
      </c>
      <c r="E167" s="60" t="s">
        <v>297</v>
      </c>
      <c r="F167" s="60" t="n">
        <v>14</v>
      </c>
      <c r="G167" s="60" t="n">
        <v>50</v>
      </c>
      <c r="H167" s="20" t="s">
        <v>325</v>
      </c>
      <c r="I167" s="11" t="s">
        <v>326</v>
      </c>
      <c r="J167" s="12" t="s">
        <v>144</v>
      </c>
      <c r="K167" s="12" t="s">
        <v>327</v>
      </c>
      <c r="L167" s="14" t="n">
        <v>44</v>
      </c>
      <c r="M167" s="60" t="s">
        <v>328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18" t="n">
        <f aca="false">Y167/F167</f>
        <v>4</v>
      </c>
      <c r="Y167" s="68" t="n">
        <v>56</v>
      </c>
      <c r="Z167" s="18" t="n">
        <f aca="false">Y167-AA167</f>
        <v>56</v>
      </c>
      <c r="AA167" s="60"/>
      <c r="AB167" s="60"/>
      <c r="AC167" s="60"/>
      <c r="AD167" s="68" t="s">
        <v>43</v>
      </c>
      <c r="AE167" s="69" t="s">
        <v>27</v>
      </c>
      <c r="AF167" s="60"/>
      <c r="AG167" s="60"/>
      <c r="AH167" s="60"/>
    </row>
    <row r="168" s="17" customFormat="true" ht="16.5" hidden="false" customHeight="true" outlineLevel="0" collapsed="false">
      <c r="A168" s="68" t="s">
        <v>27</v>
      </c>
      <c r="B168" s="69" t="s">
        <v>230</v>
      </c>
      <c r="C168" s="60" t="n">
        <v>2012</v>
      </c>
      <c r="D168" s="70" t="s">
        <v>86</v>
      </c>
      <c r="E168" s="60" t="s">
        <v>297</v>
      </c>
      <c r="F168" s="60" t="n">
        <v>14</v>
      </c>
      <c r="G168" s="60" t="n">
        <v>50</v>
      </c>
      <c r="H168" s="20" t="s">
        <v>329</v>
      </c>
      <c r="I168" s="75" t="s">
        <v>330</v>
      </c>
      <c r="J168" s="16" t="s">
        <v>144</v>
      </c>
      <c r="K168" s="69" t="s">
        <v>331</v>
      </c>
      <c r="L168" s="61" t="n">
        <v>32.5</v>
      </c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18" t="n">
        <f aca="false">Y168/F168</f>
        <v>4</v>
      </c>
      <c r="Y168" s="68" t="n">
        <v>56</v>
      </c>
      <c r="Z168" s="18" t="n">
        <f aca="false">Y168-AA168</f>
        <v>56</v>
      </c>
      <c r="AA168" s="60"/>
      <c r="AB168" s="60"/>
      <c r="AC168" s="60"/>
      <c r="AD168" s="68" t="s">
        <v>43</v>
      </c>
      <c r="AE168" s="69" t="s">
        <v>27</v>
      </c>
      <c r="AF168" s="60"/>
      <c r="AG168" s="60"/>
      <c r="AH168" s="60"/>
    </row>
    <row r="169" s="17" customFormat="true" ht="16.5" hidden="false" customHeight="true" outlineLevel="0" collapsed="false">
      <c r="A169" s="68" t="s">
        <v>27</v>
      </c>
      <c r="B169" s="69" t="s">
        <v>230</v>
      </c>
      <c r="C169" s="60" t="n">
        <v>2012</v>
      </c>
      <c r="D169" s="70" t="s">
        <v>86</v>
      </c>
      <c r="E169" s="60" t="s">
        <v>297</v>
      </c>
      <c r="F169" s="60" t="n">
        <v>14</v>
      </c>
      <c r="G169" s="60" t="n">
        <v>50</v>
      </c>
      <c r="H169" s="87" t="s">
        <v>289</v>
      </c>
      <c r="I169" s="80" t="s">
        <v>290</v>
      </c>
      <c r="J169" s="68" t="s">
        <v>275</v>
      </c>
      <c r="K169" s="68" t="s">
        <v>291</v>
      </c>
      <c r="L169" s="76" t="n">
        <v>18.3</v>
      </c>
      <c r="M169" s="62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 t="n">
        <v>4</v>
      </c>
      <c r="Y169" s="68" t="n">
        <v>56</v>
      </c>
      <c r="Z169" s="18" t="n">
        <f aca="false">Y169-AA169</f>
        <v>56</v>
      </c>
      <c r="AA169" s="60"/>
      <c r="AB169" s="60"/>
      <c r="AC169" s="60"/>
      <c r="AD169" s="68" t="s">
        <v>43</v>
      </c>
      <c r="AE169" s="69" t="s">
        <v>36</v>
      </c>
      <c r="AF169" s="60"/>
      <c r="AG169" s="60"/>
      <c r="AH169" s="60"/>
    </row>
    <row r="170" s="17" customFormat="true" ht="16.5" hidden="false" customHeight="true" outlineLevel="0" collapsed="false">
      <c r="A170" s="68" t="s">
        <v>27</v>
      </c>
      <c r="B170" s="69" t="s">
        <v>230</v>
      </c>
      <c r="C170" s="60" t="n">
        <v>2012</v>
      </c>
      <c r="D170" s="70" t="s">
        <v>86</v>
      </c>
      <c r="E170" s="60" t="s">
        <v>297</v>
      </c>
      <c r="F170" s="60" t="n">
        <v>14</v>
      </c>
      <c r="G170" s="60" t="n">
        <v>50</v>
      </c>
      <c r="H170" s="20" t="s">
        <v>213</v>
      </c>
      <c r="I170" s="59" t="s">
        <v>248</v>
      </c>
      <c r="J170" s="69" t="s">
        <v>249</v>
      </c>
      <c r="K170" s="16" t="s">
        <v>250</v>
      </c>
      <c r="L170" s="61" t="n">
        <v>32</v>
      </c>
      <c r="M170" s="62" t="n">
        <v>9787010064604</v>
      </c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18" t="n">
        <f aca="false">Y170/F170</f>
        <v>2</v>
      </c>
      <c r="Y170" s="68" t="n">
        <v>28</v>
      </c>
      <c r="Z170" s="18" t="n">
        <f aca="false">Y170-AA170</f>
        <v>28</v>
      </c>
      <c r="AA170" s="60"/>
      <c r="AB170" s="60"/>
      <c r="AC170" s="60"/>
      <c r="AD170" s="16" t="s">
        <v>214</v>
      </c>
      <c r="AE170" s="69" t="s">
        <v>36</v>
      </c>
      <c r="AF170" s="60"/>
      <c r="AG170" s="60"/>
      <c r="AH170" s="60"/>
    </row>
    <row r="171" s="17" customFormat="true" ht="16.5" hidden="false" customHeight="true" outlineLevel="0" collapsed="false">
      <c r="A171" s="68" t="s">
        <v>27</v>
      </c>
      <c r="B171" s="69" t="s">
        <v>230</v>
      </c>
      <c r="C171" s="60" t="n">
        <v>2012</v>
      </c>
      <c r="D171" s="70" t="s">
        <v>86</v>
      </c>
      <c r="E171" s="60" t="s">
        <v>297</v>
      </c>
      <c r="F171" s="60" t="n">
        <v>14</v>
      </c>
      <c r="G171" s="60" t="n">
        <v>50</v>
      </c>
      <c r="H171" s="20" t="s">
        <v>273</v>
      </c>
      <c r="I171" s="80" t="s">
        <v>274</v>
      </c>
      <c r="J171" s="36" t="s">
        <v>275</v>
      </c>
      <c r="K171" s="68" t="s">
        <v>276</v>
      </c>
      <c r="L171" s="81" t="n">
        <v>40.6</v>
      </c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18" t="n">
        <f aca="false">Y171/F171</f>
        <v>4</v>
      </c>
      <c r="Y171" s="68" t="n">
        <v>56</v>
      </c>
      <c r="Z171" s="18" t="n">
        <f aca="false">Y171-AA171</f>
        <v>56</v>
      </c>
      <c r="AA171" s="60"/>
      <c r="AB171" s="60"/>
      <c r="AC171" s="60"/>
      <c r="AD171" s="68" t="s">
        <v>220</v>
      </c>
      <c r="AE171" s="16" t="s">
        <v>27</v>
      </c>
      <c r="AF171" s="60"/>
      <c r="AG171" s="60"/>
      <c r="AH171" s="60"/>
    </row>
    <row r="172" s="17" customFormat="true" ht="16.5" hidden="false" customHeight="true" outlineLevel="0" collapsed="false">
      <c r="A172" s="68" t="s">
        <v>27</v>
      </c>
      <c r="B172" s="69" t="s">
        <v>230</v>
      </c>
      <c r="C172" s="60" t="n">
        <v>2012</v>
      </c>
      <c r="D172" s="70" t="s">
        <v>86</v>
      </c>
      <c r="E172" s="60" t="s">
        <v>297</v>
      </c>
      <c r="F172" s="60" t="n">
        <v>14</v>
      </c>
      <c r="G172" s="60" t="n">
        <v>50</v>
      </c>
      <c r="H172" s="87" t="s">
        <v>286</v>
      </c>
      <c r="I172" s="59" t="s">
        <v>287</v>
      </c>
      <c r="J172" s="69" t="s">
        <v>245</v>
      </c>
      <c r="K172" s="69" t="s">
        <v>288</v>
      </c>
      <c r="L172" s="61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18" t="n">
        <f aca="false">Y172/F172</f>
        <v>4</v>
      </c>
      <c r="Y172" s="68" t="n">
        <v>56</v>
      </c>
      <c r="Z172" s="18" t="n">
        <f aca="false">Y172-AA172</f>
        <v>56</v>
      </c>
      <c r="AA172" s="60"/>
      <c r="AB172" s="60"/>
      <c r="AC172" s="60"/>
      <c r="AD172" s="68" t="s">
        <v>220</v>
      </c>
      <c r="AE172" s="16" t="s">
        <v>97</v>
      </c>
      <c r="AF172" s="60"/>
      <c r="AG172" s="60"/>
      <c r="AH172" s="60"/>
    </row>
    <row r="173" s="17" customFormat="true" ht="16.5" hidden="false" customHeight="true" outlineLevel="0" collapsed="false">
      <c r="A173" s="68" t="s">
        <v>27</v>
      </c>
      <c r="B173" s="69" t="s">
        <v>230</v>
      </c>
      <c r="C173" s="60" t="n">
        <v>2012</v>
      </c>
      <c r="D173" s="70" t="s">
        <v>86</v>
      </c>
      <c r="E173" s="60" t="s">
        <v>297</v>
      </c>
      <c r="F173" s="60" t="n">
        <v>14</v>
      </c>
      <c r="G173" s="60" t="n">
        <v>50</v>
      </c>
      <c r="H173" s="20" t="s">
        <v>292</v>
      </c>
      <c r="I173" s="59" t="s">
        <v>293</v>
      </c>
      <c r="J173" s="69" t="s">
        <v>245</v>
      </c>
      <c r="K173" s="69" t="s">
        <v>294</v>
      </c>
      <c r="L173" s="61"/>
      <c r="M173" s="62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 t="n">
        <v>2</v>
      </c>
      <c r="Y173" s="68" t="n">
        <v>28</v>
      </c>
      <c r="Z173" s="18" t="n">
        <f aca="false">Y173-AA173</f>
        <v>28</v>
      </c>
      <c r="AA173" s="60"/>
      <c r="AB173" s="60"/>
      <c r="AC173" s="60"/>
      <c r="AD173" s="68" t="s">
        <v>35</v>
      </c>
      <c r="AE173" s="69" t="s">
        <v>36</v>
      </c>
      <c r="AF173" s="60"/>
      <c r="AG173" s="60"/>
      <c r="AH173" s="60"/>
    </row>
    <row r="174" s="17" customFormat="true" ht="16.5" hidden="false" customHeight="true" outlineLevel="0" collapsed="false">
      <c r="A174" s="68" t="s">
        <v>27</v>
      </c>
      <c r="B174" s="69" t="s">
        <v>230</v>
      </c>
      <c r="C174" s="60" t="n">
        <v>2012</v>
      </c>
      <c r="D174" s="70" t="s">
        <v>86</v>
      </c>
      <c r="E174" s="60" t="s">
        <v>297</v>
      </c>
      <c r="F174" s="60" t="n">
        <v>14</v>
      </c>
      <c r="G174" s="60" t="n">
        <v>50</v>
      </c>
      <c r="H174" s="20" t="s">
        <v>260</v>
      </c>
      <c r="I174" s="59" t="s">
        <v>261</v>
      </c>
      <c r="J174" s="69" t="s">
        <v>82</v>
      </c>
      <c r="K174" s="69" t="s">
        <v>305</v>
      </c>
      <c r="L174" s="61" t="n">
        <v>25</v>
      </c>
      <c r="M174" s="62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18" t="n">
        <f aca="false">Y174/F174</f>
        <v>2</v>
      </c>
      <c r="Y174" s="68" t="n">
        <v>28</v>
      </c>
      <c r="Z174" s="18" t="n">
        <f aca="false">Y174-AA174</f>
        <v>28</v>
      </c>
      <c r="AA174" s="60"/>
      <c r="AB174" s="60"/>
      <c r="AC174" s="60"/>
      <c r="AD174" s="68" t="s">
        <v>35</v>
      </c>
      <c r="AE174" s="69" t="s">
        <v>36</v>
      </c>
      <c r="AF174" s="60"/>
      <c r="AG174" s="60"/>
      <c r="AH174" s="69" t="s">
        <v>263</v>
      </c>
    </row>
    <row r="175" s="17" customFormat="true" ht="16.5" hidden="false" customHeight="true" outlineLevel="0" collapsed="false">
      <c r="A175" s="68" t="s">
        <v>27</v>
      </c>
      <c r="B175" s="69" t="s">
        <v>230</v>
      </c>
      <c r="C175" s="60" t="n">
        <v>2012</v>
      </c>
      <c r="D175" s="70" t="s">
        <v>86</v>
      </c>
      <c r="E175" s="60" t="s">
        <v>297</v>
      </c>
      <c r="F175" s="60" t="n">
        <v>14</v>
      </c>
      <c r="G175" s="60" t="n">
        <v>50</v>
      </c>
      <c r="H175" s="20" t="s">
        <v>264</v>
      </c>
      <c r="I175" s="75" t="s">
        <v>265</v>
      </c>
      <c r="J175" s="68" t="s">
        <v>266</v>
      </c>
      <c r="K175" s="68" t="s">
        <v>267</v>
      </c>
      <c r="L175" s="76" t="n">
        <v>12</v>
      </c>
      <c r="M175" s="77" t="s">
        <v>268</v>
      </c>
      <c r="N175" s="70"/>
      <c r="O175" s="60"/>
      <c r="P175" s="60"/>
      <c r="Q175" s="60"/>
      <c r="R175" s="60"/>
      <c r="S175" s="60"/>
      <c r="T175" s="60"/>
      <c r="U175" s="60"/>
      <c r="V175" s="60"/>
      <c r="W175" s="60"/>
      <c r="X175" s="18" t="n">
        <v>1</v>
      </c>
      <c r="Y175" s="18" t="n">
        <v>16</v>
      </c>
      <c r="Z175" s="18" t="n">
        <f aca="false">Y175-AA175</f>
        <v>16</v>
      </c>
      <c r="AA175" s="60"/>
      <c r="AB175" s="60"/>
      <c r="AC175" s="60"/>
      <c r="AD175" s="68" t="s">
        <v>35</v>
      </c>
      <c r="AE175" s="69" t="s">
        <v>36</v>
      </c>
      <c r="AF175" s="60"/>
      <c r="AG175" s="60"/>
      <c r="AH175" s="69" t="s">
        <v>263</v>
      </c>
    </row>
    <row r="176" s="17" customFormat="true" ht="16.5" hidden="false" customHeight="true" outlineLevel="0" collapsed="false">
      <c r="A176" s="68" t="s">
        <v>27</v>
      </c>
      <c r="B176" s="69" t="s">
        <v>230</v>
      </c>
      <c r="C176" s="60" t="n">
        <v>2012</v>
      </c>
      <c r="D176" s="70" t="s">
        <v>86</v>
      </c>
      <c r="E176" s="60" t="s">
        <v>297</v>
      </c>
      <c r="F176" s="60" t="n">
        <v>14</v>
      </c>
      <c r="G176" s="60" t="n">
        <v>50</v>
      </c>
      <c r="H176" s="20" t="s">
        <v>269</v>
      </c>
      <c r="I176" s="59" t="s">
        <v>270</v>
      </c>
      <c r="J176" s="69" t="s">
        <v>33</v>
      </c>
      <c r="K176" s="60"/>
      <c r="L176" s="61" t="n">
        <v>28</v>
      </c>
      <c r="M176" s="62" t="n">
        <v>978701009236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8" t="n">
        <f aca="false">Y176/F176</f>
        <v>2</v>
      </c>
      <c r="Y176" s="68" t="n">
        <v>28</v>
      </c>
      <c r="Z176" s="18" t="n">
        <f aca="false">Y176-AA176</f>
        <v>28</v>
      </c>
      <c r="AA176" s="60"/>
      <c r="AB176" s="60"/>
      <c r="AC176" s="60"/>
      <c r="AD176" s="68" t="s">
        <v>35</v>
      </c>
      <c r="AE176" s="16" t="s">
        <v>36</v>
      </c>
      <c r="AF176" s="60"/>
      <c r="AG176" s="60"/>
      <c r="AH176" s="69" t="s">
        <v>263</v>
      </c>
    </row>
    <row r="177" s="17" customFormat="true" ht="16.5" hidden="false" customHeight="true" outlineLevel="0" collapsed="false">
      <c r="A177" s="68" t="s">
        <v>27</v>
      </c>
      <c r="B177" s="69" t="s">
        <v>230</v>
      </c>
      <c r="C177" s="60" t="n">
        <v>2012</v>
      </c>
      <c r="D177" s="70" t="s">
        <v>86</v>
      </c>
      <c r="E177" s="60" t="s">
        <v>297</v>
      </c>
      <c r="F177" s="60" t="n">
        <v>14</v>
      </c>
      <c r="G177" s="60" t="n">
        <v>50</v>
      </c>
      <c r="H177" s="20" t="s">
        <v>107</v>
      </c>
      <c r="I177" s="21" t="s">
        <v>108</v>
      </c>
      <c r="J177" s="60"/>
      <c r="K177" s="60"/>
      <c r="L177" s="61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18" t="n">
        <f aca="false">Y177/F177</f>
        <v>4</v>
      </c>
      <c r="Y177" s="68" t="n">
        <v>56</v>
      </c>
      <c r="Z177" s="18" t="n">
        <f aca="false">Y177-AA177</f>
        <v>56</v>
      </c>
      <c r="AA177" s="60"/>
      <c r="AB177" s="60"/>
      <c r="AC177" s="60"/>
      <c r="AD177" s="68" t="s">
        <v>35</v>
      </c>
      <c r="AE177" s="69" t="s">
        <v>27</v>
      </c>
      <c r="AF177" s="60"/>
      <c r="AG177" s="60"/>
      <c r="AH177" s="60"/>
    </row>
    <row r="178" s="17" customFormat="true" ht="16.5" hidden="false" customHeight="true" outlineLevel="0" collapsed="false">
      <c r="A178" s="69" t="s">
        <v>27</v>
      </c>
      <c r="B178" s="69" t="s">
        <v>230</v>
      </c>
      <c r="C178" s="60" t="n">
        <v>2012</v>
      </c>
      <c r="D178" s="70" t="s">
        <v>86</v>
      </c>
      <c r="E178" s="60" t="s">
        <v>297</v>
      </c>
      <c r="F178" s="60" t="n">
        <v>2</v>
      </c>
      <c r="G178" s="60" t="n">
        <v>50</v>
      </c>
      <c r="H178" s="20" t="s">
        <v>271</v>
      </c>
      <c r="I178" s="59"/>
      <c r="J178" s="60"/>
      <c r="K178" s="60"/>
      <c r="L178" s="61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18" t="n">
        <f aca="false">AC178*26</f>
        <v>52</v>
      </c>
      <c r="Z178" s="18"/>
      <c r="AA178" s="18"/>
      <c r="AB178" s="60"/>
      <c r="AC178" s="68" t="n">
        <v>2</v>
      </c>
      <c r="AD178" s="16" t="s">
        <v>35</v>
      </c>
      <c r="AE178" s="69" t="s">
        <v>63</v>
      </c>
      <c r="AF178" s="60"/>
      <c r="AG178" s="60"/>
      <c r="AH178" s="60"/>
    </row>
    <row r="179" s="17" customFormat="true" ht="16.5" hidden="false" customHeight="true" outlineLevel="0" collapsed="false">
      <c r="A179" s="69" t="s">
        <v>27</v>
      </c>
      <c r="B179" s="69" t="s">
        <v>230</v>
      </c>
      <c r="C179" s="60" t="n">
        <v>2012</v>
      </c>
      <c r="D179" s="70" t="s">
        <v>86</v>
      </c>
      <c r="E179" s="60" t="s">
        <v>297</v>
      </c>
      <c r="F179" s="60" t="n">
        <v>2</v>
      </c>
      <c r="G179" s="60" t="n">
        <v>50</v>
      </c>
      <c r="H179" s="20" t="s">
        <v>332</v>
      </c>
      <c r="I179" s="75" t="s">
        <v>332</v>
      </c>
      <c r="J179" s="16" t="s">
        <v>100</v>
      </c>
      <c r="K179" s="69" t="s">
        <v>333</v>
      </c>
      <c r="L179" s="61" t="n">
        <v>23.5</v>
      </c>
      <c r="M179" s="60" t="s">
        <v>334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18" t="n">
        <f aca="false">AC179*26</f>
        <v>52</v>
      </c>
      <c r="Z179" s="18"/>
      <c r="AA179" s="18"/>
      <c r="AB179" s="60"/>
      <c r="AC179" s="68" t="n">
        <v>2</v>
      </c>
      <c r="AD179" s="16" t="s">
        <v>35</v>
      </c>
      <c r="AE179" s="69" t="s">
        <v>27</v>
      </c>
      <c r="AF179" s="60"/>
      <c r="AG179" s="60"/>
      <c r="AH179" s="60"/>
    </row>
    <row r="180" s="17" customFormat="true" ht="16.5" hidden="false" customHeight="true" outlineLevel="0" collapsed="false">
      <c r="A180" s="68" t="s">
        <v>27</v>
      </c>
      <c r="B180" s="69" t="s">
        <v>230</v>
      </c>
      <c r="C180" s="60" t="n">
        <v>2012</v>
      </c>
      <c r="D180" s="70" t="s">
        <v>142</v>
      </c>
      <c r="E180" s="60" t="s">
        <v>30</v>
      </c>
      <c r="F180" s="60" t="n">
        <v>15.5</v>
      </c>
      <c r="G180" s="60" t="n">
        <v>100</v>
      </c>
      <c r="H180" s="20" t="s">
        <v>243</v>
      </c>
      <c r="I180" s="59" t="s">
        <v>244</v>
      </c>
      <c r="J180" s="69" t="s">
        <v>245</v>
      </c>
      <c r="K180" s="69" t="s">
        <v>246</v>
      </c>
      <c r="L180" s="61"/>
      <c r="M180" s="62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18" t="n">
        <v>2</v>
      </c>
      <c r="Y180" s="68" t="n">
        <v>30</v>
      </c>
      <c r="Z180" s="18" t="n">
        <f aca="false">Y180-AA180</f>
        <v>30</v>
      </c>
      <c r="AA180" s="60"/>
      <c r="AB180" s="60"/>
      <c r="AC180" s="60"/>
      <c r="AD180" s="68" t="s">
        <v>43</v>
      </c>
      <c r="AE180" s="16" t="s">
        <v>36</v>
      </c>
      <c r="AF180" s="60"/>
      <c r="AG180" s="60"/>
      <c r="AH180" s="60"/>
    </row>
    <row r="181" s="17" customFormat="true" ht="16.5" hidden="false" customHeight="true" outlineLevel="0" collapsed="false">
      <c r="A181" s="68" t="s">
        <v>27</v>
      </c>
      <c r="B181" s="69" t="s">
        <v>230</v>
      </c>
      <c r="C181" s="60" t="n">
        <v>2012</v>
      </c>
      <c r="D181" s="70" t="s">
        <v>142</v>
      </c>
      <c r="E181" s="60" t="s">
        <v>30</v>
      </c>
      <c r="F181" s="60" t="n">
        <v>15.5</v>
      </c>
      <c r="G181" s="60" t="n">
        <v>100</v>
      </c>
      <c r="H181" s="20" t="s">
        <v>335</v>
      </c>
      <c r="I181" s="106" t="s">
        <v>336</v>
      </c>
      <c r="J181" s="16" t="s">
        <v>258</v>
      </c>
      <c r="K181" s="105" t="s">
        <v>337</v>
      </c>
      <c r="L181" s="73" t="n">
        <v>25.6</v>
      </c>
      <c r="M181" s="62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18" t="n">
        <v>4</v>
      </c>
      <c r="Y181" s="68" t="n">
        <v>60</v>
      </c>
      <c r="Z181" s="18" t="n">
        <f aca="false">Y181-AA181</f>
        <v>60</v>
      </c>
      <c r="AA181" s="60"/>
      <c r="AB181" s="60"/>
      <c r="AC181" s="60"/>
      <c r="AD181" s="68" t="s">
        <v>43</v>
      </c>
      <c r="AE181" s="69" t="s">
        <v>27</v>
      </c>
      <c r="AF181" s="60"/>
      <c r="AG181" s="60"/>
      <c r="AH181" s="60"/>
    </row>
    <row r="182" s="17" customFormat="true" ht="16.5" hidden="false" customHeight="true" outlineLevel="0" collapsed="false">
      <c r="A182" s="68" t="s">
        <v>27</v>
      </c>
      <c r="B182" s="69" t="s">
        <v>230</v>
      </c>
      <c r="C182" s="60" t="n">
        <v>2012</v>
      </c>
      <c r="D182" s="70" t="s">
        <v>142</v>
      </c>
      <c r="E182" s="60" t="s">
        <v>30</v>
      </c>
      <c r="F182" s="60" t="n">
        <v>15.5</v>
      </c>
      <c r="G182" s="60" t="n">
        <v>100</v>
      </c>
      <c r="H182" s="20" t="s">
        <v>213</v>
      </c>
      <c r="I182" s="59" t="s">
        <v>248</v>
      </c>
      <c r="J182" s="69" t="s">
        <v>249</v>
      </c>
      <c r="K182" s="16" t="s">
        <v>250</v>
      </c>
      <c r="L182" s="61" t="n">
        <v>32</v>
      </c>
      <c r="M182" s="62" t="n">
        <v>9787010064604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 t="n">
        <v>2</v>
      </c>
      <c r="Y182" s="68" t="n">
        <v>32</v>
      </c>
      <c r="Z182" s="18" t="n">
        <f aca="false">Y182-AA182</f>
        <v>32</v>
      </c>
      <c r="AA182" s="60"/>
      <c r="AB182" s="60"/>
      <c r="AC182" s="60"/>
      <c r="AD182" s="16" t="s">
        <v>214</v>
      </c>
      <c r="AE182" s="69" t="s">
        <v>36</v>
      </c>
      <c r="AF182" s="60"/>
      <c r="AG182" s="60"/>
      <c r="AH182" s="60"/>
    </row>
    <row r="183" s="17" customFormat="true" ht="16.5" hidden="false" customHeight="true" outlineLevel="0" collapsed="false">
      <c r="A183" s="68" t="s">
        <v>27</v>
      </c>
      <c r="B183" s="69" t="s">
        <v>230</v>
      </c>
      <c r="C183" s="60" t="n">
        <v>2012</v>
      </c>
      <c r="D183" s="70" t="s">
        <v>142</v>
      </c>
      <c r="E183" s="60" t="s">
        <v>30</v>
      </c>
      <c r="F183" s="60" t="n">
        <v>15.5</v>
      </c>
      <c r="G183" s="60" t="n">
        <v>100</v>
      </c>
      <c r="H183" s="20" t="s">
        <v>309</v>
      </c>
      <c r="I183" s="94" t="s">
        <v>310</v>
      </c>
      <c r="J183" s="16" t="s">
        <v>311</v>
      </c>
      <c r="K183" s="95" t="s">
        <v>312</v>
      </c>
      <c r="L183" s="96" t="n">
        <v>29.8</v>
      </c>
      <c r="M183" s="97" t="s">
        <v>313</v>
      </c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18" t="n">
        <v>4</v>
      </c>
      <c r="Y183" s="68" t="n">
        <v>60</v>
      </c>
      <c r="Z183" s="18" t="n">
        <f aca="false">Y183-AA183</f>
        <v>60</v>
      </c>
      <c r="AA183" s="60"/>
      <c r="AB183" s="60"/>
      <c r="AC183" s="60"/>
      <c r="AD183" s="68" t="s">
        <v>220</v>
      </c>
      <c r="AE183" s="16" t="s">
        <v>27</v>
      </c>
      <c r="AF183" s="60"/>
      <c r="AG183" s="60"/>
      <c r="AH183" s="60"/>
    </row>
    <row r="184" s="17" customFormat="true" ht="16.5" hidden="false" customHeight="true" outlineLevel="0" collapsed="false">
      <c r="A184" s="68" t="s">
        <v>27</v>
      </c>
      <c r="B184" s="69" t="s">
        <v>230</v>
      </c>
      <c r="C184" s="60" t="n">
        <v>2012</v>
      </c>
      <c r="D184" s="70" t="s">
        <v>142</v>
      </c>
      <c r="E184" s="60" t="s">
        <v>30</v>
      </c>
      <c r="F184" s="60" t="n">
        <v>15.5</v>
      </c>
      <c r="G184" s="60" t="n">
        <v>100</v>
      </c>
      <c r="H184" s="20" t="s">
        <v>309</v>
      </c>
      <c r="I184" s="94" t="s">
        <v>338</v>
      </c>
      <c r="J184" s="16" t="s">
        <v>311</v>
      </c>
      <c r="K184" s="95" t="s">
        <v>312</v>
      </c>
      <c r="L184" s="96" t="n">
        <v>19.8</v>
      </c>
      <c r="M184" s="97" t="s">
        <v>339</v>
      </c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18" t="n">
        <f aca="false">Y184/F184</f>
        <v>0</v>
      </c>
      <c r="Y184" s="68"/>
      <c r="Z184" s="18"/>
      <c r="AA184" s="60"/>
      <c r="AB184" s="60"/>
      <c r="AC184" s="60"/>
      <c r="AD184" s="68"/>
      <c r="AE184" s="16" t="s">
        <v>27</v>
      </c>
      <c r="AF184" s="60"/>
      <c r="AG184" s="60"/>
      <c r="AH184" s="60"/>
    </row>
    <row r="185" s="17" customFormat="true" ht="16.5" hidden="false" customHeight="true" outlineLevel="0" collapsed="false">
      <c r="A185" s="68" t="s">
        <v>27</v>
      </c>
      <c r="B185" s="69" t="s">
        <v>230</v>
      </c>
      <c r="C185" s="60" t="n">
        <v>2012</v>
      </c>
      <c r="D185" s="70" t="s">
        <v>142</v>
      </c>
      <c r="E185" s="60" t="s">
        <v>30</v>
      </c>
      <c r="F185" s="60" t="n">
        <v>15.5</v>
      </c>
      <c r="G185" s="60" t="n">
        <v>100</v>
      </c>
      <c r="H185" s="20" t="s">
        <v>251</v>
      </c>
      <c r="I185" s="59" t="s">
        <v>252</v>
      </c>
      <c r="J185" s="69" t="s">
        <v>253</v>
      </c>
      <c r="K185" s="69" t="s">
        <v>254</v>
      </c>
      <c r="L185" s="61" t="n">
        <v>62</v>
      </c>
      <c r="M185" s="62" t="s">
        <v>255</v>
      </c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18" t="n">
        <v>4</v>
      </c>
      <c r="Y185" s="68" t="n">
        <v>60</v>
      </c>
      <c r="Z185" s="18" t="n">
        <f aca="false">Y185-AA185</f>
        <v>60</v>
      </c>
      <c r="AA185" s="60"/>
      <c r="AB185" s="60"/>
      <c r="AC185" s="60"/>
      <c r="AD185" s="68" t="s">
        <v>220</v>
      </c>
      <c r="AE185" s="16" t="s">
        <v>97</v>
      </c>
      <c r="AF185" s="60"/>
      <c r="AG185" s="60"/>
      <c r="AH185" s="60"/>
    </row>
    <row r="186" s="17" customFormat="true" ht="16.5" hidden="false" customHeight="true" outlineLevel="0" collapsed="false">
      <c r="A186" s="68" t="s">
        <v>27</v>
      </c>
      <c r="B186" s="69" t="s">
        <v>230</v>
      </c>
      <c r="C186" s="60" t="n">
        <v>2012</v>
      </c>
      <c r="D186" s="70" t="s">
        <v>142</v>
      </c>
      <c r="E186" s="60" t="s">
        <v>30</v>
      </c>
      <c r="F186" s="60" t="n">
        <v>15.5</v>
      </c>
      <c r="G186" s="60" t="n">
        <v>100</v>
      </c>
      <c r="H186" s="20" t="s">
        <v>256</v>
      </c>
      <c r="I186" s="59" t="s">
        <v>257</v>
      </c>
      <c r="J186" s="69" t="s">
        <v>258</v>
      </c>
      <c r="K186" s="60"/>
      <c r="L186" s="73" t="n">
        <v>15.5</v>
      </c>
      <c r="M186" s="74" t="s">
        <v>259</v>
      </c>
      <c r="N186" s="60"/>
      <c r="O186" s="60"/>
      <c r="P186" s="60"/>
      <c r="Q186" s="60"/>
      <c r="R186" s="60"/>
      <c r="S186" s="60"/>
      <c r="T186" s="68"/>
      <c r="U186" s="18"/>
      <c r="V186" s="60"/>
      <c r="W186" s="60"/>
      <c r="X186" s="60" t="n">
        <v>2</v>
      </c>
      <c r="Y186" s="68" t="n">
        <v>32</v>
      </c>
      <c r="Z186" s="18" t="n">
        <f aca="false">Y186-AA186</f>
        <v>32</v>
      </c>
      <c r="AA186" s="60"/>
      <c r="AB186" s="60"/>
      <c r="AC186" s="60"/>
      <c r="AD186" s="68" t="s">
        <v>35</v>
      </c>
      <c r="AE186" s="69" t="s">
        <v>36</v>
      </c>
      <c r="AF186" s="60"/>
      <c r="AG186" s="60"/>
      <c r="AH186" s="60"/>
    </row>
    <row r="187" s="17" customFormat="true" ht="16.5" hidden="false" customHeight="true" outlineLevel="0" collapsed="false">
      <c r="A187" s="68" t="s">
        <v>27</v>
      </c>
      <c r="B187" s="69" t="s">
        <v>230</v>
      </c>
      <c r="C187" s="60" t="n">
        <v>2012</v>
      </c>
      <c r="D187" s="70" t="s">
        <v>142</v>
      </c>
      <c r="E187" s="60" t="s">
        <v>30</v>
      </c>
      <c r="F187" s="60" t="n">
        <v>15.5</v>
      </c>
      <c r="G187" s="60" t="n">
        <v>100</v>
      </c>
      <c r="H187" s="20" t="s">
        <v>260</v>
      </c>
      <c r="I187" s="59" t="s">
        <v>261</v>
      </c>
      <c r="J187" s="69" t="s">
        <v>82</v>
      </c>
      <c r="K187" s="69" t="s">
        <v>262</v>
      </c>
      <c r="L187" s="61" t="n">
        <v>29.6</v>
      </c>
      <c r="M187" s="62" t="n">
        <v>9787810998970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18" t="n">
        <v>1</v>
      </c>
      <c r="Y187" s="68" t="n">
        <v>16</v>
      </c>
      <c r="Z187" s="18" t="n">
        <f aca="false">Y187-AA187</f>
        <v>16</v>
      </c>
      <c r="AA187" s="60"/>
      <c r="AB187" s="60"/>
      <c r="AC187" s="60"/>
      <c r="AD187" s="68" t="s">
        <v>35</v>
      </c>
      <c r="AE187" s="69" t="s">
        <v>36</v>
      </c>
      <c r="AF187" s="60"/>
      <c r="AG187" s="60"/>
      <c r="AH187" s="69" t="s">
        <v>263</v>
      </c>
    </row>
    <row r="188" s="17" customFormat="true" ht="16.5" hidden="false" customHeight="true" outlineLevel="0" collapsed="false">
      <c r="A188" s="68" t="s">
        <v>27</v>
      </c>
      <c r="B188" s="69" t="s">
        <v>230</v>
      </c>
      <c r="C188" s="60" t="n">
        <v>2012</v>
      </c>
      <c r="D188" s="70" t="s">
        <v>142</v>
      </c>
      <c r="E188" s="60" t="s">
        <v>30</v>
      </c>
      <c r="F188" s="60" t="n">
        <v>15.5</v>
      </c>
      <c r="G188" s="60" t="n">
        <v>100</v>
      </c>
      <c r="H188" s="20" t="s">
        <v>264</v>
      </c>
      <c r="I188" s="75" t="s">
        <v>265</v>
      </c>
      <c r="J188" s="68" t="s">
        <v>266</v>
      </c>
      <c r="K188" s="68" t="s">
        <v>267</v>
      </c>
      <c r="L188" s="76" t="n">
        <v>12</v>
      </c>
      <c r="M188" s="77" t="s">
        <v>268</v>
      </c>
      <c r="N188" s="70"/>
      <c r="O188" s="60"/>
      <c r="P188" s="60"/>
      <c r="Q188" s="60"/>
      <c r="R188" s="60"/>
      <c r="S188" s="60"/>
      <c r="T188" s="60"/>
      <c r="U188" s="60"/>
      <c r="V188" s="60"/>
      <c r="W188" s="60"/>
      <c r="X188" s="18" t="n">
        <v>1</v>
      </c>
      <c r="Y188" s="18" t="n">
        <v>16</v>
      </c>
      <c r="Z188" s="18" t="n">
        <f aca="false">Y188-AA188</f>
        <v>16</v>
      </c>
      <c r="AA188" s="60"/>
      <c r="AB188" s="60"/>
      <c r="AC188" s="60"/>
      <c r="AD188" s="68" t="s">
        <v>35</v>
      </c>
      <c r="AE188" s="69" t="s">
        <v>36</v>
      </c>
      <c r="AF188" s="60"/>
      <c r="AG188" s="60"/>
      <c r="AH188" s="69" t="s">
        <v>263</v>
      </c>
    </row>
    <row r="189" s="17" customFormat="true" ht="16.5" hidden="false" customHeight="true" outlineLevel="0" collapsed="false">
      <c r="A189" s="68" t="s">
        <v>27</v>
      </c>
      <c r="B189" s="69" t="s">
        <v>230</v>
      </c>
      <c r="C189" s="60" t="n">
        <v>2012</v>
      </c>
      <c r="D189" s="70" t="s">
        <v>142</v>
      </c>
      <c r="E189" s="60" t="s">
        <v>30</v>
      </c>
      <c r="F189" s="60" t="n">
        <v>15.5</v>
      </c>
      <c r="G189" s="60" t="n">
        <v>100</v>
      </c>
      <c r="H189" s="28" t="s">
        <v>340</v>
      </c>
      <c r="I189" s="107" t="s">
        <v>340</v>
      </c>
      <c r="J189" s="108" t="s">
        <v>137</v>
      </c>
      <c r="K189" s="108" t="s">
        <v>341</v>
      </c>
      <c r="L189" s="76" t="n">
        <v>22</v>
      </c>
      <c r="M189" s="71" t="s">
        <v>342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18" t="n">
        <v>2</v>
      </c>
      <c r="Y189" s="68" t="n">
        <v>30</v>
      </c>
      <c r="Z189" s="18" t="n">
        <f aca="false">Y189-AA189</f>
        <v>30</v>
      </c>
      <c r="AA189" s="60"/>
      <c r="AB189" s="60"/>
      <c r="AC189" s="60"/>
      <c r="AD189" s="68" t="s">
        <v>35</v>
      </c>
      <c r="AE189" s="69" t="s">
        <v>27</v>
      </c>
      <c r="AF189" s="60"/>
      <c r="AG189" s="60"/>
      <c r="AH189" s="60"/>
    </row>
    <row r="190" s="17" customFormat="true" ht="16.5" hidden="false" customHeight="true" outlineLevel="0" collapsed="false">
      <c r="A190" s="68" t="s">
        <v>27</v>
      </c>
      <c r="B190" s="69" t="s">
        <v>230</v>
      </c>
      <c r="C190" s="60" t="n">
        <v>2012</v>
      </c>
      <c r="D190" s="70" t="s">
        <v>142</v>
      </c>
      <c r="E190" s="60" t="s">
        <v>30</v>
      </c>
      <c r="F190" s="60" t="n">
        <v>15.5</v>
      </c>
      <c r="G190" s="60" t="n">
        <v>100</v>
      </c>
      <c r="H190" s="28" t="s">
        <v>343</v>
      </c>
      <c r="I190" s="107" t="s">
        <v>344</v>
      </c>
      <c r="J190" s="108" t="s">
        <v>345</v>
      </c>
      <c r="K190" s="108" t="s">
        <v>346</v>
      </c>
      <c r="L190" s="26" t="n">
        <v>34</v>
      </c>
      <c r="M190" s="71" t="s">
        <v>347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18" t="n">
        <v>4</v>
      </c>
      <c r="Y190" s="68" t="n">
        <v>60</v>
      </c>
      <c r="Z190" s="18" t="n">
        <f aca="false">Y190-AA190</f>
        <v>60</v>
      </c>
      <c r="AA190" s="60"/>
      <c r="AB190" s="60"/>
      <c r="AC190" s="60"/>
      <c r="AD190" s="68" t="s">
        <v>35</v>
      </c>
      <c r="AE190" s="69" t="s">
        <v>27</v>
      </c>
      <c r="AF190" s="60"/>
      <c r="AG190" s="60"/>
      <c r="AH190" s="60"/>
    </row>
    <row r="191" s="17" customFormat="true" ht="16.5" hidden="false" customHeight="true" outlineLevel="0" collapsed="false">
      <c r="A191" s="68" t="s">
        <v>27</v>
      </c>
      <c r="B191" s="69" t="s">
        <v>230</v>
      </c>
      <c r="C191" s="60" t="n">
        <v>2012</v>
      </c>
      <c r="D191" s="70" t="s">
        <v>142</v>
      </c>
      <c r="E191" s="60" t="s">
        <v>30</v>
      </c>
      <c r="F191" s="60" t="n">
        <v>15.5</v>
      </c>
      <c r="G191" s="60" t="n">
        <v>100</v>
      </c>
      <c r="H191" s="20" t="s">
        <v>269</v>
      </c>
      <c r="I191" s="59" t="s">
        <v>270</v>
      </c>
      <c r="J191" s="69" t="s">
        <v>33</v>
      </c>
      <c r="K191" s="60"/>
      <c r="L191" s="61" t="n">
        <v>28</v>
      </c>
      <c r="M191" s="62" t="n">
        <v>978701009236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18" t="n">
        <v>2</v>
      </c>
      <c r="Y191" s="68" t="n">
        <v>30</v>
      </c>
      <c r="Z191" s="18" t="n">
        <f aca="false">Y191-AA191</f>
        <v>30</v>
      </c>
      <c r="AA191" s="60"/>
      <c r="AB191" s="60"/>
      <c r="AC191" s="60"/>
      <c r="AD191" s="68" t="s">
        <v>35</v>
      </c>
      <c r="AE191" s="16" t="s">
        <v>36</v>
      </c>
      <c r="AF191" s="60"/>
      <c r="AG191" s="60"/>
      <c r="AH191" s="69" t="s">
        <v>263</v>
      </c>
    </row>
    <row r="192" s="17" customFormat="true" ht="16.5" hidden="false" customHeight="true" outlineLevel="0" collapsed="false">
      <c r="A192" s="68" t="s">
        <v>27</v>
      </c>
      <c r="B192" s="69" t="s">
        <v>230</v>
      </c>
      <c r="C192" s="60" t="n">
        <v>2012</v>
      </c>
      <c r="D192" s="70" t="s">
        <v>142</v>
      </c>
      <c r="E192" s="60" t="s">
        <v>30</v>
      </c>
      <c r="F192" s="60" t="n">
        <v>0.5</v>
      </c>
      <c r="G192" s="60" t="n">
        <v>100</v>
      </c>
      <c r="H192" s="28" t="s">
        <v>348</v>
      </c>
      <c r="I192" s="11" t="s">
        <v>348</v>
      </c>
      <c r="J192" s="108" t="s">
        <v>144</v>
      </c>
      <c r="K192" s="108"/>
      <c r="L192" s="26" t="n">
        <v>21.1</v>
      </c>
      <c r="M192" s="71" t="s">
        <v>349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18" t="n">
        <v>12</v>
      </c>
      <c r="Z192" s="18"/>
      <c r="AA192" s="18"/>
      <c r="AB192" s="60"/>
      <c r="AC192" s="68" t="n">
        <v>0.5</v>
      </c>
      <c r="AD192" s="16" t="s">
        <v>35</v>
      </c>
      <c r="AE192" s="69" t="s">
        <v>27</v>
      </c>
      <c r="AF192" s="60"/>
      <c r="AG192" s="60"/>
      <c r="AH192" s="60"/>
    </row>
    <row r="193" s="17" customFormat="true" ht="16.5" hidden="false" customHeight="true" outlineLevel="0" collapsed="false">
      <c r="A193" s="16" t="s">
        <v>350</v>
      </c>
      <c r="B193" s="18" t="s">
        <v>351</v>
      </c>
      <c r="C193" s="19" t="n">
        <v>2011</v>
      </c>
      <c r="D193" s="20" t="s">
        <v>352</v>
      </c>
      <c r="E193" s="18" t="s">
        <v>30</v>
      </c>
      <c r="F193" s="18" t="n">
        <v>13</v>
      </c>
      <c r="G193" s="18" t="n">
        <v>49</v>
      </c>
      <c r="H193" s="20" t="s">
        <v>31</v>
      </c>
      <c r="I193" s="21" t="s">
        <v>32</v>
      </c>
      <c r="J193" s="16" t="s">
        <v>33</v>
      </c>
      <c r="K193" s="16" t="s">
        <v>34</v>
      </c>
      <c r="L193" s="14" t="n">
        <v>28</v>
      </c>
      <c r="M193" s="22" t="n">
        <v>978701009236</v>
      </c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 t="n">
        <v>2</v>
      </c>
      <c r="Y193" s="18" t="n">
        <v>26</v>
      </c>
      <c r="Z193" s="18" t="n">
        <f aca="false">Y193-AA193</f>
        <v>26</v>
      </c>
      <c r="AA193" s="18"/>
      <c r="AB193" s="18"/>
      <c r="AC193" s="18"/>
      <c r="AD193" s="16" t="s">
        <v>35</v>
      </c>
      <c r="AE193" s="16" t="s">
        <v>36</v>
      </c>
      <c r="AF193" s="18"/>
      <c r="AG193" s="18"/>
      <c r="AH193" s="16" t="s">
        <v>37</v>
      </c>
    </row>
    <row r="194" s="17" customFormat="true" ht="16.5" hidden="false" customHeight="true" outlineLevel="0" collapsed="false">
      <c r="A194" s="16" t="s">
        <v>350</v>
      </c>
      <c r="B194" s="18" t="s">
        <v>351</v>
      </c>
      <c r="C194" s="19" t="n">
        <v>2011</v>
      </c>
      <c r="D194" s="20" t="s">
        <v>352</v>
      </c>
      <c r="E194" s="18" t="s">
        <v>30</v>
      </c>
      <c r="F194" s="18" t="n">
        <v>13</v>
      </c>
      <c r="G194" s="18" t="n">
        <v>49</v>
      </c>
      <c r="H194" s="20" t="s">
        <v>353</v>
      </c>
      <c r="I194" s="59" t="s">
        <v>353</v>
      </c>
      <c r="J194" s="69" t="s">
        <v>301</v>
      </c>
      <c r="K194" s="69" t="s">
        <v>354</v>
      </c>
      <c r="L194" s="14" t="n">
        <v>24</v>
      </c>
      <c r="M194" s="109" t="s">
        <v>355</v>
      </c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 t="n">
        <f aca="false">Y194/F194</f>
        <v>4</v>
      </c>
      <c r="Y194" s="18" t="n">
        <v>52</v>
      </c>
      <c r="Z194" s="18" t="n">
        <f aca="false">Y194-AA194</f>
        <v>48</v>
      </c>
      <c r="AA194" s="18" t="n">
        <v>4</v>
      </c>
      <c r="AB194" s="18"/>
      <c r="AC194" s="18"/>
      <c r="AD194" s="16" t="s">
        <v>35</v>
      </c>
      <c r="AE194" s="16" t="s">
        <v>97</v>
      </c>
      <c r="AF194" s="18"/>
      <c r="AG194" s="18"/>
      <c r="AH194" s="18"/>
    </row>
    <row r="195" s="17" customFormat="true" ht="16.5" hidden="false" customHeight="true" outlineLevel="0" collapsed="false">
      <c r="A195" s="16" t="s">
        <v>350</v>
      </c>
      <c r="B195" s="18" t="s">
        <v>351</v>
      </c>
      <c r="C195" s="19" t="n">
        <v>2011</v>
      </c>
      <c r="D195" s="20" t="s">
        <v>352</v>
      </c>
      <c r="E195" s="18" t="s">
        <v>30</v>
      </c>
      <c r="F195" s="18" t="n">
        <v>13</v>
      </c>
      <c r="G195" s="18" t="n">
        <v>49</v>
      </c>
      <c r="H195" s="20" t="s">
        <v>356</v>
      </c>
      <c r="I195" s="11" t="s">
        <v>356</v>
      </c>
      <c r="J195" s="12" t="s">
        <v>120</v>
      </c>
      <c r="K195" s="12" t="s">
        <v>357</v>
      </c>
      <c r="L195" s="14" t="n">
        <v>49</v>
      </c>
      <c r="M195" s="109" t="n">
        <v>24220</v>
      </c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 t="n">
        <f aca="false">Y195/F195</f>
        <v>6</v>
      </c>
      <c r="Y195" s="18" t="n">
        <v>78</v>
      </c>
      <c r="Z195" s="18" t="n">
        <f aca="false">Y195-AA195</f>
        <v>74</v>
      </c>
      <c r="AA195" s="18" t="n">
        <v>4</v>
      </c>
      <c r="AB195" s="18"/>
      <c r="AC195" s="18"/>
      <c r="AD195" s="16" t="s">
        <v>43</v>
      </c>
      <c r="AE195" s="16" t="s">
        <v>350</v>
      </c>
      <c r="AF195" s="18"/>
      <c r="AG195" s="18"/>
      <c r="AH195" s="18"/>
    </row>
    <row r="196" s="17" customFormat="true" ht="16.5" hidden="false" customHeight="true" outlineLevel="0" collapsed="false">
      <c r="A196" s="16" t="s">
        <v>350</v>
      </c>
      <c r="B196" s="18" t="s">
        <v>351</v>
      </c>
      <c r="C196" s="19" t="n">
        <v>2011</v>
      </c>
      <c r="D196" s="20" t="s">
        <v>352</v>
      </c>
      <c r="E196" s="18" t="s">
        <v>30</v>
      </c>
      <c r="F196" s="18" t="n">
        <v>13</v>
      </c>
      <c r="G196" s="18" t="n">
        <v>49</v>
      </c>
      <c r="H196" s="20" t="s">
        <v>358</v>
      </c>
      <c r="I196" s="110" t="s">
        <v>358</v>
      </c>
      <c r="J196" s="12" t="s">
        <v>120</v>
      </c>
      <c r="K196" s="12" t="s">
        <v>359</v>
      </c>
      <c r="L196" s="14" t="n">
        <v>34</v>
      </c>
      <c r="M196" s="111" t="n">
        <v>10687</v>
      </c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 t="n">
        <f aca="false">Y196/F196</f>
        <v>6</v>
      </c>
      <c r="Y196" s="18" t="n">
        <v>78</v>
      </c>
      <c r="Z196" s="18" t="n">
        <f aca="false">Y196-AA196</f>
        <v>74</v>
      </c>
      <c r="AA196" s="18" t="n">
        <v>4</v>
      </c>
      <c r="AB196" s="18"/>
      <c r="AC196" s="18"/>
      <c r="AD196" s="16" t="s">
        <v>43</v>
      </c>
      <c r="AE196" s="16" t="s">
        <v>350</v>
      </c>
      <c r="AF196" s="18"/>
      <c r="AG196" s="18"/>
      <c r="AH196" s="18"/>
    </row>
    <row r="197" s="17" customFormat="true" ht="16.5" hidden="false" customHeight="true" outlineLevel="0" collapsed="false">
      <c r="A197" s="16" t="s">
        <v>350</v>
      </c>
      <c r="B197" s="18" t="s">
        <v>351</v>
      </c>
      <c r="C197" s="19" t="n">
        <v>2011</v>
      </c>
      <c r="D197" s="20" t="s">
        <v>352</v>
      </c>
      <c r="E197" s="18" t="s">
        <v>30</v>
      </c>
      <c r="F197" s="18" t="n">
        <v>13</v>
      </c>
      <c r="G197" s="18" t="n">
        <v>49</v>
      </c>
      <c r="H197" s="20" t="s">
        <v>360</v>
      </c>
      <c r="I197" s="110" t="s">
        <v>361</v>
      </c>
      <c r="J197" s="69" t="s">
        <v>217</v>
      </c>
      <c r="K197" s="69" t="s">
        <v>362</v>
      </c>
      <c r="L197" s="14" t="n">
        <v>22</v>
      </c>
      <c r="M197" s="111" t="n">
        <v>9787563517428</v>
      </c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 t="n">
        <f aca="false">Y197/F197</f>
        <v>4</v>
      </c>
      <c r="Y197" s="18" t="n">
        <v>52</v>
      </c>
      <c r="Z197" s="18" t="n">
        <f aca="false">Y197-AA197</f>
        <v>48</v>
      </c>
      <c r="AA197" s="18" t="n">
        <v>4</v>
      </c>
      <c r="AB197" s="18"/>
      <c r="AC197" s="18"/>
      <c r="AD197" s="16" t="s">
        <v>43</v>
      </c>
      <c r="AE197" s="16" t="s">
        <v>350</v>
      </c>
      <c r="AF197" s="18"/>
      <c r="AG197" s="18"/>
      <c r="AH197" s="18"/>
    </row>
    <row r="198" s="17" customFormat="true" ht="16.5" hidden="false" customHeight="true" outlineLevel="0" collapsed="false">
      <c r="A198" s="16" t="s">
        <v>350</v>
      </c>
      <c r="B198" s="18" t="s">
        <v>351</v>
      </c>
      <c r="C198" s="19" t="n">
        <v>2011</v>
      </c>
      <c r="D198" s="20" t="s">
        <v>352</v>
      </c>
      <c r="E198" s="18" t="s">
        <v>30</v>
      </c>
      <c r="F198" s="18" t="n">
        <v>13</v>
      </c>
      <c r="G198" s="18" t="n">
        <v>49</v>
      </c>
      <c r="H198" s="20" t="s">
        <v>363</v>
      </c>
      <c r="I198" s="11" t="s">
        <v>363</v>
      </c>
      <c r="J198" s="16" t="s">
        <v>364</v>
      </c>
      <c r="K198" s="69" t="s">
        <v>365</v>
      </c>
      <c r="L198" s="14" t="n">
        <v>29</v>
      </c>
      <c r="M198" s="112" t="n">
        <v>9787560840901</v>
      </c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 t="n">
        <f aca="false">Y198/F198</f>
        <v>4</v>
      </c>
      <c r="Y198" s="18" t="n">
        <v>52</v>
      </c>
      <c r="Z198" s="18" t="n">
        <f aca="false">Y198-AA198</f>
        <v>48</v>
      </c>
      <c r="AA198" s="18" t="n">
        <v>4</v>
      </c>
      <c r="AB198" s="18"/>
      <c r="AC198" s="18"/>
      <c r="AD198" s="16" t="s">
        <v>43</v>
      </c>
      <c r="AE198" s="16" t="s">
        <v>97</v>
      </c>
      <c r="AF198" s="18"/>
      <c r="AG198" s="18"/>
      <c r="AH198" s="18"/>
    </row>
    <row r="199" s="17" customFormat="true" ht="16.5" hidden="false" customHeight="true" outlineLevel="0" collapsed="false">
      <c r="A199" s="16" t="s">
        <v>350</v>
      </c>
      <c r="B199" s="18" t="s">
        <v>351</v>
      </c>
      <c r="C199" s="19" t="n">
        <v>2011</v>
      </c>
      <c r="D199" s="20" t="s">
        <v>352</v>
      </c>
      <c r="E199" s="18" t="s">
        <v>30</v>
      </c>
      <c r="F199" s="18" t="n">
        <v>13</v>
      </c>
      <c r="G199" s="18" t="n">
        <v>49</v>
      </c>
      <c r="H199" s="20" t="s">
        <v>61</v>
      </c>
      <c r="I199" s="21" t="s">
        <v>62</v>
      </c>
      <c r="J199" s="18"/>
      <c r="K199" s="18"/>
      <c r="L199" s="14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 t="n">
        <v>2</v>
      </c>
      <c r="Y199" s="18" t="n">
        <v>26</v>
      </c>
      <c r="Z199" s="18" t="n">
        <f aca="false">Y199-AA199</f>
        <v>24</v>
      </c>
      <c r="AA199" s="18" t="n">
        <v>2</v>
      </c>
      <c r="AB199" s="18"/>
      <c r="AC199" s="18"/>
      <c r="AD199" s="16" t="s">
        <v>35</v>
      </c>
      <c r="AE199" s="16" t="s">
        <v>63</v>
      </c>
      <c r="AF199" s="18"/>
      <c r="AG199" s="18"/>
      <c r="AH199" s="18"/>
    </row>
    <row r="200" s="17" customFormat="true" ht="16.5" hidden="false" customHeight="true" outlineLevel="0" collapsed="false">
      <c r="A200" s="16" t="s">
        <v>350</v>
      </c>
      <c r="B200" s="18" t="s">
        <v>351</v>
      </c>
      <c r="C200" s="19" t="n">
        <v>2011</v>
      </c>
      <c r="D200" s="20" t="s">
        <v>352</v>
      </c>
      <c r="E200" s="18" t="s">
        <v>30</v>
      </c>
      <c r="F200" s="18" t="n">
        <v>1</v>
      </c>
      <c r="G200" s="18" t="n">
        <v>49</v>
      </c>
      <c r="H200" s="20" t="s">
        <v>366</v>
      </c>
      <c r="I200" s="21" t="s">
        <v>108</v>
      </c>
      <c r="J200" s="18"/>
      <c r="K200" s="18"/>
      <c r="L200" s="14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 t="n">
        <f aca="false">AC200*24</f>
        <v>24</v>
      </c>
      <c r="Z200" s="18"/>
      <c r="AA200" s="18"/>
      <c r="AB200" s="18"/>
      <c r="AC200" s="18" t="n">
        <v>1</v>
      </c>
      <c r="AD200" s="16" t="s">
        <v>35</v>
      </c>
      <c r="AE200" s="16" t="s">
        <v>350</v>
      </c>
      <c r="AF200" s="18"/>
      <c r="AG200" s="18"/>
      <c r="AH200" s="18"/>
    </row>
    <row r="201" s="17" customFormat="true" ht="16.5" hidden="false" customHeight="true" outlineLevel="0" collapsed="false">
      <c r="A201" s="16" t="s">
        <v>350</v>
      </c>
      <c r="B201" s="18" t="s">
        <v>351</v>
      </c>
      <c r="C201" s="19" t="n">
        <v>2011</v>
      </c>
      <c r="D201" s="20" t="s">
        <v>352</v>
      </c>
      <c r="E201" s="18" t="s">
        <v>30</v>
      </c>
      <c r="F201" s="18" t="n">
        <v>1</v>
      </c>
      <c r="G201" s="18" t="n">
        <v>49</v>
      </c>
      <c r="H201" s="20" t="s">
        <v>367</v>
      </c>
      <c r="I201" s="21" t="s">
        <v>108</v>
      </c>
      <c r="J201" s="18"/>
      <c r="K201" s="18"/>
      <c r="L201" s="14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 t="n">
        <f aca="false">AC201*24</f>
        <v>24</v>
      </c>
      <c r="Z201" s="18"/>
      <c r="AA201" s="18"/>
      <c r="AB201" s="18"/>
      <c r="AC201" s="18" t="n">
        <v>1</v>
      </c>
      <c r="AD201" s="16" t="s">
        <v>35</v>
      </c>
      <c r="AE201" s="16" t="s">
        <v>350</v>
      </c>
      <c r="AF201" s="18"/>
      <c r="AG201" s="18"/>
      <c r="AH201" s="18"/>
    </row>
    <row r="202" s="17" customFormat="true" ht="16.5" hidden="false" customHeight="true" outlineLevel="0" collapsed="false">
      <c r="A202" s="16" t="s">
        <v>350</v>
      </c>
      <c r="B202" s="18" t="s">
        <v>351</v>
      </c>
      <c r="C202" s="19" t="n">
        <v>2011</v>
      </c>
      <c r="D202" s="20" t="s">
        <v>352</v>
      </c>
      <c r="E202" s="18" t="s">
        <v>30</v>
      </c>
      <c r="F202" s="18" t="n">
        <v>2</v>
      </c>
      <c r="G202" s="18" t="n">
        <v>49</v>
      </c>
      <c r="H202" s="20" t="s">
        <v>368</v>
      </c>
      <c r="I202" s="21" t="s">
        <v>108</v>
      </c>
      <c r="J202" s="18"/>
      <c r="K202" s="18"/>
      <c r="L202" s="14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 t="n">
        <f aca="false">AC202*24</f>
        <v>48</v>
      </c>
      <c r="Z202" s="18"/>
      <c r="AA202" s="18"/>
      <c r="AB202" s="18"/>
      <c r="AC202" s="18" t="n">
        <v>2</v>
      </c>
      <c r="AD202" s="16" t="s">
        <v>35</v>
      </c>
      <c r="AE202" s="16" t="s">
        <v>350</v>
      </c>
      <c r="AF202" s="18"/>
      <c r="AG202" s="18"/>
      <c r="AH202" s="18"/>
    </row>
    <row r="203" s="17" customFormat="true" ht="16.5" hidden="false" customHeight="true" outlineLevel="0" collapsed="false">
      <c r="A203" s="16" t="s">
        <v>350</v>
      </c>
      <c r="B203" s="18" t="s">
        <v>369</v>
      </c>
      <c r="C203" s="19" t="n">
        <v>2011</v>
      </c>
      <c r="D203" s="20" t="s">
        <v>352</v>
      </c>
      <c r="E203" s="18" t="s">
        <v>30</v>
      </c>
      <c r="F203" s="18" t="n">
        <v>13</v>
      </c>
      <c r="G203" s="18" t="n">
        <v>43</v>
      </c>
      <c r="H203" s="20" t="s">
        <v>31</v>
      </c>
      <c r="I203" s="21" t="s">
        <v>32</v>
      </c>
      <c r="J203" s="16" t="s">
        <v>33</v>
      </c>
      <c r="K203" s="16" t="s">
        <v>34</v>
      </c>
      <c r="L203" s="14" t="n">
        <v>28</v>
      </c>
      <c r="M203" s="22" t="n">
        <v>978701009236</v>
      </c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 t="n">
        <f aca="false">Y203/F203</f>
        <v>2</v>
      </c>
      <c r="Y203" s="18" t="n">
        <v>26</v>
      </c>
      <c r="Z203" s="18" t="n">
        <f aca="false">Y203-AA203</f>
        <v>26</v>
      </c>
      <c r="AA203" s="18"/>
      <c r="AB203" s="18"/>
      <c r="AC203" s="18"/>
      <c r="AD203" s="16" t="s">
        <v>35</v>
      </c>
      <c r="AE203" s="16" t="s">
        <v>36</v>
      </c>
      <c r="AF203" s="18"/>
      <c r="AG203" s="18"/>
      <c r="AH203" s="16" t="s">
        <v>37</v>
      </c>
    </row>
    <row r="204" s="17" customFormat="true" ht="16.5" hidden="false" customHeight="true" outlineLevel="0" collapsed="false">
      <c r="A204" s="16" t="s">
        <v>350</v>
      </c>
      <c r="B204" s="18" t="s">
        <v>369</v>
      </c>
      <c r="C204" s="19" t="n">
        <v>2011</v>
      </c>
      <c r="D204" s="20" t="s">
        <v>352</v>
      </c>
      <c r="E204" s="18" t="s">
        <v>30</v>
      </c>
      <c r="F204" s="18" t="n">
        <v>13</v>
      </c>
      <c r="G204" s="18" t="n">
        <v>43</v>
      </c>
      <c r="H204" s="20" t="s">
        <v>353</v>
      </c>
      <c r="I204" s="59" t="s">
        <v>353</v>
      </c>
      <c r="J204" s="69" t="s">
        <v>301</v>
      </c>
      <c r="K204" s="69" t="s">
        <v>354</v>
      </c>
      <c r="L204" s="14" t="n">
        <v>24</v>
      </c>
      <c r="M204" s="109" t="s">
        <v>355</v>
      </c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 t="n">
        <f aca="false">Y204/F204</f>
        <v>4</v>
      </c>
      <c r="Y204" s="18" t="n">
        <v>52</v>
      </c>
      <c r="Z204" s="18" t="n">
        <f aca="false">Y204-AA204</f>
        <v>48</v>
      </c>
      <c r="AA204" s="18" t="n">
        <v>4</v>
      </c>
      <c r="AB204" s="18"/>
      <c r="AC204" s="18"/>
      <c r="AD204" s="16" t="s">
        <v>35</v>
      </c>
      <c r="AE204" s="16" t="s">
        <v>97</v>
      </c>
      <c r="AF204" s="18"/>
      <c r="AG204" s="18"/>
      <c r="AH204" s="18"/>
    </row>
    <row r="205" s="17" customFormat="true" ht="16.5" hidden="false" customHeight="true" outlineLevel="0" collapsed="false">
      <c r="A205" s="16" t="s">
        <v>350</v>
      </c>
      <c r="B205" s="18" t="s">
        <v>369</v>
      </c>
      <c r="C205" s="19" t="n">
        <v>2011</v>
      </c>
      <c r="D205" s="20" t="s">
        <v>352</v>
      </c>
      <c r="E205" s="18" t="s">
        <v>30</v>
      </c>
      <c r="F205" s="18" t="n">
        <v>13</v>
      </c>
      <c r="G205" s="18" t="n">
        <v>43</v>
      </c>
      <c r="H205" s="20" t="s">
        <v>356</v>
      </c>
      <c r="I205" s="11" t="s">
        <v>356</v>
      </c>
      <c r="J205" s="12" t="s">
        <v>120</v>
      </c>
      <c r="K205" s="12" t="s">
        <v>357</v>
      </c>
      <c r="L205" s="14" t="n">
        <v>49</v>
      </c>
      <c r="M205" s="109" t="n">
        <v>24220</v>
      </c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 t="n">
        <f aca="false">Y205/F205</f>
        <v>6</v>
      </c>
      <c r="Y205" s="18" t="n">
        <v>78</v>
      </c>
      <c r="Z205" s="18" t="n">
        <f aca="false">Y205-AA205</f>
        <v>74</v>
      </c>
      <c r="AA205" s="18" t="n">
        <v>4</v>
      </c>
      <c r="AB205" s="18"/>
      <c r="AC205" s="18"/>
      <c r="AD205" s="16" t="s">
        <v>43</v>
      </c>
      <c r="AE205" s="16" t="s">
        <v>350</v>
      </c>
      <c r="AF205" s="18"/>
      <c r="AG205" s="18"/>
      <c r="AH205" s="18"/>
    </row>
    <row r="206" s="17" customFormat="true" ht="16.5" hidden="false" customHeight="true" outlineLevel="0" collapsed="false">
      <c r="A206" s="16" t="s">
        <v>350</v>
      </c>
      <c r="B206" s="18" t="s">
        <v>369</v>
      </c>
      <c r="C206" s="19" t="n">
        <v>2011</v>
      </c>
      <c r="D206" s="20" t="s">
        <v>352</v>
      </c>
      <c r="E206" s="18" t="s">
        <v>30</v>
      </c>
      <c r="F206" s="18" t="n">
        <v>13</v>
      </c>
      <c r="G206" s="18" t="n">
        <v>43</v>
      </c>
      <c r="H206" s="20" t="s">
        <v>358</v>
      </c>
      <c r="I206" s="110" t="s">
        <v>358</v>
      </c>
      <c r="J206" s="12" t="s">
        <v>120</v>
      </c>
      <c r="K206" s="12" t="s">
        <v>359</v>
      </c>
      <c r="L206" s="14" t="n">
        <v>34</v>
      </c>
      <c r="M206" s="111" t="n">
        <v>10687</v>
      </c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 t="n">
        <f aca="false">Y206/F206</f>
        <v>6</v>
      </c>
      <c r="Y206" s="18" t="n">
        <v>78</v>
      </c>
      <c r="Z206" s="18" t="n">
        <f aca="false">Y206-AA206</f>
        <v>74</v>
      </c>
      <c r="AA206" s="18" t="n">
        <v>4</v>
      </c>
      <c r="AB206" s="18"/>
      <c r="AC206" s="18"/>
      <c r="AD206" s="16" t="s">
        <v>43</v>
      </c>
      <c r="AE206" s="16" t="s">
        <v>350</v>
      </c>
      <c r="AF206" s="18"/>
      <c r="AG206" s="18"/>
      <c r="AH206" s="18"/>
    </row>
    <row r="207" s="17" customFormat="true" ht="16.5" hidden="false" customHeight="true" outlineLevel="0" collapsed="false">
      <c r="A207" s="16" t="s">
        <v>350</v>
      </c>
      <c r="B207" s="18" t="s">
        <v>369</v>
      </c>
      <c r="C207" s="19" t="n">
        <v>2011</v>
      </c>
      <c r="D207" s="20" t="s">
        <v>352</v>
      </c>
      <c r="E207" s="18" t="s">
        <v>30</v>
      </c>
      <c r="F207" s="18" t="n">
        <v>13</v>
      </c>
      <c r="G207" s="18" t="n">
        <v>43</v>
      </c>
      <c r="H207" s="20" t="s">
        <v>370</v>
      </c>
      <c r="I207" s="21" t="s">
        <v>370</v>
      </c>
      <c r="J207" s="12" t="s">
        <v>120</v>
      </c>
      <c r="K207" s="69" t="s">
        <v>371</v>
      </c>
      <c r="L207" s="14" t="n">
        <v>29</v>
      </c>
      <c r="M207" s="111" t="n">
        <v>9787111297307</v>
      </c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 t="n">
        <f aca="false">Y207/F207</f>
        <v>4</v>
      </c>
      <c r="Y207" s="18" t="n">
        <v>52</v>
      </c>
      <c r="Z207" s="18" t="n">
        <f aca="false">Y207-AA207</f>
        <v>48</v>
      </c>
      <c r="AA207" s="18" t="n">
        <v>4</v>
      </c>
      <c r="AB207" s="18"/>
      <c r="AC207" s="18"/>
      <c r="AD207" s="16" t="s">
        <v>43</v>
      </c>
      <c r="AE207" s="16" t="s">
        <v>350</v>
      </c>
      <c r="AF207" s="18"/>
      <c r="AG207" s="18"/>
      <c r="AH207" s="18"/>
    </row>
    <row r="208" s="17" customFormat="true" ht="16.5" hidden="false" customHeight="true" outlineLevel="0" collapsed="false">
      <c r="A208" s="16" t="s">
        <v>350</v>
      </c>
      <c r="B208" s="18" t="s">
        <v>369</v>
      </c>
      <c r="C208" s="19" t="n">
        <v>2011</v>
      </c>
      <c r="D208" s="20" t="s">
        <v>352</v>
      </c>
      <c r="E208" s="18" t="s">
        <v>30</v>
      </c>
      <c r="F208" s="18" t="n">
        <v>13</v>
      </c>
      <c r="G208" s="18" t="n">
        <v>43</v>
      </c>
      <c r="H208" s="20" t="s">
        <v>363</v>
      </c>
      <c r="I208" s="11" t="s">
        <v>363</v>
      </c>
      <c r="J208" s="16" t="s">
        <v>364</v>
      </c>
      <c r="K208" s="69" t="s">
        <v>365</v>
      </c>
      <c r="L208" s="14" t="n">
        <v>29</v>
      </c>
      <c r="M208" s="111" t="n">
        <v>9787560840901</v>
      </c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 t="n">
        <f aca="false">Y208/F208</f>
        <v>4</v>
      </c>
      <c r="Y208" s="18" t="n">
        <v>52</v>
      </c>
      <c r="Z208" s="18" t="n">
        <f aca="false">Y208-AA208</f>
        <v>48</v>
      </c>
      <c r="AA208" s="18" t="n">
        <v>4</v>
      </c>
      <c r="AB208" s="18"/>
      <c r="AC208" s="18"/>
      <c r="AD208" s="16" t="s">
        <v>43</v>
      </c>
      <c r="AE208" s="16" t="s">
        <v>97</v>
      </c>
      <c r="AF208" s="18"/>
      <c r="AG208" s="18"/>
      <c r="AH208" s="18"/>
    </row>
    <row r="209" s="17" customFormat="true" ht="16.5" hidden="false" customHeight="true" outlineLevel="0" collapsed="false">
      <c r="A209" s="16" t="s">
        <v>350</v>
      </c>
      <c r="B209" s="18" t="s">
        <v>369</v>
      </c>
      <c r="C209" s="19" t="n">
        <v>2011</v>
      </c>
      <c r="D209" s="20" t="s">
        <v>352</v>
      </c>
      <c r="E209" s="18" t="s">
        <v>30</v>
      </c>
      <c r="F209" s="18" t="n">
        <v>13</v>
      </c>
      <c r="G209" s="18" t="n">
        <v>43</v>
      </c>
      <c r="H209" s="20" t="s">
        <v>61</v>
      </c>
      <c r="I209" s="21" t="s">
        <v>62</v>
      </c>
      <c r="J209" s="18"/>
      <c r="K209" s="18"/>
      <c r="L209" s="14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 t="n">
        <v>2</v>
      </c>
      <c r="Y209" s="18" t="n">
        <v>26</v>
      </c>
      <c r="Z209" s="18" t="n">
        <f aca="false">Y209-AA209</f>
        <v>24</v>
      </c>
      <c r="AA209" s="18" t="n">
        <v>2</v>
      </c>
      <c r="AB209" s="18"/>
      <c r="AC209" s="18"/>
      <c r="AD209" s="16" t="s">
        <v>35</v>
      </c>
      <c r="AE209" s="16" t="s">
        <v>63</v>
      </c>
      <c r="AF209" s="18"/>
      <c r="AG209" s="18"/>
      <c r="AH209" s="18"/>
    </row>
    <row r="210" s="17" customFormat="true" ht="16.5" hidden="false" customHeight="true" outlineLevel="0" collapsed="false">
      <c r="A210" s="16" t="s">
        <v>350</v>
      </c>
      <c r="B210" s="18" t="s">
        <v>369</v>
      </c>
      <c r="C210" s="19" t="n">
        <v>2011</v>
      </c>
      <c r="D210" s="20" t="s">
        <v>352</v>
      </c>
      <c r="E210" s="18" t="s">
        <v>30</v>
      </c>
      <c r="F210" s="18" t="n">
        <v>1</v>
      </c>
      <c r="G210" s="18" t="n">
        <v>43</v>
      </c>
      <c r="H210" s="20" t="s">
        <v>366</v>
      </c>
      <c r="I210" s="21" t="s">
        <v>108</v>
      </c>
      <c r="J210" s="18"/>
      <c r="K210" s="18"/>
      <c r="L210" s="14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 t="n">
        <f aca="false">AC210*24</f>
        <v>24</v>
      </c>
      <c r="Z210" s="18"/>
      <c r="AA210" s="18"/>
      <c r="AB210" s="18"/>
      <c r="AC210" s="18" t="n">
        <v>1</v>
      </c>
      <c r="AD210" s="16" t="s">
        <v>35</v>
      </c>
      <c r="AE210" s="16" t="s">
        <v>350</v>
      </c>
      <c r="AF210" s="18"/>
      <c r="AG210" s="18"/>
      <c r="AH210" s="18"/>
    </row>
    <row r="211" s="17" customFormat="true" ht="16.5" hidden="false" customHeight="true" outlineLevel="0" collapsed="false">
      <c r="A211" s="16" t="s">
        <v>350</v>
      </c>
      <c r="B211" s="18" t="s">
        <v>369</v>
      </c>
      <c r="C211" s="19" t="n">
        <v>2011</v>
      </c>
      <c r="D211" s="20" t="s">
        <v>352</v>
      </c>
      <c r="E211" s="18" t="s">
        <v>30</v>
      </c>
      <c r="F211" s="18" t="n">
        <v>1</v>
      </c>
      <c r="G211" s="18" t="n">
        <v>43</v>
      </c>
      <c r="H211" s="20" t="s">
        <v>367</v>
      </c>
      <c r="I211" s="21" t="s">
        <v>108</v>
      </c>
      <c r="J211" s="18"/>
      <c r="K211" s="18"/>
      <c r="L211" s="14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 t="n">
        <f aca="false">AC211*24</f>
        <v>24</v>
      </c>
      <c r="Z211" s="18"/>
      <c r="AA211" s="18"/>
      <c r="AB211" s="18"/>
      <c r="AC211" s="18" t="n">
        <v>1</v>
      </c>
      <c r="AD211" s="16" t="s">
        <v>35</v>
      </c>
      <c r="AE211" s="16" t="s">
        <v>350</v>
      </c>
      <c r="AF211" s="18"/>
      <c r="AG211" s="18"/>
      <c r="AH211" s="18"/>
    </row>
    <row r="212" s="17" customFormat="true" ht="16.5" hidden="false" customHeight="true" outlineLevel="0" collapsed="false">
      <c r="A212" s="16" t="s">
        <v>350</v>
      </c>
      <c r="B212" s="18" t="s">
        <v>369</v>
      </c>
      <c r="C212" s="19" t="n">
        <v>2011</v>
      </c>
      <c r="D212" s="20" t="s">
        <v>352</v>
      </c>
      <c r="E212" s="18" t="s">
        <v>30</v>
      </c>
      <c r="F212" s="18" t="n">
        <v>2</v>
      </c>
      <c r="G212" s="18" t="n">
        <v>43</v>
      </c>
      <c r="H212" s="20" t="s">
        <v>368</v>
      </c>
      <c r="I212" s="21" t="s">
        <v>108</v>
      </c>
      <c r="J212" s="18"/>
      <c r="K212" s="18"/>
      <c r="L212" s="14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 t="n">
        <f aca="false">AC212*24</f>
        <v>48</v>
      </c>
      <c r="Z212" s="18"/>
      <c r="AA212" s="18"/>
      <c r="AB212" s="18"/>
      <c r="AC212" s="18" t="n">
        <v>2</v>
      </c>
      <c r="AD212" s="16" t="s">
        <v>35</v>
      </c>
      <c r="AE212" s="16" t="s">
        <v>350</v>
      </c>
      <c r="AF212" s="18"/>
      <c r="AG212" s="18"/>
      <c r="AH212" s="18"/>
    </row>
    <row r="213" s="17" customFormat="true" ht="16.5" hidden="false" customHeight="true" outlineLevel="0" collapsed="false">
      <c r="A213" s="16" t="s">
        <v>350</v>
      </c>
      <c r="B213" s="18" t="s">
        <v>372</v>
      </c>
      <c r="C213" s="19" t="n">
        <v>2011</v>
      </c>
      <c r="D213" s="20" t="s">
        <v>373</v>
      </c>
      <c r="E213" s="18" t="s">
        <v>30</v>
      </c>
      <c r="F213" s="18" t="n">
        <v>13</v>
      </c>
      <c r="G213" s="18" t="n">
        <v>31</v>
      </c>
      <c r="H213" s="20" t="s">
        <v>31</v>
      </c>
      <c r="I213" s="21" t="s">
        <v>32</v>
      </c>
      <c r="J213" s="16" t="s">
        <v>33</v>
      </c>
      <c r="K213" s="16" t="s">
        <v>34</v>
      </c>
      <c r="L213" s="14" t="n">
        <v>28</v>
      </c>
      <c r="M213" s="22" t="n">
        <v>978701009236</v>
      </c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 t="n">
        <f aca="false">Y213/F213</f>
        <v>2</v>
      </c>
      <c r="Y213" s="18" t="n">
        <v>26</v>
      </c>
      <c r="Z213" s="18" t="n">
        <f aca="false">Y213-AA213</f>
        <v>26</v>
      </c>
      <c r="AA213" s="18"/>
      <c r="AB213" s="18"/>
      <c r="AC213" s="18"/>
      <c r="AD213" s="16" t="s">
        <v>35</v>
      </c>
      <c r="AE213" s="16" t="s">
        <v>36</v>
      </c>
      <c r="AF213" s="18"/>
      <c r="AG213" s="18"/>
      <c r="AH213" s="16" t="s">
        <v>37</v>
      </c>
    </row>
    <row r="214" s="17" customFormat="true" ht="16.5" hidden="false" customHeight="true" outlineLevel="0" collapsed="false">
      <c r="A214" s="16" t="s">
        <v>350</v>
      </c>
      <c r="B214" s="18" t="s">
        <v>372</v>
      </c>
      <c r="C214" s="19" t="n">
        <v>2011</v>
      </c>
      <c r="D214" s="20" t="s">
        <v>373</v>
      </c>
      <c r="E214" s="18" t="s">
        <v>30</v>
      </c>
      <c r="F214" s="18" t="n">
        <v>13</v>
      </c>
      <c r="G214" s="18" t="n">
        <v>31</v>
      </c>
      <c r="H214" s="20" t="s">
        <v>374</v>
      </c>
      <c r="I214" s="59" t="s">
        <v>375</v>
      </c>
      <c r="J214" s="113" t="s">
        <v>376</v>
      </c>
      <c r="K214" s="69" t="s">
        <v>377</v>
      </c>
      <c r="L214" s="14" t="n">
        <v>36</v>
      </c>
      <c r="M214" s="109" t="s">
        <v>378</v>
      </c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 t="n">
        <f aca="false">Y214/F214</f>
        <v>4</v>
      </c>
      <c r="Y214" s="18" t="n">
        <v>52</v>
      </c>
      <c r="Z214" s="18" t="n">
        <f aca="false">Y214-AA214</f>
        <v>48</v>
      </c>
      <c r="AA214" s="18" t="n">
        <v>4</v>
      </c>
      <c r="AB214" s="18"/>
      <c r="AC214" s="18"/>
      <c r="AD214" s="16" t="s">
        <v>43</v>
      </c>
      <c r="AE214" s="16" t="s">
        <v>350</v>
      </c>
      <c r="AF214" s="18"/>
      <c r="AG214" s="18"/>
      <c r="AH214" s="18"/>
    </row>
    <row r="215" s="17" customFormat="true" ht="16.5" hidden="false" customHeight="true" outlineLevel="0" collapsed="false">
      <c r="A215" s="16" t="s">
        <v>350</v>
      </c>
      <c r="B215" s="18" t="s">
        <v>372</v>
      </c>
      <c r="C215" s="19" t="n">
        <v>2011</v>
      </c>
      <c r="D215" s="20" t="s">
        <v>373</v>
      </c>
      <c r="E215" s="18" t="s">
        <v>30</v>
      </c>
      <c r="F215" s="18" t="n">
        <v>13</v>
      </c>
      <c r="G215" s="18" t="n">
        <v>31</v>
      </c>
      <c r="H215" s="20" t="s">
        <v>379</v>
      </c>
      <c r="I215" s="59" t="s">
        <v>379</v>
      </c>
      <c r="J215" s="69" t="s">
        <v>120</v>
      </c>
      <c r="K215" s="69" t="s">
        <v>380</v>
      </c>
      <c r="L215" s="14" t="n">
        <v>32</v>
      </c>
      <c r="M215" s="60" t="s">
        <v>381</v>
      </c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 t="n">
        <f aca="false">Y215/F215</f>
        <v>2</v>
      </c>
      <c r="Y215" s="18" t="n">
        <v>26</v>
      </c>
      <c r="Z215" s="18" t="n">
        <f aca="false">Y215-AA215</f>
        <v>24</v>
      </c>
      <c r="AA215" s="18" t="n">
        <v>2</v>
      </c>
      <c r="AB215" s="18"/>
      <c r="AC215" s="18"/>
      <c r="AD215" s="16" t="s">
        <v>43</v>
      </c>
      <c r="AE215" s="16" t="s">
        <v>350</v>
      </c>
      <c r="AF215" s="18"/>
      <c r="AG215" s="18"/>
      <c r="AH215" s="18"/>
    </row>
    <row r="216" s="17" customFormat="true" ht="16.5" hidden="false" customHeight="true" outlineLevel="0" collapsed="false">
      <c r="A216" s="16" t="s">
        <v>350</v>
      </c>
      <c r="B216" s="18" t="s">
        <v>372</v>
      </c>
      <c r="C216" s="19" t="n">
        <v>2011</v>
      </c>
      <c r="D216" s="20" t="s">
        <v>373</v>
      </c>
      <c r="E216" s="18" t="s">
        <v>30</v>
      </c>
      <c r="F216" s="18" t="n">
        <v>13</v>
      </c>
      <c r="G216" s="18" t="n">
        <v>31</v>
      </c>
      <c r="H216" s="20" t="s">
        <v>382</v>
      </c>
      <c r="I216" s="21" t="s">
        <v>382</v>
      </c>
      <c r="J216" s="16" t="s">
        <v>89</v>
      </c>
      <c r="K216" s="16" t="s">
        <v>383</v>
      </c>
      <c r="L216" s="14" t="n">
        <v>23.5</v>
      </c>
      <c r="M216" s="111" t="n">
        <v>978756444961</v>
      </c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 t="n">
        <f aca="false">Y216/F216</f>
        <v>4</v>
      </c>
      <c r="Y216" s="18" t="n">
        <v>52</v>
      </c>
      <c r="Z216" s="18" t="n">
        <f aca="false">Y216-AA216</f>
        <v>48</v>
      </c>
      <c r="AA216" s="18" t="n">
        <v>4</v>
      </c>
      <c r="AB216" s="18"/>
      <c r="AC216" s="18"/>
      <c r="AD216" s="16" t="s">
        <v>43</v>
      </c>
      <c r="AE216" s="16" t="s">
        <v>97</v>
      </c>
      <c r="AF216" s="18"/>
      <c r="AG216" s="18"/>
      <c r="AH216" s="18"/>
    </row>
    <row r="217" s="17" customFormat="true" ht="16.5" hidden="false" customHeight="true" outlineLevel="0" collapsed="false">
      <c r="A217" s="16" t="s">
        <v>350</v>
      </c>
      <c r="B217" s="18" t="s">
        <v>372</v>
      </c>
      <c r="C217" s="19" t="n">
        <v>2011</v>
      </c>
      <c r="D217" s="20" t="s">
        <v>373</v>
      </c>
      <c r="E217" s="18" t="s">
        <v>30</v>
      </c>
      <c r="F217" s="18" t="n">
        <v>13</v>
      </c>
      <c r="G217" s="18" t="n">
        <v>31</v>
      </c>
      <c r="H217" s="20" t="s">
        <v>384</v>
      </c>
      <c r="I217" s="11" t="s">
        <v>384</v>
      </c>
      <c r="J217" s="16" t="s">
        <v>385</v>
      </c>
      <c r="K217" s="69" t="s">
        <v>386</v>
      </c>
      <c r="L217" s="14" t="n">
        <v>32</v>
      </c>
      <c r="M217" s="109" t="s">
        <v>387</v>
      </c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 t="n">
        <f aca="false">Y217/F217</f>
        <v>6</v>
      </c>
      <c r="Y217" s="18" t="n">
        <v>78</v>
      </c>
      <c r="Z217" s="18" t="n">
        <f aca="false">Y217-AA217</f>
        <v>74</v>
      </c>
      <c r="AA217" s="18" t="n">
        <v>4</v>
      </c>
      <c r="AB217" s="18"/>
      <c r="AC217" s="18"/>
      <c r="AD217" s="16" t="s">
        <v>43</v>
      </c>
      <c r="AE217" s="16" t="s">
        <v>350</v>
      </c>
      <c r="AF217" s="18"/>
      <c r="AG217" s="18"/>
      <c r="AH217" s="18"/>
    </row>
    <row r="218" s="17" customFormat="true" ht="16.5" hidden="false" customHeight="true" outlineLevel="0" collapsed="false">
      <c r="A218" s="16" t="s">
        <v>350</v>
      </c>
      <c r="B218" s="18" t="s">
        <v>372</v>
      </c>
      <c r="C218" s="19" t="n">
        <v>2011</v>
      </c>
      <c r="D218" s="20" t="s">
        <v>373</v>
      </c>
      <c r="E218" s="18" t="s">
        <v>30</v>
      </c>
      <c r="F218" s="18" t="n">
        <v>13</v>
      </c>
      <c r="G218" s="18" t="n">
        <v>31</v>
      </c>
      <c r="H218" s="20" t="s">
        <v>363</v>
      </c>
      <c r="I218" s="21" t="s">
        <v>363</v>
      </c>
      <c r="J218" s="16" t="s">
        <v>364</v>
      </c>
      <c r="K218" s="69" t="s">
        <v>365</v>
      </c>
      <c r="L218" s="14" t="n">
        <v>29</v>
      </c>
      <c r="M218" s="112" t="n">
        <v>9787560840901</v>
      </c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 t="n">
        <f aca="false">Y218/F218</f>
        <v>4</v>
      </c>
      <c r="Y218" s="18" t="n">
        <v>52</v>
      </c>
      <c r="Z218" s="18" t="n">
        <f aca="false">Y218-AA218</f>
        <v>48</v>
      </c>
      <c r="AA218" s="18" t="n">
        <v>4</v>
      </c>
      <c r="AB218" s="18"/>
      <c r="AC218" s="18"/>
      <c r="AD218" s="16" t="s">
        <v>43</v>
      </c>
      <c r="AE218" s="16" t="s">
        <v>97</v>
      </c>
      <c r="AF218" s="18"/>
      <c r="AG218" s="18"/>
      <c r="AH218" s="18"/>
    </row>
    <row r="219" s="17" customFormat="true" ht="16.5" hidden="false" customHeight="true" outlineLevel="0" collapsed="false">
      <c r="A219" s="16" t="s">
        <v>350</v>
      </c>
      <c r="B219" s="18" t="s">
        <v>372</v>
      </c>
      <c r="C219" s="19" t="n">
        <v>2011</v>
      </c>
      <c r="D219" s="20" t="s">
        <v>373</v>
      </c>
      <c r="E219" s="18" t="s">
        <v>30</v>
      </c>
      <c r="F219" s="18" t="n">
        <v>13</v>
      </c>
      <c r="G219" s="18" t="n">
        <v>31</v>
      </c>
      <c r="H219" s="20" t="s">
        <v>61</v>
      </c>
      <c r="I219" s="21" t="s">
        <v>62</v>
      </c>
      <c r="J219" s="18"/>
      <c r="K219" s="18"/>
      <c r="L219" s="14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 t="n">
        <v>2</v>
      </c>
      <c r="Y219" s="18" t="n">
        <v>26</v>
      </c>
      <c r="Z219" s="18" t="n">
        <f aca="false">Y219-AA219</f>
        <v>24</v>
      </c>
      <c r="AA219" s="18" t="n">
        <v>2</v>
      </c>
      <c r="AB219" s="18"/>
      <c r="AC219" s="18"/>
      <c r="AD219" s="16" t="s">
        <v>35</v>
      </c>
      <c r="AE219" s="16" t="s">
        <v>63</v>
      </c>
      <c r="AF219" s="18"/>
      <c r="AG219" s="18"/>
      <c r="AH219" s="18"/>
    </row>
    <row r="220" s="17" customFormat="true" ht="16.5" hidden="false" customHeight="true" outlineLevel="0" collapsed="false">
      <c r="A220" s="16" t="s">
        <v>350</v>
      </c>
      <c r="B220" s="18" t="s">
        <v>372</v>
      </c>
      <c r="C220" s="19" t="n">
        <v>2011</v>
      </c>
      <c r="D220" s="20" t="s">
        <v>373</v>
      </c>
      <c r="E220" s="18" t="s">
        <v>30</v>
      </c>
      <c r="F220" s="18" t="n">
        <v>4</v>
      </c>
      <c r="G220" s="18" t="n">
        <v>31</v>
      </c>
      <c r="H220" s="20" t="s">
        <v>388</v>
      </c>
      <c r="I220" s="21" t="s">
        <v>108</v>
      </c>
      <c r="J220" s="18"/>
      <c r="K220" s="18"/>
      <c r="L220" s="14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 t="n">
        <f aca="false">AC220*24</f>
        <v>96</v>
      </c>
      <c r="Z220" s="18"/>
      <c r="AA220" s="18"/>
      <c r="AB220" s="18"/>
      <c r="AC220" s="18" t="n">
        <v>4</v>
      </c>
      <c r="AD220" s="16" t="s">
        <v>35</v>
      </c>
      <c r="AE220" s="16" t="s">
        <v>350</v>
      </c>
      <c r="AF220" s="18"/>
      <c r="AG220" s="18"/>
      <c r="AH220" s="18"/>
    </row>
    <row r="221" s="17" customFormat="true" ht="16.5" hidden="false" customHeight="true" outlineLevel="0" collapsed="false">
      <c r="A221" s="16" t="s">
        <v>350</v>
      </c>
      <c r="B221" s="18" t="s">
        <v>389</v>
      </c>
      <c r="C221" s="19" t="n">
        <v>2011</v>
      </c>
      <c r="D221" s="20" t="s">
        <v>390</v>
      </c>
      <c r="E221" s="18" t="s">
        <v>30</v>
      </c>
      <c r="F221" s="18" t="n">
        <v>14</v>
      </c>
      <c r="G221" s="18" t="n">
        <v>38</v>
      </c>
      <c r="H221" s="20" t="s">
        <v>31</v>
      </c>
      <c r="I221" s="21" t="s">
        <v>32</v>
      </c>
      <c r="J221" s="16" t="s">
        <v>33</v>
      </c>
      <c r="K221" s="16" t="s">
        <v>34</v>
      </c>
      <c r="L221" s="14" t="n">
        <v>28</v>
      </c>
      <c r="M221" s="22" t="n">
        <v>978701009236</v>
      </c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 t="n">
        <f aca="false">Y221/F221</f>
        <v>2</v>
      </c>
      <c r="Y221" s="18" t="n">
        <v>28</v>
      </c>
      <c r="Z221" s="18" t="n">
        <f aca="false">Y221-AA221</f>
        <v>28</v>
      </c>
      <c r="AA221" s="18"/>
      <c r="AB221" s="18"/>
      <c r="AC221" s="18"/>
      <c r="AD221" s="16" t="s">
        <v>35</v>
      </c>
      <c r="AE221" s="16" t="s">
        <v>36</v>
      </c>
      <c r="AF221" s="18"/>
      <c r="AG221" s="18"/>
      <c r="AH221" s="16" t="s">
        <v>37</v>
      </c>
    </row>
    <row r="222" s="17" customFormat="true" ht="16.5" hidden="false" customHeight="true" outlineLevel="0" collapsed="false">
      <c r="A222" s="16" t="s">
        <v>350</v>
      </c>
      <c r="B222" s="18" t="s">
        <v>389</v>
      </c>
      <c r="C222" s="19" t="n">
        <v>2011</v>
      </c>
      <c r="D222" s="20" t="s">
        <v>390</v>
      </c>
      <c r="E222" s="18" t="s">
        <v>30</v>
      </c>
      <c r="F222" s="18" t="n">
        <v>14</v>
      </c>
      <c r="G222" s="18" t="n">
        <v>38</v>
      </c>
      <c r="H222" s="20" t="s">
        <v>391</v>
      </c>
      <c r="I222" s="114" t="s">
        <v>392</v>
      </c>
      <c r="J222" s="115" t="s">
        <v>376</v>
      </c>
      <c r="K222" s="115" t="s">
        <v>393</v>
      </c>
      <c r="L222" s="14" t="n">
        <v>30</v>
      </c>
      <c r="M222" s="111" t="s">
        <v>394</v>
      </c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 t="n">
        <f aca="false">Y222/F222</f>
        <v>4</v>
      </c>
      <c r="Y222" s="18" t="n">
        <v>56</v>
      </c>
      <c r="Z222" s="18" t="n">
        <f aca="false">Y222-AA222</f>
        <v>52</v>
      </c>
      <c r="AA222" s="18" t="n">
        <v>4</v>
      </c>
      <c r="AB222" s="18"/>
      <c r="AC222" s="18"/>
      <c r="AD222" s="16" t="s">
        <v>43</v>
      </c>
      <c r="AE222" s="16" t="s">
        <v>350</v>
      </c>
      <c r="AF222" s="18"/>
      <c r="AG222" s="18"/>
      <c r="AH222" s="18"/>
    </row>
    <row r="223" s="17" customFormat="true" ht="16.5" hidden="false" customHeight="true" outlineLevel="0" collapsed="false">
      <c r="A223" s="16" t="s">
        <v>350</v>
      </c>
      <c r="B223" s="18" t="s">
        <v>389</v>
      </c>
      <c r="C223" s="19" t="n">
        <v>2011</v>
      </c>
      <c r="D223" s="20" t="s">
        <v>390</v>
      </c>
      <c r="E223" s="18" t="s">
        <v>30</v>
      </c>
      <c r="F223" s="18" t="n">
        <v>14</v>
      </c>
      <c r="G223" s="18" t="n">
        <v>38</v>
      </c>
      <c r="H223" s="20" t="s">
        <v>395</v>
      </c>
      <c r="I223" s="11" t="s">
        <v>395</v>
      </c>
      <c r="J223" s="12" t="s">
        <v>396</v>
      </c>
      <c r="K223" s="12" t="s">
        <v>397</v>
      </c>
      <c r="L223" s="14" t="n">
        <v>56</v>
      </c>
      <c r="M223" s="111" t="n">
        <v>9787508471334</v>
      </c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 t="n">
        <f aca="false">Y223/F223</f>
        <v>4</v>
      </c>
      <c r="Y223" s="18" t="n">
        <v>56</v>
      </c>
      <c r="Z223" s="18" t="n">
        <f aca="false">Y223-AA223</f>
        <v>50</v>
      </c>
      <c r="AA223" s="18" t="n">
        <v>6</v>
      </c>
      <c r="AB223" s="18"/>
      <c r="AC223" s="18"/>
      <c r="AD223" s="16" t="s">
        <v>43</v>
      </c>
      <c r="AE223" s="16" t="s">
        <v>350</v>
      </c>
      <c r="AF223" s="18"/>
      <c r="AG223" s="18"/>
      <c r="AH223" s="18"/>
    </row>
    <row r="224" s="17" customFormat="true" ht="16.5" hidden="false" customHeight="true" outlineLevel="0" collapsed="false">
      <c r="A224" s="16" t="s">
        <v>350</v>
      </c>
      <c r="B224" s="18" t="s">
        <v>389</v>
      </c>
      <c r="C224" s="19" t="n">
        <v>2011</v>
      </c>
      <c r="D224" s="20" t="s">
        <v>390</v>
      </c>
      <c r="E224" s="18" t="s">
        <v>30</v>
      </c>
      <c r="F224" s="18" t="n">
        <v>14</v>
      </c>
      <c r="G224" s="18" t="n">
        <v>38</v>
      </c>
      <c r="H224" s="20" t="s">
        <v>398</v>
      </c>
      <c r="I224" s="21" t="s">
        <v>399</v>
      </c>
      <c r="J224" s="16" t="s">
        <v>400</v>
      </c>
      <c r="K224" s="16" t="s">
        <v>401</v>
      </c>
      <c r="L224" s="14" t="n">
        <v>32</v>
      </c>
      <c r="M224" s="111" t="n">
        <v>711407752</v>
      </c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 t="n">
        <f aca="false">Y224/F224</f>
        <v>4</v>
      </c>
      <c r="Y224" s="18" t="n">
        <v>56</v>
      </c>
      <c r="Z224" s="18" t="n">
        <f aca="false">Y224-AA224</f>
        <v>52</v>
      </c>
      <c r="AA224" s="18" t="n">
        <v>4</v>
      </c>
      <c r="AB224" s="18"/>
      <c r="AC224" s="18"/>
      <c r="AD224" s="16" t="s">
        <v>43</v>
      </c>
      <c r="AE224" s="16" t="s">
        <v>350</v>
      </c>
      <c r="AF224" s="18"/>
      <c r="AG224" s="18"/>
      <c r="AH224" s="18"/>
    </row>
    <row r="225" s="17" customFormat="true" ht="16.5" hidden="false" customHeight="true" outlineLevel="0" collapsed="false">
      <c r="A225" s="16" t="s">
        <v>350</v>
      </c>
      <c r="B225" s="18" t="s">
        <v>389</v>
      </c>
      <c r="C225" s="19" t="n">
        <v>2011</v>
      </c>
      <c r="D225" s="20" t="s">
        <v>390</v>
      </c>
      <c r="E225" s="18" t="s">
        <v>30</v>
      </c>
      <c r="F225" s="18" t="n">
        <v>14</v>
      </c>
      <c r="G225" s="18" t="n">
        <v>38</v>
      </c>
      <c r="H225" s="20" t="s">
        <v>402</v>
      </c>
      <c r="I225" s="21" t="s">
        <v>403</v>
      </c>
      <c r="J225" s="16" t="s">
        <v>120</v>
      </c>
      <c r="K225" s="16" t="s">
        <v>404</v>
      </c>
      <c r="L225" s="14" t="n">
        <v>22</v>
      </c>
      <c r="M225" s="111" t="n">
        <v>7111119685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 t="n">
        <f aca="false">Y225/F225</f>
        <v>6</v>
      </c>
      <c r="Y225" s="18" t="n">
        <v>84</v>
      </c>
      <c r="Z225" s="18" t="n">
        <f aca="false">Y225-AA225</f>
        <v>80</v>
      </c>
      <c r="AA225" s="18" t="n">
        <v>4</v>
      </c>
      <c r="AB225" s="18"/>
      <c r="AC225" s="18"/>
      <c r="AD225" s="16" t="s">
        <v>43</v>
      </c>
      <c r="AE225" s="16" t="s">
        <v>350</v>
      </c>
      <c r="AF225" s="18"/>
      <c r="AG225" s="18"/>
      <c r="AH225" s="18"/>
    </row>
    <row r="226" s="17" customFormat="true" ht="16.5" hidden="false" customHeight="true" outlineLevel="0" collapsed="false">
      <c r="A226" s="16" t="s">
        <v>350</v>
      </c>
      <c r="B226" s="18" t="s">
        <v>389</v>
      </c>
      <c r="C226" s="19" t="n">
        <v>2011</v>
      </c>
      <c r="D226" s="20" t="s">
        <v>390</v>
      </c>
      <c r="E226" s="18" t="s">
        <v>30</v>
      </c>
      <c r="F226" s="18" t="n">
        <v>14</v>
      </c>
      <c r="G226" s="18" t="n">
        <v>38</v>
      </c>
      <c r="H226" s="20" t="s">
        <v>405</v>
      </c>
      <c r="I226" s="21" t="s">
        <v>405</v>
      </c>
      <c r="J226" s="16" t="s">
        <v>301</v>
      </c>
      <c r="K226" s="16" t="s">
        <v>406</v>
      </c>
      <c r="L226" s="14" t="n">
        <v>34</v>
      </c>
      <c r="M226" s="111" t="n">
        <v>9787115204233</v>
      </c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 t="n">
        <f aca="false">Y226/F226</f>
        <v>4</v>
      </c>
      <c r="Y226" s="18" t="n">
        <v>56</v>
      </c>
      <c r="Z226" s="18" t="n">
        <f aca="false">Y226-AA226</f>
        <v>52</v>
      </c>
      <c r="AA226" s="18" t="n">
        <v>4</v>
      </c>
      <c r="AB226" s="18"/>
      <c r="AC226" s="18"/>
      <c r="AD226" s="16" t="s">
        <v>43</v>
      </c>
      <c r="AE226" s="16" t="s">
        <v>350</v>
      </c>
      <c r="AF226" s="18"/>
      <c r="AG226" s="18"/>
      <c r="AH226" s="18"/>
    </row>
    <row r="227" s="17" customFormat="true" ht="16.5" hidden="false" customHeight="true" outlineLevel="0" collapsed="false">
      <c r="A227" s="16" t="s">
        <v>350</v>
      </c>
      <c r="B227" s="18" t="s">
        <v>389</v>
      </c>
      <c r="C227" s="19" t="n">
        <v>2011</v>
      </c>
      <c r="D227" s="20" t="s">
        <v>390</v>
      </c>
      <c r="E227" s="18" t="s">
        <v>30</v>
      </c>
      <c r="F227" s="18" t="n">
        <v>14</v>
      </c>
      <c r="G227" s="18" t="n">
        <v>38</v>
      </c>
      <c r="H227" s="20" t="s">
        <v>61</v>
      </c>
      <c r="I227" s="21" t="s">
        <v>62</v>
      </c>
      <c r="J227" s="18"/>
      <c r="K227" s="18"/>
      <c r="L227" s="14"/>
      <c r="M227" s="111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 t="n">
        <v>2</v>
      </c>
      <c r="Y227" s="18" t="n">
        <v>28</v>
      </c>
      <c r="Z227" s="18" t="n">
        <f aca="false">Y227-AA227</f>
        <v>26</v>
      </c>
      <c r="AA227" s="18" t="n">
        <v>2</v>
      </c>
      <c r="AB227" s="18"/>
      <c r="AC227" s="18"/>
      <c r="AD227" s="16" t="s">
        <v>35</v>
      </c>
      <c r="AE227" s="16" t="s">
        <v>63</v>
      </c>
      <c r="AF227" s="18"/>
      <c r="AG227" s="18"/>
      <c r="AH227" s="18"/>
    </row>
    <row r="228" s="17" customFormat="true" ht="16.5" hidden="false" customHeight="true" outlineLevel="0" collapsed="false">
      <c r="A228" s="16" t="s">
        <v>350</v>
      </c>
      <c r="B228" s="18" t="s">
        <v>389</v>
      </c>
      <c r="C228" s="19" t="n">
        <v>2011</v>
      </c>
      <c r="D228" s="20" t="s">
        <v>390</v>
      </c>
      <c r="E228" s="18" t="s">
        <v>30</v>
      </c>
      <c r="F228" s="18" t="n">
        <v>1</v>
      </c>
      <c r="G228" s="18" t="n">
        <v>38</v>
      </c>
      <c r="H228" s="20" t="s">
        <v>407</v>
      </c>
      <c r="I228" s="21" t="s">
        <v>108</v>
      </c>
      <c r="J228" s="18"/>
      <c r="K228" s="18"/>
      <c r="L228" s="14"/>
      <c r="M228" s="111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 t="n">
        <f aca="false">AC228*24</f>
        <v>24</v>
      </c>
      <c r="Z228" s="18"/>
      <c r="AA228" s="18"/>
      <c r="AB228" s="18"/>
      <c r="AC228" s="18" t="n">
        <v>1</v>
      </c>
      <c r="AD228" s="16" t="s">
        <v>35</v>
      </c>
      <c r="AE228" s="16" t="s">
        <v>350</v>
      </c>
      <c r="AF228" s="18"/>
      <c r="AG228" s="18"/>
      <c r="AH228" s="18"/>
    </row>
    <row r="229" s="17" customFormat="true" ht="16.5" hidden="false" customHeight="true" outlineLevel="0" collapsed="false">
      <c r="A229" s="16" t="s">
        <v>350</v>
      </c>
      <c r="B229" s="18" t="s">
        <v>389</v>
      </c>
      <c r="C229" s="19" t="n">
        <v>2011</v>
      </c>
      <c r="D229" s="20" t="s">
        <v>390</v>
      </c>
      <c r="E229" s="18" t="s">
        <v>30</v>
      </c>
      <c r="F229" s="18" t="n">
        <v>2</v>
      </c>
      <c r="G229" s="18" t="n">
        <v>38</v>
      </c>
      <c r="H229" s="20" t="s">
        <v>408</v>
      </c>
      <c r="I229" s="21" t="s">
        <v>409</v>
      </c>
      <c r="J229" s="16" t="s">
        <v>410</v>
      </c>
      <c r="K229" s="16" t="s">
        <v>411</v>
      </c>
      <c r="L229" s="14" t="n">
        <v>27</v>
      </c>
      <c r="M229" s="111" t="n">
        <v>9787564009861</v>
      </c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 t="n">
        <f aca="false">AC229*24</f>
        <v>48</v>
      </c>
      <c r="Z229" s="18"/>
      <c r="AA229" s="18"/>
      <c r="AB229" s="18"/>
      <c r="AC229" s="18" t="n">
        <v>2</v>
      </c>
      <c r="AD229" s="16" t="s">
        <v>35</v>
      </c>
      <c r="AE229" s="16" t="s">
        <v>350</v>
      </c>
      <c r="AF229" s="18"/>
      <c r="AG229" s="18"/>
      <c r="AH229" s="18"/>
    </row>
    <row r="230" s="17" customFormat="true" ht="16.5" hidden="false" customHeight="true" outlineLevel="0" collapsed="false">
      <c r="A230" s="16" t="s">
        <v>350</v>
      </c>
      <c r="B230" s="116" t="s">
        <v>412</v>
      </c>
      <c r="C230" s="19" t="n">
        <v>2009</v>
      </c>
      <c r="D230" s="20" t="s">
        <v>413</v>
      </c>
      <c r="E230" s="18" t="s">
        <v>212</v>
      </c>
      <c r="F230" s="18" t="n">
        <v>17</v>
      </c>
      <c r="G230" s="18" t="n">
        <v>17</v>
      </c>
      <c r="H230" s="20" t="s">
        <v>360</v>
      </c>
      <c r="I230" s="110" t="s">
        <v>361</v>
      </c>
      <c r="J230" s="69" t="s">
        <v>217</v>
      </c>
      <c r="K230" s="69" t="s">
        <v>362</v>
      </c>
      <c r="L230" s="14" t="n">
        <v>22</v>
      </c>
      <c r="M230" s="111" t="n">
        <v>9787563517428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 t="n">
        <v>4</v>
      </c>
      <c r="Y230" s="18" t="n">
        <f aca="false">X230*F230</f>
        <v>68</v>
      </c>
      <c r="Z230" s="18" t="n">
        <f aca="false">Y230-AA230</f>
        <v>68</v>
      </c>
      <c r="AA230" s="18"/>
      <c r="AB230" s="18"/>
      <c r="AC230" s="18"/>
      <c r="AD230" s="18"/>
      <c r="AE230" s="16" t="s">
        <v>350</v>
      </c>
      <c r="AF230" s="18"/>
      <c r="AG230" s="18"/>
      <c r="AH230" s="18"/>
    </row>
    <row r="231" s="17" customFormat="true" ht="16.5" hidden="false" customHeight="true" outlineLevel="0" collapsed="false">
      <c r="A231" s="16" t="s">
        <v>350</v>
      </c>
      <c r="B231" s="116" t="s">
        <v>412</v>
      </c>
      <c r="C231" s="19" t="n">
        <v>2009</v>
      </c>
      <c r="D231" s="20" t="s">
        <v>413</v>
      </c>
      <c r="E231" s="18" t="s">
        <v>212</v>
      </c>
      <c r="F231" s="18" t="n">
        <v>17</v>
      </c>
      <c r="G231" s="18" t="n">
        <v>17</v>
      </c>
      <c r="H231" s="117" t="s">
        <v>414</v>
      </c>
      <c r="I231" s="11" t="s">
        <v>414</v>
      </c>
      <c r="J231" s="12" t="s">
        <v>345</v>
      </c>
      <c r="K231" s="12" t="s">
        <v>415</v>
      </c>
      <c r="L231" s="14" t="n">
        <v>31</v>
      </c>
      <c r="M231" s="111" t="n">
        <v>9787504580849</v>
      </c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 t="n">
        <v>6</v>
      </c>
      <c r="Y231" s="18" t="n">
        <f aca="false">X231*F231</f>
        <v>102</v>
      </c>
      <c r="Z231" s="18" t="n">
        <f aca="false">Y231-AA231</f>
        <v>102</v>
      </c>
      <c r="AA231" s="18"/>
      <c r="AB231" s="18"/>
      <c r="AC231" s="18"/>
      <c r="AD231" s="18"/>
      <c r="AE231" s="16" t="s">
        <v>350</v>
      </c>
      <c r="AF231" s="18"/>
      <c r="AG231" s="18"/>
      <c r="AH231" s="18"/>
    </row>
    <row r="232" s="17" customFormat="true" ht="16.5" hidden="false" customHeight="true" outlineLevel="0" collapsed="false">
      <c r="A232" s="16" t="s">
        <v>350</v>
      </c>
      <c r="B232" s="116" t="s">
        <v>412</v>
      </c>
      <c r="C232" s="19" t="n">
        <v>2009</v>
      </c>
      <c r="D232" s="20" t="s">
        <v>413</v>
      </c>
      <c r="E232" s="18" t="s">
        <v>212</v>
      </c>
      <c r="F232" s="18" t="n">
        <v>17</v>
      </c>
      <c r="G232" s="18" t="n">
        <v>17</v>
      </c>
      <c r="H232" s="117" t="s">
        <v>416</v>
      </c>
      <c r="I232" s="11" t="s">
        <v>416</v>
      </c>
      <c r="J232" s="12" t="s">
        <v>410</v>
      </c>
      <c r="K232" s="69" t="s">
        <v>417</v>
      </c>
      <c r="L232" s="14" t="n">
        <v>37.6</v>
      </c>
      <c r="M232" s="109" t="n">
        <v>756402698</v>
      </c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 t="n">
        <v>4</v>
      </c>
      <c r="Y232" s="18" t="n">
        <f aca="false">X232*F232</f>
        <v>68</v>
      </c>
      <c r="Z232" s="18" t="n">
        <f aca="false">Y232-AA232</f>
        <v>68</v>
      </c>
      <c r="AA232" s="18"/>
      <c r="AB232" s="18"/>
      <c r="AC232" s="18"/>
      <c r="AD232" s="18"/>
      <c r="AE232" s="16" t="s">
        <v>350</v>
      </c>
      <c r="AF232" s="18"/>
      <c r="AG232" s="18"/>
      <c r="AH232" s="18"/>
    </row>
    <row r="233" s="17" customFormat="true" ht="16.5" hidden="false" customHeight="true" outlineLevel="0" collapsed="false">
      <c r="A233" s="16" t="s">
        <v>350</v>
      </c>
      <c r="B233" s="116" t="s">
        <v>412</v>
      </c>
      <c r="C233" s="19" t="n">
        <v>2009</v>
      </c>
      <c r="D233" s="20" t="s">
        <v>413</v>
      </c>
      <c r="E233" s="18" t="s">
        <v>212</v>
      </c>
      <c r="F233" s="18" t="n">
        <v>17</v>
      </c>
      <c r="G233" s="18" t="n">
        <v>17</v>
      </c>
      <c r="H233" s="20" t="s">
        <v>382</v>
      </c>
      <c r="I233" s="21" t="s">
        <v>382</v>
      </c>
      <c r="J233" s="16" t="s">
        <v>89</v>
      </c>
      <c r="K233" s="16" t="s">
        <v>383</v>
      </c>
      <c r="L233" s="14" t="n">
        <v>23.5</v>
      </c>
      <c r="M233" s="111" t="s">
        <v>418</v>
      </c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 t="n">
        <v>6</v>
      </c>
      <c r="Y233" s="18" t="n">
        <f aca="false">X233*F233</f>
        <v>102</v>
      </c>
      <c r="Z233" s="18" t="n">
        <f aca="false">Y233-AA233</f>
        <v>102</v>
      </c>
      <c r="AA233" s="18"/>
      <c r="AB233" s="18"/>
      <c r="AC233" s="18"/>
      <c r="AD233" s="18"/>
      <c r="AE233" s="16" t="s">
        <v>97</v>
      </c>
      <c r="AF233" s="18"/>
      <c r="AG233" s="18"/>
      <c r="AH233" s="18"/>
    </row>
    <row r="234" s="17" customFormat="true" ht="16.5" hidden="false" customHeight="true" outlineLevel="0" collapsed="false">
      <c r="A234" s="16" t="s">
        <v>350</v>
      </c>
      <c r="B234" s="116" t="s">
        <v>412</v>
      </c>
      <c r="C234" s="19" t="n">
        <v>2009</v>
      </c>
      <c r="D234" s="20" t="s">
        <v>413</v>
      </c>
      <c r="E234" s="18" t="s">
        <v>212</v>
      </c>
      <c r="F234" s="18" t="n">
        <v>17</v>
      </c>
      <c r="G234" s="18" t="n">
        <v>17</v>
      </c>
      <c r="H234" s="20" t="s">
        <v>419</v>
      </c>
      <c r="I234" s="21" t="s">
        <v>32</v>
      </c>
      <c r="J234" s="16" t="s">
        <v>33</v>
      </c>
      <c r="K234" s="16" t="s">
        <v>34</v>
      </c>
      <c r="L234" s="14" t="n">
        <v>28</v>
      </c>
      <c r="M234" s="22" t="n">
        <v>978701009236</v>
      </c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 t="n">
        <v>2</v>
      </c>
      <c r="Y234" s="18" t="n">
        <f aca="false">X234*F234</f>
        <v>34</v>
      </c>
      <c r="Z234" s="18" t="n">
        <f aca="false">Y234-AA234</f>
        <v>34</v>
      </c>
      <c r="AA234" s="18"/>
      <c r="AB234" s="18"/>
      <c r="AC234" s="18"/>
      <c r="AD234" s="18"/>
      <c r="AE234" s="16" t="s">
        <v>36</v>
      </c>
      <c r="AF234" s="18"/>
      <c r="AG234" s="18"/>
      <c r="AH234" s="18"/>
    </row>
    <row r="235" s="17" customFormat="true" ht="16.5" hidden="false" customHeight="true" outlineLevel="0" collapsed="false">
      <c r="A235" s="16" t="s">
        <v>350</v>
      </c>
      <c r="B235" s="116" t="s">
        <v>412</v>
      </c>
      <c r="C235" s="19" t="n">
        <v>2009</v>
      </c>
      <c r="D235" s="20" t="s">
        <v>413</v>
      </c>
      <c r="E235" s="18" t="s">
        <v>212</v>
      </c>
      <c r="F235" s="18" t="n">
        <v>17</v>
      </c>
      <c r="G235" s="18" t="n">
        <v>17</v>
      </c>
      <c r="H235" s="20" t="s">
        <v>213</v>
      </c>
      <c r="I235" s="21" t="s">
        <v>108</v>
      </c>
      <c r="J235" s="18"/>
      <c r="K235" s="18"/>
      <c r="L235" s="14"/>
      <c r="M235" s="111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 t="n">
        <v>2</v>
      </c>
      <c r="Y235" s="18" t="n">
        <f aca="false">X235*F235</f>
        <v>34</v>
      </c>
      <c r="Z235" s="18" t="n">
        <f aca="false">Y235-AA235</f>
        <v>34</v>
      </c>
      <c r="AA235" s="18"/>
      <c r="AB235" s="18"/>
      <c r="AC235" s="18"/>
      <c r="AD235" s="16" t="s">
        <v>214</v>
      </c>
      <c r="AE235" s="16" t="s">
        <v>36</v>
      </c>
      <c r="AF235" s="18"/>
      <c r="AG235" s="18"/>
      <c r="AH235" s="18"/>
    </row>
    <row r="236" s="17" customFormat="true" ht="16.5" hidden="false" customHeight="true" outlineLevel="0" collapsed="false">
      <c r="A236" s="16" t="s">
        <v>350</v>
      </c>
      <c r="B236" s="18" t="n">
        <v>10109</v>
      </c>
      <c r="C236" s="18" t="n">
        <v>2010</v>
      </c>
      <c r="D236" s="20" t="s">
        <v>420</v>
      </c>
      <c r="E236" s="18" t="s">
        <v>30</v>
      </c>
      <c r="F236" s="18" t="n">
        <v>10</v>
      </c>
      <c r="G236" s="18" t="n">
        <v>13</v>
      </c>
      <c r="H236" s="20" t="s">
        <v>113</v>
      </c>
      <c r="I236" s="21" t="s">
        <v>421</v>
      </c>
      <c r="J236" s="16" t="s">
        <v>285</v>
      </c>
      <c r="K236" s="16" t="s">
        <v>422</v>
      </c>
      <c r="L236" s="14" t="n">
        <v>22</v>
      </c>
      <c r="M236" s="111" t="n">
        <v>9787566700544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 t="n">
        <v>196</v>
      </c>
      <c r="Z236" s="18"/>
      <c r="AA236" s="18"/>
      <c r="AB236" s="18"/>
      <c r="AC236" s="18" t="n">
        <v>7.5</v>
      </c>
      <c r="AD236" s="16" t="s">
        <v>35</v>
      </c>
      <c r="AE236" s="16" t="s">
        <v>350</v>
      </c>
      <c r="AF236" s="18"/>
      <c r="AG236" s="18"/>
      <c r="AH236" s="18"/>
    </row>
    <row r="237" s="17" customFormat="true" ht="16.5" hidden="false" customHeight="true" outlineLevel="0" collapsed="false">
      <c r="A237" s="16" t="s">
        <v>350</v>
      </c>
      <c r="B237" s="18" t="n">
        <v>10109</v>
      </c>
      <c r="C237" s="18" t="n">
        <v>2010</v>
      </c>
      <c r="D237" s="20" t="s">
        <v>420</v>
      </c>
      <c r="E237" s="18" t="s">
        <v>30</v>
      </c>
      <c r="F237" s="18" t="n">
        <v>10</v>
      </c>
      <c r="G237" s="18" t="n">
        <v>13</v>
      </c>
      <c r="H237" s="20" t="s">
        <v>423</v>
      </c>
      <c r="I237" s="21" t="s">
        <v>150</v>
      </c>
      <c r="J237" s="18"/>
      <c r="K237" s="18"/>
      <c r="L237" s="14"/>
      <c r="M237" s="111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 t="n">
        <f aca="false">Y237/F237</f>
        <v>0</v>
      </c>
      <c r="Y237" s="18"/>
      <c r="Z237" s="18"/>
      <c r="AA237" s="18"/>
      <c r="AB237" s="18"/>
      <c r="AC237" s="18"/>
      <c r="AD237" s="18"/>
      <c r="AE237" s="16" t="s">
        <v>350</v>
      </c>
      <c r="AF237" s="18"/>
      <c r="AG237" s="18"/>
      <c r="AH237" s="18"/>
    </row>
    <row r="238" s="17" customFormat="true" ht="16.5" hidden="false" customHeight="true" outlineLevel="0" collapsed="false">
      <c r="A238" s="16" t="s">
        <v>350</v>
      </c>
      <c r="B238" s="18" t="n">
        <v>10109</v>
      </c>
      <c r="C238" s="18" t="n">
        <v>2010</v>
      </c>
      <c r="D238" s="20" t="s">
        <v>420</v>
      </c>
      <c r="E238" s="18" t="s">
        <v>30</v>
      </c>
      <c r="F238" s="18" t="n">
        <v>10</v>
      </c>
      <c r="G238" s="18" t="n">
        <v>13</v>
      </c>
      <c r="H238" s="20" t="s">
        <v>209</v>
      </c>
      <c r="I238" s="21" t="s">
        <v>150</v>
      </c>
      <c r="J238" s="18"/>
      <c r="K238" s="18"/>
      <c r="L238" s="14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 t="n">
        <v>10</v>
      </c>
      <c r="AD238" s="16" t="s">
        <v>35</v>
      </c>
      <c r="AE238" s="16" t="s">
        <v>350</v>
      </c>
      <c r="AF238" s="18"/>
      <c r="AG238" s="18"/>
      <c r="AH238" s="18"/>
    </row>
    <row r="239" s="17" customFormat="true" ht="16.5" hidden="false" customHeight="true" outlineLevel="0" collapsed="false">
      <c r="A239" s="16" t="s">
        <v>350</v>
      </c>
      <c r="B239" s="18" t="n">
        <v>10110</v>
      </c>
      <c r="C239" s="18" t="n">
        <v>2010</v>
      </c>
      <c r="D239" s="20" t="s">
        <v>413</v>
      </c>
      <c r="E239" s="18" t="s">
        <v>30</v>
      </c>
      <c r="F239" s="18" t="n">
        <v>10</v>
      </c>
      <c r="G239" s="18" t="n">
        <v>51</v>
      </c>
      <c r="H239" s="20" t="s">
        <v>113</v>
      </c>
      <c r="I239" s="21" t="s">
        <v>421</v>
      </c>
      <c r="J239" s="16" t="s">
        <v>285</v>
      </c>
      <c r="K239" s="16" t="s">
        <v>422</v>
      </c>
      <c r="L239" s="14" t="n">
        <v>22</v>
      </c>
      <c r="M239" s="111" t="n">
        <v>9787566700544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 t="n">
        <f aca="false">AC239*26</f>
        <v>78</v>
      </c>
      <c r="Z239" s="18"/>
      <c r="AA239" s="18"/>
      <c r="AB239" s="18"/>
      <c r="AC239" s="18" t="n">
        <v>3</v>
      </c>
      <c r="AD239" s="16" t="s">
        <v>35</v>
      </c>
      <c r="AE239" s="16" t="s">
        <v>350</v>
      </c>
      <c r="AF239" s="18"/>
      <c r="AG239" s="18"/>
      <c r="AH239" s="18"/>
    </row>
    <row r="240" s="17" customFormat="true" ht="16.5" hidden="false" customHeight="true" outlineLevel="0" collapsed="false">
      <c r="A240" s="16" t="s">
        <v>350</v>
      </c>
      <c r="B240" s="18" t="n">
        <v>10110</v>
      </c>
      <c r="C240" s="18" t="n">
        <v>2010</v>
      </c>
      <c r="D240" s="20" t="s">
        <v>413</v>
      </c>
      <c r="E240" s="18" t="s">
        <v>30</v>
      </c>
      <c r="F240" s="18" t="n">
        <v>10</v>
      </c>
      <c r="G240" s="18" t="n">
        <v>51</v>
      </c>
      <c r="H240" s="20" t="s">
        <v>423</v>
      </c>
      <c r="I240" s="21" t="s">
        <v>150</v>
      </c>
      <c r="J240" s="18"/>
      <c r="K240" s="18"/>
      <c r="L240" s="14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 t="n">
        <v>118</v>
      </c>
      <c r="Z240" s="18"/>
      <c r="AA240" s="18"/>
      <c r="AB240" s="18"/>
      <c r="AC240" s="18" t="n">
        <v>4.5</v>
      </c>
      <c r="AD240" s="16" t="s">
        <v>35</v>
      </c>
      <c r="AE240" s="16" t="s">
        <v>350</v>
      </c>
      <c r="AF240" s="18"/>
      <c r="AG240" s="18"/>
      <c r="AH240" s="18"/>
    </row>
    <row r="241" s="17" customFormat="true" ht="16.5" hidden="false" customHeight="true" outlineLevel="0" collapsed="false">
      <c r="A241" s="16" t="s">
        <v>350</v>
      </c>
      <c r="B241" s="18" t="n">
        <v>10110</v>
      </c>
      <c r="C241" s="18" t="n">
        <v>2010</v>
      </c>
      <c r="D241" s="20" t="s">
        <v>413</v>
      </c>
      <c r="E241" s="18" t="s">
        <v>30</v>
      </c>
      <c r="F241" s="18" t="n">
        <v>10</v>
      </c>
      <c r="G241" s="18" t="n">
        <v>51</v>
      </c>
      <c r="H241" s="20" t="s">
        <v>209</v>
      </c>
      <c r="I241" s="21" t="s">
        <v>150</v>
      </c>
      <c r="J241" s="18"/>
      <c r="K241" s="18"/>
      <c r="L241" s="14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 t="n">
        <v>10</v>
      </c>
      <c r="AD241" s="16" t="s">
        <v>35</v>
      </c>
      <c r="AE241" s="16" t="s">
        <v>350</v>
      </c>
      <c r="AF241" s="18"/>
      <c r="AG241" s="18"/>
      <c r="AH241" s="18"/>
    </row>
    <row r="242" s="17" customFormat="true" ht="16.5" hidden="false" customHeight="true" outlineLevel="0" collapsed="false">
      <c r="A242" s="16" t="s">
        <v>350</v>
      </c>
      <c r="B242" s="18" t="n">
        <v>10111</v>
      </c>
      <c r="C242" s="18" t="n">
        <v>2010</v>
      </c>
      <c r="D242" s="20" t="s">
        <v>413</v>
      </c>
      <c r="E242" s="18" t="s">
        <v>30</v>
      </c>
      <c r="F242" s="18" t="n">
        <v>10</v>
      </c>
      <c r="G242" s="18" t="n">
        <v>46</v>
      </c>
      <c r="H242" s="20" t="s">
        <v>113</v>
      </c>
      <c r="I242" s="21" t="s">
        <v>421</v>
      </c>
      <c r="J242" s="16" t="s">
        <v>285</v>
      </c>
      <c r="K242" s="16" t="s">
        <v>422</v>
      </c>
      <c r="L242" s="14" t="n">
        <v>22</v>
      </c>
      <c r="M242" s="111" t="n">
        <v>9787566700544</v>
      </c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 t="n">
        <f aca="false">AC242*26</f>
        <v>78</v>
      </c>
      <c r="Z242" s="18"/>
      <c r="AA242" s="18"/>
      <c r="AB242" s="18"/>
      <c r="AC242" s="18" t="n">
        <v>3</v>
      </c>
      <c r="AD242" s="16" t="s">
        <v>35</v>
      </c>
      <c r="AE242" s="16" t="s">
        <v>350</v>
      </c>
      <c r="AF242" s="18"/>
      <c r="AG242" s="18"/>
      <c r="AH242" s="18"/>
    </row>
    <row r="243" s="17" customFormat="true" ht="16.5" hidden="false" customHeight="true" outlineLevel="0" collapsed="false">
      <c r="A243" s="16" t="s">
        <v>350</v>
      </c>
      <c r="B243" s="18" t="n">
        <v>10111</v>
      </c>
      <c r="C243" s="18" t="n">
        <v>2010</v>
      </c>
      <c r="D243" s="20" t="s">
        <v>413</v>
      </c>
      <c r="E243" s="18" t="s">
        <v>30</v>
      </c>
      <c r="F243" s="18" t="n">
        <v>10</v>
      </c>
      <c r="G243" s="18" t="n">
        <v>46</v>
      </c>
      <c r="H243" s="20" t="s">
        <v>423</v>
      </c>
      <c r="I243" s="21" t="s">
        <v>150</v>
      </c>
      <c r="J243" s="18"/>
      <c r="K243" s="18"/>
      <c r="L243" s="14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 t="n">
        <v>118</v>
      </c>
      <c r="Z243" s="18"/>
      <c r="AA243" s="18"/>
      <c r="AB243" s="18"/>
      <c r="AC243" s="18" t="n">
        <v>4.5</v>
      </c>
      <c r="AD243" s="16" t="s">
        <v>35</v>
      </c>
      <c r="AE243" s="16" t="s">
        <v>350</v>
      </c>
      <c r="AF243" s="18"/>
      <c r="AG243" s="18"/>
      <c r="AH243" s="18"/>
    </row>
    <row r="244" s="17" customFormat="true" ht="16.5" hidden="false" customHeight="true" outlineLevel="0" collapsed="false">
      <c r="A244" s="16" t="s">
        <v>350</v>
      </c>
      <c r="B244" s="18" t="n">
        <v>10111</v>
      </c>
      <c r="C244" s="18" t="n">
        <v>2010</v>
      </c>
      <c r="D244" s="20" t="s">
        <v>413</v>
      </c>
      <c r="E244" s="18" t="s">
        <v>30</v>
      </c>
      <c r="F244" s="18" t="n">
        <v>10</v>
      </c>
      <c r="G244" s="18" t="n">
        <v>46</v>
      </c>
      <c r="H244" s="20" t="s">
        <v>209</v>
      </c>
      <c r="I244" s="21" t="s">
        <v>150</v>
      </c>
      <c r="J244" s="18"/>
      <c r="K244" s="18"/>
      <c r="L244" s="14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 t="n">
        <v>10</v>
      </c>
      <c r="AD244" s="16" t="s">
        <v>35</v>
      </c>
      <c r="AE244" s="16" t="s">
        <v>350</v>
      </c>
      <c r="AF244" s="18"/>
      <c r="AG244" s="18"/>
      <c r="AH244" s="18"/>
    </row>
    <row r="245" s="17" customFormat="true" ht="16.5" hidden="false" customHeight="true" outlineLevel="0" collapsed="false">
      <c r="A245" s="16" t="s">
        <v>350</v>
      </c>
      <c r="B245" s="18" t="n">
        <v>10112</v>
      </c>
      <c r="C245" s="18" t="n">
        <v>2010</v>
      </c>
      <c r="D245" s="20" t="s">
        <v>424</v>
      </c>
      <c r="E245" s="18" t="s">
        <v>30</v>
      </c>
      <c r="F245" s="18" t="n">
        <v>10</v>
      </c>
      <c r="G245" s="18" t="n">
        <v>35</v>
      </c>
      <c r="H245" s="20" t="s">
        <v>113</v>
      </c>
      <c r="I245" s="21" t="s">
        <v>421</v>
      </c>
      <c r="J245" s="16" t="s">
        <v>285</v>
      </c>
      <c r="K245" s="16" t="s">
        <v>422</v>
      </c>
      <c r="L245" s="14" t="n">
        <v>22</v>
      </c>
      <c r="M245" s="111" t="n">
        <v>9787566700544</v>
      </c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 t="n">
        <f aca="false">AC245*26</f>
        <v>52</v>
      </c>
      <c r="Z245" s="18"/>
      <c r="AA245" s="18"/>
      <c r="AB245" s="18"/>
      <c r="AC245" s="18" t="n">
        <v>2</v>
      </c>
      <c r="AD245" s="16" t="s">
        <v>35</v>
      </c>
      <c r="AE245" s="16" t="s">
        <v>350</v>
      </c>
      <c r="AF245" s="18"/>
      <c r="AG245" s="18"/>
      <c r="AH245" s="18"/>
    </row>
    <row r="246" s="17" customFormat="true" ht="16.5" hidden="false" customHeight="true" outlineLevel="0" collapsed="false">
      <c r="A246" s="16" t="s">
        <v>350</v>
      </c>
      <c r="B246" s="18" t="n">
        <v>10112</v>
      </c>
      <c r="C246" s="18" t="n">
        <v>2010</v>
      </c>
      <c r="D246" s="20" t="s">
        <v>424</v>
      </c>
      <c r="E246" s="18" t="s">
        <v>30</v>
      </c>
      <c r="F246" s="18" t="n">
        <v>10</v>
      </c>
      <c r="G246" s="18" t="n">
        <v>35</v>
      </c>
      <c r="H246" s="20" t="s">
        <v>423</v>
      </c>
      <c r="I246" s="21" t="s">
        <v>150</v>
      </c>
      <c r="J246" s="18"/>
      <c r="K246" s="18"/>
      <c r="L246" s="14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 t="n">
        <v>144</v>
      </c>
      <c r="Z246" s="18"/>
      <c r="AA246" s="18"/>
      <c r="AB246" s="18"/>
      <c r="AC246" s="18" t="n">
        <v>5.5</v>
      </c>
      <c r="AD246" s="16" t="s">
        <v>35</v>
      </c>
      <c r="AE246" s="16" t="s">
        <v>350</v>
      </c>
      <c r="AF246" s="18"/>
      <c r="AG246" s="18"/>
      <c r="AH246" s="18"/>
    </row>
    <row r="247" s="17" customFormat="true" ht="16.5" hidden="false" customHeight="true" outlineLevel="0" collapsed="false">
      <c r="A247" s="16" t="s">
        <v>350</v>
      </c>
      <c r="B247" s="18" t="n">
        <v>10112</v>
      </c>
      <c r="C247" s="18" t="n">
        <v>2010</v>
      </c>
      <c r="D247" s="20" t="s">
        <v>424</v>
      </c>
      <c r="E247" s="18" t="s">
        <v>30</v>
      </c>
      <c r="F247" s="18" t="n">
        <v>10</v>
      </c>
      <c r="G247" s="18" t="n">
        <v>35</v>
      </c>
      <c r="H247" s="20" t="s">
        <v>209</v>
      </c>
      <c r="I247" s="21" t="s">
        <v>150</v>
      </c>
      <c r="J247" s="18"/>
      <c r="K247" s="18"/>
      <c r="L247" s="14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 t="n">
        <v>10</v>
      </c>
      <c r="AD247" s="16" t="s">
        <v>35</v>
      </c>
      <c r="AE247" s="16" t="s">
        <v>350</v>
      </c>
      <c r="AF247" s="18"/>
      <c r="AG247" s="18"/>
      <c r="AH247" s="18"/>
    </row>
    <row r="248" s="17" customFormat="true" ht="16.5" hidden="false" customHeight="true" outlineLevel="0" collapsed="false">
      <c r="A248" s="16" t="s">
        <v>350</v>
      </c>
      <c r="B248" s="18" t="n">
        <v>10113</v>
      </c>
      <c r="C248" s="18" t="n">
        <v>2010</v>
      </c>
      <c r="D248" s="20" t="s">
        <v>373</v>
      </c>
      <c r="E248" s="18" t="s">
        <v>30</v>
      </c>
      <c r="F248" s="18" t="n">
        <v>10</v>
      </c>
      <c r="G248" s="18" t="n">
        <v>42</v>
      </c>
      <c r="H248" s="20" t="s">
        <v>113</v>
      </c>
      <c r="I248" s="21" t="s">
        <v>421</v>
      </c>
      <c r="J248" s="16" t="s">
        <v>285</v>
      </c>
      <c r="K248" s="16" t="s">
        <v>422</v>
      </c>
      <c r="L248" s="14" t="n">
        <v>22</v>
      </c>
      <c r="M248" s="111" t="n">
        <v>9787566700544</v>
      </c>
      <c r="N248" s="1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 t="n">
        <v>196</v>
      </c>
      <c r="Z248" s="18"/>
      <c r="AA248" s="18"/>
      <c r="AB248" s="18"/>
      <c r="AC248" s="18" t="n">
        <v>7.5</v>
      </c>
      <c r="AD248" s="16" t="s">
        <v>35</v>
      </c>
      <c r="AE248" s="16" t="s">
        <v>350</v>
      </c>
      <c r="AF248" s="18"/>
      <c r="AG248" s="18"/>
      <c r="AH248" s="18"/>
    </row>
    <row r="249" s="17" customFormat="true" ht="16.5" hidden="false" customHeight="true" outlineLevel="0" collapsed="false">
      <c r="A249" s="16" t="s">
        <v>350</v>
      </c>
      <c r="B249" s="18" t="n">
        <v>10113</v>
      </c>
      <c r="C249" s="18" t="n">
        <v>2010</v>
      </c>
      <c r="D249" s="20" t="s">
        <v>373</v>
      </c>
      <c r="E249" s="18" t="s">
        <v>30</v>
      </c>
      <c r="F249" s="18" t="n">
        <v>10</v>
      </c>
      <c r="G249" s="18" t="n">
        <v>42</v>
      </c>
      <c r="H249" s="20" t="s">
        <v>423</v>
      </c>
      <c r="I249" s="21" t="s">
        <v>150</v>
      </c>
      <c r="J249" s="18"/>
      <c r="K249" s="18"/>
      <c r="L249" s="14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 t="n">
        <f aca="false">Y249/F249</f>
        <v>0</v>
      </c>
      <c r="Y249" s="18"/>
      <c r="Z249" s="18"/>
      <c r="AA249" s="18"/>
      <c r="AB249" s="18"/>
      <c r="AC249" s="18"/>
      <c r="AD249" s="18"/>
      <c r="AE249" s="16" t="s">
        <v>350</v>
      </c>
      <c r="AF249" s="18"/>
      <c r="AG249" s="18"/>
      <c r="AH249" s="18"/>
    </row>
    <row r="250" s="17" customFormat="true" ht="16.5" hidden="false" customHeight="true" outlineLevel="0" collapsed="false">
      <c r="A250" s="16" t="s">
        <v>350</v>
      </c>
      <c r="B250" s="18" t="n">
        <v>10113</v>
      </c>
      <c r="C250" s="18" t="n">
        <v>2010</v>
      </c>
      <c r="D250" s="20" t="s">
        <v>373</v>
      </c>
      <c r="E250" s="18" t="s">
        <v>30</v>
      </c>
      <c r="F250" s="18" t="n">
        <v>10</v>
      </c>
      <c r="G250" s="18" t="n">
        <v>42</v>
      </c>
      <c r="H250" s="20" t="s">
        <v>209</v>
      </c>
      <c r="I250" s="21" t="s">
        <v>150</v>
      </c>
      <c r="J250" s="18"/>
      <c r="K250" s="18"/>
      <c r="L250" s="14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 t="n">
        <v>10</v>
      </c>
      <c r="AD250" s="16" t="s">
        <v>35</v>
      </c>
      <c r="AE250" s="16" t="s">
        <v>350</v>
      </c>
      <c r="AF250" s="18"/>
      <c r="AG250" s="18"/>
      <c r="AH250" s="18"/>
    </row>
    <row r="251" s="17" customFormat="true" ht="16.5" hidden="false" customHeight="true" outlineLevel="0" collapsed="false">
      <c r="A251" s="16" t="s">
        <v>350</v>
      </c>
      <c r="B251" s="18" t="n">
        <v>10114</v>
      </c>
      <c r="C251" s="18" t="n">
        <v>2010</v>
      </c>
      <c r="D251" s="20" t="s">
        <v>373</v>
      </c>
      <c r="E251" s="18" t="s">
        <v>30</v>
      </c>
      <c r="F251" s="18" t="n">
        <v>10</v>
      </c>
      <c r="G251" s="18" t="n">
        <v>35</v>
      </c>
      <c r="H251" s="20" t="s">
        <v>113</v>
      </c>
      <c r="I251" s="21" t="s">
        <v>421</v>
      </c>
      <c r="J251" s="16" t="s">
        <v>285</v>
      </c>
      <c r="K251" s="16" t="s">
        <v>422</v>
      </c>
      <c r="L251" s="14" t="n">
        <v>22</v>
      </c>
      <c r="M251" s="111" t="n">
        <v>9787566700544</v>
      </c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 t="n">
        <v>196</v>
      </c>
      <c r="Z251" s="18"/>
      <c r="AA251" s="18"/>
      <c r="AB251" s="18"/>
      <c r="AC251" s="18" t="n">
        <v>7.5</v>
      </c>
      <c r="AD251" s="16" t="s">
        <v>35</v>
      </c>
      <c r="AE251" s="16" t="s">
        <v>350</v>
      </c>
      <c r="AF251" s="18"/>
      <c r="AG251" s="18"/>
      <c r="AH251" s="18"/>
    </row>
    <row r="252" s="17" customFormat="true" ht="16.5" hidden="false" customHeight="true" outlineLevel="0" collapsed="false">
      <c r="A252" s="16" t="s">
        <v>350</v>
      </c>
      <c r="B252" s="18" t="n">
        <v>10114</v>
      </c>
      <c r="C252" s="18" t="n">
        <v>2010</v>
      </c>
      <c r="D252" s="20" t="s">
        <v>373</v>
      </c>
      <c r="E252" s="18" t="s">
        <v>30</v>
      </c>
      <c r="F252" s="18" t="n">
        <v>10</v>
      </c>
      <c r="G252" s="18" t="n">
        <v>35</v>
      </c>
      <c r="H252" s="20" t="s">
        <v>423</v>
      </c>
      <c r="I252" s="21" t="s">
        <v>150</v>
      </c>
      <c r="J252" s="18"/>
      <c r="K252" s="18"/>
      <c r="L252" s="14"/>
      <c r="M252" s="111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 t="n">
        <f aca="false">Y252/F252</f>
        <v>0</v>
      </c>
      <c r="Y252" s="18"/>
      <c r="Z252" s="18"/>
      <c r="AA252" s="18"/>
      <c r="AB252" s="18"/>
      <c r="AC252" s="18"/>
      <c r="AD252" s="18"/>
      <c r="AE252" s="16" t="s">
        <v>350</v>
      </c>
      <c r="AF252" s="18"/>
      <c r="AG252" s="18"/>
      <c r="AH252" s="18"/>
    </row>
    <row r="253" s="17" customFormat="true" ht="16.5" hidden="false" customHeight="true" outlineLevel="0" collapsed="false">
      <c r="A253" s="16" t="s">
        <v>350</v>
      </c>
      <c r="B253" s="18" t="n">
        <v>10114</v>
      </c>
      <c r="C253" s="18" t="n">
        <v>2010</v>
      </c>
      <c r="D253" s="20" t="s">
        <v>373</v>
      </c>
      <c r="E253" s="18" t="s">
        <v>30</v>
      </c>
      <c r="F253" s="18" t="n">
        <v>10</v>
      </c>
      <c r="G253" s="18" t="n">
        <v>35</v>
      </c>
      <c r="H253" s="20" t="s">
        <v>209</v>
      </c>
      <c r="I253" s="21" t="s">
        <v>150</v>
      </c>
      <c r="J253" s="18"/>
      <c r="K253" s="18"/>
      <c r="L253" s="14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 t="n">
        <v>10</v>
      </c>
      <c r="AD253" s="16" t="s">
        <v>35</v>
      </c>
      <c r="AE253" s="16" t="s">
        <v>350</v>
      </c>
      <c r="AF253" s="18"/>
      <c r="AG253" s="18"/>
      <c r="AH253" s="18"/>
    </row>
    <row r="254" s="17" customFormat="true" ht="16.5" hidden="false" customHeight="true" outlineLevel="0" collapsed="false">
      <c r="A254" s="16" t="s">
        <v>350</v>
      </c>
      <c r="B254" s="18" t="n">
        <v>10117</v>
      </c>
      <c r="C254" s="18" t="n">
        <v>2010</v>
      </c>
      <c r="D254" s="20" t="s">
        <v>425</v>
      </c>
      <c r="E254" s="18" t="s">
        <v>30</v>
      </c>
      <c r="F254" s="18" t="n">
        <v>10</v>
      </c>
      <c r="G254" s="18" t="n">
        <v>35</v>
      </c>
      <c r="H254" s="20" t="s">
        <v>113</v>
      </c>
      <c r="I254" s="21" t="s">
        <v>421</v>
      </c>
      <c r="J254" s="16" t="s">
        <v>285</v>
      </c>
      <c r="K254" s="16" t="s">
        <v>422</v>
      </c>
      <c r="L254" s="14" t="n">
        <v>22</v>
      </c>
      <c r="M254" s="111" t="n">
        <v>9787566700544</v>
      </c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 t="n">
        <v>196</v>
      </c>
      <c r="Z254" s="18"/>
      <c r="AA254" s="18"/>
      <c r="AB254" s="18"/>
      <c r="AC254" s="18" t="n">
        <v>7.5</v>
      </c>
      <c r="AD254" s="16" t="s">
        <v>35</v>
      </c>
      <c r="AE254" s="16" t="s">
        <v>350</v>
      </c>
      <c r="AF254" s="18"/>
      <c r="AG254" s="18"/>
      <c r="AH254" s="18"/>
    </row>
    <row r="255" s="17" customFormat="true" ht="16.5" hidden="false" customHeight="true" outlineLevel="0" collapsed="false">
      <c r="A255" s="16" t="s">
        <v>350</v>
      </c>
      <c r="B255" s="18" t="n">
        <v>10117</v>
      </c>
      <c r="C255" s="18" t="n">
        <v>2010</v>
      </c>
      <c r="D255" s="20" t="s">
        <v>425</v>
      </c>
      <c r="E255" s="18" t="s">
        <v>30</v>
      </c>
      <c r="F255" s="18" t="n">
        <v>10</v>
      </c>
      <c r="G255" s="18" t="n">
        <v>35</v>
      </c>
      <c r="H255" s="20" t="s">
        <v>423</v>
      </c>
      <c r="I255" s="21" t="s">
        <v>150</v>
      </c>
      <c r="J255" s="18"/>
      <c r="K255" s="18"/>
      <c r="L255" s="14"/>
      <c r="M255" s="111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 t="n">
        <f aca="false">Y255/F255</f>
        <v>0</v>
      </c>
      <c r="Y255" s="18"/>
      <c r="Z255" s="18"/>
      <c r="AA255" s="18"/>
      <c r="AB255" s="18"/>
      <c r="AC255" s="18"/>
      <c r="AD255" s="18"/>
      <c r="AE255" s="16" t="s">
        <v>350</v>
      </c>
      <c r="AF255" s="18"/>
      <c r="AG255" s="18"/>
      <c r="AH255" s="18"/>
    </row>
    <row r="256" s="17" customFormat="true" ht="16.5" hidden="false" customHeight="true" outlineLevel="0" collapsed="false">
      <c r="A256" s="16" t="s">
        <v>350</v>
      </c>
      <c r="B256" s="18" t="n">
        <v>10117</v>
      </c>
      <c r="C256" s="18" t="n">
        <v>2010</v>
      </c>
      <c r="D256" s="20" t="s">
        <v>425</v>
      </c>
      <c r="E256" s="18" t="s">
        <v>30</v>
      </c>
      <c r="F256" s="18" t="n">
        <v>10</v>
      </c>
      <c r="G256" s="18" t="n">
        <v>35</v>
      </c>
      <c r="H256" s="20" t="s">
        <v>209</v>
      </c>
      <c r="I256" s="21" t="s">
        <v>150</v>
      </c>
      <c r="J256" s="18"/>
      <c r="K256" s="18"/>
      <c r="L256" s="14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 t="n">
        <v>10</v>
      </c>
      <c r="AD256" s="16" t="s">
        <v>35</v>
      </c>
      <c r="AE256" s="16" t="s">
        <v>350</v>
      </c>
      <c r="AF256" s="18"/>
      <c r="AG256" s="18"/>
      <c r="AH256" s="18"/>
    </row>
    <row r="257" s="17" customFormat="true" ht="16.5" hidden="false" customHeight="true" outlineLevel="0" collapsed="false">
      <c r="A257" s="16" t="s">
        <v>350</v>
      </c>
      <c r="B257" s="18" t="n">
        <v>10117</v>
      </c>
      <c r="C257" s="18" t="n">
        <v>2010</v>
      </c>
      <c r="D257" s="20" t="s">
        <v>413</v>
      </c>
      <c r="E257" s="18" t="s">
        <v>30</v>
      </c>
      <c r="F257" s="18" t="n">
        <v>10</v>
      </c>
      <c r="G257" s="18"/>
      <c r="H257" s="20" t="s">
        <v>113</v>
      </c>
      <c r="I257" s="21" t="s">
        <v>421</v>
      </c>
      <c r="J257" s="16" t="s">
        <v>285</v>
      </c>
      <c r="K257" s="16" t="s">
        <v>422</v>
      </c>
      <c r="L257" s="14" t="n">
        <v>22</v>
      </c>
      <c r="M257" s="111" t="n">
        <v>9787566700544</v>
      </c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 t="n">
        <f aca="false">AC257*26</f>
        <v>78</v>
      </c>
      <c r="Z257" s="18"/>
      <c r="AA257" s="18"/>
      <c r="AB257" s="18"/>
      <c r="AC257" s="18" t="n">
        <v>3</v>
      </c>
      <c r="AD257" s="16" t="s">
        <v>35</v>
      </c>
      <c r="AE257" s="16" t="s">
        <v>350</v>
      </c>
      <c r="AF257" s="18"/>
      <c r="AG257" s="18"/>
      <c r="AH257" s="18"/>
    </row>
    <row r="258" s="17" customFormat="true" ht="16.5" hidden="false" customHeight="true" outlineLevel="0" collapsed="false">
      <c r="A258" s="16" t="s">
        <v>350</v>
      </c>
      <c r="B258" s="18" t="n">
        <v>10117</v>
      </c>
      <c r="C258" s="18" t="n">
        <v>2010</v>
      </c>
      <c r="D258" s="20" t="s">
        <v>413</v>
      </c>
      <c r="E258" s="18" t="s">
        <v>30</v>
      </c>
      <c r="F258" s="18" t="n">
        <v>10</v>
      </c>
      <c r="G258" s="18"/>
      <c r="H258" s="20" t="s">
        <v>423</v>
      </c>
      <c r="I258" s="21" t="s">
        <v>150</v>
      </c>
      <c r="J258" s="18"/>
      <c r="K258" s="18"/>
      <c r="L258" s="14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 t="n">
        <v>118</v>
      </c>
      <c r="Z258" s="18"/>
      <c r="AA258" s="18"/>
      <c r="AB258" s="18"/>
      <c r="AC258" s="18" t="n">
        <v>4.5</v>
      </c>
      <c r="AD258" s="16" t="s">
        <v>35</v>
      </c>
      <c r="AE258" s="16" t="s">
        <v>350</v>
      </c>
      <c r="AF258" s="18"/>
      <c r="AG258" s="18"/>
      <c r="AH258" s="18"/>
    </row>
    <row r="259" s="17" customFormat="true" ht="16.5" hidden="false" customHeight="true" outlineLevel="0" collapsed="false">
      <c r="A259" s="16" t="s">
        <v>350</v>
      </c>
      <c r="B259" s="18" t="n">
        <v>10117</v>
      </c>
      <c r="C259" s="18" t="n">
        <v>2010</v>
      </c>
      <c r="D259" s="20" t="s">
        <v>413</v>
      </c>
      <c r="E259" s="18" t="s">
        <v>30</v>
      </c>
      <c r="F259" s="18" t="n">
        <v>10</v>
      </c>
      <c r="G259" s="18"/>
      <c r="H259" s="20" t="s">
        <v>209</v>
      </c>
      <c r="I259" s="21" t="s">
        <v>150</v>
      </c>
      <c r="J259" s="18"/>
      <c r="K259" s="18"/>
      <c r="L259" s="14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 t="n">
        <v>10</v>
      </c>
      <c r="AD259" s="16" t="s">
        <v>35</v>
      </c>
      <c r="AE259" s="16" t="s">
        <v>350</v>
      </c>
      <c r="AF259" s="18"/>
      <c r="AG259" s="18"/>
      <c r="AH259" s="18"/>
    </row>
    <row r="260" s="17" customFormat="true" ht="16.5" hidden="false" customHeight="true" outlineLevel="0" collapsed="false">
      <c r="A260" s="16" t="s">
        <v>350</v>
      </c>
      <c r="B260" s="18" t="n">
        <v>10202</v>
      </c>
      <c r="C260" s="19" t="n">
        <v>2010</v>
      </c>
      <c r="D260" s="20" t="s">
        <v>413</v>
      </c>
      <c r="E260" s="18" t="s">
        <v>212</v>
      </c>
      <c r="F260" s="18" t="n">
        <v>17</v>
      </c>
      <c r="G260" s="18" t="n">
        <v>30</v>
      </c>
      <c r="H260" s="20" t="s">
        <v>356</v>
      </c>
      <c r="I260" s="11" t="s">
        <v>356</v>
      </c>
      <c r="J260" s="12" t="s">
        <v>120</v>
      </c>
      <c r="K260" s="12" t="s">
        <v>357</v>
      </c>
      <c r="L260" s="14" t="n">
        <v>49</v>
      </c>
      <c r="M260" s="109" t="n">
        <v>24220</v>
      </c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 t="n">
        <v>4</v>
      </c>
      <c r="Y260" s="18" t="n">
        <f aca="false">X260*F260</f>
        <v>68</v>
      </c>
      <c r="Z260" s="18" t="n">
        <f aca="false">Y260-AA260</f>
        <v>68</v>
      </c>
      <c r="AA260" s="18"/>
      <c r="AB260" s="18"/>
      <c r="AC260" s="18"/>
      <c r="AD260" s="18"/>
      <c r="AE260" s="16" t="s">
        <v>350</v>
      </c>
      <c r="AF260" s="18"/>
      <c r="AG260" s="18"/>
      <c r="AH260" s="18"/>
    </row>
    <row r="261" s="17" customFormat="true" ht="16.5" hidden="false" customHeight="true" outlineLevel="0" collapsed="false">
      <c r="A261" s="16" t="s">
        <v>350</v>
      </c>
      <c r="B261" s="18" t="n">
        <v>10202</v>
      </c>
      <c r="C261" s="19" t="n">
        <v>2010</v>
      </c>
      <c r="D261" s="20" t="s">
        <v>413</v>
      </c>
      <c r="E261" s="18" t="s">
        <v>212</v>
      </c>
      <c r="F261" s="18" t="n">
        <v>17</v>
      </c>
      <c r="G261" s="18" t="n">
        <v>30</v>
      </c>
      <c r="H261" s="20" t="s">
        <v>374</v>
      </c>
      <c r="I261" s="59" t="s">
        <v>375</v>
      </c>
      <c r="J261" s="113" t="s">
        <v>376</v>
      </c>
      <c r="K261" s="69" t="s">
        <v>377</v>
      </c>
      <c r="L261" s="14" t="n">
        <v>36</v>
      </c>
      <c r="M261" s="109" t="s">
        <v>378</v>
      </c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 t="n">
        <v>4</v>
      </c>
      <c r="Y261" s="18" t="n">
        <f aca="false">X261*F261</f>
        <v>68</v>
      </c>
      <c r="Z261" s="18" t="n">
        <f aca="false">Y261-AA261</f>
        <v>68</v>
      </c>
      <c r="AA261" s="18"/>
      <c r="AB261" s="18"/>
      <c r="AC261" s="18"/>
      <c r="AD261" s="18"/>
      <c r="AE261" s="16" t="s">
        <v>350</v>
      </c>
      <c r="AF261" s="18"/>
      <c r="AG261" s="18"/>
      <c r="AH261" s="18"/>
    </row>
    <row r="262" s="17" customFormat="true" ht="16.5" hidden="false" customHeight="true" outlineLevel="0" collapsed="false">
      <c r="A262" s="16" t="s">
        <v>350</v>
      </c>
      <c r="B262" s="18" t="n">
        <v>10202</v>
      </c>
      <c r="C262" s="19" t="n">
        <v>2010</v>
      </c>
      <c r="D262" s="20" t="s">
        <v>413</v>
      </c>
      <c r="E262" s="18" t="s">
        <v>212</v>
      </c>
      <c r="F262" s="18" t="n">
        <v>17</v>
      </c>
      <c r="G262" s="18" t="n">
        <v>30</v>
      </c>
      <c r="H262" s="20" t="s">
        <v>426</v>
      </c>
      <c r="I262" s="59" t="s">
        <v>426</v>
      </c>
      <c r="J262" s="69" t="s">
        <v>427</v>
      </c>
      <c r="K262" s="69" t="s">
        <v>428</v>
      </c>
      <c r="L262" s="14" t="n">
        <v>26</v>
      </c>
      <c r="M262" s="109" t="s">
        <v>429</v>
      </c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 t="n">
        <v>4</v>
      </c>
      <c r="Y262" s="18" t="n">
        <f aca="false">X262*F262</f>
        <v>68</v>
      </c>
      <c r="Z262" s="18" t="n">
        <f aca="false">Y262-AA262</f>
        <v>68</v>
      </c>
      <c r="AA262" s="18"/>
      <c r="AB262" s="18"/>
      <c r="AC262" s="18"/>
      <c r="AD262" s="18"/>
      <c r="AE262" s="16" t="s">
        <v>350</v>
      </c>
      <c r="AF262" s="18"/>
      <c r="AG262" s="18"/>
      <c r="AH262" s="18"/>
    </row>
    <row r="263" s="17" customFormat="true" ht="16.5" hidden="false" customHeight="true" outlineLevel="0" collapsed="false">
      <c r="A263" s="16" t="s">
        <v>350</v>
      </c>
      <c r="B263" s="18" t="n">
        <v>10202</v>
      </c>
      <c r="C263" s="19" t="n">
        <v>2010</v>
      </c>
      <c r="D263" s="20" t="s">
        <v>413</v>
      </c>
      <c r="E263" s="18" t="s">
        <v>212</v>
      </c>
      <c r="F263" s="18" t="n">
        <v>17</v>
      </c>
      <c r="G263" s="18" t="n">
        <v>30</v>
      </c>
      <c r="H263" s="20" t="s">
        <v>384</v>
      </c>
      <c r="I263" s="11" t="s">
        <v>384</v>
      </c>
      <c r="J263" s="16" t="s">
        <v>385</v>
      </c>
      <c r="K263" s="69" t="s">
        <v>386</v>
      </c>
      <c r="L263" s="14" t="n">
        <v>32</v>
      </c>
      <c r="M263" s="109" t="s">
        <v>387</v>
      </c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 t="n">
        <v>6</v>
      </c>
      <c r="Y263" s="18" t="n">
        <f aca="false">X263*F263</f>
        <v>102</v>
      </c>
      <c r="Z263" s="18" t="n">
        <f aca="false">Y263-AA263</f>
        <v>102</v>
      </c>
      <c r="AA263" s="18"/>
      <c r="AB263" s="18"/>
      <c r="AC263" s="18"/>
      <c r="AD263" s="18"/>
      <c r="AE263" s="16" t="s">
        <v>350</v>
      </c>
      <c r="AF263" s="18"/>
      <c r="AG263" s="18"/>
      <c r="AH263" s="18"/>
    </row>
    <row r="264" s="17" customFormat="true" ht="16.5" hidden="false" customHeight="true" outlineLevel="0" collapsed="false">
      <c r="A264" s="16" t="s">
        <v>350</v>
      </c>
      <c r="B264" s="18" t="n">
        <v>10202</v>
      </c>
      <c r="C264" s="19" t="n">
        <v>2010</v>
      </c>
      <c r="D264" s="20" t="s">
        <v>413</v>
      </c>
      <c r="E264" s="18" t="s">
        <v>212</v>
      </c>
      <c r="F264" s="18" t="n">
        <v>17</v>
      </c>
      <c r="G264" s="18" t="n">
        <v>30</v>
      </c>
      <c r="H264" s="20" t="s">
        <v>213</v>
      </c>
      <c r="I264" s="21" t="s">
        <v>108</v>
      </c>
      <c r="J264" s="18"/>
      <c r="K264" s="18"/>
      <c r="L264" s="14"/>
      <c r="M264" s="111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 t="n">
        <v>2</v>
      </c>
      <c r="Y264" s="18" t="n">
        <f aca="false">X264*F264</f>
        <v>34</v>
      </c>
      <c r="Z264" s="18" t="n">
        <f aca="false">Y264-AA264</f>
        <v>34</v>
      </c>
      <c r="AA264" s="18"/>
      <c r="AB264" s="18"/>
      <c r="AC264" s="18"/>
      <c r="AD264" s="16" t="s">
        <v>214</v>
      </c>
      <c r="AE264" s="16" t="s">
        <v>36</v>
      </c>
      <c r="AF264" s="18"/>
      <c r="AG264" s="18"/>
      <c r="AH264" s="18"/>
    </row>
    <row r="265" s="17" customFormat="true" ht="16.5" hidden="false" customHeight="true" outlineLevel="0" collapsed="false">
      <c r="A265" s="16" t="s">
        <v>350</v>
      </c>
      <c r="B265" s="18" t="s">
        <v>430</v>
      </c>
      <c r="C265" s="19" t="n">
        <v>2011</v>
      </c>
      <c r="D265" s="20" t="s">
        <v>413</v>
      </c>
      <c r="E265" s="18" t="s">
        <v>212</v>
      </c>
      <c r="F265" s="18" t="n">
        <v>15</v>
      </c>
      <c r="G265" s="18" t="n">
        <v>49</v>
      </c>
      <c r="H265" s="20" t="s">
        <v>431</v>
      </c>
      <c r="I265" s="21" t="s">
        <v>432</v>
      </c>
      <c r="J265" s="16" t="s">
        <v>258</v>
      </c>
      <c r="K265" s="18"/>
      <c r="L265" s="73" t="n">
        <v>23</v>
      </c>
      <c r="M265" s="74" t="s">
        <v>259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 t="n">
        <v>4</v>
      </c>
      <c r="Y265" s="18" t="n">
        <f aca="false">X265*F265</f>
        <v>60</v>
      </c>
      <c r="Z265" s="18" t="n">
        <f aca="false">Y265-AA265</f>
        <v>60</v>
      </c>
      <c r="AA265" s="18"/>
      <c r="AB265" s="18"/>
      <c r="AC265" s="18"/>
      <c r="AD265" s="16" t="s">
        <v>35</v>
      </c>
      <c r="AE265" s="16" t="s">
        <v>36</v>
      </c>
      <c r="AF265" s="18"/>
      <c r="AG265" s="18"/>
      <c r="AH265" s="18"/>
    </row>
    <row r="266" s="17" customFormat="true" ht="16.5" hidden="false" customHeight="true" outlineLevel="0" collapsed="false">
      <c r="A266" s="16" t="s">
        <v>350</v>
      </c>
      <c r="B266" s="18" t="s">
        <v>430</v>
      </c>
      <c r="C266" s="19" t="n">
        <v>2011</v>
      </c>
      <c r="D266" s="20" t="s">
        <v>413</v>
      </c>
      <c r="E266" s="18" t="s">
        <v>212</v>
      </c>
      <c r="F266" s="18" t="n">
        <v>15</v>
      </c>
      <c r="G266" s="18" t="n">
        <v>49</v>
      </c>
      <c r="H266" s="20" t="s">
        <v>213</v>
      </c>
      <c r="I266" s="21" t="s">
        <v>108</v>
      </c>
      <c r="J266" s="18"/>
      <c r="K266" s="18"/>
      <c r="L266" s="14"/>
      <c r="M266" s="22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 t="n">
        <v>2</v>
      </c>
      <c r="Y266" s="18" t="n">
        <f aca="false">X266*F266</f>
        <v>30</v>
      </c>
      <c r="Z266" s="18" t="n">
        <f aca="false">Y266-AA266</f>
        <v>30</v>
      </c>
      <c r="AA266" s="18"/>
      <c r="AB266" s="18"/>
      <c r="AC266" s="18"/>
      <c r="AD266" s="16" t="s">
        <v>214</v>
      </c>
      <c r="AE266" s="16" t="s">
        <v>36</v>
      </c>
      <c r="AF266" s="18"/>
      <c r="AG266" s="18"/>
      <c r="AH266" s="18"/>
    </row>
    <row r="267" s="17" customFormat="true" ht="16.5" hidden="false" customHeight="true" outlineLevel="0" collapsed="false">
      <c r="A267" s="16" t="s">
        <v>350</v>
      </c>
      <c r="B267" s="18" t="s">
        <v>430</v>
      </c>
      <c r="C267" s="19" t="n">
        <v>2011</v>
      </c>
      <c r="D267" s="20" t="s">
        <v>413</v>
      </c>
      <c r="E267" s="18" t="s">
        <v>212</v>
      </c>
      <c r="F267" s="18" t="n">
        <v>15</v>
      </c>
      <c r="G267" s="18" t="n">
        <v>49</v>
      </c>
      <c r="H267" s="20" t="s">
        <v>251</v>
      </c>
      <c r="I267" s="80" t="s">
        <v>433</v>
      </c>
      <c r="J267" s="68" t="s">
        <v>275</v>
      </c>
      <c r="K267" s="68" t="s">
        <v>434</v>
      </c>
      <c r="L267" s="76" t="n">
        <v>30.6</v>
      </c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 t="n">
        <v>4</v>
      </c>
      <c r="Y267" s="18" t="n">
        <f aca="false">X267*F267</f>
        <v>60</v>
      </c>
      <c r="Z267" s="18" t="n">
        <f aca="false">Y267-AA267</f>
        <v>60</v>
      </c>
      <c r="AA267" s="18"/>
      <c r="AB267" s="18"/>
      <c r="AC267" s="18"/>
      <c r="AD267" s="16" t="s">
        <v>43</v>
      </c>
      <c r="AE267" s="16" t="s">
        <v>97</v>
      </c>
      <c r="AF267" s="18"/>
      <c r="AG267" s="18"/>
      <c r="AH267" s="18"/>
    </row>
    <row r="268" s="17" customFormat="true" ht="16.5" hidden="false" customHeight="true" outlineLevel="0" collapsed="false">
      <c r="A268" s="16" t="s">
        <v>350</v>
      </c>
      <c r="B268" s="18" t="s">
        <v>430</v>
      </c>
      <c r="C268" s="19" t="n">
        <v>2011</v>
      </c>
      <c r="D268" s="20" t="s">
        <v>413</v>
      </c>
      <c r="E268" s="18" t="s">
        <v>212</v>
      </c>
      <c r="F268" s="18" t="n">
        <v>15</v>
      </c>
      <c r="G268" s="18" t="n">
        <v>49</v>
      </c>
      <c r="H268" s="20" t="s">
        <v>435</v>
      </c>
      <c r="I268" s="119" t="s">
        <v>436</v>
      </c>
      <c r="J268" s="120" t="s">
        <v>183</v>
      </c>
      <c r="K268" s="12" t="s">
        <v>437</v>
      </c>
      <c r="L268" s="14" t="n">
        <v>30</v>
      </c>
      <c r="M268" s="111" t="s">
        <v>438</v>
      </c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 t="n">
        <v>6</v>
      </c>
      <c r="Y268" s="18" t="n">
        <f aca="false">X268*F268</f>
        <v>90</v>
      </c>
      <c r="Z268" s="18" t="n">
        <f aca="false">Y268-AA268</f>
        <v>90</v>
      </c>
      <c r="AA268" s="18"/>
      <c r="AB268" s="18"/>
      <c r="AC268" s="18"/>
      <c r="AD268" s="16" t="s">
        <v>43</v>
      </c>
      <c r="AE268" s="16" t="s">
        <v>350</v>
      </c>
      <c r="AF268" s="18"/>
      <c r="AG268" s="18"/>
      <c r="AH268" s="18"/>
    </row>
    <row r="269" s="17" customFormat="true" ht="16.5" hidden="false" customHeight="true" outlineLevel="0" collapsed="false">
      <c r="A269" s="16" t="s">
        <v>350</v>
      </c>
      <c r="B269" s="18" t="s">
        <v>430</v>
      </c>
      <c r="C269" s="19" t="n">
        <v>2011</v>
      </c>
      <c r="D269" s="20" t="s">
        <v>413</v>
      </c>
      <c r="E269" s="18" t="s">
        <v>212</v>
      </c>
      <c r="F269" s="18" t="n">
        <v>15</v>
      </c>
      <c r="G269" s="18" t="n">
        <v>49</v>
      </c>
      <c r="H269" s="20" t="s">
        <v>439</v>
      </c>
      <c r="I269" s="59" t="s">
        <v>439</v>
      </c>
      <c r="J269" s="69" t="s">
        <v>440</v>
      </c>
      <c r="K269" s="69" t="s">
        <v>441</v>
      </c>
      <c r="L269" s="61" t="n">
        <v>26</v>
      </c>
      <c r="M269" s="60" t="s">
        <v>442</v>
      </c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 t="n">
        <v>6</v>
      </c>
      <c r="Y269" s="18" t="n">
        <f aca="false">X269*F269</f>
        <v>90</v>
      </c>
      <c r="Z269" s="18" t="n">
        <f aca="false">Y269-AA269</f>
        <v>90</v>
      </c>
      <c r="AA269" s="18"/>
      <c r="AB269" s="18"/>
      <c r="AC269" s="18"/>
      <c r="AD269" s="16" t="s">
        <v>43</v>
      </c>
      <c r="AE269" s="16" t="s">
        <v>350</v>
      </c>
      <c r="AF269" s="18"/>
      <c r="AG269" s="18"/>
      <c r="AH269" s="18"/>
    </row>
    <row r="270" s="17" customFormat="true" ht="16.5" hidden="false" customHeight="true" outlineLevel="0" collapsed="false">
      <c r="A270" s="16" t="s">
        <v>350</v>
      </c>
      <c r="B270" s="18" t="s">
        <v>430</v>
      </c>
      <c r="C270" s="19" t="n">
        <v>2011</v>
      </c>
      <c r="D270" s="20" t="s">
        <v>413</v>
      </c>
      <c r="E270" s="18" t="s">
        <v>212</v>
      </c>
      <c r="F270" s="18" t="n">
        <v>15</v>
      </c>
      <c r="G270" s="18" t="n">
        <v>49</v>
      </c>
      <c r="H270" s="20" t="s">
        <v>358</v>
      </c>
      <c r="I270" s="21" t="s">
        <v>358</v>
      </c>
      <c r="J270" s="12" t="s">
        <v>120</v>
      </c>
      <c r="K270" s="12" t="s">
        <v>359</v>
      </c>
      <c r="L270" s="14" t="n">
        <v>34</v>
      </c>
      <c r="M270" s="111" t="n">
        <v>10687</v>
      </c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 t="n">
        <v>6</v>
      </c>
      <c r="Y270" s="18" t="n">
        <f aca="false">X270*F270</f>
        <v>90</v>
      </c>
      <c r="Z270" s="18" t="n">
        <f aca="false">Y270-AA270</f>
        <v>90</v>
      </c>
      <c r="AA270" s="18"/>
      <c r="AB270" s="18"/>
      <c r="AC270" s="18"/>
      <c r="AD270" s="16" t="s">
        <v>43</v>
      </c>
      <c r="AE270" s="16" t="s">
        <v>350</v>
      </c>
      <c r="AF270" s="18"/>
      <c r="AG270" s="18"/>
      <c r="AH270" s="18"/>
    </row>
    <row r="271" s="17" customFormat="true" ht="16.5" hidden="false" customHeight="true" outlineLevel="0" collapsed="false">
      <c r="A271" s="16" t="s">
        <v>350</v>
      </c>
      <c r="B271" s="18" t="s">
        <v>430</v>
      </c>
      <c r="C271" s="19" t="n">
        <v>2011</v>
      </c>
      <c r="D271" s="20" t="s">
        <v>413</v>
      </c>
      <c r="E271" s="18" t="s">
        <v>212</v>
      </c>
      <c r="F271" s="18" t="n">
        <v>1</v>
      </c>
      <c r="G271" s="18" t="n">
        <v>49</v>
      </c>
      <c r="H271" s="20" t="s">
        <v>443</v>
      </c>
      <c r="I271" s="21" t="s">
        <v>108</v>
      </c>
      <c r="J271" s="18"/>
      <c r="K271" s="18"/>
      <c r="L271" s="14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 t="n">
        <f aca="false">AC271*24</f>
        <v>24</v>
      </c>
      <c r="Z271" s="18"/>
      <c r="AA271" s="18"/>
      <c r="AB271" s="18"/>
      <c r="AC271" s="18" t="n">
        <v>1</v>
      </c>
      <c r="AD271" s="16" t="s">
        <v>35</v>
      </c>
      <c r="AE271" s="16" t="s">
        <v>350</v>
      </c>
      <c r="AF271" s="18"/>
      <c r="AG271" s="18"/>
      <c r="AH271" s="18"/>
    </row>
    <row r="272" s="17" customFormat="true" ht="16.5" hidden="false" customHeight="true" outlineLevel="0" collapsed="false">
      <c r="A272" s="16" t="s">
        <v>350</v>
      </c>
      <c r="B272" s="18" t="s">
        <v>430</v>
      </c>
      <c r="C272" s="19" t="n">
        <v>2011</v>
      </c>
      <c r="D272" s="20" t="s">
        <v>413</v>
      </c>
      <c r="E272" s="18" t="s">
        <v>212</v>
      </c>
      <c r="F272" s="18" t="n">
        <v>1</v>
      </c>
      <c r="G272" s="18" t="n">
        <v>49</v>
      </c>
      <c r="H272" s="20" t="s">
        <v>444</v>
      </c>
      <c r="I272" s="21" t="s">
        <v>108</v>
      </c>
      <c r="J272" s="18"/>
      <c r="K272" s="18"/>
      <c r="L272" s="14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 t="n">
        <f aca="false">AC272*24</f>
        <v>24</v>
      </c>
      <c r="Z272" s="18"/>
      <c r="AA272" s="18"/>
      <c r="AB272" s="18"/>
      <c r="AC272" s="18" t="n">
        <v>1</v>
      </c>
      <c r="AD272" s="16" t="s">
        <v>35</v>
      </c>
      <c r="AE272" s="16" t="s">
        <v>350</v>
      </c>
      <c r="AF272" s="18"/>
      <c r="AG272" s="18"/>
      <c r="AH272" s="18"/>
    </row>
    <row r="273" s="17" customFormat="true" ht="16.5" hidden="false" customHeight="true" outlineLevel="0" collapsed="false">
      <c r="A273" s="16" t="s">
        <v>350</v>
      </c>
      <c r="B273" s="18" t="s">
        <v>445</v>
      </c>
      <c r="C273" s="19" t="n">
        <v>2011</v>
      </c>
      <c r="D273" s="20" t="s">
        <v>413</v>
      </c>
      <c r="E273" s="18" t="s">
        <v>212</v>
      </c>
      <c r="F273" s="18" t="n">
        <v>15</v>
      </c>
      <c r="G273" s="18" t="n">
        <v>46</v>
      </c>
      <c r="H273" s="20" t="s">
        <v>431</v>
      </c>
      <c r="I273" s="21" t="s">
        <v>432</v>
      </c>
      <c r="J273" s="16" t="s">
        <v>258</v>
      </c>
      <c r="K273" s="18"/>
      <c r="L273" s="73" t="n">
        <v>23</v>
      </c>
      <c r="M273" s="74" t="s">
        <v>259</v>
      </c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 t="n">
        <v>4</v>
      </c>
      <c r="Y273" s="18" t="n">
        <f aca="false">X273*F273</f>
        <v>60</v>
      </c>
      <c r="Z273" s="18" t="n">
        <f aca="false">Y273-AA273</f>
        <v>60</v>
      </c>
      <c r="AA273" s="18"/>
      <c r="AB273" s="18"/>
      <c r="AC273" s="18"/>
      <c r="AD273" s="16" t="s">
        <v>35</v>
      </c>
      <c r="AE273" s="16" t="s">
        <v>36</v>
      </c>
      <c r="AF273" s="18"/>
      <c r="AG273" s="18"/>
      <c r="AH273" s="18"/>
    </row>
    <row r="274" s="17" customFormat="true" ht="16.5" hidden="false" customHeight="true" outlineLevel="0" collapsed="false">
      <c r="A274" s="16" t="s">
        <v>350</v>
      </c>
      <c r="B274" s="18" t="s">
        <v>445</v>
      </c>
      <c r="C274" s="19" t="n">
        <v>2011</v>
      </c>
      <c r="D274" s="20" t="s">
        <v>413</v>
      </c>
      <c r="E274" s="18" t="s">
        <v>212</v>
      </c>
      <c r="F274" s="18" t="n">
        <v>15</v>
      </c>
      <c r="G274" s="18" t="n">
        <v>46</v>
      </c>
      <c r="H274" s="20" t="s">
        <v>213</v>
      </c>
      <c r="I274" s="21" t="s">
        <v>108</v>
      </c>
      <c r="J274" s="18"/>
      <c r="K274" s="18"/>
      <c r="L274" s="14"/>
      <c r="M274" s="22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 t="n">
        <v>2</v>
      </c>
      <c r="Y274" s="18" t="n">
        <f aca="false">X274*F274</f>
        <v>30</v>
      </c>
      <c r="Z274" s="18" t="n">
        <f aca="false">Y274-AA274</f>
        <v>30</v>
      </c>
      <c r="AA274" s="18"/>
      <c r="AB274" s="18"/>
      <c r="AC274" s="18"/>
      <c r="AD274" s="16" t="s">
        <v>214</v>
      </c>
      <c r="AE274" s="16" t="s">
        <v>36</v>
      </c>
      <c r="AF274" s="18"/>
      <c r="AG274" s="18"/>
      <c r="AH274" s="18"/>
    </row>
    <row r="275" s="17" customFormat="true" ht="16.5" hidden="false" customHeight="true" outlineLevel="0" collapsed="false">
      <c r="A275" s="16" t="s">
        <v>350</v>
      </c>
      <c r="B275" s="18" t="s">
        <v>445</v>
      </c>
      <c r="C275" s="19" t="n">
        <v>2011</v>
      </c>
      <c r="D275" s="20" t="s">
        <v>413</v>
      </c>
      <c r="E275" s="18" t="s">
        <v>212</v>
      </c>
      <c r="F275" s="18" t="n">
        <v>15</v>
      </c>
      <c r="G275" s="18" t="n">
        <v>46</v>
      </c>
      <c r="H275" s="20" t="s">
        <v>251</v>
      </c>
      <c r="I275" s="80" t="s">
        <v>433</v>
      </c>
      <c r="J275" s="68" t="s">
        <v>275</v>
      </c>
      <c r="K275" s="68" t="s">
        <v>434</v>
      </c>
      <c r="L275" s="76" t="n">
        <v>30.6</v>
      </c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 t="n">
        <v>4</v>
      </c>
      <c r="Y275" s="18" t="n">
        <f aca="false">X275*F275</f>
        <v>60</v>
      </c>
      <c r="Z275" s="18" t="n">
        <f aca="false">Y275-AA275</f>
        <v>60</v>
      </c>
      <c r="AA275" s="18"/>
      <c r="AB275" s="18"/>
      <c r="AC275" s="18"/>
      <c r="AD275" s="16" t="s">
        <v>43</v>
      </c>
      <c r="AE275" s="16" t="s">
        <v>97</v>
      </c>
      <c r="AF275" s="18"/>
      <c r="AG275" s="18"/>
      <c r="AH275" s="18"/>
    </row>
    <row r="276" s="17" customFormat="true" ht="16.5" hidden="false" customHeight="true" outlineLevel="0" collapsed="false">
      <c r="A276" s="16" t="s">
        <v>350</v>
      </c>
      <c r="B276" s="18" t="s">
        <v>445</v>
      </c>
      <c r="C276" s="19" t="n">
        <v>2011</v>
      </c>
      <c r="D276" s="20" t="s">
        <v>413</v>
      </c>
      <c r="E276" s="18" t="s">
        <v>212</v>
      </c>
      <c r="F276" s="18" t="n">
        <v>15</v>
      </c>
      <c r="G276" s="18" t="n">
        <v>46</v>
      </c>
      <c r="H276" s="20" t="s">
        <v>435</v>
      </c>
      <c r="I276" s="119" t="s">
        <v>436</v>
      </c>
      <c r="J276" s="120" t="s">
        <v>183</v>
      </c>
      <c r="K276" s="12" t="s">
        <v>437</v>
      </c>
      <c r="L276" s="14" t="n">
        <v>30</v>
      </c>
      <c r="M276" s="111" t="s">
        <v>438</v>
      </c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 t="n">
        <v>6</v>
      </c>
      <c r="Y276" s="18" t="n">
        <f aca="false">X276*F276</f>
        <v>90</v>
      </c>
      <c r="Z276" s="18" t="n">
        <f aca="false">Y276-AA276</f>
        <v>90</v>
      </c>
      <c r="AA276" s="18"/>
      <c r="AB276" s="18"/>
      <c r="AC276" s="18"/>
      <c r="AD276" s="16" t="s">
        <v>43</v>
      </c>
      <c r="AE276" s="16" t="s">
        <v>350</v>
      </c>
      <c r="AF276" s="18"/>
      <c r="AG276" s="18"/>
      <c r="AH276" s="18"/>
    </row>
    <row r="277" s="17" customFormat="true" ht="16.5" hidden="false" customHeight="true" outlineLevel="0" collapsed="false">
      <c r="A277" s="16" t="s">
        <v>350</v>
      </c>
      <c r="B277" s="18" t="s">
        <v>445</v>
      </c>
      <c r="C277" s="19" t="n">
        <v>2011</v>
      </c>
      <c r="D277" s="20" t="s">
        <v>413</v>
      </c>
      <c r="E277" s="18" t="s">
        <v>212</v>
      </c>
      <c r="F277" s="18" t="n">
        <v>15</v>
      </c>
      <c r="G277" s="18" t="n">
        <v>46</v>
      </c>
      <c r="H277" s="20" t="s">
        <v>439</v>
      </c>
      <c r="I277" s="59" t="s">
        <v>439</v>
      </c>
      <c r="J277" s="69" t="s">
        <v>440</v>
      </c>
      <c r="K277" s="69" t="s">
        <v>441</v>
      </c>
      <c r="L277" s="61" t="n">
        <v>26</v>
      </c>
      <c r="M277" s="60" t="s">
        <v>442</v>
      </c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 t="n">
        <v>6</v>
      </c>
      <c r="Y277" s="18" t="n">
        <f aca="false">X277*F277</f>
        <v>90</v>
      </c>
      <c r="Z277" s="18" t="n">
        <f aca="false">Y277-AA277</f>
        <v>90</v>
      </c>
      <c r="AA277" s="18"/>
      <c r="AB277" s="18"/>
      <c r="AC277" s="18"/>
      <c r="AD277" s="16" t="s">
        <v>43</v>
      </c>
      <c r="AE277" s="16" t="s">
        <v>350</v>
      </c>
      <c r="AF277" s="18"/>
      <c r="AG277" s="18"/>
      <c r="AH277" s="18"/>
    </row>
    <row r="278" s="17" customFormat="true" ht="16.5" hidden="false" customHeight="true" outlineLevel="0" collapsed="false">
      <c r="A278" s="16" t="s">
        <v>350</v>
      </c>
      <c r="B278" s="18" t="s">
        <v>445</v>
      </c>
      <c r="C278" s="19" t="n">
        <v>2011</v>
      </c>
      <c r="D278" s="20" t="s">
        <v>413</v>
      </c>
      <c r="E278" s="18" t="s">
        <v>212</v>
      </c>
      <c r="F278" s="18" t="n">
        <v>15</v>
      </c>
      <c r="G278" s="18" t="n">
        <v>46</v>
      </c>
      <c r="H278" s="20" t="s">
        <v>358</v>
      </c>
      <c r="I278" s="110" t="s">
        <v>358</v>
      </c>
      <c r="J278" s="12" t="s">
        <v>120</v>
      </c>
      <c r="K278" s="12" t="s">
        <v>359</v>
      </c>
      <c r="L278" s="14" t="n">
        <v>34</v>
      </c>
      <c r="M278" s="111" t="n">
        <v>10687</v>
      </c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 t="n">
        <v>6</v>
      </c>
      <c r="Y278" s="18" t="n">
        <f aca="false">X278*F278</f>
        <v>90</v>
      </c>
      <c r="Z278" s="18" t="n">
        <f aca="false">Y278-AA278</f>
        <v>90</v>
      </c>
      <c r="AA278" s="18"/>
      <c r="AB278" s="18"/>
      <c r="AC278" s="18"/>
      <c r="AD278" s="16" t="s">
        <v>43</v>
      </c>
      <c r="AE278" s="16" t="s">
        <v>350</v>
      </c>
      <c r="AF278" s="18"/>
      <c r="AG278" s="18"/>
      <c r="AH278" s="18"/>
    </row>
    <row r="279" s="17" customFormat="true" ht="16.5" hidden="false" customHeight="true" outlineLevel="0" collapsed="false">
      <c r="A279" s="16" t="s">
        <v>350</v>
      </c>
      <c r="B279" s="18" t="s">
        <v>445</v>
      </c>
      <c r="C279" s="19" t="n">
        <v>2011</v>
      </c>
      <c r="D279" s="20" t="s">
        <v>413</v>
      </c>
      <c r="E279" s="18" t="s">
        <v>212</v>
      </c>
      <c r="F279" s="18" t="n">
        <v>1</v>
      </c>
      <c r="G279" s="18" t="n">
        <v>46</v>
      </c>
      <c r="H279" s="20" t="s">
        <v>443</v>
      </c>
      <c r="I279" s="21" t="s">
        <v>108</v>
      </c>
      <c r="J279" s="18"/>
      <c r="K279" s="18"/>
      <c r="L279" s="14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 t="n">
        <f aca="false">AC279*24</f>
        <v>24</v>
      </c>
      <c r="Z279" s="18"/>
      <c r="AA279" s="18"/>
      <c r="AB279" s="18"/>
      <c r="AC279" s="18" t="n">
        <v>1</v>
      </c>
      <c r="AD279" s="16" t="s">
        <v>35</v>
      </c>
      <c r="AE279" s="16" t="s">
        <v>350</v>
      </c>
      <c r="AF279" s="18"/>
      <c r="AG279" s="18"/>
      <c r="AH279" s="18"/>
    </row>
    <row r="280" s="17" customFormat="true" ht="16.5" hidden="false" customHeight="true" outlineLevel="0" collapsed="false">
      <c r="A280" s="16" t="s">
        <v>350</v>
      </c>
      <c r="B280" s="18" t="s">
        <v>445</v>
      </c>
      <c r="C280" s="19" t="n">
        <v>2011</v>
      </c>
      <c r="D280" s="20" t="s">
        <v>413</v>
      </c>
      <c r="E280" s="18" t="s">
        <v>212</v>
      </c>
      <c r="F280" s="18" t="n">
        <v>1</v>
      </c>
      <c r="G280" s="18" t="n">
        <v>46</v>
      </c>
      <c r="H280" s="20" t="s">
        <v>444</v>
      </c>
      <c r="I280" s="21" t="s">
        <v>108</v>
      </c>
      <c r="J280" s="18"/>
      <c r="K280" s="18"/>
      <c r="L280" s="14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 t="n">
        <f aca="false">AC280*24</f>
        <v>24</v>
      </c>
      <c r="Z280" s="18"/>
      <c r="AA280" s="18"/>
      <c r="AB280" s="18"/>
      <c r="AC280" s="18" t="n">
        <v>1</v>
      </c>
      <c r="AD280" s="16" t="s">
        <v>35</v>
      </c>
      <c r="AE280" s="16" t="s">
        <v>350</v>
      </c>
      <c r="AF280" s="18"/>
      <c r="AG280" s="18"/>
      <c r="AH280" s="18"/>
    </row>
    <row r="281" s="17" customFormat="true" ht="16.5" hidden="false" customHeight="true" outlineLevel="0" collapsed="false">
      <c r="A281" s="68" t="s">
        <v>350</v>
      </c>
      <c r="B281" s="69" t="s">
        <v>230</v>
      </c>
      <c r="C281" s="60" t="n">
        <v>2012</v>
      </c>
      <c r="D281" s="70" t="s">
        <v>446</v>
      </c>
      <c r="E281" s="60" t="s">
        <v>30</v>
      </c>
      <c r="F281" s="60" t="n">
        <v>15.5</v>
      </c>
      <c r="G281" s="60" t="n">
        <v>120</v>
      </c>
      <c r="H281" s="20" t="s">
        <v>447</v>
      </c>
      <c r="I281" s="59" t="s">
        <v>448</v>
      </c>
      <c r="J281" s="69" t="s">
        <v>33</v>
      </c>
      <c r="K281" s="69" t="s">
        <v>449</v>
      </c>
      <c r="L281" s="61" t="n">
        <v>30</v>
      </c>
      <c r="M281" s="62" t="n">
        <v>9787010072388</v>
      </c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18" t="n">
        <v>4</v>
      </c>
      <c r="Y281" s="18" t="n">
        <f aca="false">X281*F281</f>
        <v>62</v>
      </c>
      <c r="Z281" s="18" t="n">
        <f aca="false">Y281-AA281</f>
        <v>62</v>
      </c>
      <c r="AA281" s="60"/>
      <c r="AB281" s="60"/>
      <c r="AC281" s="60"/>
      <c r="AD281" s="68" t="s">
        <v>43</v>
      </c>
      <c r="AE281" s="69" t="s">
        <v>36</v>
      </c>
      <c r="AF281" s="60"/>
      <c r="AG281" s="60"/>
      <c r="AH281" s="60"/>
    </row>
    <row r="282" s="17" customFormat="true" ht="16.5" hidden="false" customHeight="true" outlineLevel="0" collapsed="false">
      <c r="A282" s="68" t="s">
        <v>350</v>
      </c>
      <c r="B282" s="69" t="s">
        <v>230</v>
      </c>
      <c r="C282" s="60" t="n">
        <v>2012</v>
      </c>
      <c r="D282" s="70" t="s">
        <v>446</v>
      </c>
      <c r="E282" s="60" t="s">
        <v>30</v>
      </c>
      <c r="F282" s="60" t="n">
        <v>15.5</v>
      </c>
      <c r="G282" s="60" t="n">
        <v>120</v>
      </c>
      <c r="H282" s="20" t="s">
        <v>450</v>
      </c>
      <c r="I282" s="59" t="s">
        <v>450</v>
      </c>
      <c r="J282" s="69" t="s">
        <v>89</v>
      </c>
      <c r="K282" s="69" t="s">
        <v>451</v>
      </c>
      <c r="L282" s="61" t="n">
        <v>28</v>
      </c>
      <c r="M282" s="22" t="n">
        <v>9787562444978</v>
      </c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18" t="n">
        <v>4</v>
      </c>
      <c r="Y282" s="18" t="n">
        <f aca="false">X282*F282</f>
        <v>62</v>
      </c>
      <c r="Z282" s="18" t="n">
        <f aca="false">Y282-AA282</f>
        <v>62</v>
      </c>
      <c r="AA282" s="60"/>
      <c r="AB282" s="60"/>
      <c r="AC282" s="60"/>
      <c r="AD282" s="68" t="s">
        <v>43</v>
      </c>
      <c r="AE282" s="69" t="s">
        <v>350</v>
      </c>
      <c r="AF282" s="60"/>
      <c r="AG282" s="60"/>
      <c r="AH282" s="60"/>
    </row>
    <row r="283" s="17" customFormat="true" ht="16.5" hidden="false" customHeight="true" outlineLevel="0" collapsed="false">
      <c r="A283" s="68" t="s">
        <v>350</v>
      </c>
      <c r="B283" s="69" t="s">
        <v>230</v>
      </c>
      <c r="C283" s="60" t="n">
        <v>2012</v>
      </c>
      <c r="D283" s="70" t="s">
        <v>446</v>
      </c>
      <c r="E283" s="60" t="s">
        <v>30</v>
      </c>
      <c r="F283" s="60" t="n">
        <v>15.5</v>
      </c>
      <c r="G283" s="60" t="n">
        <v>120</v>
      </c>
      <c r="H283" s="20" t="s">
        <v>452</v>
      </c>
      <c r="I283" s="59" t="s">
        <v>453</v>
      </c>
      <c r="J283" s="69" t="s">
        <v>454</v>
      </c>
      <c r="K283" s="120" t="s">
        <v>455</v>
      </c>
      <c r="L283" s="61" t="n">
        <v>33</v>
      </c>
      <c r="M283" s="22" t="n">
        <v>781123989</v>
      </c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18" t="n">
        <v>4</v>
      </c>
      <c r="Y283" s="18" t="n">
        <f aca="false">X283*F283</f>
        <v>62</v>
      </c>
      <c r="Z283" s="18" t="n">
        <f aca="false">Y283-AA283</f>
        <v>62</v>
      </c>
      <c r="AA283" s="60"/>
      <c r="AB283" s="60"/>
      <c r="AC283" s="60"/>
      <c r="AD283" s="68" t="s">
        <v>43</v>
      </c>
      <c r="AE283" s="69" t="s">
        <v>97</v>
      </c>
      <c r="AF283" s="60"/>
      <c r="AG283" s="60"/>
      <c r="AH283" s="60"/>
    </row>
    <row r="284" s="17" customFormat="true" ht="16.5" hidden="false" customHeight="true" outlineLevel="0" collapsed="false">
      <c r="A284" s="68" t="s">
        <v>350</v>
      </c>
      <c r="B284" s="69" t="s">
        <v>230</v>
      </c>
      <c r="C284" s="60" t="n">
        <v>2012</v>
      </c>
      <c r="D284" s="70" t="s">
        <v>446</v>
      </c>
      <c r="E284" s="60" t="s">
        <v>30</v>
      </c>
      <c r="F284" s="60" t="n">
        <v>15.5</v>
      </c>
      <c r="G284" s="60" t="n">
        <v>120</v>
      </c>
      <c r="H284" s="20" t="s">
        <v>213</v>
      </c>
      <c r="I284" s="59" t="s">
        <v>456</v>
      </c>
      <c r="J284" s="69" t="s">
        <v>249</v>
      </c>
      <c r="K284" s="16" t="s">
        <v>250</v>
      </c>
      <c r="L284" s="61" t="n">
        <v>32</v>
      </c>
      <c r="M284" s="62" t="n">
        <v>9787010064604</v>
      </c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 t="n">
        <v>2</v>
      </c>
      <c r="Y284" s="18" t="n">
        <v>30</v>
      </c>
      <c r="Z284" s="18" t="n">
        <f aca="false">Y284-AA284</f>
        <v>30</v>
      </c>
      <c r="AA284" s="60"/>
      <c r="AB284" s="60"/>
      <c r="AC284" s="60"/>
      <c r="AD284" s="16" t="s">
        <v>214</v>
      </c>
      <c r="AE284" s="69" t="s">
        <v>36</v>
      </c>
      <c r="AF284" s="60"/>
      <c r="AG284" s="60"/>
      <c r="AH284" s="60"/>
    </row>
    <row r="285" s="17" customFormat="true" ht="16.5" hidden="false" customHeight="true" outlineLevel="0" collapsed="false">
      <c r="A285" s="68" t="s">
        <v>350</v>
      </c>
      <c r="B285" s="69" t="s">
        <v>230</v>
      </c>
      <c r="C285" s="60" t="n">
        <v>2012</v>
      </c>
      <c r="D285" s="70" t="s">
        <v>446</v>
      </c>
      <c r="E285" s="60" t="s">
        <v>30</v>
      </c>
      <c r="F285" s="60" t="n">
        <v>15.5</v>
      </c>
      <c r="G285" s="60" t="n">
        <v>120</v>
      </c>
      <c r="H285" s="20" t="s">
        <v>309</v>
      </c>
      <c r="I285" s="94" t="s">
        <v>310</v>
      </c>
      <c r="J285" s="16" t="s">
        <v>311</v>
      </c>
      <c r="K285" s="95" t="s">
        <v>312</v>
      </c>
      <c r="L285" s="96" t="n">
        <v>29.8</v>
      </c>
      <c r="M285" s="97" t="s">
        <v>313</v>
      </c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18" t="n">
        <v>4</v>
      </c>
      <c r="Y285" s="18" t="n">
        <f aca="false">X285*F285</f>
        <v>62</v>
      </c>
      <c r="Z285" s="18" t="n">
        <f aca="false">Y285-AA285</f>
        <v>62</v>
      </c>
      <c r="AA285" s="60"/>
      <c r="AB285" s="60"/>
      <c r="AC285" s="60"/>
      <c r="AD285" s="68" t="s">
        <v>220</v>
      </c>
      <c r="AE285" s="16" t="s">
        <v>27</v>
      </c>
      <c r="AF285" s="60"/>
      <c r="AG285" s="60"/>
      <c r="AH285" s="60"/>
    </row>
    <row r="286" s="17" customFormat="true" ht="16.5" hidden="false" customHeight="true" outlineLevel="0" collapsed="false">
      <c r="A286" s="68" t="s">
        <v>350</v>
      </c>
      <c r="B286" s="69" t="s">
        <v>230</v>
      </c>
      <c r="C286" s="60" t="n">
        <v>2012</v>
      </c>
      <c r="D286" s="70" t="s">
        <v>446</v>
      </c>
      <c r="E286" s="60" t="s">
        <v>30</v>
      </c>
      <c r="F286" s="60" t="n">
        <v>15.5</v>
      </c>
      <c r="G286" s="60" t="n">
        <v>120</v>
      </c>
      <c r="H286" s="20" t="s">
        <v>251</v>
      </c>
      <c r="I286" s="59" t="s">
        <v>252</v>
      </c>
      <c r="J286" s="69" t="s">
        <v>253</v>
      </c>
      <c r="K286" s="69" t="s">
        <v>254</v>
      </c>
      <c r="L286" s="61" t="n">
        <v>62</v>
      </c>
      <c r="M286" s="62" t="s">
        <v>255</v>
      </c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18" t="n">
        <v>4</v>
      </c>
      <c r="Y286" s="18" t="n">
        <f aca="false">X286*F286</f>
        <v>62</v>
      </c>
      <c r="Z286" s="18" t="n">
        <f aca="false">Y286-AA286</f>
        <v>62</v>
      </c>
      <c r="AA286" s="60"/>
      <c r="AB286" s="60"/>
      <c r="AC286" s="60"/>
      <c r="AD286" s="68" t="s">
        <v>220</v>
      </c>
      <c r="AE286" s="16" t="s">
        <v>97</v>
      </c>
      <c r="AF286" s="60"/>
      <c r="AG286" s="60"/>
      <c r="AH286" s="60"/>
    </row>
    <row r="287" s="17" customFormat="true" ht="16.5" hidden="false" customHeight="true" outlineLevel="0" collapsed="false">
      <c r="A287" s="68" t="s">
        <v>350</v>
      </c>
      <c r="B287" s="69" t="s">
        <v>230</v>
      </c>
      <c r="C287" s="60" t="n">
        <v>2012</v>
      </c>
      <c r="D287" s="70" t="s">
        <v>446</v>
      </c>
      <c r="E287" s="60" t="s">
        <v>30</v>
      </c>
      <c r="F287" s="60" t="n">
        <v>15.5</v>
      </c>
      <c r="G287" s="60" t="n">
        <v>120</v>
      </c>
      <c r="H287" s="20" t="s">
        <v>431</v>
      </c>
      <c r="I287" s="59" t="s">
        <v>432</v>
      </c>
      <c r="J287" s="69" t="s">
        <v>258</v>
      </c>
      <c r="K287" s="60"/>
      <c r="L287" s="73" t="n">
        <v>23</v>
      </c>
      <c r="M287" s="74" t="s">
        <v>259</v>
      </c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 t="n">
        <v>4</v>
      </c>
      <c r="Y287" s="18" t="n">
        <f aca="false">X287*F287</f>
        <v>62</v>
      </c>
      <c r="Z287" s="18" t="n">
        <f aca="false">Y287-AA287</f>
        <v>62</v>
      </c>
      <c r="AA287" s="60"/>
      <c r="AB287" s="60"/>
      <c r="AC287" s="60"/>
      <c r="AD287" s="68" t="s">
        <v>35</v>
      </c>
      <c r="AE287" s="69" t="s">
        <v>36</v>
      </c>
      <c r="AF287" s="60"/>
      <c r="AG287" s="60"/>
      <c r="AH287" s="60"/>
    </row>
    <row r="288" s="17" customFormat="true" ht="16.5" hidden="false" customHeight="true" outlineLevel="0" collapsed="false">
      <c r="A288" s="68" t="s">
        <v>350</v>
      </c>
      <c r="B288" s="69" t="s">
        <v>230</v>
      </c>
      <c r="C288" s="60" t="n">
        <v>2012</v>
      </c>
      <c r="D288" s="70" t="s">
        <v>446</v>
      </c>
      <c r="E288" s="60" t="s">
        <v>30</v>
      </c>
      <c r="F288" s="60" t="n">
        <v>15.5</v>
      </c>
      <c r="G288" s="60" t="n">
        <v>120</v>
      </c>
      <c r="H288" s="20" t="s">
        <v>260</v>
      </c>
      <c r="I288" s="59" t="s">
        <v>261</v>
      </c>
      <c r="J288" s="69" t="s">
        <v>82</v>
      </c>
      <c r="K288" s="69" t="s">
        <v>262</v>
      </c>
      <c r="L288" s="61" t="n">
        <v>29.6</v>
      </c>
      <c r="M288" s="62" t="n">
        <v>9787810998970</v>
      </c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18" t="n">
        <v>1</v>
      </c>
      <c r="Y288" s="18" t="n">
        <v>16</v>
      </c>
      <c r="Z288" s="18" t="n">
        <f aca="false">Y288-AA288</f>
        <v>16</v>
      </c>
      <c r="AA288" s="60"/>
      <c r="AB288" s="60"/>
      <c r="AC288" s="60"/>
      <c r="AD288" s="68" t="s">
        <v>35</v>
      </c>
      <c r="AE288" s="69" t="s">
        <v>36</v>
      </c>
      <c r="AF288" s="60"/>
      <c r="AG288" s="60"/>
      <c r="AH288" s="69" t="s">
        <v>263</v>
      </c>
    </row>
    <row r="289" s="17" customFormat="true" ht="16.5" hidden="false" customHeight="true" outlineLevel="0" collapsed="false">
      <c r="A289" s="68" t="s">
        <v>350</v>
      </c>
      <c r="B289" s="69" t="s">
        <v>230</v>
      </c>
      <c r="C289" s="60" t="n">
        <v>2012</v>
      </c>
      <c r="D289" s="70" t="s">
        <v>446</v>
      </c>
      <c r="E289" s="60" t="s">
        <v>30</v>
      </c>
      <c r="F289" s="60" t="n">
        <v>15.5</v>
      </c>
      <c r="G289" s="60" t="n">
        <v>120</v>
      </c>
      <c r="H289" s="20" t="s">
        <v>264</v>
      </c>
      <c r="I289" s="75" t="s">
        <v>265</v>
      </c>
      <c r="J289" s="68" t="s">
        <v>266</v>
      </c>
      <c r="K289" s="68" t="s">
        <v>267</v>
      </c>
      <c r="L289" s="76" t="n">
        <v>12</v>
      </c>
      <c r="M289" s="77" t="s">
        <v>268</v>
      </c>
      <c r="N289" s="70"/>
      <c r="O289" s="60"/>
      <c r="P289" s="60"/>
      <c r="Q289" s="60"/>
      <c r="R289" s="60"/>
      <c r="S289" s="60"/>
      <c r="T289" s="60"/>
      <c r="U289" s="60"/>
      <c r="V289" s="60"/>
      <c r="W289" s="60"/>
      <c r="X289" s="18" t="n">
        <v>1</v>
      </c>
      <c r="Y289" s="18" t="n">
        <v>16</v>
      </c>
      <c r="Z289" s="18" t="n">
        <f aca="false">Y289-AA289</f>
        <v>16</v>
      </c>
      <c r="AA289" s="60"/>
      <c r="AB289" s="60"/>
      <c r="AC289" s="60"/>
      <c r="AD289" s="68" t="s">
        <v>35</v>
      </c>
      <c r="AE289" s="69" t="s">
        <v>36</v>
      </c>
      <c r="AF289" s="60"/>
      <c r="AG289" s="60"/>
      <c r="AH289" s="69" t="s">
        <v>263</v>
      </c>
    </row>
    <row r="290" s="17" customFormat="true" ht="16.5" hidden="false" customHeight="true" outlineLevel="0" collapsed="false">
      <c r="A290" s="68" t="s">
        <v>350</v>
      </c>
      <c r="B290" s="69" t="s">
        <v>230</v>
      </c>
      <c r="C290" s="60" t="n">
        <v>2012</v>
      </c>
      <c r="D290" s="70" t="s">
        <v>446</v>
      </c>
      <c r="E290" s="60" t="s">
        <v>30</v>
      </c>
      <c r="F290" s="60" t="n">
        <v>15.5</v>
      </c>
      <c r="G290" s="60" t="n">
        <v>120</v>
      </c>
      <c r="H290" s="20" t="s">
        <v>269</v>
      </c>
      <c r="I290" s="59" t="s">
        <v>457</v>
      </c>
      <c r="J290" s="69" t="s">
        <v>33</v>
      </c>
      <c r="K290" s="60"/>
      <c r="L290" s="61" t="n">
        <v>28</v>
      </c>
      <c r="M290" s="62" t="n">
        <v>978701009236</v>
      </c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18" t="n">
        <v>2</v>
      </c>
      <c r="Y290" s="18" t="n">
        <v>30</v>
      </c>
      <c r="Z290" s="18" t="n">
        <f aca="false">Y290-AA290</f>
        <v>30</v>
      </c>
      <c r="AA290" s="60"/>
      <c r="AB290" s="60"/>
      <c r="AC290" s="60"/>
      <c r="AD290" s="68" t="s">
        <v>35</v>
      </c>
      <c r="AE290" s="16" t="s">
        <v>36</v>
      </c>
      <c r="AF290" s="60"/>
      <c r="AG290" s="60"/>
      <c r="AH290" s="69" t="s">
        <v>263</v>
      </c>
    </row>
    <row r="291" s="17" customFormat="true" ht="16.5" hidden="false" customHeight="true" outlineLevel="0" collapsed="false">
      <c r="A291" s="68" t="s">
        <v>350</v>
      </c>
      <c r="B291" s="69" t="s">
        <v>230</v>
      </c>
      <c r="C291" s="60" t="n">
        <v>2012</v>
      </c>
      <c r="D291" s="70" t="s">
        <v>446</v>
      </c>
      <c r="E291" s="60" t="s">
        <v>30</v>
      </c>
      <c r="F291" s="60" t="n">
        <v>0.5</v>
      </c>
      <c r="G291" s="60" t="n">
        <v>120</v>
      </c>
      <c r="H291" s="20" t="s">
        <v>458</v>
      </c>
      <c r="I291" s="59" t="s">
        <v>150</v>
      </c>
      <c r="J291" s="60"/>
      <c r="K291" s="60"/>
      <c r="L291" s="61"/>
      <c r="M291" s="62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18" t="n">
        <v>12</v>
      </c>
      <c r="Z291" s="18"/>
      <c r="AA291" s="18"/>
      <c r="AB291" s="60"/>
      <c r="AC291" s="68" t="n">
        <v>0.5</v>
      </c>
      <c r="AD291" s="16" t="s">
        <v>35</v>
      </c>
      <c r="AE291" s="69" t="s">
        <v>350</v>
      </c>
      <c r="AF291" s="60"/>
      <c r="AG291" s="60"/>
      <c r="AH291" s="60"/>
    </row>
    <row r="292" s="17" customFormat="true" ht="16.5" hidden="false" customHeight="true" outlineLevel="0" collapsed="false">
      <c r="A292" s="68" t="s">
        <v>350</v>
      </c>
      <c r="B292" s="69" t="s">
        <v>230</v>
      </c>
      <c r="C292" s="60" t="n">
        <v>2012</v>
      </c>
      <c r="D292" s="70" t="s">
        <v>446</v>
      </c>
      <c r="E292" s="60" t="s">
        <v>30</v>
      </c>
      <c r="F292" s="60" t="n">
        <v>2</v>
      </c>
      <c r="G292" s="60" t="n">
        <v>120</v>
      </c>
      <c r="H292" s="20" t="s">
        <v>271</v>
      </c>
      <c r="I292" s="106"/>
      <c r="J292" s="18"/>
      <c r="K292" s="105"/>
      <c r="L292" s="73"/>
      <c r="M292" s="62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18" t="n">
        <f aca="false">AC292*26</f>
        <v>52</v>
      </c>
      <c r="Z292" s="18"/>
      <c r="AA292" s="18"/>
      <c r="AB292" s="60"/>
      <c r="AC292" s="68" t="n">
        <v>2</v>
      </c>
      <c r="AD292" s="16" t="s">
        <v>35</v>
      </c>
      <c r="AE292" s="69" t="s">
        <v>63</v>
      </c>
      <c r="AF292" s="60"/>
      <c r="AG292" s="60"/>
      <c r="AH292" s="60"/>
    </row>
    <row r="293" s="17" customFormat="true" ht="16.5" hidden="false" customHeight="true" outlineLevel="0" collapsed="false">
      <c r="A293" s="78" t="s">
        <v>350</v>
      </c>
      <c r="B293" s="69" t="s">
        <v>230</v>
      </c>
      <c r="C293" s="60" t="n">
        <v>2012</v>
      </c>
      <c r="D293" s="98" t="s">
        <v>352</v>
      </c>
      <c r="E293" s="60" t="s">
        <v>212</v>
      </c>
      <c r="F293" s="60" t="n">
        <v>14</v>
      </c>
      <c r="G293" s="60" t="n">
        <v>100</v>
      </c>
      <c r="H293" s="82" t="s">
        <v>316</v>
      </c>
      <c r="I293" s="59" t="s">
        <v>295</v>
      </c>
      <c r="J293" s="69" t="s">
        <v>245</v>
      </c>
      <c r="K293" s="69" t="s">
        <v>296</v>
      </c>
      <c r="L293" s="61"/>
      <c r="M293" s="62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18" t="n">
        <v>4</v>
      </c>
      <c r="Y293" s="18" t="n">
        <f aca="false">X293*F293</f>
        <v>56</v>
      </c>
      <c r="Z293" s="18" t="n">
        <f aca="false">Y293-AA293</f>
        <v>56</v>
      </c>
      <c r="AA293" s="60"/>
      <c r="AB293" s="60"/>
      <c r="AC293" s="60"/>
      <c r="AD293" s="36" t="s">
        <v>35</v>
      </c>
      <c r="AE293" s="16" t="s">
        <v>36</v>
      </c>
      <c r="AF293" s="60"/>
      <c r="AG293" s="60"/>
      <c r="AH293" s="60"/>
    </row>
    <row r="294" s="17" customFormat="true" ht="16.5" hidden="false" customHeight="true" outlineLevel="0" collapsed="false">
      <c r="A294" s="78" t="s">
        <v>350</v>
      </c>
      <c r="B294" s="69" t="s">
        <v>230</v>
      </c>
      <c r="C294" s="60" t="n">
        <v>2012</v>
      </c>
      <c r="D294" s="98" t="s">
        <v>352</v>
      </c>
      <c r="E294" s="60" t="s">
        <v>212</v>
      </c>
      <c r="F294" s="60" t="n">
        <v>14</v>
      </c>
      <c r="G294" s="60" t="n">
        <v>100</v>
      </c>
      <c r="H294" s="82" t="s">
        <v>435</v>
      </c>
      <c r="I294" s="59" t="s">
        <v>459</v>
      </c>
      <c r="J294" s="69" t="s">
        <v>285</v>
      </c>
      <c r="K294" s="69" t="s">
        <v>460</v>
      </c>
      <c r="L294" s="121" t="n">
        <v>27</v>
      </c>
      <c r="M294" s="109" t="s">
        <v>461</v>
      </c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18" t="n">
        <v>4</v>
      </c>
      <c r="Y294" s="18" t="n">
        <f aca="false">X294*F294</f>
        <v>56</v>
      </c>
      <c r="Z294" s="18" t="n">
        <f aca="false">Y294-AA294</f>
        <v>56</v>
      </c>
      <c r="AA294" s="60"/>
      <c r="AB294" s="60"/>
      <c r="AC294" s="60"/>
      <c r="AD294" s="36" t="s">
        <v>35</v>
      </c>
      <c r="AE294" s="69" t="s">
        <v>350</v>
      </c>
      <c r="AF294" s="60"/>
      <c r="AG294" s="60"/>
      <c r="AH294" s="60"/>
    </row>
    <row r="295" s="17" customFormat="true" ht="16.5" hidden="false" customHeight="true" outlineLevel="0" collapsed="false">
      <c r="A295" s="78" t="s">
        <v>350</v>
      </c>
      <c r="B295" s="69" t="s">
        <v>230</v>
      </c>
      <c r="C295" s="60" t="n">
        <v>2012</v>
      </c>
      <c r="D295" s="98" t="s">
        <v>352</v>
      </c>
      <c r="E295" s="60" t="s">
        <v>212</v>
      </c>
      <c r="F295" s="60" t="n">
        <v>14</v>
      </c>
      <c r="G295" s="60" t="n">
        <v>100</v>
      </c>
      <c r="H295" s="82" t="s">
        <v>273</v>
      </c>
      <c r="I295" s="80" t="s">
        <v>274</v>
      </c>
      <c r="J295" s="36" t="s">
        <v>275</v>
      </c>
      <c r="K295" s="68" t="s">
        <v>276</v>
      </c>
      <c r="L295" s="81" t="n">
        <v>40.6</v>
      </c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38" t="n">
        <v>4</v>
      </c>
      <c r="Y295" s="18" t="n">
        <f aca="false">X295*F295</f>
        <v>56</v>
      </c>
      <c r="Z295" s="18" t="n">
        <f aca="false">Y295-AA295</f>
        <v>56</v>
      </c>
      <c r="AA295" s="60"/>
      <c r="AB295" s="60"/>
      <c r="AC295" s="60"/>
      <c r="AD295" s="36" t="s">
        <v>35</v>
      </c>
      <c r="AE295" s="16" t="s">
        <v>27</v>
      </c>
      <c r="AF295" s="60"/>
      <c r="AG295" s="60"/>
      <c r="AH295" s="60"/>
    </row>
    <row r="296" s="17" customFormat="true" ht="16.5" hidden="false" customHeight="true" outlineLevel="0" collapsed="false">
      <c r="A296" s="36" t="s">
        <v>350</v>
      </c>
      <c r="B296" s="69" t="s">
        <v>230</v>
      </c>
      <c r="C296" s="60" t="n">
        <v>2012</v>
      </c>
      <c r="D296" s="98" t="s">
        <v>352</v>
      </c>
      <c r="E296" s="60" t="s">
        <v>212</v>
      </c>
      <c r="F296" s="60" t="n">
        <v>14</v>
      </c>
      <c r="G296" s="60" t="n">
        <v>100</v>
      </c>
      <c r="H296" s="82" t="s">
        <v>356</v>
      </c>
      <c r="I296" s="11" t="s">
        <v>356</v>
      </c>
      <c r="J296" s="12" t="s">
        <v>120</v>
      </c>
      <c r="K296" s="12" t="s">
        <v>357</v>
      </c>
      <c r="L296" s="14" t="n">
        <v>49</v>
      </c>
      <c r="M296" s="109" t="n">
        <v>24220</v>
      </c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38" t="n">
        <v>6</v>
      </c>
      <c r="Y296" s="18" t="n">
        <f aca="false">X296*F296</f>
        <v>84</v>
      </c>
      <c r="Z296" s="18" t="n">
        <f aca="false">Y296-AA296</f>
        <v>84</v>
      </c>
      <c r="AA296" s="60"/>
      <c r="AB296" s="60"/>
      <c r="AC296" s="60"/>
      <c r="AD296" s="36" t="s">
        <v>35</v>
      </c>
      <c r="AE296" s="69" t="s">
        <v>350</v>
      </c>
      <c r="AF296" s="60"/>
      <c r="AG296" s="60"/>
      <c r="AH296" s="60"/>
    </row>
    <row r="297" s="17" customFormat="true" ht="16.5" hidden="false" customHeight="true" outlineLevel="0" collapsed="false">
      <c r="A297" s="36" t="s">
        <v>350</v>
      </c>
      <c r="B297" s="69" t="s">
        <v>230</v>
      </c>
      <c r="C297" s="60" t="n">
        <v>2012</v>
      </c>
      <c r="D297" s="98" t="s">
        <v>352</v>
      </c>
      <c r="E297" s="60" t="s">
        <v>212</v>
      </c>
      <c r="F297" s="60" t="n">
        <v>14</v>
      </c>
      <c r="G297" s="60" t="n">
        <v>100</v>
      </c>
      <c r="H297" s="87" t="s">
        <v>286</v>
      </c>
      <c r="I297" s="59" t="s">
        <v>287</v>
      </c>
      <c r="J297" s="69" t="s">
        <v>245</v>
      </c>
      <c r="K297" s="69" t="s">
        <v>288</v>
      </c>
      <c r="L297" s="61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38" t="n">
        <v>4</v>
      </c>
      <c r="Y297" s="18" t="n">
        <f aca="false">X297*F297</f>
        <v>56</v>
      </c>
      <c r="Z297" s="18" t="n">
        <f aca="false">Y297-AA297</f>
        <v>56</v>
      </c>
      <c r="AA297" s="60"/>
      <c r="AB297" s="60"/>
      <c r="AC297" s="60"/>
      <c r="AD297" s="36" t="s">
        <v>35</v>
      </c>
      <c r="AE297" s="16" t="s">
        <v>97</v>
      </c>
      <c r="AF297" s="60"/>
      <c r="AG297" s="60"/>
      <c r="AH297" s="60"/>
    </row>
    <row r="298" s="17" customFormat="true" ht="16.5" hidden="false" customHeight="true" outlineLevel="0" collapsed="false">
      <c r="A298" s="36" t="s">
        <v>350</v>
      </c>
      <c r="B298" s="69" t="s">
        <v>230</v>
      </c>
      <c r="C298" s="60" t="n">
        <v>2012</v>
      </c>
      <c r="D298" s="98" t="s">
        <v>352</v>
      </c>
      <c r="E298" s="60" t="s">
        <v>212</v>
      </c>
      <c r="F298" s="60" t="n">
        <v>14</v>
      </c>
      <c r="G298" s="60" t="n">
        <v>100</v>
      </c>
      <c r="H298" s="87" t="s">
        <v>292</v>
      </c>
      <c r="I298" s="59" t="s">
        <v>293</v>
      </c>
      <c r="J298" s="69" t="s">
        <v>245</v>
      </c>
      <c r="K298" s="69" t="s">
        <v>294</v>
      </c>
      <c r="L298" s="61"/>
      <c r="M298" s="62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38" t="n">
        <v>2</v>
      </c>
      <c r="Y298" s="18" t="n">
        <f aca="false">X298*F298</f>
        <v>28</v>
      </c>
      <c r="Z298" s="18" t="n">
        <f aca="false">Y298-AA298</f>
        <v>28</v>
      </c>
      <c r="AA298" s="60"/>
      <c r="AB298" s="60"/>
      <c r="AC298" s="60"/>
      <c r="AD298" s="36" t="s">
        <v>35</v>
      </c>
      <c r="AE298" s="69" t="s">
        <v>36</v>
      </c>
      <c r="AF298" s="60"/>
      <c r="AG298" s="60"/>
      <c r="AH298" s="60"/>
    </row>
    <row r="299" s="17" customFormat="true" ht="16.5" hidden="false" customHeight="true" outlineLevel="0" collapsed="false">
      <c r="A299" s="36" t="s">
        <v>350</v>
      </c>
      <c r="B299" s="69" t="s">
        <v>230</v>
      </c>
      <c r="C299" s="60" t="n">
        <v>2012</v>
      </c>
      <c r="D299" s="98" t="s">
        <v>352</v>
      </c>
      <c r="E299" s="60" t="s">
        <v>212</v>
      </c>
      <c r="F299" s="60" t="n">
        <v>14</v>
      </c>
      <c r="G299" s="60" t="n">
        <v>100</v>
      </c>
      <c r="H299" s="82" t="s">
        <v>213</v>
      </c>
      <c r="I299" s="59" t="s">
        <v>456</v>
      </c>
      <c r="J299" s="69" t="s">
        <v>249</v>
      </c>
      <c r="K299" s="16" t="s">
        <v>250</v>
      </c>
      <c r="L299" s="61" t="n">
        <v>32</v>
      </c>
      <c r="M299" s="62" t="n">
        <v>9787010064604</v>
      </c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38" t="n">
        <v>2</v>
      </c>
      <c r="Y299" s="18" t="n">
        <f aca="false">X299*F299</f>
        <v>28</v>
      </c>
      <c r="Z299" s="18" t="n">
        <f aca="false">Y299-AA299</f>
        <v>28</v>
      </c>
      <c r="AA299" s="60"/>
      <c r="AB299" s="60"/>
      <c r="AC299" s="60"/>
      <c r="AD299" s="16" t="s">
        <v>214</v>
      </c>
      <c r="AE299" s="69" t="s">
        <v>36</v>
      </c>
      <c r="AF299" s="60"/>
      <c r="AG299" s="60"/>
      <c r="AH299" s="60"/>
    </row>
    <row r="300" s="17" customFormat="true" ht="16.5" hidden="false" customHeight="true" outlineLevel="0" collapsed="false">
      <c r="A300" s="78" t="s">
        <v>350</v>
      </c>
      <c r="B300" s="69" t="s">
        <v>230</v>
      </c>
      <c r="C300" s="60" t="n">
        <v>2012</v>
      </c>
      <c r="D300" s="98" t="s">
        <v>352</v>
      </c>
      <c r="E300" s="60" t="s">
        <v>212</v>
      </c>
      <c r="F300" s="60" t="n">
        <v>1</v>
      </c>
      <c r="G300" s="60" t="n">
        <v>100</v>
      </c>
      <c r="H300" s="87" t="s">
        <v>462</v>
      </c>
      <c r="I300" s="59" t="s">
        <v>439</v>
      </c>
      <c r="J300" s="69" t="s">
        <v>440</v>
      </c>
      <c r="K300" s="69" t="s">
        <v>441</v>
      </c>
      <c r="L300" s="61" t="n">
        <v>26</v>
      </c>
      <c r="M300" s="60" t="s">
        <v>442</v>
      </c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18" t="n">
        <f aca="false">AC300*26</f>
        <v>26</v>
      </c>
      <c r="Z300" s="18"/>
      <c r="AA300" s="18"/>
      <c r="AB300" s="60"/>
      <c r="AC300" s="78" t="n">
        <v>1</v>
      </c>
      <c r="AD300" s="16" t="s">
        <v>35</v>
      </c>
      <c r="AE300" s="69" t="s">
        <v>350</v>
      </c>
      <c r="AF300" s="60"/>
      <c r="AG300" s="60"/>
      <c r="AH300" s="60"/>
    </row>
    <row r="301" s="17" customFormat="true" ht="16.5" hidden="false" customHeight="true" outlineLevel="0" collapsed="false">
      <c r="A301" s="78" t="s">
        <v>350</v>
      </c>
      <c r="B301" s="69" t="s">
        <v>230</v>
      </c>
      <c r="C301" s="60" t="n">
        <v>2012</v>
      </c>
      <c r="D301" s="98" t="s">
        <v>352</v>
      </c>
      <c r="E301" s="60" t="s">
        <v>212</v>
      </c>
      <c r="F301" s="60" t="n">
        <v>14</v>
      </c>
      <c r="G301" s="60" t="n">
        <v>100</v>
      </c>
      <c r="H301" s="87" t="s">
        <v>462</v>
      </c>
      <c r="I301" s="59" t="s">
        <v>463</v>
      </c>
      <c r="J301" s="69" t="s">
        <v>245</v>
      </c>
      <c r="K301" s="60"/>
      <c r="L301" s="61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18" t="n">
        <v>4</v>
      </c>
      <c r="Y301" s="18" t="n">
        <f aca="false">X301*F301</f>
        <v>56</v>
      </c>
      <c r="Z301" s="18" t="n">
        <f aca="false">Y301-AA301</f>
        <v>56</v>
      </c>
      <c r="AA301" s="18"/>
      <c r="AB301" s="60"/>
      <c r="AC301" s="78"/>
      <c r="AD301" s="38"/>
      <c r="AE301" s="16" t="s">
        <v>350</v>
      </c>
      <c r="AF301" s="60"/>
      <c r="AG301" s="60"/>
      <c r="AH301" s="60"/>
    </row>
    <row r="302" s="17" customFormat="true" ht="16.5" hidden="false" customHeight="true" outlineLevel="0" collapsed="false">
      <c r="A302" s="78" t="s">
        <v>350</v>
      </c>
      <c r="B302" s="69" t="s">
        <v>230</v>
      </c>
      <c r="C302" s="60" t="n">
        <v>2012</v>
      </c>
      <c r="D302" s="98" t="s">
        <v>352</v>
      </c>
      <c r="E302" s="60" t="s">
        <v>212</v>
      </c>
      <c r="F302" s="60" t="n">
        <v>2</v>
      </c>
      <c r="G302" s="60" t="n">
        <v>100</v>
      </c>
      <c r="H302" s="87" t="s">
        <v>271</v>
      </c>
      <c r="I302" s="106"/>
      <c r="J302" s="18"/>
      <c r="K302" s="105"/>
      <c r="L302" s="73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18" t="n">
        <f aca="false">AC302*26</f>
        <v>52</v>
      </c>
      <c r="Z302" s="18"/>
      <c r="AA302" s="18"/>
      <c r="AB302" s="60"/>
      <c r="AC302" s="78" t="n">
        <v>2</v>
      </c>
      <c r="AD302" s="16" t="s">
        <v>35</v>
      </c>
      <c r="AE302" s="69" t="s">
        <v>63</v>
      </c>
      <c r="AF302" s="60"/>
      <c r="AG302" s="60"/>
      <c r="AH302" s="60"/>
    </row>
    <row r="303" s="17" customFormat="true" ht="16.5" hidden="false" customHeight="true" outlineLevel="0" collapsed="false">
      <c r="A303" s="78" t="s">
        <v>350</v>
      </c>
      <c r="B303" s="69" t="s">
        <v>230</v>
      </c>
      <c r="C303" s="60" t="n">
        <v>2012</v>
      </c>
      <c r="D303" s="98" t="s">
        <v>352</v>
      </c>
      <c r="E303" s="60" t="s">
        <v>212</v>
      </c>
      <c r="F303" s="60" t="n">
        <v>1</v>
      </c>
      <c r="G303" s="60" t="n">
        <v>100</v>
      </c>
      <c r="H303" s="87" t="s">
        <v>464</v>
      </c>
      <c r="I303" s="21" t="s">
        <v>108</v>
      </c>
      <c r="J303" s="60"/>
      <c r="K303" s="60"/>
      <c r="L303" s="61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18" t="n">
        <f aca="false">AC303*26</f>
        <v>26</v>
      </c>
      <c r="Z303" s="18"/>
      <c r="AA303" s="18"/>
      <c r="AB303" s="60"/>
      <c r="AC303" s="78" t="n">
        <v>1</v>
      </c>
      <c r="AD303" s="16" t="s">
        <v>35</v>
      </c>
      <c r="AE303" s="69" t="s">
        <v>350</v>
      </c>
      <c r="AF303" s="60"/>
      <c r="AG303" s="60"/>
      <c r="AH303" s="60"/>
    </row>
    <row r="304" s="17" customFormat="true" ht="16.5" hidden="false" customHeight="true" outlineLevel="0" collapsed="false">
      <c r="A304" s="68" t="s">
        <v>350</v>
      </c>
      <c r="B304" s="69" t="s">
        <v>230</v>
      </c>
      <c r="C304" s="60" t="n">
        <v>2012</v>
      </c>
      <c r="D304" s="70" t="s">
        <v>421</v>
      </c>
      <c r="E304" s="60" t="s">
        <v>30</v>
      </c>
      <c r="F304" s="60" t="n">
        <v>15.5</v>
      </c>
      <c r="G304" s="60" t="n">
        <v>250</v>
      </c>
      <c r="H304" s="20" t="s">
        <v>447</v>
      </c>
      <c r="I304" s="59" t="s">
        <v>448</v>
      </c>
      <c r="J304" s="69" t="s">
        <v>33</v>
      </c>
      <c r="K304" s="69" t="s">
        <v>449</v>
      </c>
      <c r="L304" s="61" t="n">
        <v>30</v>
      </c>
      <c r="M304" s="62" t="n">
        <v>9787010072388</v>
      </c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18" t="n">
        <v>4</v>
      </c>
      <c r="Y304" s="18" t="n">
        <f aca="false">X304*F304</f>
        <v>62</v>
      </c>
      <c r="Z304" s="18" t="n">
        <f aca="false">Y304-AA304</f>
        <v>62</v>
      </c>
      <c r="AA304" s="60"/>
      <c r="AB304" s="60"/>
      <c r="AC304" s="60"/>
      <c r="AD304" s="68" t="s">
        <v>43</v>
      </c>
      <c r="AE304" s="69" t="s">
        <v>36</v>
      </c>
      <c r="AF304" s="60"/>
      <c r="AG304" s="60"/>
      <c r="AH304" s="60"/>
    </row>
    <row r="305" s="17" customFormat="true" ht="16.5" hidden="false" customHeight="true" outlineLevel="0" collapsed="false">
      <c r="A305" s="68" t="s">
        <v>350</v>
      </c>
      <c r="B305" s="69" t="s">
        <v>230</v>
      </c>
      <c r="C305" s="60" t="n">
        <v>2012</v>
      </c>
      <c r="D305" s="70" t="s">
        <v>421</v>
      </c>
      <c r="E305" s="60" t="s">
        <v>30</v>
      </c>
      <c r="F305" s="60" t="n">
        <v>15.5</v>
      </c>
      <c r="G305" s="60" t="n">
        <v>250</v>
      </c>
      <c r="H305" s="20" t="s">
        <v>435</v>
      </c>
      <c r="I305" s="59" t="s">
        <v>459</v>
      </c>
      <c r="J305" s="69" t="s">
        <v>285</v>
      </c>
      <c r="K305" s="69" t="s">
        <v>460</v>
      </c>
      <c r="L305" s="121" t="n">
        <v>27</v>
      </c>
      <c r="M305" s="62" t="s">
        <v>461</v>
      </c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18" t="n">
        <v>4</v>
      </c>
      <c r="Y305" s="18" t="n">
        <f aca="false">X305*F305</f>
        <v>62</v>
      </c>
      <c r="Z305" s="18" t="n">
        <f aca="false">Y305-AA305</f>
        <v>62</v>
      </c>
      <c r="AA305" s="60"/>
      <c r="AB305" s="60"/>
      <c r="AC305" s="60"/>
      <c r="AD305" s="68" t="s">
        <v>43</v>
      </c>
      <c r="AE305" s="69" t="s">
        <v>350</v>
      </c>
      <c r="AF305" s="60"/>
      <c r="AG305" s="60"/>
      <c r="AH305" s="60"/>
    </row>
    <row r="306" s="17" customFormat="true" ht="16.5" hidden="false" customHeight="true" outlineLevel="0" collapsed="false">
      <c r="A306" s="68" t="s">
        <v>350</v>
      </c>
      <c r="B306" s="69" t="s">
        <v>230</v>
      </c>
      <c r="C306" s="60" t="n">
        <v>2012</v>
      </c>
      <c r="D306" s="70" t="s">
        <v>421</v>
      </c>
      <c r="E306" s="60" t="s">
        <v>30</v>
      </c>
      <c r="F306" s="60" t="n">
        <v>15.5</v>
      </c>
      <c r="G306" s="60" t="n">
        <v>250</v>
      </c>
      <c r="H306" s="20" t="s">
        <v>450</v>
      </c>
      <c r="I306" s="21" t="s">
        <v>450</v>
      </c>
      <c r="J306" s="69" t="s">
        <v>89</v>
      </c>
      <c r="K306" s="69" t="s">
        <v>451</v>
      </c>
      <c r="L306" s="61" t="n">
        <v>28</v>
      </c>
      <c r="M306" s="62" t="n">
        <v>9787562444978</v>
      </c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18" t="n">
        <v>4</v>
      </c>
      <c r="Y306" s="18" t="n">
        <f aca="false">X306*F306</f>
        <v>62</v>
      </c>
      <c r="Z306" s="18" t="n">
        <f aca="false">Y306-AA306</f>
        <v>62</v>
      </c>
      <c r="AA306" s="60"/>
      <c r="AB306" s="60"/>
      <c r="AC306" s="60"/>
      <c r="AD306" s="68" t="s">
        <v>43</v>
      </c>
      <c r="AE306" s="69" t="s">
        <v>350</v>
      </c>
      <c r="AF306" s="60"/>
      <c r="AG306" s="60"/>
      <c r="AH306" s="60"/>
    </row>
    <row r="307" s="17" customFormat="true" ht="16.5" hidden="false" customHeight="true" outlineLevel="0" collapsed="false">
      <c r="A307" s="68" t="s">
        <v>350</v>
      </c>
      <c r="B307" s="69" t="s">
        <v>230</v>
      </c>
      <c r="C307" s="60" t="n">
        <v>2012</v>
      </c>
      <c r="D307" s="70" t="s">
        <v>421</v>
      </c>
      <c r="E307" s="60" t="s">
        <v>30</v>
      </c>
      <c r="F307" s="60" t="n">
        <v>15.5</v>
      </c>
      <c r="G307" s="60" t="n">
        <v>250</v>
      </c>
      <c r="H307" s="20" t="s">
        <v>213</v>
      </c>
      <c r="I307" s="59" t="s">
        <v>456</v>
      </c>
      <c r="J307" s="69" t="s">
        <v>249</v>
      </c>
      <c r="K307" s="16" t="s">
        <v>250</v>
      </c>
      <c r="L307" s="61" t="n">
        <v>32</v>
      </c>
      <c r="M307" s="62" t="n">
        <v>9787010064604</v>
      </c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 t="n">
        <v>2</v>
      </c>
      <c r="Y307" s="18" t="n">
        <v>30</v>
      </c>
      <c r="Z307" s="18" t="n">
        <f aca="false">Y307-AA307</f>
        <v>30</v>
      </c>
      <c r="AA307" s="60"/>
      <c r="AB307" s="60"/>
      <c r="AC307" s="60"/>
      <c r="AD307" s="16" t="s">
        <v>214</v>
      </c>
      <c r="AE307" s="69" t="s">
        <v>36</v>
      </c>
      <c r="AF307" s="60"/>
      <c r="AG307" s="60"/>
      <c r="AH307" s="60"/>
    </row>
    <row r="308" s="17" customFormat="true" ht="16.5" hidden="false" customHeight="true" outlineLevel="0" collapsed="false">
      <c r="A308" s="68" t="s">
        <v>350</v>
      </c>
      <c r="B308" s="69" t="s">
        <v>230</v>
      </c>
      <c r="C308" s="60" t="n">
        <v>2012</v>
      </c>
      <c r="D308" s="70" t="s">
        <v>421</v>
      </c>
      <c r="E308" s="60" t="s">
        <v>30</v>
      </c>
      <c r="F308" s="60" t="n">
        <v>15.5</v>
      </c>
      <c r="G308" s="60" t="n">
        <v>250</v>
      </c>
      <c r="H308" s="20" t="s">
        <v>309</v>
      </c>
      <c r="I308" s="94" t="s">
        <v>310</v>
      </c>
      <c r="J308" s="16" t="s">
        <v>311</v>
      </c>
      <c r="K308" s="95" t="s">
        <v>312</v>
      </c>
      <c r="L308" s="96" t="n">
        <v>29.8</v>
      </c>
      <c r="M308" s="97" t="s">
        <v>313</v>
      </c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18" t="n">
        <v>4</v>
      </c>
      <c r="Y308" s="18" t="n">
        <f aca="false">X308*F308</f>
        <v>62</v>
      </c>
      <c r="Z308" s="18" t="n">
        <f aca="false">Y308-AA308</f>
        <v>62</v>
      </c>
      <c r="AA308" s="60"/>
      <c r="AB308" s="60"/>
      <c r="AC308" s="60"/>
      <c r="AD308" s="68" t="s">
        <v>220</v>
      </c>
      <c r="AE308" s="16" t="s">
        <v>27</v>
      </c>
      <c r="AF308" s="60"/>
      <c r="AG308" s="60"/>
      <c r="AH308" s="60"/>
    </row>
    <row r="309" s="17" customFormat="true" ht="16.5" hidden="false" customHeight="true" outlineLevel="0" collapsed="false">
      <c r="A309" s="68" t="s">
        <v>350</v>
      </c>
      <c r="B309" s="69" t="s">
        <v>230</v>
      </c>
      <c r="C309" s="60" t="n">
        <v>2012</v>
      </c>
      <c r="D309" s="70" t="s">
        <v>421</v>
      </c>
      <c r="E309" s="60" t="s">
        <v>30</v>
      </c>
      <c r="F309" s="60" t="n">
        <v>15.5</v>
      </c>
      <c r="G309" s="60" t="n">
        <v>250</v>
      </c>
      <c r="H309" s="20" t="s">
        <v>251</v>
      </c>
      <c r="I309" s="59" t="s">
        <v>252</v>
      </c>
      <c r="J309" s="69" t="s">
        <v>253</v>
      </c>
      <c r="K309" s="69" t="s">
        <v>254</v>
      </c>
      <c r="L309" s="61" t="n">
        <v>62</v>
      </c>
      <c r="M309" s="62" t="s">
        <v>255</v>
      </c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18" t="n">
        <v>4</v>
      </c>
      <c r="Y309" s="18" t="n">
        <f aca="false">X309*F309</f>
        <v>62</v>
      </c>
      <c r="Z309" s="18" t="n">
        <f aca="false">Y309-AA309</f>
        <v>62</v>
      </c>
      <c r="AA309" s="60"/>
      <c r="AB309" s="60"/>
      <c r="AC309" s="60"/>
      <c r="AD309" s="68" t="s">
        <v>220</v>
      </c>
      <c r="AE309" s="16" t="s">
        <v>97</v>
      </c>
      <c r="AF309" s="60"/>
      <c r="AG309" s="60"/>
      <c r="AH309" s="60"/>
    </row>
    <row r="310" s="17" customFormat="true" ht="16.5" hidden="false" customHeight="true" outlineLevel="0" collapsed="false">
      <c r="A310" s="68" t="s">
        <v>350</v>
      </c>
      <c r="B310" s="69" t="s">
        <v>230</v>
      </c>
      <c r="C310" s="60" t="n">
        <v>2012</v>
      </c>
      <c r="D310" s="70" t="s">
        <v>421</v>
      </c>
      <c r="E310" s="60" t="s">
        <v>30</v>
      </c>
      <c r="F310" s="60" t="n">
        <v>15.5</v>
      </c>
      <c r="G310" s="60" t="n">
        <v>250</v>
      </c>
      <c r="H310" s="20" t="s">
        <v>431</v>
      </c>
      <c r="I310" s="59" t="s">
        <v>432</v>
      </c>
      <c r="J310" s="69" t="s">
        <v>258</v>
      </c>
      <c r="K310" s="60"/>
      <c r="L310" s="73" t="n">
        <v>23</v>
      </c>
      <c r="M310" s="74" t="s">
        <v>259</v>
      </c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 t="n">
        <v>4</v>
      </c>
      <c r="Y310" s="18" t="n">
        <f aca="false">X310*F310</f>
        <v>62</v>
      </c>
      <c r="Z310" s="18" t="n">
        <f aca="false">Y310-AA310</f>
        <v>62</v>
      </c>
      <c r="AA310" s="60"/>
      <c r="AB310" s="60"/>
      <c r="AC310" s="60"/>
      <c r="AD310" s="68" t="s">
        <v>35</v>
      </c>
      <c r="AE310" s="69" t="s">
        <v>36</v>
      </c>
      <c r="AF310" s="60"/>
      <c r="AG310" s="60"/>
      <c r="AH310" s="60"/>
    </row>
    <row r="311" s="17" customFormat="true" ht="16.5" hidden="false" customHeight="true" outlineLevel="0" collapsed="false">
      <c r="A311" s="68" t="s">
        <v>350</v>
      </c>
      <c r="B311" s="69" t="s">
        <v>230</v>
      </c>
      <c r="C311" s="60" t="n">
        <v>2012</v>
      </c>
      <c r="D311" s="70" t="s">
        <v>421</v>
      </c>
      <c r="E311" s="60" t="s">
        <v>30</v>
      </c>
      <c r="F311" s="60" t="n">
        <v>15.5</v>
      </c>
      <c r="G311" s="60" t="n">
        <v>250</v>
      </c>
      <c r="H311" s="20" t="s">
        <v>260</v>
      </c>
      <c r="I311" s="59" t="s">
        <v>261</v>
      </c>
      <c r="J311" s="69" t="s">
        <v>82</v>
      </c>
      <c r="K311" s="69" t="s">
        <v>262</v>
      </c>
      <c r="L311" s="61" t="n">
        <v>29.6</v>
      </c>
      <c r="M311" s="62" t="n">
        <v>9787810998970</v>
      </c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18" t="n">
        <v>1</v>
      </c>
      <c r="Y311" s="18" t="n">
        <v>16</v>
      </c>
      <c r="Z311" s="18" t="n">
        <f aca="false">Y311-AA311</f>
        <v>16</v>
      </c>
      <c r="AA311" s="60"/>
      <c r="AB311" s="60"/>
      <c r="AC311" s="60"/>
      <c r="AD311" s="68" t="s">
        <v>35</v>
      </c>
      <c r="AE311" s="69" t="s">
        <v>36</v>
      </c>
      <c r="AF311" s="60"/>
      <c r="AG311" s="60"/>
      <c r="AH311" s="69" t="s">
        <v>263</v>
      </c>
    </row>
    <row r="312" s="17" customFormat="true" ht="16.5" hidden="false" customHeight="true" outlineLevel="0" collapsed="false">
      <c r="A312" s="68" t="s">
        <v>350</v>
      </c>
      <c r="B312" s="69" t="s">
        <v>230</v>
      </c>
      <c r="C312" s="60" t="n">
        <v>2012</v>
      </c>
      <c r="D312" s="70" t="s">
        <v>421</v>
      </c>
      <c r="E312" s="60" t="s">
        <v>30</v>
      </c>
      <c r="F312" s="60" t="n">
        <v>15.5</v>
      </c>
      <c r="G312" s="60" t="n">
        <v>250</v>
      </c>
      <c r="H312" s="20" t="s">
        <v>264</v>
      </c>
      <c r="I312" s="75" t="s">
        <v>265</v>
      </c>
      <c r="J312" s="68" t="s">
        <v>266</v>
      </c>
      <c r="K312" s="68" t="s">
        <v>267</v>
      </c>
      <c r="L312" s="76" t="n">
        <v>12</v>
      </c>
      <c r="M312" s="77" t="s">
        <v>268</v>
      </c>
      <c r="N312" s="70"/>
      <c r="O312" s="60"/>
      <c r="P312" s="60"/>
      <c r="Q312" s="60"/>
      <c r="R312" s="60"/>
      <c r="S312" s="60"/>
      <c r="T312" s="60"/>
      <c r="U312" s="60"/>
      <c r="V312" s="60"/>
      <c r="W312" s="60"/>
      <c r="X312" s="18" t="n">
        <v>1</v>
      </c>
      <c r="Y312" s="18" t="n">
        <v>16</v>
      </c>
      <c r="Z312" s="18" t="n">
        <f aca="false">Y312-AA312</f>
        <v>16</v>
      </c>
      <c r="AA312" s="60"/>
      <c r="AB312" s="60"/>
      <c r="AC312" s="60"/>
      <c r="AD312" s="68" t="s">
        <v>35</v>
      </c>
      <c r="AE312" s="69" t="s">
        <v>36</v>
      </c>
      <c r="AF312" s="60"/>
      <c r="AG312" s="60"/>
      <c r="AH312" s="69" t="s">
        <v>263</v>
      </c>
    </row>
    <row r="313" s="17" customFormat="true" ht="16.5" hidden="false" customHeight="true" outlineLevel="0" collapsed="false">
      <c r="A313" s="68" t="s">
        <v>350</v>
      </c>
      <c r="B313" s="69" t="s">
        <v>230</v>
      </c>
      <c r="C313" s="60" t="n">
        <v>2012</v>
      </c>
      <c r="D313" s="70" t="s">
        <v>421</v>
      </c>
      <c r="E313" s="60" t="s">
        <v>30</v>
      </c>
      <c r="F313" s="60" t="n">
        <v>15.5</v>
      </c>
      <c r="G313" s="60" t="n">
        <v>250</v>
      </c>
      <c r="H313" s="20" t="s">
        <v>269</v>
      </c>
      <c r="I313" s="59" t="s">
        <v>457</v>
      </c>
      <c r="J313" s="69" t="s">
        <v>33</v>
      </c>
      <c r="K313" s="60"/>
      <c r="L313" s="61" t="n">
        <v>28</v>
      </c>
      <c r="M313" s="62" t="n">
        <v>978701009236</v>
      </c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18" t="n">
        <v>2</v>
      </c>
      <c r="Y313" s="18" t="n">
        <v>30</v>
      </c>
      <c r="Z313" s="18" t="n">
        <f aca="false">Y313-AA313</f>
        <v>30</v>
      </c>
      <c r="AA313" s="60"/>
      <c r="AB313" s="60"/>
      <c r="AC313" s="60"/>
      <c r="AD313" s="68" t="s">
        <v>35</v>
      </c>
      <c r="AE313" s="16" t="s">
        <v>36</v>
      </c>
      <c r="AF313" s="60"/>
      <c r="AG313" s="60"/>
      <c r="AH313" s="69" t="s">
        <v>263</v>
      </c>
    </row>
    <row r="314" s="17" customFormat="true" ht="16.5" hidden="false" customHeight="true" outlineLevel="0" collapsed="false">
      <c r="A314" s="68" t="s">
        <v>350</v>
      </c>
      <c r="B314" s="69" t="s">
        <v>230</v>
      </c>
      <c r="C314" s="60" t="n">
        <v>2012</v>
      </c>
      <c r="D314" s="70" t="s">
        <v>421</v>
      </c>
      <c r="E314" s="60" t="s">
        <v>30</v>
      </c>
      <c r="F314" s="60" t="n">
        <v>0.5</v>
      </c>
      <c r="G314" s="60" t="n">
        <v>250</v>
      </c>
      <c r="H314" s="20" t="s">
        <v>465</v>
      </c>
      <c r="I314" s="59" t="s">
        <v>150</v>
      </c>
      <c r="J314" s="60"/>
      <c r="K314" s="60"/>
      <c r="L314" s="61"/>
      <c r="M314" s="62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18" t="n">
        <v>12</v>
      </c>
      <c r="Z314" s="18"/>
      <c r="AA314" s="18"/>
      <c r="AB314" s="60"/>
      <c r="AC314" s="68" t="n">
        <v>0.5</v>
      </c>
      <c r="AD314" s="16" t="s">
        <v>35</v>
      </c>
      <c r="AE314" s="69" t="s">
        <v>350</v>
      </c>
      <c r="AF314" s="60"/>
      <c r="AG314" s="60"/>
      <c r="AH314" s="60"/>
    </row>
    <row r="315" s="17" customFormat="true" ht="16.5" hidden="false" customHeight="true" outlineLevel="0" collapsed="false">
      <c r="A315" s="68" t="s">
        <v>350</v>
      </c>
      <c r="B315" s="69" t="s">
        <v>230</v>
      </c>
      <c r="C315" s="60" t="n">
        <v>2012</v>
      </c>
      <c r="D315" s="70" t="s">
        <v>421</v>
      </c>
      <c r="E315" s="60" t="s">
        <v>30</v>
      </c>
      <c r="F315" s="60" t="n">
        <v>2</v>
      </c>
      <c r="G315" s="60" t="n">
        <v>250</v>
      </c>
      <c r="H315" s="20" t="s">
        <v>271</v>
      </c>
      <c r="I315" s="106"/>
      <c r="J315" s="18"/>
      <c r="K315" s="105"/>
      <c r="L315" s="73"/>
      <c r="M315" s="62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18" t="n">
        <f aca="false">AC315*26</f>
        <v>52</v>
      </c>
      <c r="Z315" s="18"/>
      <c r="AA315" s="18"/>
      <c r="AB315" s="60"/>
      <c r="AC315" s="68" t="n">
        <v>2</v>
      </c>
      <c r="AD315" s="16" t="s">
        <v>35</v>
      </c>
      <c r="AE315" s="69" t="s">
        <v>63</v>
      </c>
      <c r="AF315" s="60"/>
      <c r="AG315" s="60"/>
      <c r="AH315" s="60"/>
    </row>
    <row r="316" s="17" customFormat="true" ht="16.5" hidden="false" customHeight="true" outlineLevel="0" collapsed="false">
      <c r="A316" s="68" t="s">
        <v>350</v>
      </c>
      <c r="B316" s="69" t="s">
        <v>230</v>
      </c>
      <c r="C316" s="60" t="n">
        <v>2012</v>
      </c>
      <c r="D316" s="70" t="s">
        <v>466</v>
      </c>
      <c r="E316" s="60" t="s">
        <v>30</v>
      </c>
      <c r="F316" s="60" t="n">
        <v>16</v>
      </c>
      <c r="G316" s="60" t="n">
        <v>40</v>
      </c>
      <c r="H316" s="20" t="s">
        <v>467</v>
      </c>
      <c r="I316" s="59" t="s">
        <v>468</v>
      </c>
      <c r="J316" s="69" t="s">
        <v>301</v>
      </c>
      <c r="K316" s="69" t="s">
        <v>469</v>
      </c>
      <c r="L316" s="61" t="n">
        <v>25</v>
      </c>
      <c r="M316" s="62" t="s">
        <v>470</v>
      </c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18" t="n">
        <v>4</v>
      </c>
      <c r="Y316" s="18" t="n">
        <f aca="false">X316*F316</f>
        <v>64</v>
      </c>
      <c r="Z316" s="18" t="n">
        <f aca="false">Y316-AA316</f>
        <v>64</v>
      </c>
      <c r="AA316" s="60"/>
      <c r="AB316" s="60"/>
      <c r="AC316" s="60"/>
      <c r="AD316" s="68" t="s">
        <v>43</v>
      </c>
      <c r="AE316" s="69" t="s">
        <v>350</v>
      </c>
      <c r="AF316" s="60"/>
      <c r="AG316" s="60"/>
      <c r="AH316" s="60"/>
    </row>
    <row r="317" s="17" customFormat="true" ht="16.5" hidden="false" customHeight="true" outlineLevel="0" collapsed="false">
      <c r="A317" s="68" t="s">
        <v>350</v>
      </c>
      <c r="B317" s="69" t="s">
        <v>230</v>
      </c>
      <c r="C317" s="60" t="n">
        <v>2012</v>
      </c>
      <c r="D317" s="70" t="s">
        <v>466</v>
      </c>
      <c r="E317" s="60" t="s">
        <v>30</v>
      </c>
      <c r="F317" s="60" t="n">
        <v>16</v>
      </c>
      <c r="G317" s="60" t="n">
        <v>40</v>
      </c>
      <c r="H317" s="20" t="s">
        <v>447</v>
      </c>
      <c r="I317" s="59" t="s">
        <v>448</v>
      </c>
      <c r="J317" s="69" t="s">
        <v>33</v>
      </c>
      <c r="K317" s="69" t="s">
        <v>449</v>
      </c>
      <c r="L317" s="61" t="n">
        <v>30</v>
      </c>
      <c r="M317" s="62" t="n">
        <v>9787010072388</v>
      </c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18" t="n">
        <v>4</v>
      </c>
      <c r="Y317" s="18" t="n">
        <f aca="false">X317*F317</f>
        <v>64</v>
      </c>
      <c r="Z317" s="18" t="n">
        <f aca="false">Y317-AA317</f>
        <v>64</v>
      </c>
      <c r="AA317" s="60"/>
      <c r="AB317" s="60"/>
      <c r="AC317" s="60"/>
      <c r="AD317" s="68" t="s">
        <v>43</v>
      </c>
      <c r="AE317" s="69" t="s">
        <v>36</v>
      </c>
      <c r="AF317" s="60"/>
      <c r="AG317" s="60"/>
      <c r="AH317" s="60"/>
    </row>
    <row r="318" s="17" customFormat="true" ht="16.5" hidden="false" customHeight="true" outlineLevel="0" collapsed="false">
      <c r="A318" s="68" t="s">
        <v>350</v>
      </c>
      <c r="B318" s="69" t="s">
        <v>230</v>
      </c>
      <c r="C318" s="60" t="n">
        <v>2012</v>
      </c>
      <c r="D318" s="70" t="s">
        <v>466</v>
      </c>
      <c r="E318" s="60" t="s">
        <v>30</v>
      </c>
      <c r="F318" s="60" t="n">
        <v>16</v>
      </c>
      <c r="G318" s="60" t="n">
        <v>40</v>
      </c>
      <c r="H318" s="20" t="s">
        <v>435</v>
      </c>
      <c r="I318" s="59" t="s">
        <v>459</v>
      </c>
      <c r="J318" s="69" t="s">
        <v>285</v>
      </c>
      <c r="K318" s="69" t="s">
        <v>460</v>
      </c>
      <c r="L318" s="121" t="n">
        <v>27</v>
      </c>
      <c r="M318" s="62" t="s">
        <v>461</v>
      </c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18" t="n">
        <v>4</v>
      </c>
      <c r="Y318" s="18" t="n">
        <f aca="false">X318*F318</f>
        <v>64</v>
      </c>
      <c r="Z318" s="18" t="n">
        <f aca="false">Y318-AA318</f>
        <v>64</v>
      </c>
      <c r="AA318" s="60"/>
      <c r="AB318" s="60"/>
      <c r="AC318" s="60"/>
      <c r="AD318" s="68" t="s">
        <v>43</v>
      </c>
      <c r="AE318" s="69" t="s">
        <v>350</v>
      </c>
      <c r="AF318" s="60"/>
      <c r="AG318" s="60"/>
      <c r="AH318" s="60"/>
    </row>
    <row r="319" s="17" customFormat="true" ht="16.5" hidden="false" customHeight="true" outlineLevel="0" collapsed="false">
      <c r="A319" s="68" t="s">
        <v>350</v>
      </c>
      <c r="B319" s="69" t="s">
        <v>230</v>
      </c>
      <c r="C319" s="60" t="n">
        <v>2012</v>
      </c>
      <c r="D319" s="70" t="s">
        <v>466</v>
      </c>
      <c r="E319" s="60" t="s">
        <v>30</v>
      </c>
      <c r="F319" s="60" t="n">
        <v>16</v>
      </c>
      <c r="G319" s="60" t="n">
        <v>40</v>
      </c>
      <c r="H319" s="20" t="s">
        <v>213</v>
      </c>
      <c r="I319" s="59" t="s">
        <v>456</v>
      </c>
      <c r="J319" s="69" t="s">
        <v>249</v>
      </c>
      <c r="K319" s="16" t="s">
        <v>250</v>
      </c>
      <c r="L319" s="61" t="n">
        <v>32</v>
      </c>
      <c r="M319" s="62" t="n">
        <v>9787010064604</v>
      </c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 t="n">
        <v>2</v>
      </c>
      <c r="Y319" s="18" t="n">
        <f aca="false">X319*F319</f>
        <v>32</v>
      </c>
      <c r="Z319" s="18" t="n">
        <f aca="false">Y319-AA319</f>
        <v>32</v>
      </c>
      <c r="AA319" s="60"/>
      <c r="AB319" s="60"/>
      <c r="AC319" s="60"/>
      <c r="AD319" s="16" t="s">
        <v>214</v>
      </c>
      <c r="AE319" s="69" t="s">
        <v>36</v>
      </c>
      <c r="AF319" s="60"/>
      <c r="AG319" s="60"/>
      <c r="AH319" s="60"/>
    </row>
    <row r="320" s="17" customFormat="true" ht="16.5" hidden="false" customHeight="true" outlineLevel="0" collapsed="false">
      <c r="A320" s="68" t="s">
        <v>350</v>
      </c>
      <c r="B320" s="69" t="s">
        <v>230</v>
      </c>
      <c r="C320" s="60" t="n">
        <v>2012</v>
      </c>
      <c r="D320" s="70" t="s">
        <v>466</v>
      </c>
      <c r="E320" s="60" t="s">
        <v>30</v>
      </c>
      <c r="F320" s="60" t="n">
        <v>16</v>
      </c>
      <c r="G320" s="60" t="n">
        <v>40</v>
      </c>
      <c r="H320" s="20" t="s">
        <v>309</v>
      </c>
      <c r="I320" s="94" t="s">
        <v>310</v>
      </c>
      <c r="J320" s="16" t="s">
        <v>311</v>
      </c>
      <c r="K320" s="95" t="s">
        <v>312</v>
      </c>
      <c r="L320" s="96" t="n">
        <v>29.8</v>
      </c>
      <c r="M320" s="97" t="s">
        <v>313</v>
      </c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18" t="n">
        <v>4</v>
      </c>
      <c r="Y320" s="18" t="n">
        <f aca="false">X320*F320</f>
        <v>64</v>
      </c>
      <c r="Z320" s="18" t="n">
        <f aca="false">Y320-AA320</f>
        <v>64</v>
      </c>
      <c r="AA320" s="60"/>
      <c r="AB320" s="60"/>
      <c r="AC320" s="60"/>
      <c r="AD320" s="68" t="s">
        <v>220</v>
      </c>
      <c r="AE320" s="16" t="s">
        <v>27</v>
      </c>
      <c r="AF320" s="60"/>
      <c r="AG320" s="60"/>
      <c r="AH320" s="60"/>
    </row>
    <row r="321" s="17" customFormat="true" ht="16.5" hidden="false" customHeight="true" outlineLevel="0" collapsed="false">
      <c r="A321" s="68" t="s">
        <v>350</v>
      </c>
      <c r="B321" s="69" t="s">
        <v>230</v>
      </c>
      <c r="C321" s="60" t="n">
        <v>2012</v>
      </c>
      <c r="D321" s="70" t="s">
        <v>466</v>
      </c>
      <c r="E321" s="60" t="s">
        <v>30</v>
      </c>
      <c r="F321" s="60" t="n">
        <v>16</v>
      </c>
      <c r="G321" s="60" t="n">
        <v>40</v>
      </c>
      <c r="H321" s="20" t="s">
        <v>251</v>
      </c>
      <c r="I321" s="59" t="s">
        <v>252</v>
      </c>
      <c r="J321" s="69" t="s">
        <v>253</v>
      </c>
      <c r="K321" s="69" t="s">
        <v>254</v>
      </c>
      <c r="L321" s="61" t="n">
        <v>62</v>
      </c>
      <c r="M321" s="62" t="s">
        <v>255</v>
      </c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18" t="n">
        <v>4</v>
      </c>
      <c r="Y321" s="18" t="n">
        <f aca="false">X321*F321</f>
        <v>64</v>
      </c>
      <c r="Z321" s="18" t="n">
        <f aca="false">Y321-AA321</f>
        <v>64</v>
      </c>
      <c r="AA321" s="60"/>
      <c r="AB321" s="60"/>
      <c r="AC321" s="60"/>
      <c r="AD321" s="68" t="s">
        <v>220</v>
      </c>
      <c r="AE321" s="16" t="s">
        <v>97</v>
      </c>
      <c r="AF321" s="60"/>
      <c r="AG321" s="60"/>
      <c r="AH321" s="60"/>
    </row>
    <row r="322" s="17" customFormat="true" ht="16.5" hidden="false" customHeight="true" outlineLevel="0" collapsed="false">
      <c r="A322" s="68" t="s">
        <v>350</v>
      </c>
      <c r="B322" s="69" t="s">
        <v>230</v>
      </c>
      <c r="C322" s="60" t="n">
        <v>2012</v>
      </c>
      <c r="D322" s="70" t="s">
        <v>466</v>
      </c>
      <c r="E322" s="60" t="s">
        <v>30</v>
      </c>
      <c r="F322" s="60" t="n">
        <v>16</v>
      </c>
      <c r="G322" s="60" t="n">
        <v>40</v>
      </c>
      <c r="H322" s="20" t="s">
        <v>431</v>
      </c>
      <c r="I322" s="59" t="s">
        <v>432</v>
      </c>
      <c r="J322" s="69" t="s">
        <v>258</v>
      </c>
      <c r="K322" s="60"/>
      <c r="L322" s="73" t="n">
        <v>23</v>
      </c>
      <c r="M322" s="74" t="s">
        <v>259</v>
      </c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 t="n">
        <v>4</v>
      </c>
      <c r="Y322" s="18" t="n">
        <f aca="false">X322*F322</f>
        <v>64</v>
      </c>
      <c r="Z322" s="18" t="n">
        <f aca="false">Y322-AA322</f>
        <v>64</v>
      </c>
      <c r="AA322" s="60"/>
      <c r="AB322" s="60"/>
      <c r="AC322" s="60"/>
      <c r="AD322" s="68" t="s">
        <v>35</v>
      </c>
      <c r="AE322" s="69" t="s">
        <v>36</v>
      </c>
      <c r="AF322" s="60"/>
      <c r="AG322" s="60"/>
      <c r="AH322" s="60"/>
    </row>
    <row r="323" s="17" customFormat="true" ht="16.5" hidden="false" customHeight="true" outlineLevel="0" collapsed="false">
      <c r="A323" s="68" t="s">
        <v>350</v>
      </c>
      <c r="B323" s="69" t="s">
        <v>230</v>
      </c>
      <c r="C323" s="60" t="n">
        <v>2012</v>
      </c>
      <c r="D323" s="70" t="s">
        <v>466</v>
      </c>
      <c r="E323" s="60" t="s">
        <v>30</v>
      </c>
      <c r="F323" s="60" t="n">
        <v>16</v>
      </c>
      <c r="G323" s="60" t="n">
        <v>40</v>
      </c>
      <c r="H323" s="20" t="s">
        <v>260</v>
      </c>
      <c r="I323" s="59" t="s">
        <v>261</v>
      </c>
      <c r="J323" s="69" t="s">
        <v>82</v>
      </c>
      <c r="K323" s="69" t="s">
        <v>262</v>
      </c>
      <c r="L323" s="61" t="n">
        <v>29.6</v>
      </c>
      <c r="M323" s="62" t="n">
        <v>9787810998970</v>
      </c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18" t="n">
        <v>1</v>
      </c>
      <c r="Y323" s="18" t="n">
        <f aca="false">X323*F323</f>
        <v>16</v>
      </c>
      <c r="Z323" s="18" t="n">
        <f aca="false">Y323-AA323</f>
        <v>16</v>
      </c>
      <c r="AA323" s="60"/>
      <c r="AB323" s="60"/>
      <c r="AC323" s="60"/>
      <c r="AD323" s="68" t="s">
        <v>35</v>
      </c>
      <c r="AE323" s="69" t="s">
        <v>36</v>
      </c>
      <c r="AF323" s="60"/>
      <c r="AG323" s="60"/>
      <c r="AH323" s="69" t="s">
        <v>263</v>
      </c>
    </row>
    <row r="324" s="17" customFormat="true" ht="16.5" hidden="false" customHeight="true" outlineLevel="0" collapsed="false">
      <c r="A324" s="68" t="s">
        <v>350</v>
      </c>
      <c r="B324" s="69" t="s">
        <v>230</v>
      </c>
      <c r="C324" s="60" t="n">
        <v>2012</v>
      </c>
      <c r="D324" s="70" t="s">
        <v>466</v>
      </c>
      <c r="E324" s="60" t="s">
        <v>30</v>
      </c>
      <c r="F324" s="60" t="n">
        <v>16</v>
      </c>
      <c r="G324" s="60" t="n">
        <v>40</v>
      </c>
      <c r="H324" s="20" t="s">
        <v>264</v>
      </c>
      <c r="I324" s="75" t="s">
        <v>265</v>
      </c>
      <c r="J324" s="68" t="s">
        <v>266</v>
      </c>
      <c r="K324" s="68" t="s">
        <v>267</v>
      </c>
      <c r="L324" s="76" t="n">
        <v>12</v>
      </c>
      <c r="M324" s="77" t="s">
        <v>268</v>
      </c>
      <c r="N324" s="70"/>
      <c r="O324" s="60"/>
      <c r="P324" s="60"/>
      <c r="Q324" s="60"/>
      <c r="R324" s="60"/>
      <c r="S324" s="60"/>
      <c r="T324" s="60"/>
      <c r="U324" s="60"/>
      <c r="V324" s="60"/>
      <c r="W324" s="60"/>
      <c r="X324" s="18" t="n">
        <v>1</v>
      </c>
      <c r="Y324" s="18" t="n">
        <v>16</v>
      </c>
      <c r="Z324" s="18" t="n">
        <f aca="false">Y324-AA324</f>
        <v>16</v>
      </c>
      <c r="AA324" s="60"/>
      <c r="AB324" s="60"/>
      <c r="AC324" s="60"/>
      <c r="AD324" s="68" t="s">
        <v>35</v>
      </c>
      <c r="AE324" s="69" t="s">
        <v>36</v>
      </c>
      <c r="AF324" s="60"/>
      <c r="AG324" s="60"/>
      <c r="AH324" s="69" t="s">
        <v>263</v>
      </c>
    </row>
    <row r="325" s="17" customFormat="true" ht="16.5" hidden="false" customHeight="true" outlineLevel="0" collapsed="false">
      <c r="A325" s="68" t="s">
        <v>350</v>
      </c>
      <c r="B325" s="69" t="s">
        <v>230</v>
      </c>
      <c r="C325" s="60" t="n">
        <v>2012</v>
      </c>
      <c r="D325" s="70" t="s">
        <v>466</v>
      </c>
      <c r="E325" s="60" t="s">
        <v>30</v>
      </c>
      <c r="F325" s="60" t="n">
        <v>16</v>
      </c>
      <c r="G325" s="60" t="n">
        <v>40</v>
      </c>
      <c r="H325" s="20" t="s">
        <v>269</v>
      </c>
      <c r="I325" s="59" t="s">
        <v>457</v>
      </c>
      <c r="J325" s="69" t="s">
        <v>33</v>
      </c>
      <c r="K325" s="60"/>
      <c r="L325" s="61" t="n">
        <v>28</v>
      </c>
      <c r="M325" s="62" t="n">
        <v>978701009236</v>
      </c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18" t="n">
        <v>2</v>
      </c>
      <c r="Y325" s="18" t="n">
        <f aca="false">X325*F325</f>
        <v>32</v>
      </c>
      <c r="Z325" s="18" t="n">
        <f aca="false">Y325-AA325</f>
        <v>32</v>
      </c>
      <c r="AA325" s="60"/>
      <c r="AB325" s="60"/>
      <c r="AC325" s="60"/>
      <c r="AD325" s="68" t="s">
        <v>35</v>
      </c>
      <c r="AE325" s="16" t="s">
        <v>36</v>
      </c>
      <c r="AF325" s="60"/>
      <c r="AG325" s="60"/>
      <c r="AH325" s="69" t="s">
        <v>263</v>
      </c>
    </row>
    <row r="326" s="17" customFormat="true" ht="16.5" hidden="false" customHeight="true" outlineLevel="0" collapsed="false">
      <c r="A326" s="68" t="s">
        <v>350</v>
      </c>
      <c r="B326" s="69" t="s">
        <v>230</v>
      </c>
      <c r="C326" s="60" t="n">
        <v>2012</v>
      </c>
      <c r="D326" s="70" t="s">
        <v>466</v>
      </c>
      <c r="E326" s="60" t="s">
        <v>30</v>
      </c>
      <c r="F326" s="60" t="n">
        <v>2</v>
      </c>
      <c r="G326" s="60" t="n">
        <v>40</v>
      </c>
      <c r="H326" s="20" t="s">
        <v>271</v>
      </c>
      <c r="I326" s="106"/>
      <c r="J326" s="18"/>
      <c r="K326" s="105"/>
      <c r="L326" s="73"/>
      <c r="M326" s="62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18" t="n">
        <f aca="false">AC326*26</f>
        <v>52</v>
      </c>
      <c r="Z326" s="18"/>
      <c r="AA326" s="18"/>
      <c r="AB326" s="60"/>
      <c r="AC326" s="68" t="n">
        <v>2</v>
      </c>
      <c r="AD326" s="16" t="s">
        <v>35</v>
      </c>
      <c r="AE326" s="69" t="s">
        <v>63</v>
      </c>
      <c r="AF326" s="60"/>
      <c r="AG326" s="60"/>
      <c r="AH326" s="60"/>
    </row>
    <row r="327" s="17" customFormat="true" ht="16.5" hidden="false" customHeight="true" outlineLevel="0" collapsed="false">
      <c r="A327" s="68" t="s">
        <v>350</v>
      </c>
      <c r="B327" s="69" t="s">
        <v>230</v>
      </c>
      <c r="C327" s="60" t="n">
        <v>2012</v>
      </c>
      <c r="D327" s="70" t="s">
        <v>471</v>
      </c>
      <c r="E327" s="60" t="s">
        <v>30</v>
      </c>
      <c r="F327" s="60" t="n">
        <v>14.5</v>
      </c>
      <c r="G327" s="60" t="n">
        <v>40</v>
      </c>
      <c r="H327" s="20" t="s">
        <v>447</v>
      </c>
      <c r="I327" s="59" t="s">
        <v>448</v>
      </c>
      <c r="J327" s="69" t="s">
        <v>33</v>
      </c>
      <c r="K327" s="69" t="s">
        <v>449</v>
      </c>
      <c r="L327" s="61" t="n">
        <v>30</v>
      </c>
      <c r="M327" s="62" t="n">
        <v>9787010072388</v>
      </c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18" t="n">
        <v>4</v>
      </c>
      <c r="Y327" s="18" t="n">
        <f aca="false">X327*F327</f>
        <v>58</v>
      </c>
      <c r="Z327" s="18" t="n">
        <f aca="false">Y327-AA327</f>
        <v>58</v>
      </c>
      <c r="AA327" s="60"/>
      <c r="AB327" s="60"/>
      <c r="AC327" s="60"/>
      <c r="AD327" s="68" t="s">
        <v>43</v>
      </c>
      <c r="AE327" s="69" t="s">
        <v>36</v>
      </c>
      <c r="AF327" s="60"/>
      <c r="AG327" s="60"/>
      <c r="AH327" s="60"/>
    </row>
    <row r="328" s="17" customFormat="true" ht="16.5" hidden="false" customHeight="true" outlineLevel="0" collapsed="false">
      <c r="A328" s="68" t="s">
        <v>350</v>
      </c>
      <c r="B328" s="69" t="s">
        <v>230</v>
      </c>
      <c r="C328" s="60" t="n">
        <v>2012</v>
      </c>
      <c r="D328" s="70" t="s">
        <v>471</v>
      </c>
      <c r="E328" s="60" t="s">
        <v>30</v>
      </c>
      <c r="F328" s="60" t="n">
        <v>14.5</v>
      </c>
      <c r="G328" s="60" t="n">
        <v>40</v>
      </c>
      <c r="H328" s="20" t="s">
        <v>435</v>
      </c>
      <c r="I328" s="59" t="s">
        <v>459</v>
      </c>
      <c r="J328" s="69" t="s">
        <v>285</v>
      </c>
      <c r="K328" s="69" t="s">
        <v>460</v>
      </c>
      <c r="L328" s="121" t="n">
        <v>27</v>
      </c>
      <c r="M328" s="62" t="s">
        <v>461</v>
      </c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18" t="n">
        <v>4</v>
      </c>
      <c r="Y328" s="18" t="n">
        <f aca="false">X328*F328</f>
        <v>58</v>
      </c>
      <c r="Z328" s="18" t="n">
        <f aca="false">Y328-AA328</f>
        <v>58</v>
      </c>
      <c r="AA328" s="60"/>
      <c r="AB328" s="60"/>
      <c r="AC328" s="60"/>
      <c r="AD328" s="68" t="s">
        <v>43</v>
      </c>
      <c r="AE328" s="69" t="s">
        <v>350</v>
      </c>
      <c r="AF328" s="60"/>
      <c r="AG328" s="60"/>
      <c r="AH328" s="60"/>
    </row>
    <row r="329" s="17" customFormat="true" ht="16.5" hidden="false" customHeight="true" outlineLevel="0" collapsed="false">
      <c r="A329" s="68" t="s">
        <v>350</v>
      </c>
      <c r="B329" s="69" t="s">
        <v>230</v>
      </c>
      <c r="C329" s="60" t="n">
        <v>2012</v>
      </c>
      <c r="D329" s="70" t="s">
        <v>471</v>
      </c>
      <c r="E329" s="60" t="s">
        <v>30</v>
      </c>
      <c r="F329" s="60" t="n">
        <v>14.5</v>
      </c>
      <c r="G329" s="60" t="n">
        <v>40</v>
      </c>
      <c r="H329" s="20" t="s">
        <v>450</v>
      </c>
      <c r="I329" s="21" t="s">
        <v>450</v>
      </c>
      <c r="J329" s="69" t="s">
        <v>89</v>
      </c>
      <c r="K329" s="69" t="s">
        <v>451</v>
      </c>
      <c r="L329" s="61" t="n">
        <v>28</v>
      </c>
      <c r="M329" s="62" t="n">
        <v>9787562444978</v>
      </c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18" t="n">
        <v>4</v>
      </c>
      <c r="Y329" s="18" t="n">
        <f aca="false">X329*F329</f>
        <v>58</v>
      </c>
      <c r="Z329" s="18" t="n">
        <f aca="false">Y329-AA329</f>
        <v>58</v>
      </c>
      <c r="AA329" s="60"/>
      <c r="AB329" s="60"/>
      <c r="AC329" s="60"/>
      <c r="AD329" s="68" t="s">
        <v>43</v>
      </c>
      <c r="AE329" s="69" t="s">
        <v>350</v>
      </c>
      <c r="AF329" s="60"/>
      <c r="AG329" s="60"/>
      <c r="AH329" s="60"/>
    </row>
    <row r="330" s="7" customFormat="true" ht="16.5" hidden="false" customHeight="true" outlineLevel="0" collapsed="false">
      <c r="A330" s="68" t="s">
        <v>350</v>
      </c>
      <c r="B330" s="69" t="s">
        <v>230</v>
      </c>
      <c r="C330" s="60" t="n">
        <v>2012</v>
      </c>
      <c r="D330" s="70" t="s">
        <v>471</v>
      </c>
      <c r="E330" s="60" t="s">
        <v>30</v>
      </c>
      <c r="F330" s="60" t="n">
        <v>14.5</v>
      </c>
      <c r="G330" s="60" t="n">
        <v>40</v>
      </c>
      <c r="H330" s="20" t="s">
        <v>213</v>
      </c>
      <c r="I330" s="59" t="s">
        <v>456</v>
      </c>
      <c r="J330" s="69" t="s">
        <v>249</v>
      </c>
      <c r="K330" s="16" t="s">
        <v>250</v>
      </c>
      <c r="L330" s="61" t="n">
        <v>32</v>
      </c>
      <c r="M330" s="62" t="n">
        <v>9787010064604</v>
      </c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 t="n">
        <v>2</v>
      </c>
      <c r="Y330" s="18" t="n">
        <v>28</v>
      </c>
      <c r="Z330" s="18" t="n">
        <f aca="false">Y330-AA330</f>
        <v>28</v>
      </c>
      <c r="AA330" s="60"/>
      <c r="AB330" s="60"/>
      <c r="AC330" s="60"/>
      <c r="AD330" s="16" t="s">
        <v>214</v>
      </c>
      <c r="AE330" s="69" t="s">
        <v>36</v>
      </c>
      <c r="AF330" s="60"/>
      <c r="AG330" s="60"/>
      <c r="AH330" s="60"/>
    </row>
    <row r="331" s="7" customFormat="true" ht="16.5" hidden="false" customHeight="true" outlineLevel="0" collapsed="false">
      <c r="A331" s="68" t="s">
        <v>350</v>
      </c>
      <c r="B331" s="69" t="s">
        <v>230</v>
      </c>
      <c r="C331" s="60" t="n">
        <v>2012</v>
      </c>
      <c r="D331" s="70" t="s">
        <v>471</v>
      </c>
      <c r="E331" s="60" t="s">
        <v>30</v>
      </c>
      <c r="F331" s="60" t="n">
        <v>14.5</v>
      </c>
      <c r="G331" s="60" t="n">
        <v>40</v>
      </c>
      <c r="H331" s="20" t="s">
        <v>309</v>
      </c>
      <c r="I331" s="94" t="s">
        <v>310</v>
      </c>
      <c r="J331" s="16" t="s">
        <v>311</v>
      </c>
      <c r="K331" s="95" t="s">
        <v>312</v>
      </c>
      <c r="L331" s="96" t="n">
        <v>29.8</v>
      </c>
      <c r="M331" s="97" t="s">
        <v>313</v>
      </c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18" t="n">
        <v>4</v>
      </c>
      <c r="Y331" s="18" t="n">
        <f aca="false">X331*F331</f>
        <v>58</v>
      </c>
      <c r="Z331" s="18" t="n">
        <f aca="false">Y331-AA331</f>
        <v>58</v>
      </c>
      <c r="AA331" s="60"/>
      <c r="AB331" s="60"/>
      <c r="AC331" s="60"/>
      <c r="AD331" s="68" t="s">
        <v>220</v>
      </c>
      <c r="AE331" s="16" t="s">
        <v>27</v>
      </c>
      <c r="AF331" s="60"/>
      <c r="AG331" s="60"/>
      <c r="AH331" s="60"/>
    </row>
    <row r="332" s="7" customFormat="true" ht="16.5" hidden="false" customHeight="true" outlineLevel="0" collapsed="false">
      <c r="A332" s="68" t="s">
        <v>350</v>
      </c>
      <c r="B332" s="69" t="s">
        <v>230</v>
      </c>
      <c r="C332" s="60" t="n">
        <v>2012</v>
      </c>
      <c r="D332" s="70" t="s">
        <v>471</v>
      </c>
      <c r="E332" s="60" t="s">
        <v>30</v>
      </c>
      <c r="F332" s="60" t="n">
        <v>14.5</v>
      </c>
      <c r="G332" s="60" t="n">
        <v>40</v>
      </c>
      <c r="H332" s="20" t="s">
        <v>251</v>
      </c>
      <c r="I332" s="59" t="s">
        <v>252</v>
      </c>
      <c r="J332" s="69" t="s">
        <v>253</v>
      </c>
      <c r="K332" s="69" t="s">
        <v>254</v>
      </c>
      <c r="L332" s="61" t="n">
        <v>62</v>
      </c>
      <c r="M332" s="62" t="s">
        <v>255</v>
      </c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18" t="n">
        <v>4</v>
      </c>
      <c r="Y332" s="18" t="n">
        <f aca="false">X332*F332</f>
        <v>58</v>
      </c>
      <c r="Z332" s="18" t="n">
        <f aca="false">Y332-AA332</f>
        <v>58</v>
      </c>
      <c r="AA332" s="60"/>
      <c r="AB332" s="60"/>
      <c r="AC332" s="60"/>
      <c r="AD332" s="68" t="s">
        <v>220</v>
      </c>
      <c r="AE332" s="16" t="s">
        <v>97</v>
      </c>
      <c r="AF332" s="60"/>
      <c r="AG332" s="60"/>
      <c r="AH332" s="60"/>
    </row>
    <row r="333" s="7" customFormat="true" ht="16.5" hidden="false" customHeight="true" outlineLevel="0" collapsed="false">
      <c r="A333" s="68" t="s">
        <v>350</v>
      </c>
      <c r="B333" s="69" t="s">
        <v>230</v>
      </c>
      <c r="C333" s="60" t="n">
        <v>2012</v>
      </c>
      <c r="D333" s="70" t="s">
        <v>471</v>
      </c>
      <c r="E333" s="60" t="s">
        <v>30</v>
      </c>
      <c r="F333" s="60" t="n">
        <v>14.5</v>
      </c>
      <c r="G333" s="60" t="n">
        <v>40</v>
      </c>
      <c r="H333" s="20" t="s">
        <v>431</v>
      </c>
      <c r="I333" s="59" t="s">
        <v>432</v>
      </c>
      <c r="J333" s="69" t="s">
        <v>258</v>
      </c>
      <c r="K333" s="60"/>
      <c r="L333" s="73" t="n">
        <v>23</v>
      </c>
      <c r="M333" s="74" t="s">
        <v>259</v>
      </c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 t="n">
        <v>4</v>
      </c>
      <c r="Y333" s="18" t="n">
        <f aca="false">X333*F333</f>
        <v>58</v>
      </c>
      <c r="Z333" s="18" t="n">
        <f aca="false">Y333-AA333</f>
        <v>58</v>
      </c>
      <c r="AA333" s="60"/>
      <c r="AB333" s="60"/>
      <c r="AC333" s="60"/>
      <c r="AD333" s="68" t="s">
        <v>35</v>
      </c>
      <c r="AE333" s="69" t="s">
        <v>36</v>
      </c>
      <c r="AF333" s="60"/>
      <c r="AG333" s="60"/>
      <c r="AH333" s="60"/>
    </row>
    <row r="334" s="7" customFormat="true" ht="16.5" hidden="false" customHeight="true" outlineLevel="0" collapsed="false">
      <c r="A334" s="68" t="s">
        <v>350</v>
      </c>
      <c r="B334" s="69" t="s">
        <v>230</v>
      </c>
      <c r="C334" s="60" t="n">
        <v>2012</v>
      </c>
      <c r="D334" s="70" t="s">
        <v>471</v>
      </c>
      <c r="E334" s="60" t="s">
        <v>30</v>
      </c>
      <c r="F334" s="60" t="n">
        <v>14.5</v>
      </c>
      <c r="G334" s="60" t="n">
        <v>40</v>
      </c>
      <c r="H334" s="20" t="s">
        <v>260</v>
      </c>
      <c r="I334" s="59" t="s">
        <v>261</v>
      </c>
      <c r="J334" s="69" t="s">
        <v>82</v>
      </c>
      <c r="K334" s="69" t="s">
        <v>262</v>
      </c>
      <c r="L334" s="61" t="n">
        <v>29.6</v>
      </c>
      <c r="M334" s="62" t="n">
        <v>9787810998970</v>
      </c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18" t="n">
        <v>1</v>
      </c>
      <c r="Y334" s="18" t="n">
        <v>14</v>
      </c>
      <c r="Z334" s="18" t="n">
        <f aca="false">Y334-AA334</f>
        <v>14</v>
      </c>
      <c r="AA334" s="60"/>
      <c r="AB334" s="60"/>
      <c r="AC334" s="60"/>
      <c r="AD334" s="68" t="s">
        <v>35</v>
      </c>
      <c r="AE334" s="69" t="s">
        <v>36</v>
      </c>
      <c r="AF334" s="60"/>
      <c r="AG334" s="60"/>
      <c r="AH334" s="69" t="s">
        <v>263</v>
      </c>
    </row>
    <row r="335" s="7" customFormat="true" ht="16.5" hidden="false" customHeight="true" outlineLevel="0" collapsed="false">
      <c r="A335" s="68" t="s">
        <v>350</v>
      </c>
      <c r="B335" s="69" t="s">
        <v>230</v>
      </c>
      <c r="C335" s="60" t="n">
        <v>2012</v>
      </c>
      <c r="D335" s="70" t="s">
        <v>471</v>
      </c>
      <c r="E335" s="60" t="s">
        <v>30</v>
      </c>
      <c r="F335" s="60" t="n">
        <v>14.5</v>
      </c>
      <c r="G335" s="60" t="n">
        <v>40</v>
      </c>
      <c r="H335" s="20" t="s">
        <v>264</v>
      </c>
      <c r="I335" s="75" t="s">
        <v>265</v>
      </c>
      <c r="J335" s="68" t="s">
        <v>266</v>
      </c>
      <c r="K335" s="68" t="s">
        <v>267</v>
      </c>
      <c r="L335" s="76" t="n">
        <v>12</v>
      </c>
      <c r="M335" s="77" t="s">
        <v>268</v>
      </c>
      <c r="N335" s="70"/>
      <c r="O335" s="60"/>
      <c r="P335" s="60"/>
      <c r="Q335" s="60"/>
      <c r="R335" s="60"/>
      <c r="S335" s="60"/>
      <c r="T335" s="60"/>
      <c r="U335" s="60"/>
      <c r="V335" s="60"/>
      <c r="W335" s="60"/>
      <c r="X335" s="18" t="n">
        <v>1</v>
      </c>
      <c r="Y335" s="18" t="n">
        <v>14</v>
      </c>
      <c r="Z335" s="18" t="n">
        <f aca="false">Y335-AA335</f>
        <v>14</v>
      </c>
      <c r="AA335" s="60"/>
      <c r="AB335" s="60"/>
      <c r="AC335" s="60"/>
      <c r="AD335" s="68" t="s">
        <v>35</v>
      </c>
      <c r="AE335" s="69" t="s">
        <v>36</v>
      </c>
      <c r="AF335" s="60"/>
      <c r="AG335" s="60"/>
      <c r="AH335" s="69" t="s">
        <v>263</v>
      </c>
    </row>
    <row r="336" s="7" customFormat="true" ht="16.5" hidden="false" customHeight="true" outlineLevel="0" collapsed="false">
      <c r="A336" s="68" t="s">
        <v>350</v>
      </c>
      <c r="B336" s="69" t="s">
        <v>230</v>
      </c>
      <c r="C336" s="60" t="n">
        <v>2012</v>
      </c>
      <c r="D336" s="70" t="s">
        <v>471</v>
      </c>
      <c r="E336" s="60" t="s">
        <v>30</v>
      </c>
      <c r="F336" s="60" t="n">
        <v>14.5</v>
      </c>
      <c r="G336" s="60" t="n">
        <v>40</v>
      </c>
      <c r="H336" s="20" t="s">
        <v>269</v>
      </c>
      <c r="I336" s="59" t="s">
        <v>457</v>
      </c>
      <c r="J336" s="69" t="s">
        <v>33</v>
      </c>
      <c r="K336" s="60"/>
      <c r="L336" s="61" t="n">
        <v>28</v>
      </c>
      <c r="M336" s="62" t="n">
        <v>978701009236</v>
      </c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18" t="n">
        <v>2</v>
      </c>
      <c r="Y336" s="18" t="n">
        <v>30</v>
      </c>
      <c r="Z336" s="18" t="n">
        <f aca="false">Y336-AA336</f>
        <v>30</v>
      </c>
      <c r="AA336" s="60"/>
      <c r="AB336" s="60"/>
      <c r="AC336" s="60"/>
      <c r="AD336" s="68" t="s">
        <v>35</v>
      </c>
      <c r="AE336" s="16" t="s">
        <v>36</v>
      </c>
      <c r="AF336" s="60"/>
      <c r="AG336" s="60"/>
      <c r="AH336" s="69" t="s">
        <v>263</v>
      </c>
    </row>
    <row r="337" s="7" customFormat="true" ht="16.5" hidden="false" customHeight="true" outlineLevel="0" collapsed="false">
      <c r="A337" s="68" t="s">
        <v>350</v>
      </c>
      <c r="B337" s="69" t="s">
        <v>230</v>
      </c>
      <c r="C337" s="60" t="n">
        <v>2012</v>
      </c>
      <c r="D337" s="70" t="s">
        <v>471</v>
      </c>
      <c r="E337" s="60" t="s">
        <v>30</v>
      </c>
      <c r="F337" s="68" t="n">
        <v>0.5</v>
      </c>
      <c r="G337" s="60" t="n">
        <v>40</v>
      </c>
      <c r="H337" s="20" t="s">
        <v>465</v>
      </c>
      <c r="I337" s="59" t="s">
        <v>150</v>
      </c>
      <c r="J337" s="60"/>
      <c r="K337" s="60"/>
      <c r="L337" s="61"/>
      <c r="M337" s="62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18" t="n">
        <v>12</v>
      </c>
      <c r="Z337" s="18"/>
      <c r="AA337" s="18"/>
      <c r="AB337" s="60"/>
      <c r="AC337" s="68" t="n">
        <v>0.5</v>
      </c>
      <c r="AD337" s="16" t="s">
        <v>35</v>
      </c>
      <c r="AE337" s="69" t="s">
        <v>350</v>
      </c>
      <c r="AF337" s="60"/>
      <c r="AG337" s="60"/>
      <c r="AH337" s="60"/>
    </row>
    <row r="338" s="7" customFormat="true" ht="16.5" hidden="false" customHeight="true" outlineLevel="0" collapsed="false">
      <c r="A338" s="68" t="s">
        <v>350</v>
      </c>
      <c r="B338" s="69" t="s">
        <v>230</v>
      </c>
      <c r="C338" s="60" t="n">
        <v>2012</v>
      </c>
      <c r="D338" s="70" t="s">
        <v>471</v>
      </c>
      <c r="E338" s="60" t="s">
        <v>30</v>
      </c>
      <c r="F338" s="68" t="n">
        <v>1</v>
      </c>
      <c r="G338" s="60" t="n">
        <v>40</v>
      </c>
      <c r="H338" s="20" t="s">
        <v>472</v>
      </c>
      <c r="I338" s="21" t="s">
        <v>108</v>
      </c>
      <c r="J338" s="60"/>
      <c r="K338" s="60"/>
      <c r="L338" s="61"/>
      <c r="M338" s="62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18" t="n">
        <f aca="false">AC338*26</f>
        <v>26</v>
      </c>
      <c r="Z338" s="18"/>
      <c r="AA338" s="18"/>
      <c r="AB338" s="60"/>
      <c r="AC338" s="68" t="n">
        <v>1</v>
      </c>
      <c r="AD338" s="16" t="s">
        <v>35</v>
      </c>
      <c r="AE338" s="69" t="s">
        <v>350</v>
      </c>
      <c r="AF338" s="60"/>
      <c r="AG338" s="60"/>
      <c r="AH338" s="60"/>
    </row>
    <row r="339" s="7" customFormat="true" ht="16.5" hidden="false" customHeight="true" outlineLevel="0" collapsed="false">
      <c r="A339" s="68" t="s">
        <v>350</v>
      </c>
      <c r="B339" s="69" t="s">
        <v>230</v>
      </c>
      <c r="C339" s="60" t="n">
        <v>2012</v>
      </c>
      <c r="D339" s="70" t="s">
        <v>471</v>
      </c>
      <c r="E339" s="60" t="s">
        <v>30</v>
      </c>
      <c r="F339" s="60" t="n">
        <v>2</v>
      </c>
      <c r="G339" s="60" t="n">
        <v>40</v>
      </c>
      <c r="H339" s="20" t="s">
        <v>271</v>
      </c>
      <c r="I339" s="106"/>
      <c r="J339" s="18"/>
      <c r="K339" s="105"/>
      <c r="L339" s="73"/>
      <c r="M339" s="62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18" t="n">
        <f aca="false">AC339*26</f>
        <v>52</v>
      </c>
      <c r="Z339" s="18"/>
      <c r="AA339" s="18"/>
      <c r="AB339" s="60"/>
      <c r="AC339" s="68" t="n">
        <v>2</v>
      </c>
      <c r="AD339" s="16" t="s">
        <v>35</v>
      </c>
      <c r="AE339" s="69" t="s">
        <v>63</v>
      </c>
      <c r="AF339" s="60"/>
      <c r="AG339" s="60"/>
      <c r="AH339" s="60"/>
    </row>
    <row r="340" s="7" customFormat="true" ht="16.5" hidden="false" customHeight="true" outlineLevel="0" collapsed="false">
      <c r="A340" s="78" t="s">
        <v>350</v>
      </c>
      <c r="B340" s="69" t="s">
        <v>230</v>
      </c>
      <c r="C340" s="60" t="n">
        <v>2012</v>
      </c>
      <c r="D340" s="98" t="s">
        <v>473</v>
      </c>
      <c r="E340" s="60" t="s">
        <v>212</v>
      </c>
      <c r="F340" s="60" t="n">
        <v>15.5</v>
      </c>
      <c r="G340" s="60" t="n">
        <v>50</v>
      </c>
      <c r="H340" s="82" t="s">
        <v>316</v>
      </c>
      <c r="I340" s="59" t="s">
        <v>295</v>
      </c>
      <c r="J340" s="69" t="s">
        <v>245</v>
      </c>
      <c r="K340" s="69" t="s">
        <v>296</v>
      </c>
      <c r="L340" s="61"/>
      <c r="M340" s="62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18" t="n">
        <v>4</v>
      </c>
      <c r="Y340" s="18" t="n">
        <f aca="false">X340*F340</f>
        <v>62</v>
      </c>
      <c r="Z340" s="18" t="n">
        <f aca="false">Y340-AA340</f>
        <v>62</v>
      </c>
      <c r="AA340" s="60"/>
      <c r="AB340" s="60"/>
      <c r="AC340" s="60"/>
      <c r="AD340" s="36" t="s">
        <v>35</v>
      </c>
      <c r="AE340" s="16" t="s">
        <v>36</v>
      </c>
      <c r="AF340" s="60"/>
      <c r="AG340" s="60"/>
      <c r="AH340" s="60"/>
    </row>
    <row r="341" s="7" customFormat="true" ht="16.5" hidden="false" customHeight="true" outlineLevel="0" collapsed="false">
      <c r="A341" s="78" t="s">
        <v>350</v>
      </c>
      <c r="B341" s="69" t="s">
        <v>230</v>
      </c>
      <c r="C341" s="60" t="n">
        <v>2012</v>
      </c>
      <c r="D341" s="98" t="s">
        <v>473</v>
      </c>
      <c r="E341" s="60" t="s">
        <v>212</v>
      </c>
      <c r="F341" s="60" t="n">
        <v>15.5</v>
      </c>
      <c r="G341" s="60" t="n">
        <v>50</v>
      </c>
      <c r="H341" s="82" t="s">
        <v>462</v>
      </c>
      <c r="I341" s="59" t="s">
        <v>439</v>
      </c>
      <c r="J341" s="69" t="s">
        <v>440</v>
      </c>
      <c r="K341" s="69" t="s">
        <v>441</v>
      </c>
      <c r="L341" s="61" t="n">
        <v>26</v>
      </c>
      <c r="M341" s="60" t="s">
        <v>442</v>
      </c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18" t="n">
        <v>2</v>
      </c>
      <c r="Y341" s="18" t="n">
        <v>30</v>
      </c>
      <c r="Z341" s="18" t="n">
        <f aca="false">Y341-AA341</f>
        <v>30</v>
      </c>
      <c r="AA341" s="60"/>
      <c r="AB341" s="60"/>
      <c r="AC341" s="60"/>
      <c r="AD341" s="36" t="s">
        <v>43</v>
      </c>
      <c r="AE341" s="69" t="s">
        <v>350</v>
      </c>
      <c r="AF341" s="60"/>
      <c r="AG341" s="60"/>
      <c r="AH341" s="60"/>
    </row>
    <row r="342" s="7" customFormat="true" ht="16.5" hidden="false" customHeight="true" outlineLevel="0" collapsed="false">
      <c r="A342" s="78" t="s">
        <v>350</v>
      </c>
      <c r="B342" s="69" t="s">
        <v>230</v>
      </c>
      <c r="C342" s="60" t="n">
        <v>2012</v>
      </c>
      <c r="D342" s="98" t="s">
        <v>473</v>
      </c>
      <c r="E342" s="60" t="s">
        <v>212</v>
      </c>
      <c r="F342" s="60" t="n">
        <v>15.5</v>
      </c>
      <c r="G342" s="60" t="n">
        <v>50</v>
      </c>
      <c r="H342" s="82" t="s">
        <v>474</v>
      </c>
      <c r="I342" s="21" t="s">
        <v>108</v>
      </c>
      <c r="J342" s="60"/>
      <c r="K342" s="60"/>
      <c r="L342" s="61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18" t="n">
        <v>4</v>
      </c>
      <c r="Y342" s="18" t="n">
        <f aca="false">X342*F342</f>
        <v>62</v>
      </c>
      <c r="Z342" s="18" t="n">
        <f aca="false">Y342-AA342</f>
        <v>62</v>
      </c>
      <c r="AA342" s="60"/>
      <c r="AB342" s="60"/>
      <c r="AC342" s="60"/>
      <c r="AD342" s="36" t="s">
        <v>43</v>
      </c>
      <c r="AE342" s="69" t="s">
        <v>350</v>
      </c>
      <c r="AF342" s="60"/>
      <c r="AG342" s="60"/>
      <c r="AH342" s="60"/>
    </row>
    <row r="343" s="7" customFormat="true" ht="16.5" hidden="false" customHeight="true" outlineLevel="0" collapsed="false">
      <c r="A343" s="78" t="s">
        <v>350</v>
      </c>
      <c r="B343" s="69" t="s">
        <v>230</v>
      </c>
      <c r="C343" s="60" t="n">
        <v>2012</v>
      </c>
      <c r="D343" s="98" t="s">
        <v>473</v>
      </c>
      <c r="E343" s="60" t="s">
        <v>212</v>
      </c>
      <c r="F343" s="60" t="n">
        <v>15.5</v>
      </c>
      <c r="G343" s="60" t="n">
        <v>50</v>
      </c>
      <c r="H343" s="82" t="s">
        <v>273</v>
      </c>
      <c r="I343" s="80" t="s">
        <v>274</v>
      </c>
      <c r="J343" s="36" t="s">
        <v>275</v>
      </c>
      <c r="K343" s="68" t="s">
        <v>276</v>
      </c>
      <c r="L343" s="81" t="n">
        <v>40.6</v>
      </c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18" t="n">
        <v>4</v>
      </c>
      <c r="Y343" s="18" t="n">
        <f aca="false">X343*F343</f>
        <v>62</v>
      </c>
      <c r="Z343" s="18" t="n">
        <f aca="false">Y343-AA343</f>
        <v>62</v>
      </c>
      <c r="AA343" s="60"/>
      <c r="AB343" s="60"/>
      <c r="AC343" s="60"/>
      <c r="AD343" s="36" t="s">
        <v>35</v>
      </c>
      <c r="AE343" s="16" t="s">
        <v>27</v>
      </c>
      <c r="AF343" s="60"/>
      <c r="AG343" s="60"/>
      <c r="AH343" s="60"/>
    </row>
    <row r="344" s="7" customFormat="true" ht="16.5" hidden="false" customHeight="true" outlineLevel="0" collapsed="false">
      <c r="A344" s="78" t="s">
        <v>350</v>
      </c>
      <c r="B344" s="69" t="s">
        <v>230</v>
      </c>
      <c r="C344" s="60" t="n">
        <v>2012</v>
      </c>
      <c r="D344" s="98" t="s">
        <v>473</v>
      </c>
      <c r="E344" s="60" t="s">
        <v>212</v>
      </c>
      <c r="F344" s="60" t="n">
        <v>15.5</v>
      </c>
      <c r="G344" s="60" t="n">
        <v>50</v>
      </c>
      <c r="H344" s="87" t="s">
        <v>286</v>
      </c>
      <c r="I344" s="59" t="s">
        <v>287</v>
      </c>
      <c r="J344" s="69" t="s">
        <v>245</v>
      </c>
      <c r="K344" s="69" t="s">
        <v>288</v>
      </c>
      <c r="L344" s="61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18" t="n">
        <v>4</v>
      </c>
      <c r="Y344" s="18" t="n">
        <f aca="false">X344*F344</f>
        <v>62</v>
      </c>
      <c r="Z344" s="18" t="n">
        <f aca="false">Y344-AA344</f>
        <v>62</v>
      </c>
      <c r="AA344" s="60"/>
      <c r="AB344" s="60"/>
      <c r="AC344" s="60"/>
      <c r="AD344" s="36" t="s">
        <v>35</v>
      </c>
      <c r="AE344" s="16" t="s">
        <v>97</v>
      </c>
      <c r="AF344" s="60"/>
      <c r="AG344" s="60"/>
      <c r="AH344" s="60"/>
    </row>
    <row r="345" s="7" customFormat="true" ht="16.5" hidden="false" customHeight="true" outlineLevel="0" collapsed="false">
      <c r="A345" s="78" t="s">
        <v>350</v>
      </c>
      <c r="B345" s="69" t="s">
        <v>230</v>
      </c>
      <c r="C345" s="60" t="n">
        <v>2012</v>
      </c>
      <c r="D345" s="98" t="s">
        <v>473</v>
      </c>
      <c r="E345" s="60" t="s">
        <v>212</v>
      </c>
      <c r="F345" s="60" t="n">
        <v>15.5</v>
      </c>
      <c r="G345" s="60" t="n">
        <v>50</v>
      </c>
      <c r="H345" s="87" t="s">
        <v>292</v>
      </c>
      <c r="I345" s="59" t="s">
        <v>293</v>
      </c>
      <c r="J345" s="69" t="s">
        <v>245</v>
      </c>
      <c r="K345" s="69" t="s">
        <v>294</v>
      </c>
      <c r="L345" s="61"/>
      <c r="M345" s="62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 t="n">
        <v>2</v>
      </c>
      <c r="Y345" s="18" t="n">
        <v>30</v>
      </c>
      <c r="Z345" s="18" t="n">
        <f aca="false">Y345-AA345</f>
        <v>30</v>
      </c>
      <c r="AA345" s="60"/>
      <c r="AB345" s="60"/>
      <c r="AC345" s="60"/>
      <c r="AD345" s="36" t="s">
        <v>35</v>
      </c>
      <c r="AE345" s="69" t="s">
        <v>36</v>
      </c>
      <c r="AF345" s="60"/>
      <c r="AG345" s="60"/>
      <c r="AH345" s="60"/>
    </row>
    <row r="346" s="7" customFormat="true" ht="16.5" hidden="false" customHeight="true" outlineLevel="0" collapsed="false">
      <c r="A346" s="78" t="s">
        <v>350</v>
      </c>
      <c r="B346" s="69" t="s">
        <v>230</v>
      </c>
      <c r="C346" s="60" t="n">
        <v>2012</v>
      </c>
      <c r="D346" s="98" t="s">
        <v>473</v>
      </c>
      <c r="E346" s="60" t="s">
        <v>212</v>
      </c>
      <c r="F346" s="60" t="n">
        <v>15.5</v>
      </c>
      <c r="G346" s="60" t="n">
        <v>50</v>
      </c>
      <c r="H346" s="82" t="s">
        <v>213</v>
      </c>
      <c r="I346" s="59" t="s">
        <v>456</v>
      </c>
      <c r="J346" s="69" t="s">
        <v>249</v>
      </c>
      <c r="K346" s="16" t="s">
        <v>250</v>
      </c>
      <c r="L346" s="61" t="n">
        <v>32</v>
      </c>
      <c r="M346" s="62" t="n">
        <v>9787010064604</v>
      </c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18" t="n">
        <v>2</v>
      </c>
      <c r="Y346" s="18" t="n">
        <v>30</v>
      </c>
      <c r="Z346" s="18" t="n">
        <f aca="false">Y346-AA346</f>
        <v>30</v>
      </c>
      <c r="AA346" s="60"/>
      <c r="AB346" s="60"/>
      <c r="AC346" s="60"/>
      <c r="AD346" s="16" t="s">
        <v>214</v>
      </c>
      <c r="AE346" s="69" t="s">
        <v>36</v>
      </c>
      <c r="AF346" s="60"/>
      <c r="AG346" s="60"/>
      <c r="AH346" s="60"/>
    </row>
    <row r="347" s="7" customFormat="true" ht="16.5" hidden="false" customHeight="true" outlineLevel="0" collapsed="false">
      <c r="A347" s="78" t="s">
        <v>350</v>
      </c>
      <c r="B347" s="69" t="s">
        <v>230</v>
      </c>
      <c r="C347" s="60" t="n">
        <v>2012</v>
      </c>
      <c r="D347" s="79" t="s">
        <v>473</v>
      </c>
      <c r="E347" s="60" t="s">
        <v>212</v>
      </c>
      <c r="F347" s="60" t="n">
        <v>2</v>
      </c>
      <c r="G347" s="60" t="n">
        <v>50</v>
      </c>
      <c r="H347" s="87" t="s">
        <v>271</v>
      </c>
      <c r="I347" s="106"/>
      <c r="J347" s="18"/>
      <c r="K347" s="105"/>
      <c r="L347" s="73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18" t="n">
        <f aca="false">AC347*26</f>
        <v>52</v>
      </c>
      <c r="Z347" s="18"/>
      <c r="AA347" s="18"/>
      <c r="AB347" s="60"/>
      <c r="AC347" s="78" t="n">
        <v>2</v>
      </c>
      <c r="AD347" s="16" t="s">
        <v>35</v>
      </c>
      <c r="AE347" s="69" t="s">
        <v>63</v>
      </c>
      <c r="AF347" s="60"/>
      <c r="AG347" s="60"/>
      <c r="AH347" s="60"/>
    </row>
    <row r="348" s="7" customFormat="true" ht="16.5" hidden="false" customHeight="true" outlineLevel="0" collapsed="false">
      <c r="A348" s="78" t="s">
        <v>350</v>
      </c>
      <c r="B348" s="69" t="s">
        <v>230</v>
      </c>
      <c r="C348" s="60" t="n">
        <v>2012</v>
      </c>
      <c r="D348" s="79" t="s">
        <v>473</v>
      </c>
      <c r="E348" s="60" t="s">
        <v>212</v>
      </c>
      <c r="F348" s="60" t="n">
        <v>0.5</v>
      </c>
      <c r="G348" s="60" t="n">
        <v>50</v>
      </c>
      <c r="H348" s="87" t="s">
        <v>465</v>
      </c>
      <c r="I348" s="59" t="s">
        <v>150</v>
      </c>
      <c r="J348" s="60"/>
      <c r="K348" s="60"/>
      <c r="L348" s="61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18" t="n">
        <v>12</v>
      </c>
      <c r="Z348" s="18"/>
      <c r="AA348" s="18"/>
      <c r="AB348" s="60"/>
      <c r="AC348" s="78" t="n">
        <v>0.5</v>
      </c>
      <c r="AD348" s="16" t="s">
        <v>35</v>
      </c>
      <c r="AE348" s="69" t="s">
        <v>350</v>
      </c>
      <c r="AF348" s="60"/>
      <c r="AG348" s="60"/>
      <c r="AH348" s="60"/>
    </row>
    <row r="349" s="7" customFormat="true" ht="16.5" hidden="false" customHeight="true" outlineLevel="0" collapsed="false">
      <c r="A349" s="16" t="s">
        <v>97</v>
      </c>
      <c r="B349" s="18" t="s">
        <v>475</v>
      </c>
      <c r="C349" s="19" t="n">
        <v>2011</v>
      </c>
      <c r="D349" s="20" t="s">
        <v>476</v>
      </c>
      <c r="E349" s="18" t="s">
        <v>30</v>
      </c>
      <c r="F349" s="18" t="n">
        <v>16</v>
      </c>
      <c r="G349" s="18" t="n">
        <v>61</v>
      </c>
      <c r="H349" s="20" t="s">
        <v>31</v>
      </c>
      <c r="I349" s="21" t="s">
        <v>32</v>
      </c>
      <c r="J349" s="16" t="s">
        <v>33</v>
      </c>
      <c r="K349" s="16" t="s">
        <v>34</v>
      </c>
      <c r="L349" s="14" t="n">
        <v>28</v>
      </c>
      <c r="M349" s="22" t="n">
        <v>978701009236</v>
      </c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 t="n">
        <v>2</v>
      </c>
      <c r="Y349" s="18" t="n">
        <f aca="false">X349*F349</f>
        <v>32</v>
      </c>
      <c r="Z349" s="18" t="n">
        <f aca="false">Y349-AA349</f>
        <v>32</v>
      </c>
      <c r="AA349" s="18"/>
      <c r="AB349" s="18"/>
      <c r="AC349" s="18"/>
      <c r="AD349" s="16" t="s">
        <v>35</v>
      </c>
      <c r="AE349" s="16" t="s">
        <v>36</v>
      </c>
      <c r="AF349" s="18"/>
      <c r="AG349" s="18"/>
      <c r="AH349" s="16" t="s">
        <v>37</v>
      </c>
    </row>
    <row r="350" s="7" customFormat="true" ht="16.5" hidden="false" customHeight="true" outlineLevel="0" collapsed="false">
      <c r="A350" s="16" t="s">
        <v>97</v>
      </c>
      <c r="B350" s="18" t="s">
        <v>475</v>
      </c>
      <c r="C350" s="19" t="n">
        <v>2011</v>
      </c>
      <c r="D350" s="20" t="s">
        <v>476</v>
      </c>
      <c r="E350" s="18" t="s">
        <v>30</v>
      </c>
      <c r="F350" s="18" t="n">
        <v>16</v>
      </c>
      <c r="G350" s="18" t="n">
        <v>61</v>
      </c>
      <c r="H350" s="20" t="s">
        <v>477</v>
      </c>
      <c r="I350" s="35" t="s">
        <v>478</v>
      </c>
      <c r="J350" s="36" t="s">
        <v>94</v>
      </c>
      <c r="K350" s="36" t="s">
        <v>479</v>
      </c>
      <c r="L350" s="37" t="n">
        <v>32</v>
      </c>
      <c r="M350" s="38" t="s">
        <v>480</v>
      </c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 t="n">
        <v>4</v>
      </c>
      <c r="Y350" s="18" t="n">
        <f aca="false">X350*F350</f>
        <v>64</v>
      </c>
      <c r="Z350" s="18" t="n">
        <f aca="false">Y350-AA350</f>
        <v>60</v>
      </c>
      <c r="AA350" s="18" t="n">
        <v>4</v>
      </c>
      <c r="AB350" s="18"/>
      <c r="AC350" s="18"/>
      <c r="AD350" s="16" t="s">
        <v>35</v>
      </c>
      <c r="AE350" s="16" t="s">
        <v>97</v>
      </c>
      <c r="AF350" s="18"/>
      <c r="AG350" s="18"/>
      <c r="AH350" s="18"/>
    </row>
    <row r="351" s="7" customFormat="true" ht="16.5" hidden="false" customHeight="true" outlineLevel="0" collapsed="false">
      <c r="A351" s="16" t="s">
        <v>97</v>
      </c>
      <c r="B351" s="18" t="s">
        <v>475</v>
      </c>
      <c r="C351" s="19" t="n">
        <v>2011</v>
      </c>
      <c r="D351" s="20" t="s">
        <v>476</v>
      </c>
      <c r="E351" s="18" t="s">
        <v>30</v>
      </c>
      <c r="F351" s="18" t="n">
        <v>16</v>
      </c>
      <c r="G351" s="18" t="n">
        <v>61</v>
      </c>
      <c r="H351" s="20" t="s">
        <v>481</v>
      </c>
      <c r="I351" s="21" t="s">
        <v>481</v>
      </c>
      <c r="J351" s="16" t="s">
        <v>482</v>
      </c>
      <c r="K351" s="16" t="s">
        <v>483</v>
      </c>
      <c r="L351" s="14" t="n">
        <v>35</v>
      </c>
      <c r="M351" s="116" t="s">
        <v>484</v>
      </c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 t="n">
        <v>6</v>
      </c>
      <c r="Y351" s="18" t="n">
        <f aca="false">X351*F351</f>
        <v>96</v>
      </c>
      <c r="Z351" s="18" t="n">
        <f aca="false">Y351-AA351</f>
        <v>90</v>
      </c>
      <c r="AA351" s="18" t="n">
        <v>6</v>
      </c>
      <c r="AB351" s="18"/>
      <c r="AC351" s="18"/>
      <c r="AD351" s="16" t="s">
        <v>43</v>
      </c>
      <c r="AE351" s="16" t="s">
        <v>97</v>
      </c>
      <c r="AF351" s="18"/>
      <c r="AG351" s="18"/>
      <c r="AH351" s="18"/>
    </row>
    <row r="352" s="7" customFormat="true" ht="16.5" hidden="false" customHeight="true" outlineLevel="0" collapsed="false">
      <c r="A352" s="16" t="s">
        <v>97</v>
      </c>
      <c r="B352" s="18" t="s">
        <v>475</v>
      </c>
      <c r="C352" s="19" t="n">
        <v>2011</v>
      </c>
      <c r="D352" s="20" t="s">
        <v>476</v>
      </c>
      <c r="E352" s="18" t="s">
        <v>30</v>
      </c>
      <c r="F352" s="18" t="n">
        <v>16</v>
      </c>
      <c r="G352" s="18" t="n">
        <v>61</v>
      </c>
      <c r="H352" s="20" t="s">
        <v>485</v>
      </c>
      <c r="I352" s="35" t="s">
        <v>486</v>
      </c>
      <c r="J352" s="36" t="s">
        <v>94</v>
      </c>
      <c r="K352" s="36" t="s">
        <v>487</v>
      </c>
      <c r="L352" s="37" t="n">
        <v>48.8</v>
      </c>
      <c r="M352" s="38" t="s">
        <v>488</v>
      </c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 t="n">
        <v>6</v>
      </c>
      <c r="Y352" s="18" t="n">
        <f aca="false">X352*F352</f>
        <v>96</v>
      </c>
      <c r="Z352" s="18" t="n">
        <f aca="false">Y352-AA352</f>
        <v>86</v>
      </c>
      <c r="AA352" s="18" t="n">
        <v>10</v>
      </c>
      <c r="AB352" s="18"/>
      <c r="AC352" s="18"/>
      <c r="AD352" s="16" t="s">
        <v>43</v>
      </c>
      <c r="AE352" s="16" t="s">
        <v>97</v>
      </c>
      <c r="AF352" s="18"/>
      <c r="AG352" s="18"/>
      <c r="AH352" s="18"/>
    </row>
    <row r="353" s="7" customFormat="true" ht="16.5" hidden="false" customHeight="true" outlineLevel="0" collapsed="false">
      <c r="A353" s="16" t="s">
        <v>97</v>
      </c>
      <c r="B353" s="18" t="s">
        <v>475</v>
      </c>
      <c r="C353" s="19" t="n">
        <v>2011</v>
      </c>
      <c r="D353" s="20" t="s">
        <v>476</v>
      </c>
      <c r="E353" s="18" t="s">
        <v>30</v>
      </c>
      <c r="F353" s="18" t="n">
        <v>16</v>
      </c>
      <c r="G353" s="18" t="n">
        <v>61</v>
      </c>
      <c r="H353" s="104" t="s">
        <v>489</v>
      </c>
      <c r="I353" s="122" t="s">
        <v>490</v>
      </c>
      <c r="J353" s="16" t="s">
        <v>217</v>
      </c>
      <c r="K353" s="16" t="s">
        <v>491</v>
      </c>
      <c r="L353" s="14" t="n">
        <v>32</v>
      </c>
      <c r="M353" s="116" t="s">
        <v>492</v>
      </c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 t="n">
        <v>4</v>
      </c>
      <c r="Y353" s="18" t="n">
        <f aca="false">X353*F353</f>
        <v>64</v>
      </c>
      <c r="Z353" s="18" t="n">
        <f aca="false">Y353-AA353</f>
        <v>60</v>
      </c>
      <c r="AA353" s="18" t="n">
        <v>4</v>
      </c>
      <c r="AB353" s="18"/>
      <c r="AC353" s="18"/>
      <c r="AD353" s="16" t="s">
        <v>35</v>
      </c>
      <c r="AE353" s="16" t="s">
        <v>97</v>
      </c>
      <c r="AF353" s="18"/>
      <c r="AG353" s="18"/>
      <c r="AH353" s="18"/>
    </row>
    <row r="354" s="7" customFormat="true" ht="16.5" hidden="false" customHeight="true" outlineLevel="0" collapsed="false">
      <c r="A354" s="16" t="s">
        <v>97</v>
      </c>
      <c r="B354" s="18" t="s">
        <v>475</v>
      </c>
      <c r="C354" s="19" t="n">
        <v>2011</v>
      </c>
      <c r="D354" s="20" t="s">
        <v>476</v>
      </c>
      <c r="E354" s="18" t="s">
        <v>30</v>
      </c>
      <c r="F354" s="18" t="n">
        <v>16</v>
      </c>
      <c r="G354" s="18" t="n">
        <v>61</v>
      </c>
      <c r="H354" s="20" t="s">
        <v>493</v>
      </c>
      <c r="I354" s="35" t="s">
        <v>494</v>
      </c>
      <c r="J354" s="36" t="s">
        <v>94</v>
      </c>
      <c r="K354" s="36" t="s">
        <v>495</v>
      </c>
      <c r="L354" s="37" t="n">
        <v>48.8</v>
      </c>
      <c r="M354" s="38" t="s">
        <v>496</v>
      </c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 t="n">
        <v>4</v>
      </c>
      <c r="Y354" s="18" t="n">
        <f aca="false">X354*F354</f>
        <v>64</v>
      </c>
      <c r="Z354" s="18" t="n">
        <f aca="false">Y354-AA354</f>
        <v>60</v>
      </c>
      <c r="AA354" s="18" t="n">
        <v>4</v>
      </c>
      <c r="AB354" s="18"/>
      <c r="AC354" s="18"/>
      <c r="AD354" s="16" t="s">
        <v>43</v>
      </c>
      <c r="AE354" s="16" t="s">
        <v>97</v>
      </c>
      <c r="AF354" s="18"/>
      <c r="AG354" s="18"/>
      <c r="AH354" s="18"/>
    </row>
    <row r="355" s="7" customFormat="true" ht="16.5" hidden="false" customHeight="true" outlineLevel="0" collapsed="false">
      <c r="A355" s="16" t="s">
        <v>97</v>
      </c>
      <c r="B355" s="18" t="s">
        <v>475</v>
      </c>
      <c r="C355" s="19" t="n">
        <v>2011</v>
      </c>
      <c r="D355" s="20" t="s">
        <v>476</v>
      </c>
      <c r="E355" s="18" t="s">
        <v>30</v>
      </c>
      <c r="F355" s="18" t="n">
        <v>16</v>
      </c>
      <c r="G355" s="18" t="n">
        <v>61</v>
      </c>
      <c r="H355" s="20" t="s">
        <v>61</v>
      </c>
      <c r="I355" s="21" t="s">
        <v>62</v>
      </c>
      <c r="J355" s="18"/>
      <c r="K355" s="18"/>
      <c r="L355" s="14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 t="n">
        <v>2</v>
      </c>
      <c r="Y355" s="18" t="n">
        <f aca="false">X355*F355</f>
        <v>32</v>
      </c>
      <c r="Z355" s="18" t="n">
        <f aca="false">Y355-AA355</f>
        <v>30</v>
      </c>
      <c r="AA355" s="18" t="n">
        <v>2</v>
      </c>
      <c r="AB355" s="18"/>
      <c r="AC355" s="18"/>
      <c r="AD355" s="16" t="s">
        <v>35</v>
      </c>
      <c r="AE355" s="16" t="s">
        <v>63</v>
      </c>
      <c r="AF355" s="18"/>
      <c r="AG355" s="18"/>
      <c r="AH355" s="18"/>
    </row>
    <row r="356" s="7" customFormat="true" ht="16.5" hidden="false" customHeight="true" outlineLevel="0" collapsed="false">
      <c r="A356" s="16" t="s">
        <v>97</v>
      </c>
      <c r="B356" s="18" t="s">
        <v>475</v>
      </c>
      <c r="C356" s="19" t="n">
        <v>2011</v>
      </c>
      <c r="D356" s="20" t="s">
        <v>476</v>
      </c>
      <c r="E356" s="18" t="s">
        <v>30</v>
      </c>
      <c r="F356" s="18" t="n">
        <v>1</v>
      </c>
      <c r="G356" s="18" t="n">
        <v>61</v>
      </c>
      <c r="H356" s="20" t="s">
        <v>497</v>
      </c>
      <c r="I356" s="106" t="s">
        <v>498</v>
      </c>
      <c r="J356" s="16" t="s">
        <v>40</v>
      </c>
      <c r="K356" s="105" t="s">
        <v>499</v>
      </c>
      <c r="L356" s="73" t="n">
        <v>24</v>
      </c>
      <c r="M356" s="3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 t="n">
        <f aca="false">AC356*24</f>
        <v>24</v>
      </c>
      <c r="Z356" s="18"/>
      <c r="AA356" s="18"/>
      <c r="AB356" s="18"/>
      <c r="AC356" s="18" t="n">
        <v>1</v>
      </c>
      <c r="AD356" s="16" t="s">
        <v>35</v>
      </c>
      <c r="AE356" s="16" t="s">
        <v>97</v>
      </c>
      <c r="AF356" s="18"/>
      <c r="AG356" s="18"/>
      <c r="AH356" s="18"/>
    </row>
    <row r="357" s="7" customFormat="true" ht="16.5" hidden="false" customHeight="true" outlineLevel="0" collapsed="false">
      <c r="A357" s="16" t="s">
        <v>97</v>
      </c>
      <c r="B357" s="18" t="s">
        <v>500</v>
      </c>
      <c r="C357" s="19" t="n">
        <v>2011</v>
      </c>
      <c r="D357" s="20" t="s">
        <v>501</v>
      </c>
      <c r="E357" s="18" t="s">
        <v>30</v>
      </c>
      <c r="F357" s="18" t="n">
        <v>16</v>
      </c>
      <c r="G357" s="18" t="n">
        <v>63</v>
      </c>
      <c r="H357" s="20" t="s">
        <v>481</v>
      </c>
      <c r="I357" s="21" t="s">
        <v>481</v>
      </c>
      <c r="J357" s="16" t="s">
        <v>482</v>
      </c>
      <c r="K357" s="16" t="s">
        <v>483</v>
      </c>
      <c r="L357" s="14" t="n">
        <v>35</v>
      </c>
      <c r="M357" s="116" t="s">
        <v>484</v>
      </c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 t="n">
        <v>6</v>
      </c>
      <c r="Y357" s="18" t="n">
        <f aca="false">X357*F357</f>
        <v>96</v>
      </c>
      <c r="Z357" s="18" t="n">
        <f aca="false">Y357-AA357</f>
        <v>90</v>
      </c>
      <c r="AA357" s="18" t="n">
        <v>6</v>
      </c>
      <c r="AB357" s="18"/>
      <c r="AC357" s="18"/>
      <c r="AD357" s="16" t="s">
        <v>43</v>
      </c>
      <c r="AE357" s="16" t="s">
        <v>97</v>
      </c>
      <c r="AF357" s="18"/>
      <c r="AG357" s="18"/>
      <c r="AH357" s="18"/>
    </row>
    <row r="358" s="7" customFormat="true" ht="16.5" hidden="false" customHeight="true" outlineLevel="0" collapsed="false">
      <c r="A358" s="16" t="s">
        <v>97</v>
      </c>
      <c r="B358" s="18" t="s">
        <v>500</v>
      </c>
      <c r="C358" s="19" t="n">
        <v>2011</v>
      </c>
      <c r="D358" s="20" t="s">
        <v>501</v>
      </c>
      <c r="E358" s="18" t="s">
        <v>30</v>
      </c>
      <c r="F358" s="18" t="n">
        <v>16</v>
      </c>
      <c r="G358" s="18" t="n">
        <v>63</v>
      </c>
      <c r="H358" s="20" t="s">
        <v>477</v>
      </c>
      <c r="I358" s="35" t="s">
        <v>502</v>
      </c>
      <c r="J358" s="36" t="s">
        <v>94</v>
      </c>
      <c r="K358" s="36" t="s">
        <v>479</v>
      </c>
      <c r="L358" s="37" t="n">
        <v>48.8</v>
      </c>
      <c r="M358" s="38" t="s">
        <v>480</v>
      </c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 t="n">
        <v>4</v>
      </c>
      <c r="Y358" s="18" t="n">
        <f aca="false">X358*F358</f>
        <v>64</v>
      </c>
      <c r="Z358" s="18" t="n">
        <f aca="false">Y358-AA358</f>
        <v>60</v>
      </c>
      <c r="AA358" s="18" t="n">
        <v>4</v>
      </c>
      <c r="AB358" s="18"/>
      <c r="AC358" s="18"/>
      <c r="AD358" s="16" t="s">
        <v>35</v>
      </c>
      <c r="AE358" s="16" t="s">
        <v>97</v>
      </c>
      <c r="AF358" s="18"/>
      <c r="AG358" s="18"/>
      <c r="AH358" s="18"/>
    </row>
    <row r="359" s="7" customFormat="true" ht="16.5" hidden="false" customHeight="true" outlineLevel="0" collapsed="false">
      <c r="A359" s="16" t="s">
        <v>97</v>
      </c>
      <c r="B359" s="18" t="s">
        <v>500</v>
      </c>
      <c r="C359" s="19" t="n">
        <v>2011</v>
      </c>
      <c r="D359" s="20" t="s">
        <v>501</v>
      </c>
      <c r="E359" s="18" t="s">
        <v>30</v>
      </c>
      <c r="F359" s="18" t="n">
        <v>16</v>
      </c>
      <c r="G359" s="18" t="n">
        <v>63</v>
      </c>
      <c r="H359" s="20" t="s">
        <v>31</v>
      </c>
      <c r="I359" s="21" t="s">
        <v>32</v>
      </c>
      <c r="J359" s="16" t="s">
        <v>33</v>
      </c>
      <c r="K359" s="16" t="s">
        <v>34</v>
      </c>
      <c r="L359" s="14" t="n">
        <v>28</v>
      </c>
      <c r="M359" s="22" t="n">
        <v>978701009236</v>
      </c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 t="n">
        <v>2</v>
      </c>
      <c r="Y359" s="18" t="n">
        <f aca="false">X359*F359</f>
        <v>32</v>
      </c>
      <c r="Z359" s="18" t="n">
        <f aca="false">Y359-AA359</f>
        <v>32</v>
      </c>
      <c r="AA359" s="18"/>
      <c r="AB359" s="18"/>
      <c r="AC359" s="18"/>
      <c r="AD359" s="16" t="s">
        <v>35</v>
      </c>
      <c r="AE359" s="16" t="s">
        <v>36</v>
      </c>
      <c r="AF359" s="18"/>
      <c r="AG359" s="18"/>
      <c r="AH359" s="16" t="s">
        <v>37</v>
      </c>
    </row>
    <row r="360" s="7" customFormat="true" ht="16.5" hidden="false" customHeight="true" outlineLevel="0" collapsed="false">
      <c r="A360" s="16" t="s">
        <v>97</v>
      </c>
      <c r="B360" s="18" t="s">
        <v>500</v>
      </c>
      <c r="C360" s="19" t="n">
        <v>2011</v>
      </c>
      <c r="D360" s="20" t="s">
        <v>501</v>
      </c>
      <c r="E360" s="18" t="s">
        <v>30</v>
      </c>
      <c r="F360" s="18" t="n">
        <v>16</v>
      </c>
      <c r="G360" s="18" t="n">
        <v>63</v>
      </c>
      <c r="H360" s="104" t="s">
        <v>489</v>
      </c>
      <c r="I360" s="122" t="s">
        <v>490</v>
      </c>
      <c r="J360" s="16" t="s">
        <v>217</v>
      </c>
      <c r="K360" s="16" t="s">
        <v>491</v>
      </c>
      <c r="L360" s="14" t="n">
        <v>32</v>
      </c>
      <c r="M360" s="116" t="s">
        <v>492</v>
      </c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 t="n">
        <v>4</v>
      </c>
      <c r="Y360" s="18" t="n">
        <f aca="false">X360*F360</f>
        <v>64</v>
      </c>
      <c r="Z360" s="18" t="n">
        <f aca="false">Y360-AA360</f>
        <v>60</v>
      </c>
      <c r="AA360" s="18" t="n">
        <v>4</v>
      </c>
      <c r="AB360" s="18"/>
      <c r="AC360" s="18"/>
      <c r="AD360" s="16" t="s">
        <v>35</v>
      </c>
      <c r="AE360" s="16" t="s">
        <v>97</v>
      </c>
      <c r="AF360" s="18"/>
      <c r="AG360" s="18"/>
      <c r="AH360" s="18"/>
    </row>
    <row r="361" s="7" customFormat="true" ht="16.5" hidden="false" customHeight="true" outlineLevel="0" collapsed="false">
      <c r="A361" s="16" t="s">
        <v>97</v>
      </c>
      <c r="B361" s="18" t="s">
        <v>500</v>
      </c>
      <c r="C361" s="19" t="n">
        <v>2011</v>
      </c>
      <c r="D361" s="20" t="s">
        <v>501</v>
      </c>
      <c r="E361" s="18" t="s">
        <v>30</v>
      </c>
      <c r="F361" s="18" t="n">
        <v>16</v>
      </c>
      <c r="G361" s="18" t="n">
        <v>63</v>
      </c>
      <c r="H361" s="20" t="s">
        <v>503</v>
      </c>
      <c r="I361" s="35" t="s">
        <v>494</v>
      </c>
      <c r="J361" s="36" t="s">
        <v>94</v>
      </c>
      <c r="K361" s="36" t="s">
        <v>495</v>
      </c>
      <c r="L361" s="37" t="n">
        <v>48.8</v>
      </c>
      <c r="M361" s="38" t="s">
        <v>496</v>
      </c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 t="n">
        <v>4</v>
      </c>
      <c r="Y361" s="18" t="n">
        <f aca="false">X361*F361</f>
        <v>64</v>
      </c>
      <c r="Z361" s="18" t="n">
        <f aca="false">Y361-AA361</f>
        <v>60</v>
      </c>
      <c r="AA361" s="18" t="n">
        <v>4</v>
      </c>
      <c r="AB361" s="18"/>
      <c r="AC361" s="18"/>
      <c r="AD361" s="16" t="s">
        <v>43</v>
      </c>
      <c r="AE361" s="16" t="s">
        <v>97</v>
      </c>
      <c r="AF361" s="18"/>
      <c r="AG361" s="18"/>
      <c r="AH361" s="18"/>
    </row>
    <row r="362" s="7" customFormat="true" ht="16.5" hidden="false" customHeight="true" outlineLevel="0" collapsed="false">
      <c r="A362" s="16" t="s">
        <v>97</v>
      </c>
      <c r="B362" s="18" t="s">
        <v>500</v>
      </c>
      <c r="C362" s="19" t="n">
        <v>2011</v>
      </c>
      <c r="D362" s="20" t="s">
        <v>501</v>
      </c>
      <c r="E362" s="18" t="s">
        <v>30</v>
      </c>
      <c r="F362" s="18" t="n">
        <v>16</v>
      </c>
      <c r="G362" s="18" t="n">
        <v>63</v>
      </c>
      <c r="H362" s="20" t="s">
        <v>485</v>
      </c>
      <c r="I362" s="35" t="s">
        <v>486</v>
      </c>
      <c r="J362" s="36" t="s">
        <v>94</v>
      </c>
      <c r="K362" s="36" t="s">
        <v>487</v>
      </c>
      <c r="L362" s="37" t="n">
        <v>48.8</v>
      </c>
      <c r="M362" s="38" t="s">
        <v>488</v>
      </c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 t="n">
        <v>6</v>
      </c>
      <c r="Y362" s="18" t="n">
        <f aca="false">X362*F362</f>
        <v>96</v>
      </c>
      <c r="Z362" s="18" t="n">
        <f aca="false">Y362-AA362</f>
        <v>86</v>
      </c>
      <c r="AA362" s="18" t="n">
        <v>10</v>
      </c>
      <c r="AB362" s="18"/>
      <c r="AC362" s="18"/>
      <c r="AD362" s="16" t="s">
        <v>43</v>
      </c>
      <c r="AE362" s="16" t="s">
        <v>97</v>
      </c>
      <c r="AF362" s="18"/>
      <c r="AG362" s="18"/>
      <c r="AH362" s="18"/>
    </row>
    <row r="363" s="7" customFormat="true" ht="16.5" hidden="false" customHeight="true" outlineLevel="0" collapsed="false">
      <c r="A363" s="16" t="s">
        <v>97</v>
      </c>
      <c r="B363" s="18" t="s">
        <v>500</v>
      </c>
      <c r="C363" s="19" t="n">
        <v>2011</v>
      </c>
      <c r="D363" s="20" t="s">
        <v>501</v>
      </c>
      <c r="E363" s="18" t="s">
        <v>30</v>
      </c>
      <c r="F363" s="18" t="n">
        <v>16</v>
      </c>
      <c r="G363" s="18" t="n">
        <v>63</v>
      </c>
      <c r="H363" s="20" t="s">
        <v>61</v>
      </c>
      <c r="I363" s="21" t="s">
        <v>62</v>
      </c>
      <c r="J363" s="18"/>
      <c r="K363" s="18"/>
      <c r="L363" s="14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 t="n">
        <v>2</v>
      </c>
      <c r="Y363" s="18" t="n">
        <f aca="false">X363*F363</f>
        <v>32</v>
      </c>
      <c r="Z363" s="18" t="n">
        <f aca="false">Y363-AA363</f>
        <v>30</v>
      </c>
      <c r="AA363" s="18" t="n">
        <v>2</v>
      </c>
      <c r="AB363" s="18"/>
      <c r="AC363" s="18"/>
      <c r="AD363" s="16" t="s">
        <v>35</v>
      </c>
      <c r="AE363" s="16" t="s">
        <v>63</v>
      </c>
      <c r="AF363" s="18"/>
      <c r="AG363" s="18"/>
      <c r="AH363" s="18"/>
    </row>
    <row r="364" s="7" customFormat="true" ht="16.5" hidden="false" customHeight="true" outlineLevel="0" collapsed="false">
      <c r="A364" s="16" t="s">
        <v>97</v>
      </c>
      <c r="B364" s="18" t="s">
        <v>500</v>
      </c>
      <c r="C364" s="19" t="n">
        <v>2011</v>
      </c>
      <c r="D364" s="20" t="s">
        <v>501</v>
      </c>
      <c r="E364" s="18" t="s">
        <v>30</v>
      </c>
      <c r="F364" s="18" t="n">
        <v>1</v>
      </c>
      <c r="G364" s="18" t="n">
        <v>63</v>
      </c>
      <c r="H364" s="20" t="s">
        <v>497</v>
      </c>
      <c r="I364" s="106" t="s">
        <v>498</v>
      </c>
      <c r="J364" s="16" t="s">
        <v>40</v>
      </c>
      <c r="K364" s="105" t="s">
        <v>499</v>
      </c>
      <c r="L364" s="73" t="n">
        <v>24</v>
      </c>
      <c r="M364" s="3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 t="n">
        <f aca="false">AC364*24</f>
        <v>24</v>
      </c>
      <c r="Z364" s="18"/>
      <c r="AA364" s="18"/>
      <c r="AB364" s="18"/>
      <c r="AC364" s="18" t="n">
        <v>1</v>
      </c>
      <c r="AD364" s="16" t="s">
        <v>35</v>
      </c>
      <c r="AE364" s="16" t="s">
        <v>97</v>
      </c>
      <c r="AF364" s="18"/>
      <c r="AG364" s="18"/>
      <c r="AH364" s="18"/>
    </row>
    <row r="365" s="7" customFormat="true" ht="16.5" hidden="false" customHeight="true" outlineLevel="0" collapsed="false">
      <c r="A365" s="16" t="s">
        <v>97</v>
      </c>
      <c r="B365" s="18" t="s">
        <v>504</v>
      </c>
      <c r="C365" s="19" t="n">
        <v>2011</v>
      </c>
      <c r="D365" s="20" t="s">
        <v>505</v>
      </c>
      <c r="E365" s="18" t="s">
        <v>30</v>
      </c>
      <c r="F365" s="18" t="n">
        <v>15</v>
      </c>
      <c r="G365" s="18" t="n">
        <v>32</v>
      </c>
      <c r="H365" s="20" t="s">
        <v>31</v>
      </c>
      <c r="I365" s="21" t="s">
        <v>32</v>
      </c>
      <c r="J365" s="16" t="s">
        <v>33</v>
      </c>
      <c r="K365" s="16" t="s">
        <v>34</v>
      </c>
      <c r="L365" s="14" t="n">
        <v>28</v>
      </c>
      <c r="M365" s="22" t="n">
        <v>978701009236</v>
      </c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 t="n">
        <v>2</v>
      </c>
      <c r="Y365" s="18" t="n">
        <f aca="false">X365*F365</f>
        <v>30</v>
      </c>
      <c r="Z365" s="18" t="n">
        <f aca="false">Y365-AA365</f>
        <v>30</v>
      </c>
      <c r="AA365" s="18"/>
      <c r="AB365" s="18"/>
      <c r="AC365" s="18"/>
      <c r="AD365" s="16" t="s">
        <v>35</v>
      </c>
      <c r="AE365" s="16" t="s">
        <v>36</v>
      </c>
      <c r="AF365" s="18"/>
      <c r="AG365" s="18"/>
      <c r="AH365" s="16" t="s">
        <v>37</v>
      </c>
    </row>
    <row r="366" s="7" customFormat="true" ht="16.5" hidden="false" customHeight="true" outlineLevel="0" collapsed="false">
      <c r="A366" s="16" t="s">
        <v>97</v>
      </c>
      <c r="B366" s="18" t="s">
        <v>504</v>
      </c>
      <c r="C366" s="19" t="n">
        <v>2011</v>
      </c>
      <c r="D366" s="20" t="s">
        <v>505</v>
      </c>
      <c r="E366" s="18" t="s">
        <v>30</v>
      </c>
      <c r="F366" s="18" t="n">
        <v>15</v>
      </c>
      <c r="G366" s="18" t="n">
        <v>32</v>
      </c>
      <c r="H366" s="20" t="s">
        <v>506</v>
      </c>
      <c r="I366" s="35" t="s">
        <v>507</v>
      </c>
      <c r="J366" s="36" t="s">
        <v>94</v>
      </c>
      <c r="K366" s="36" t="s">
        <v>508</v>
      </c>
      <c r="L366" s="37" t="n">
        <v>32</v>
      </c>
      <c r="M366" s="38" t="s">
        <v>509</v>
      </c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 t="n">
        <v>4</v>
      </c>
      <c r="Y366" s="18" t="n">
        <f aca="false">X366*F366</f>
        <v>60</v>
      </c>
      <c r="Z366" s="18" t="n">
        <f aca="false">Y366-AA366</f>
        <v>56</v>
      </c>
      <c r="AA366" s="18" t="n">
        <v>4</v>
      </c>
      <c r="AB366" s="18"/>
      <c r="AC366" s="18"/>
      <c r="AD366" s="16" t="s">
        <v>43</v>
      </c>
      <c r="AE366" s="16" t="s">
        <v>97</v>
      </c>
      <c r="AF366" s="18"/>
      <c r="AG366" s="18"/>
      <c r="AH366" s="18"/>
    </row>
    <row r="367" s="7" customFormat="true" ht="16.5" hidden="false" customHeight="true" outlineLevel="0" collapsed="false">
      <c r="A367" s="16" t="s">
        <v>97</v>
      </c>
      <c r="B367" s="18" t="s">
        <v>504</v>
      </c>
      <c r="C367" s="19" t="n">
        <v>2011</v>
      </c>
      <c r="D367" s="20" t="s">
        <v>505</v>
      </c>
      <c r="E367" s="18" t="s">
        <v>30</v>
      </c>
      <c r="F367" s="18" t="n">
        <v>15</v>
      </c>
      <c r="G367" s="18" t="n">
        <v>32</v>
      </c>
      <c r="H367" s="20" t="s">
        <v>510</v>
      </c>
      <c r="I367" s="106" t="s">
        <v>511</v>
      </c>
      <c r="J367" s="105" t="s">
        <v>512</v>
      </c>
      <c r="K367" s="105" t="s">
        <v>513</v>
      </c>
      <c r="L367" s="73" t="n">
        <v>36</v>
      </c>
      <c r="M367" s="123" t="s">
        <v>514</v>
      </c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 t="n">
        <v>6</v>
      </c>
      <c r="Y367" s="18" t="n">
        <f aca="false">X367*F367</f>
        <v>90</v>
      </c>
      <c r="Z367" s="18" t="n">
        <f aca="false">Y367-AA367</f>
        <v>84</v>
      </c>
      <c r="AA367" s="18" t="n">
        <v>6</v>
      </c>
      <c r="AB367" s="18"/>
      <c r="AC367" s="18"/>
      <c r="AD367" s="16" t="s">
        <v>43</v>
      </c>
      <c r="AE367" s="16" t="s">
        <v>97</v>
      </c>
      <c r="AF367" s="18"/>
      <c r="AG367" s="18"/>
      <c r="AH367" s="18"/>
    </row>
    <row r="368" s="7" customFormat="true" ht="16.5" hidden="false" customHeight="true" outlineLevel="0" collapsed="false">
      <c r="A368" s="16" t="s">
        <v>97</v>
      </c>
      <c r="B368" s="18" t="s">
        <v>504</v>
      </c>
      <c r="C368" s="19" t="n">
        <v>2011</v>
      </c>
      <c r="D368" s="20" t="s">
        <v>505</v>
      </c>
      <c r="E368" s="18" t="s">
        <v>30</v>
      </c>
      <c r="F368" s="18" t="n">
        <v>15</v>
      </c>
      <c r="G368" s="18" t="n">
        <v>32</v>
      </c>
      <c r="H368" s="20" t="s">
        <v>515</v>
      </c>
      <c r="I368" s="21" t="s">
        <v>516</v>
      </c>
      <c r="J368" s="16" t="s">
        <v>517</v>
      </c>
      <c r="K368" s="16" t="s">
        <v>518</v>
      </c>
      <c r="L368" s="14"/>
      <c r="M368" s="116" t="s">
        <v>519</v>
      </c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 t="n">
        <v>4</v>
      </c>
      <c r="Y368" s="18" t="n">
        <f aca="false">X368*F368</f>
        <v>60</v>
      </c>
      <c r="Z368" s="18" t="n">
        <f aca="false">Y368-AA368</f>
        <v>56</v>
      </c>
      <c r="AA368" s="18" t="n">
        <v>4</v>
      </c>
      <c r="AB368" s="18"/>
      <c r="AC368" s="18"/>
      <c r="AD368" s="16" t="s">
        <v>43</v>
      </c>
      <c r="AE368" s="16" t="s">
        <v>97</v>
      </c>
      <c r="AF368" s="18"/>
      <c r="AG368" s="18"/>
      <c r="AH368" s="18"/>
    </row>
    <row r="369" s="7" customFormat="true" ht="16.5" hidden="false" customHeight="true" outlineLevel="0" collapsed="false">
      <c r="A369" s="16" t="s">
        <v>97</v>
      </c>
      <c r="B369" s="18" t="s">
        <v>504</v>
      </c>
      <c r="C369" s="19" t="n">
        <v>2011</v>
      </c>
      <c r="D369" s="20" t="s">
        <v>505</v>
      </c>
      <c r="E369" s="18" t="s">
        <v>30</v>
      </c>
      <c r="F369" s="18" t="n">
        <v>15</v>
      </c>
      <c r="G369" s="18" t="n">
        <v>32</v>
      </c>
      <c r="H369" s="20" t="s">
        <v>520</v>
      </c>
      <c r="I369" s="21" t="s">
        <v>521</v>
      </c>
      <c r="J369" s="16" t="s">
        <v>517</v>
      </c>
      <c r="K369" s="18"/>
      <c r="L369" s="14" t="n">
        <v>32</v>
      </c>
      <c r="M369" s="116" t="s">
        <v>522</v>
      </c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 t="n">
        <v>4</v>
      </c>
      <c r="Y369" s="18" t="n">
        <f aca="false">X369*F369</f>
        <v>60</v>
      </c>
      <c r="Z369" s="18" t="n">
        <f aca="false">Y369-AA369</f>
        <v>56</v>
      </c>
      <c r="AA369" s="18" t="n">
        <v>4</v>
      </c>
      <c r="AB369" s="18"/>
      <c r="AC369" s="18"/>
      <c r="AD369" s="16" t="s">
        <v>43</v>
      </c>
      <c r="AE369" s="16" t="s">
        <v>97</v>
      </c>
      <c r="AF369" s="18"/>
      <c r="AG369" s="18"/>
      <c r="AH369" s="18"/>
    </row>
    <row r="370" s="7" customFormat="true" ht="16.5" hidden="false" customHeight="true" outlineLevel="0" collapsed="false">
      <c r="A370" s="16" t="s">
        <v>97</v>
      </c>
      <c r="B370" s="18" t="s">
        <v>504</v>
      </c>
      <c r="C370" s="19" t="n">
        <v>2011</v>
      </c>
      <c r="D370" s="20" t="s">
        <v>505</v>
      </c>
      <c r="E370" s="18" t="s">
        <v>30</v>
      </c>
      <c r="F370" s="18" t="n">
        <v>15</v>
      </c>
      <c r="G370" s="18" t="n">
        <v>32</v>
      </c>
      <c r="H370" s="20" t="s">
        <v>523</v>
      </c>
      <c r="I370" s="21" t="s">
        <v>524</v>
      </c>
      <c r="J370" s="16" t="s">
        <v>120</v>
      </c>
      <c r="K370" s="18"/>
      <c r="L370" s="14" t="n">
        <v>27</v>
      </c>
      <c r="M370" s="116" t="s">
        <v>525</v>
      </c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 t="n">
        <v>6</v>
      </c>
      <c r="Y370" s="18" t="n">
        <f aca="false">X370*F370</f>
        <v>90</v>
      </c>
      <c r="Z370" s="18" t="n">
        <f aca="false">Y370-AA370</f>
        <v>84</v>
      </c>
      <c r="AA370" s="18" t="n">
        <v>6</v>
      </c>
      <c r="AB370" s="18"/>
      <c r="AC370" s="18"/>
      <c r="AD370" s="16" t="s">
        <v>43</v>
      </c>
      <c r="AE370" s="16" t="s">
        <v>97</v>
      </c>
      <c r="AF370" s="18"/>
      <c r="AG370" s="18"/>
      <c r="AH370" s="18"/>
    </row>
    <row r="371" s="7" customFormat="true" ht="16.5" hidden="false" customHeight="true" outlineLevel="0" collapsed="false">
      <c r="A371" s="16" t="s">
        <v>97</v>
      </c>
      <c r="B371" s="18" t="s">
        <v>504</v>
      </c>
      <c r="C371" s="19" t="n">
        <v>2011</v>
      </c>
      <c r="D371" s="20" t="s">
        <v>505</v>
      </c>
      <c r="E371" s="18" t="s">
        <v>30</v>
      </c>
      <c r="F371" s="18" t="n">
        <v>15</v>
      </c>
      <c r="G371" s="18" t="n">
        <v>32</v>
      </c>
      <c r="H371" s="20" t="s">
        <v>61</v>
      </c>
      <c r="I371" s="21" t="s">
        <v>62</v>
      </c>
      <c r="J371" s="18"/>
      <c r="K371" s="18"/>
      <c r="L371" s="14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 t="n">
        <v>2</v>
      </c>
      <c r="Y371" s="18" t="n">
        <f aca="false">X371*F371</f>
        <v>30</v>
      </c>
      <c r="Z371" s="18" t="n">
        <f aca="false">Y371-AA371</f>
        <v>28</v>
      </c>
      <c r="AA371" s="18" t="n">
        <v>2</v>
      </c>
      <c r="AB371" s="18"/>
      <c r="AC371" s="18"/>
      <c r="AD371" s="16" t="s">
        <v>35</v>
      </c>
      <c r="AE371" s="16" t="s">
        <v>63</v>
      </c>
      <c r="AF371" s="18"/>
      <c r="AG371" s="18"/>
      <c r="AH371" s="18"/>
    </row>
    <row r="372" s="7" customFormat="true" ht="16.5" hidden="false" customHeight="true" outlineLevel="0" collapsed="false">
      <c r="A372" s="16" t="s">
        <v>97</v>
      </c>
      <c r="B372" s="18" t="s">
        <v>504</v>
      </c>
      <c r="C372" s="19" t="n">
        <v>2011</v>
      </c>
      <c r="D372" s="20" t="s">
        <v>505</v>
      </c>
      <c r="E372" s="18" t="s">
        <v>30</v>
      </c>
      <c r="F372" s="18" t="n">
        <v>1</v>
      </c>
      <c r="G372" s="18" t="n">
        <v>32</v>
      </c>
      <c r="H372" s="20" t="s">
        <v>526</v>
      </c>
      <c r="I372" s="106" t="s">
        <v>511</v>
      </c>
      <c r="J372" s="105" t="s">
        <v>512</v>
      </c>
      <c r="K372" s="105" t="s">
        <v>513</v>
      </c>
      <c r="L372" s="73" t="n">
        <v>36</v>
      </c>
      <c r="M372" s="123" t="s">
        <v>514</v>
      </c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 t="n">
        <f aca="false">AC372*24</f>
        <v>24</v>
      </c>
      <c r="Z372" s="18"/>
      <c r="AA372" s="18"/>
      <c r="AB372" s="18"/>
      <c r="AC372" s="18" t="n">
        <v>1</v>
      </c>
      <c r="AD372" s="16" t="s">
        <v>35</v>
      </c>
      <c r="AE372" s="16" t="s">
        <v>97</v>
      </c>
      <c r="AF372" s="18"/>
      <c r="AG372" s="18"/>
      <c r="AH372" s="18"/>
    </row>
    <row r="373" s="7" customFormat="true" ht="16.5" hidden="false" customHeight="true" outlineLevel="0" collapsed="false">
      <c r="A373" s="16" t="s">
        <v>97</v>
      </c>
      <c r="B373" s="18" t="s">
        <v>504</v>
      </c>
      <c r="C373" s="19" t="n">
        <v>2011</v>
      </c>
      <c r="D373" s="20" t="s">
        <v>505</v>
      </c>
      <c r="E373" s="18" t="s">
        <v>30</v>
      </c>
      <c r="F373" s="18" t="n">
        <v>1</v>
      </c>
      <c r="G373" s="18" t="n">
        <v>32</v>
      </c>
      <c r="H373" s="20" t="s">
        <v>527</v>
      </c>
      <c r="I373" s="21" t="s">
        <v>108</v>
      </c>
      <c r="J373" s="18"/>
      <c r="K373" s="18"/>
      <c r="L373" s="14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 t="n">
        <f aca="false">AC373*24</f>
        <v>24</v>
      </c>
      <c r="Z373" s="18"/>
      <c r="AA373" s="18"/>
      <c r="AB373" s="18"/>
      <c r="AC373" s="18" t="n">
        <v>1</v>
      </c>
      <c r="AD373" s="16" t="s">
        <v>35</v>
      </c>
      <c r="AE373" s="16" t="s">
        <v>97</v>
      </c>
      <c r="AF373" s="18"/>
      <c r="AG373" s="18"/>
      <c r="AH373" s="18"/>
    </row>
    <row r="374" s="7" customFormat="true" ht="16.5" hidden="false" customHeight="true" outlineLevel="0" collapsed="false">
      <c r="A374" s="16" t="s">
        <v>97</v>
      </c>
      <c r="B374" s="18" t="s">
        <v>528</v>
      </c>
      <c r="C374" s="19" t="n">
        <v>2008</v>
      </c>
      <c r="D374" s="20" t="s">
        <v>529</v>
      </c>
      <c r="E374" s="18" t="s">
        <v>212</v>
      </c>
      <c r="F374" s="18" t="n">
        <v>17</v>
      </c>
      <c r="G374" s="18"/>
      <c r="H374" s="20" t="s">
        <v>149</v>
      </c>
      <c r="I374" s="21" t="s">
        <v>150</v>
      </c>
      <c r="J374" s="18"/>
      <c r="K374" s="18"/>
      <c r="L374" s="14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 t="n">
        <f aca="false">X374*F374</f>
        <v>0</v>
      </c>
      <c r="Z374" s="18" t="n">
        <f aca="false">Y374-AA374</f>
        <v>0</v>
      </c>
      <c r="AA374" s="18"/>
      <c r="AB374" s="18"/>
      <c r="AC374" s="18"/>
      <c r="AD374" s="18"/>
      <c r="AE374" s="16" t="s">
        <v>97</v>
      </c>
      <c r="AF374" s="18"/>
      <c r="AG374" s="18"/>
      <c r="AH374" s="18"/>
    </row>
    <row r="375" s="7" customFormat="true" ht="16.5" hidden="false" customHeight="true" outlineLevel="0" collapsed="false">
      <c r="A375" s="16" t="s">
        <v>97</v>
      </c>
      <c r="B375" s="116" t="s">
        <v>530</v>
      </c>
      <c r="C375" s="19" t="n">
        <v>2009</v>
      </c>
      <c r="D375" s="20" t="s">
        <v>529</v>
      </c>
      <c r="E375" s="18" t="s">
        <v>212</v>
      </c>
      <c r="F375" s="18" t="n">
        <v>17</v>
      </c>
      <c r="G375" s="18" t="n">
        <v>23</v>
      </c>
      <c r="H375" s="20" t="s">
        <v>531</v>
      </c>
      <c r="I375" s="59" t="s">
        <v>532</v>
      </c>
      <c r="J375" s="69" t="s">
        <v>40</v>
      </c>
      <c r="K375" s="69" t="s">
        <v>533</v>
      </c>
      <c r="L375" s="61" t="n">
        <v>28</v>
      </c>
      <c r="M375" s="100" t="s">
        <v>534</v>
      </c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 t="n">
        <v>4</v>
      </c>
      <c r="Y375" s="18" t="n">
        <f aca="false">X375*F375</f>
        <v>68</v>
      </c>
      <c r="Z375" s="18" t="n">
        <f aca="false">Y375-AA375</f>
        <v>68</v>
      </c>
      <c r="AA375" s="18"/>
      <c r="AB375" s="18"/>
      <c r="AC375" s="18"/>
      <c r="AD375" s="18"/>
      <c r="AE375" s="16" t="s">
        <v>97</v>
      </c>
      <c r="AF375" s="18"/>
      <c r="AG375" s="18"/>
      <c r="AH375" s="18"/>
    </row>
    <row r="376" s="7" customFormat="true" ht="16.5" hidden="false" customHeight="true" outlineLevel="0" collapsed="false">
      <c r="A376" s="16" t="s">
        <v>97</v>
      </c>
      <c r="B376" s="116" t="s">
        <v>530</v>
      </c>
      <c r="C376" s="19" t="n">
        <v>2009</v>
      </c>
      <c r="D376" s="20" t="s">
        <v>529</v>
      </c>
      <c r="E376" s="18" t="s">
        <v>212</v>
      </c>
      <c r="F376" s="18" t="n">
        <v>17</v>
      </c>
      <c r="G376" s="18" t="n">
        <v>23</v>
      </c>
      <c r="H376" s="20" t="s">
        <v>535</v>
      </c>
      <c r="I376" s="21" t="s">
        <v>536</v>
      </c>
      <c r="J376" s="16" t="s">
        <v>537</v>
      </c>
      <c r="K376" s="16" t="s">
        <v>538</v>
      </c>
      <c r="L376" s="124" t="n">
        <v>28</v>
      </c>
      <c r="M376" s="125" t="s">
        <v>539</v>
      </c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 t="n">
        <v>4</v>
      </c>
      <c r="Y376" s="18" t="n">
        <f aca="false">X376*F376</f>
        <v>68</v>
      </c>
      <c r="Z376" s="18" t="n">
        <f aca="false">Y376-AA376</f>
        <v>68</v>
      </c>
      <c r="AA376" s="18"/>
      <c r="AB376" s="18"/>
      <c r="AC376" s="18"/>
      <c r="AD376" s="18"/>
      <c r="AE376" s="16" t="s">
        <v>97</v>
      </c>
      <c r="AF376" s="18"/>
      <c r="AG376" s="18"/>
      <c r="AH376" s="18"/>
    </row>
    <row r="377" s="7" customFormat="true" ht="16.5" hidden="false" customHeight="true" outlineLevel="0" collapsed="false">
      <c r="A377" s="16" t="s">
        <v>97</v>
      </c>
      <c r="B377" s="116" t="s">
        <v>530</v>
      </c>
      <c r="C377" s="19" t="n">
        <v>2009</v>
      </c>
      <c r="D377" s="20" t="s">
        <v>529</v>
      </c>
      <c r="E377" s="18" t="s">
        <v>212</v>
      </c>
      <c r="F377" s="18" t="n">
        <v>17</v>
      </c>
      <c r="G377" s="18" t="n">
        <v>23</v>
      </c>
      <c r="H377" s="20" t="s">
        <v>481</v>
      </c>
      <c r="I377" s="21" t="s">
        <v>481</v>
      </c>
      <c r="J377" s="16" t="s">
        <v>482</v>
      </c>
      <c r="K377" s="16" t="s">
        <v>483</v>
      </c>
      <c r="L377" s="14" t="n">
        <v>35</v>
      </c>
      <c r="M377" s="116" t="s">
        <v>484</v>
      </c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 t="n">
        <v>6</v>
      </c>
      <c r="Y377" s="18" t="n">
        <f aca="false">X377*F377</f>
        <v>102</v>
      </c>
      <c r="Z377" s="18" t="n">
        <f aca="false">Y377-AA377</f>
        <v>102</v>
      </c>
      <c r="AA377" s="18"/>
      <c r="AB377" s="18"/>
      <c r="AC377" s="18"/>
      <c r="AD377" s="18"/>
      <c r="AE377" s="16" t="s">
        <v>97</v>
      </c>
      <c r="AF377" s="18"/>
      <c r="AG377" s="18"/>
      <c r="AH377" s="18"/>
    </row>
    <row r="378" s="7" customFormat="true" ht="16.5" hidden="false" customHeight="true" outlineLevel="0" collapsed="false">
      <c r="A378" s="16" t="s">
        <v>97</v>
      </c>
      <c r="B378" s="116" t="s">
        <v>530</v>
      </c>
      <c r="C378" s="19" t="n">
        <v>2009</v>
      </c>
      <c r="D378" s="20" t="s">
        <v>529</v>
      </c>
      <c r="E378" s="18" t="s">
        <v>212</v>
      </c>
      <c r="F378" s="18" t="n">
        <v>17</v>
      </c>
      <c r="G378" s="18" t="n">
        <v>23</v>
      </c>
      <c r="H378" s="104" t="s">
        <v>489</v>
      </c>
      <c r="I378" s="122" t="s">
        <v>490</v>
      </c>
      <c r="J378" s="16" t="s">
        <v>217</v>
      </c>
      <c r="K378" s="16" t="s">
        <v>491</v>
      </c>
      <c r="L378" s="14" t="n">
        <v>32</v>
      </c>
      <c r="M378" s="116" t="s">
        <v>492</v>
      </c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 t="n">
        <v>4</v>
      </c>
      <c r="Y378" s="18" t="n">
        <f aca="false">X378*F378</f>
        <v>68</v>
      </c>
      <c r="Z378" s="18" t="n">
        <f aca="false">Y378-AA378</f>
        <v>68</v>
      </c>
      <c r="AA378" s="18"/>
      <c r="AB378" s="18"/>
      <c r="AC378" s="18"/>
      <c r="AD378" s="18"/>
      <c r="AE378" s="16" t="s">
        <v>97</v>
      </c>
      <c r="AF378" s="18"/>
      <c r="AG378" s="18"/>
      <c r="AH378" s="18"/>
    </row>
    <row r="379" s="7" customFormat="true" ht="16.5" hidden="false" customHeight="true" outlineLevel="0" collapsed="false">
      <c r="A379" s="16" t="s">
        <v>97</v>
      </c>
      <c r="B379" s="116" t="s">
        <v>530</v>
      </c>
      <c r="C379" s="19" t="n">
        <v>2009</v>
      </c>
      <c r="D379" s="20" t="s">
        <v>529</v>
      </c>
      <c r="E379" s="18" t="s">
        <v>212</v>
      </c>
      <c r="F379" s="18" t="n">
        <v>17</v>
      </c>
      <c r="G379" s="18" t="n">
        <v>23</v>
      </c>
      <c r="H379" s="20" t="s">
        <v>213</v>
      </c>
      <c r="I379" s="122"/>
      <c r="J379" s="18"/>
      <c r="K379" s="18"/>
      <c r="L379" s="14"/>
      <c r="M379" s="116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 t="n">
        <v>2</v>
      </c>
      <c r="Y379" s="18" t="n">
        <f aca="false">X379*F379</f>
        <v>34</v>
      </c>
      <c r="Z379" s="18" t="n">
        <f aca="false">Y379-AA379</f>
        <v>34</v>
      </c>
      <c r="AA379" s="18"/>
      <c r="AB379" s="18"/>
      <c r="AC379" s="18"/>
      <c r="AD379" s="18"/>
      <c r="AE379" s="16" t="s">
        <v>36</v>
      </c>
      <c r="AF379" s="18"/>
      <c r="AG379" s="18"/>
      <c r="AH379" s="18"/>
    </row>
    <row r="380" s="7" customFormat="true" ht="16.5" hidden="false" customHeight="true" outlineLevel="0" collapsed="false">
      <c r="A380" s="16" t="s">
        <v>97</v>
      </c>
      <c r="B380" s="116" t="s">
        <v>530</v>
      </c>
      <c r="C380" s="19" t="n">
        <v>2009</v>
      </c>
      <c r="D380" s="20" t="s">
        <v>529</v>
      </c>
      <c r="E380" s="18" t="s">
        <v>212</v>
      </c>
      <c r="F380" s="18" t="n">
        <v>17</v>
      </c>
      <c r="G380" s="18" t="n">
        <v>23</v>
      </c>
      <c r="H380" s="20" t="s">
        <v>540</v>
      </c>
      <c r="I380" s="126" t="s">
        <v>540</v>
      </c>
      <c r="J380" s="127" t="s">
        <v>541</v>
      </c>
      <c r="K380" s="127" t="s">
        <v>542</v>
      </c>
      <c r="L380" s="14" t="n">
        <v>35</v>
      </c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 t="n">
        <v>1</v>
      </c>
      <c r="AD380" s="18"/>
      <c r="AE380" s="16" t="s">
        <v>97</v>
      </c>
      <c r="AF380" s="18"/>
      <c r="AG380" s="18"/>
      <c r="AH380" s="18"/>
    </row>
    <row r="381" s="7" customFormat="true" ht="16.5" hidden="false" customHeight="true" outlineLevel="0" collapsed="false">
      <c r="A381" s="16" t="s">
        <v>97</v>
      </c>
      <c r="B381" s="18" t="n">
        <v>10101</v>
      </c>
      <c r="C381" s="18" t="n">
        <v>2010</v>
      </c>
      <c r="D381" s="20" t="s">
        <v>476</v>
      </c>
      <c r="E381" s="18" t="s">
        <v>30</v>
      </c>
      <c r="F381" s="18" t="n">
        <v>8</v>
      </c>
      <c r="G381" s="18" t="n">
        <v>45</v>
      </c>
      <c r="H381" s="20" t="s">
        <v>543</v>
      </c>
      <c r="I381" s="35" t="s">
        <v>544</v>
      </c>
      <c r="J381" s="36" t="s">
        <v>545</v>
      </c>
      <c r="K381" s="18"/>
      <c r="L381" s="14"/>
      <c r="M381" s="128" t="s">
        <v>546</v>
      </c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 t="n">
        <v>4</v>
      </c>
      <c r="Y381" s="18" t="n">
        <f aca="false">X381*F381</f>
        <v>32</v>
      </c>
      <c r="Z381" s="18" t="n">
        <f aca="false">Y381-AA381</f>
        <v>32</v>
      </c>
      <c r="AA381" s="18"/>
      <c r="AB381" s="18"/>
      <c r="AC381" s="18"/>
      <c r="AD381" s="16" t="s">
        <v>35</v>
      </c>
      <c r="AE381" s="16" t="s">
        <v>97</v>
      </c>
      <c r="AF381" s="18"/>
      <c r="AG381" s="18"/>
      <c r="AH381" s="18"/>
    </row>
    <row r="382" s="7" customFormat="true" ht="16.5" hidden="false" customHeight="true" outlineLevel="0" collapsed="false">
      <c r="A382" s="16" t="s">
        <v>97</v>
      </c>
      <c r="B382" s="18" t="n">
        <v>10101</v>
      </c>
      <c r="C382" s="18" t="n">
        <v>2010</v>
      </c>
      <c r="D382" s="20" t="s">
        <v>476</v>
      </c>
      <c r="E382" s="18" t="s">
        <v>30</v>
      </c>
      <c r="F382" s="18" t="n">
        <v>8</v>
      </c>
      <c r="G382" s="18" t="n">
        <v>45</v>
      </c>
      <c r="H382" s="20" t="s">
        <v>547</v>
      </c>
      <c r="I382" s="21" t="s">
        <v>548</v>
      </c>
      <c r="J382" s="16" t="s">
        <v>482</v>
      </c>
      <c r="K382" s="16" t="s">
        <v>549</v>
      </c>
      <c r="L382" s="14" t="n">
        <v>33</v>
      </c>
      <c r="M382" s="116" t="s">
        <v>550</v>
      </c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 t="n">
        <v>4</v>
      </c>
      <c r="Y382" s="18" t="n">
        <f aca="false">X382*F382</f>
        <v>32</v>
      </c>
      <c r="Z382" s="18" t="n">
        <f aca="false">Y382-AA382</f>
        <v>32</v>
      </c>
      <c r="AA382" s="18"/>
      <c r="AB382" s="18"/>
      <c r="AC382" s="18"/>
      <c r="AD382" s="16" t="s">
        <v>43</v>
      </c>
      <c r="AE382" s="16" t="s">
        <v>97</v>
      </c>
      <c r="AF382" s="18"/>
      <c r="AG382" s="18"/>
      <c r="AH382" s="18"/>
    </row>
    <row r="383" s="7" customFormat="true" ht="16.5" hidden="false" customHeight="true" outlineLevel="0" collapsed="false">
      <c r="A383" s="16" t="s">
        <v>97</v>
      </c>
      <c r="B383" s="18" t="n">
        <v>10101</v>
      </c>
      <c r="C383" s="18" t="n">
        <v>2010</v>
      </c>
      <c r="D383" s="20" t="s">
        <v>476</v>
      </c>
      <c r="E383" s="18" t="s">
        <v>30</v>
      </c>
      <c r="F383" s="18" t="n">
        <v>8</v>
      </c>
      <c r="G383" s="18" t="n">
        <v>45</v>
      </c>
      <c r="H383" s="20" t="s">
        <v>551</v>
      </c>
      <c r="I383" s="35" t="s">
        <v>552</v>
      </c>
      <c r="J383" s="36" t="s">
        <v>94</v>
      </c>
      <c r="K383" s="36" t="s">
        <v>553</v>
      </c>
      <c r="L383" s="37" t="n">
        <v>32</v>
      </c>
      <c r="M383" s="38" t="s">
        <v>554</v>
      </c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 t="n">
        <v>4</v>
      </c>
      <c r="Y383" s="18" t="n">
        <f aca="false">X383*F383</f>
        <v>32</v>
      </c>
      <c r="Z383" s="18" t="n">
        <f aca="false">Y383-AA383</f>
        <v>32</v>
      </c>
      <c r="AA383" s="18"/>
      <c r="AB383" s="18"/>
      <c r="AC383" s="18"/>
      <c r="AD383" s="16" t="s">
        <v>43</v>
      </c>
      <c r="AE383" s="16" t="s">
        <v>97</v>
      </c>
      <c r="AF383" s="18"/>
      <c r="AG383" s="18"/>
      <c r="AH383" s="18"/>
    </row>
    <row r="384" s="7" customFormat="true" ht="16.5" hidden="false" customHeight="true" outlineLevel="0" collapsed="false">
      <c r="A384" s="16" t="s">
        <v>97</v>
      </c>
      <c r="B384" s="18" t="n">
        <v>10101</v>
      </c>
      <c r="C384" s="18" t="n">
        <v>2010</v>
      </c>
      <c r="D384" s="20" t="s">
        <v>476</v>
      </c>
      <c r="E384" s="18" t="s">
        <v>30</v>
      </c>
      <c r="F384" s="18" t="n">
        <v>8</v>
      </c>
      <c r="G384" s="18" t="n">
        <v>45</v>
      </c>
      <c r="H384" s="20" t="s">
        <v>555</v>
      </c>
      <c r="I384" s="21" t="s">
        <v>556</v>
      </c>
      <c r="J384" s="16" t="s">
        <v>40</v>
      </c>
      <c r="K384" s="16" t="s">
        <v>557</v>
      </c>
      <c r="L384" s="14" t="n">
        <v>35</v>
      </c>
      <c r="M384" s="116" t="s">
        <v>558</v>
      </c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 t="n">
        <v>4</v>
      </c>
      <c r="Y384" s="18" t="n">
        <f aca="false">X384*F384</f>
        <v>32</v>
      </c>
      <c r="Z384" s="18" t="n">
        <f aca="false">Y384-AA384</f>
        <v>32</v>
      </c>
      <c r="AA384" s="18"/>
      <c r="AB384" s="18"/>
      <c r="AC384" s="18"/>
      <c r="AD384" s="16" t="s">
        <v>43</v>
      </c>
      <c r="AE384" s="16" t="s">
        <v>97</v>
      </c>
      <c r="AF384" s="18"/>
      <c r="AG384" s="18"/>
      <c r="AH384" s="18"/>
    </row>
    <row r="385" s="7" customFormat="true" ht="16.5" hidden="false" customHeight="true" outlineLevel="0" collapsed="false">
      <c r="A385" s="16" t="s">
        <v>97</v>
      </c>
      <c r="B385" s="18" t="n">
        <v>10101</v>
      </c>
      <c r="C385" s="18" t="n">
        <v>2010</v>
      </c>
      <c r="D385" s="20" t="s">
        <v>476</v>
      </c>
      <c r="E385" s="18" t="s">
        <v>30</v>
      </c>
      <c r="F385" s="18" t="n">
        <v>8</v>
      </c>
      <c r="G385" s="18" t="n">
        <v>45</v>
      </c>
      <c r="H385" s="20" t="s">
        <v>61</v>
      </c>
      <c r="I385" s="21" t="s">
        <v>62</v>
      </c>
      <c r="J385" s="18"/>
      <c r="K385" s="18"/>
      <c r="L385" s="14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 t="n">
        <v>2</v>
      </c>
      <c r="Y385" s="18" t="n">
        <f aca="false">F385*X385</f>
        <v>16</v>
      </c>
      <c r="Z385" s="18" t="n">
        <f aca="false">Y385-AA385</f>
        <v>14</v>
      </c>
      <c r="AA385" s="18" t="n">
        <v>2</v>
      </c>
      <c r="AB385" s="18"/>
      <c r="AC385" s="18"/>
      <c r="AD385" s="16" t="s">
        <v>35</v>
      </c>
      <c r="AE385" s="16" t="s">
        <v>63</v>
      </c>
      <c r="AF385" s="18"/>
      <c r="AG385" s="18"/>
      <c r="AH385" s="18"/>
    </row>
    <row r="386" s="7" customFormat="true" ht="16.5" hidden="false" customHeight="true" outlineLevel="0" collapsed="false">
      <c r="A386" s="16" t="s">
        <v>97</v>
      </c>
      <c r="B386" s="18" t="n">
        <v>10101</v>
      </c>
      <c r="C386" s="18" t="n">
        <v>2010</v>
      </c>
      <c r="D386" s="20" t="s">
        <v>476</v>
      </c>
      <c r="E386" s="18" t="s">
        <v>30</v>
      </c>
      <c r="F386" s="18" t="n">
        <v>8</v>
      </c>
      <c r="G386" s="18" t="n">
        <v>45</v>
      </c>
      <c r="H386" s="20" t="s">
        <v>559</v>
      </c>
      <c r="I386" s="59" t="s">
        <v>532</v>
      </c>
      <c r="J386" s="69" t="s">
        <v>40</v>
      </c>
      <c r="K386" s="69" t="s">
        <v>533</v>
      </c>
      <c r="L386" s="61" t="n">
        <v>28</v>
      </c>
      <c r="M386" s="100" t="s">
        <v>534</v>
      </c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 t="n">
        <v>2</v>
      </c>
      <c r="Y386" s="18" t="n">
        <f aca="false">X386*F386</f>
        <v>16</v>
      </c>
      <c r="Z386" s="18" t="n">
        <f aca="false">Y386-AA386</f>
        <v>16</v>
      </c>
      <c r="AA386" s="18"/>
      <c r="AB386" s="18"/>
      <c r="AC386" s="18"/>
      <c r="AD386" s="16" t="s">
        <v>35</v>
      </c>
      <c r="AE386" s="16" t="s">
        <v>97</v>
      </c>
      <c r="AF386" s="18"/>
      <c r="AG386" s="18"/>
      <c r="AH386" s="18"/>
    </row>
    <row r="387" s="7" customFormat="true" ht="16.5" hidden="false" customHeight="true" outlineLevel="0" collapsed="false">
      <c r="A387" s="16" t="s">
        <v>97</v>
      </c>
      <c r="B387" s="18" t="n">
        <v>10101</v>
      </c>
      <c r="C387" s="18" t="n">
        <v>2010</v>
      </c>
      <c r="D387" s="20" t="s">
        <v>476</v>
      </c>
      <c r="E387" s="18" t="s">
        <v>30</v>
      </c>
      <c r="F387" s="18" t="n">
        <v>2</v>
      </c>
      <c r="G387" s="18" t="n">
        <v>45</v>
      </c>
      <c r="H387" s="20" t="s">
        <v>560</v>
      </c>
      <c r="I387" s="126" t="s">
        <v>540</v>
      </c>
      <c r="J387" s="127" t="s">
        <v>541</v>
      </c>
      <c r="K387" s="127" t="s">
        <v>542</v>
      </c>
      <c r="L387" s="81" t="n">
        <v>35</v>
      </c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 t="n">
        <f aca="false">AC387*26</f>
        <v>52</v>
      </c>
      <c r="Z387" s="18"/>
      <c r="AA387" s="18"/>
      <c r="AB387" s="18"/>
      <c r="AC387" s="18" t="n">
        <v>2</v>
      </c>
      <c r="AD387" s="16" t="s">
        <v>35</v>
      </c>
      <c r="AE387" s="16" t="s">
        <v>97</v>
      </c>
      <c r="AF387" s="18"/>
      <c r="AG387" s="18"/>
      <c r="AH387" s="18"/>
    </row>
    <row r="388" s="7" customFormat="true" ht="16.5" hidden="false" customHeight="true" outlineLevel="0" collapsed="false">
      <c r="A388" s="16" t="s">
        <v>97</v>
      </c>
      <c r="B388" s="18" t="n">
        <v>10101</v>
      </c>
      <c r="C388" s="18" t="n">
        <v>2010</v>
      </c>
      <c r="D388" s="20" t="s">
        <v>476</v>
      </c>
      <c r="E388" s="18" t="s">
        <v>30</v>
      </c>
      <c r="F388" s="18" t="n">
        <v>10</v>
      </c>
      <c r="G388" s="18" t="n">
        <v>45</v>
      </c>
      <c r="H388" s="20" t="s">
        <v>209</v>
      </c>
      <c r="I388" s="21" t="s">
        <v>150</v>
      </c>
      <c r="J388" s="18"/>
      <c r="K388" s="18"/>
      <c r="L388" s="14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 t="n">
        <v>10</v>
      </c>
      <c r="AD388" s="16" t="s">
        <v>35</v>
      </c>
      <c r="AE388" s="16" t="s">
        <v>97</v>
      </c>
      <c r="AF388" s="18"/>
      <c r="AG388" s="18"/>
      <c r="AH388" s="18"/>
    </row>
    <row r="389" s="7" customFormat="true" ht="16.5" hidden="false" customHeight="true" outlineLevel="0" collapsed="false">
      <c r="A389" s="16" t="s">
        <v>97</v>
      </c>
      <c r="B389" s="18" t="n">
        <v>10102</v>
      </c>
      <c r="C389" s="18" t="n">
        <v>2010</v>
      </c>
      <c r="D389" s="20" t="s">
        <v>501</v>
      </c>
      <c r="E389" s="18" t="s">
        <v>30</v>
      </c>
      <c r="F389" s="18" t="n">
        <v>7</v>
      </c>
      <c r="G389" s="18" t="n">
        <v>42</v>
      </c>
      <c r="H389" s="20" t="s">
        <v>561</v>
      </c>
      <c r="I389" s="21" t="s">
        <v>561</v>
      </c>
      <c r="J389" s="16" t="s">
        <v>512</v>
      </c>
      <c r="K389" s="16" t="s">
        <v>562</v>
      </c>
      <c r="L389" s="14" t="n">
        <v>32</v>
      </c>
      <c r="M389" s="116" t="s">
        <v>563</v>
      </c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 t="n">
        <v>4</v>
      </c>
      <c r="Y389" s="18" t="n">
        <f aca="false">X389*F389</f>
        <v>28</v>
      </c>
      <c r="Z389" s="18" t="n">
        <f aca="false">Y389-AA389</f>
        <v>28</v>
      </c>
      <c r="AA389" s="18"/>
      <c r="AB389" s="18"/>
      <c r="AC389" s="18"/>
      <c r="AD389" s="16" t="s">
        <v>43</v>
      </c>
      <c r="AE389" s="16" t="s">
        <v>97</v>
      </c>
      <c r="AF389" s="18"/>
      <c r="AG389" s="18"/>
      <c r="AH389" s="18"/>
    </row>
    <row r="390" s="7" customFormat="true" ht="16.5" hidden="false" customHeight="true" outlineLevel="0" collapsed="false">
      <c r="A390" s="16" t="s">
        <v>97</v>
      </c>
      <c r="B390" s="18" t="n">
        <v>10102</v>
      </c>
      <c r="C390" s="18" t="n">
        <v>2010</v>
      </c>
      <c r="D390" s="20" t="s">
        <v>501</v>
      </c>
      <c r="E390" s="18" t="s">
        <v>30</v>
      </c>
      <c r="F390" s="18" t="n">
        <v>7</v>
      </c>
      <c r="G390" s="18" t="n">
        <v>42</v>
      </c>
      <c r="H390" s="20" t="s">
        <v>547</v>
      </c>
      <c r="I390" s="21" t="s">
        <v>548</v>
      </c>
      <c r="J390" s="16" t="s">
        <v>482</v>
      </c>
      <c r="K390" s="16" t="s">
        <v>549</v>
      </c>
      <c r="L390" s="14" t="n">
        <v>33</v>
      </c>
      <c r="M390" s="116" t="s">
        <v>550</v>
      </c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 t="n">
        <v>6</v>
      </c>
      <c r="Y390" s="18" t="n">
        <f aca="false">X390*F390</f>
        <v>42</v>
      </c>
      <c r="Z390" s="18" t="n">
        <f aca="false">Y390-AA390</f>
        <v>42</v>
      </c>
      <c r="AA390" s="18"/>
      <c r="AB390" s="18"/>
      <c r="AC390" s="18"/>
      <c r="AD390" s="16" t="s">
        <v>43</v>
      </c>
      <c r="AE390" s="16" t="s">
        <v>97</v>
      </c>
      <c r="AF390" s="18"/>
      <c r="AG390" s="18"/>
      <c r="AH390" s="18"/>
    </row>
    <row r="391" s="7" customFormat="true" ht="16.5" hidden="false" customHeight="true" outlineLevel="0" collapsed="false">
      <c r="A391" s="16" t="s">
        <v>97</v>
      </c>
      <c r="B391" s="18" t="n">
        <v>10102</v>
      </c>
      <c r="C391" s="18" t="n">
        <v>2010</v>
      </c>
      <c r="D391" s="20" t="s">
        <v>501</v>
      </c>
      <c r="E391" s="18" t="s">
        <v>30</v>
      </c>
      <c r="F391" s="18" t="n">
        <v>7</v>
      </c>
      <c r="G391" s="18" t="n">
        <v>42</v>
      </c>
      <c r="H391" s="20" t="s">
        <v>535</v>
      </c>
      <c r="I391" s="21" t="s">
        <v>536</v>
      </c>
      <c r="J391" s="16" t="s">
        <v>537</v>
      </c>
      <c r="K391" s="16" t="s">
        <v>538</v>
      </c>
      <c r="L391" s="124" t="n">
        <v>28</v>
      </c>
      <c r="M391" s="125" t="s">
        <v>539</v>
      </c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 t="n">
        <v>8</v>
      </c>
      <c r="Y391" s="18" t="n">
        <f aca="false">X391*F391</f>
        <v>56</v>
      </c>
      <c r="Z391" s="18" t="n">
        <f aca="false">Y391-AA391</f>
        <v>56</v>
      </c>
      <c r="AA391" s="18"/>
      <c r="AB391" s="18"/>
      <c r="AC391" s="18"/>
      <c r="AD391" s="16" t="s">
        <v>43</v>
      </c>
      <c r="AE391" s="16" t="s">
        <v>97</v>
      </c>
      <c r="AF391" s="18"/>
      <c r="AG391" s="18"/>
      <c r="AH391" s="18"/>
    </row>
    <row r="392" s="7" customFormat="true" ht="16.5" hidden="false" customHeight="true" outlineLevel="0" collapsed="false">
      <c r="A392" s="16" t="s">
        <v>97</v>
      </c>
      <c r="B392" s="18" t="n">
        <v>10102</v>
      </c>
      <c r="C392" s="18" t="n">
        <v>2010</v>
      </c>
      <c r="D392" s="20" t="s">
        <v>501</v>
      </c>
      <c r="E392" s="18" t="s">
        <v>30</v>
      </c>
      <c r="F392" s="18" t="n">
        <v>7</v>
      </c>
      <c r="G392" s="18" t="n">
        <v>42</v>
      </c>
      <c r="H392" s="20" t="s">
        <v>61</v>
      </c>
      <c r="I392" s="59" t="s">
        <v>62</v>
      </c>
      <c r="J392" s="60"/>
      <c r="K392" s="60"/>
      <c r="L392" s="124"/>
      <c r="M392" s="60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 t="n">
        <v>2</v>
      </c>
      <c r="Y392" s="18" t="n">
        <f aca="false">F392*X392</f>
        <v>14</v>
      </c>
      <c r="Z392" s="18" t="n">
        <f aca="false">Y392-AA392</f>
        <v>12</v>
      </c>
      <c r="AA392" s="18" t="n">
        <v>2</v>
      </c>
      <c r="AB392" s="18"/>
      <c r="AC392" s="18"/>
      <c r="AD392" s="16" t="s">
        <v>35</v>
      </c>
      <c r="AE392" s="16" t="s">
        <v>63</v>
      </c>
      <c r="AF392" s="18"/>
      <c r="AG392" s="18"/>
      <c r="AH392" s="18"/>
    </row>
    <row r="393" s="7" customFormat="true" ht="16.5" hidden="false" customHeight="true" outlineLevel="0" collapsed="false">
      <c r="A393" s="16" t="s">
        <v>97</v>
      </c>
      <c r="B393" s="18" t="n">
        <v>10102</v>
      </c>
      <c r="C393" s="18" t="n">
        <v>2010</v>
      </c>
      <c r="D393" s="20" t="s">
        <v>501</v>
      </c>
      <c r="E393" s="18" t="s">
        <v>30</v>
      </c>
      <c r="F393" s="18" t="n">
        <v>3</v>
      </c>
      <c r="G393" s="18" t="n">
        <v>42</v>
      </c>
      <c r="H393" s="20" t="s">
        <v>564</v>
      </c>
      <c r="I393" s="126" t="s">
        <v>540</v>
      </c>
      <c r="J393" s="127" t="s">
        <v>541</v>
      </c>
      <c r="K393" s="127" t="s">
        <v>542</v>
      </c>
      <c r="L393" s="124" t="n">
        <v>35</v>
      </c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 t="n">
        <f aca="false">AC393*26</f>
        <v>78</v>
      </c>
      <c r="Z393" s="18"/>
      <c r="AA393" s="18"/>
      <c r="AB393" s="18"/>
      <c r="AC393" s="18" t="n">
        <v>3</v>
      </c>
      <c r="AD393" s="16" t="s">
        <v>35</v>
      </c>
      <c r="AE393" s="16" t="s">
        <v>97</v>
      </c>
      <c r="AF393" s="18"/>
      <c r="AG393" s="18"/>
      <c r="AH393" s="18"/>
    </row>
    <row r="394" s="7" customFormat="true" ht="16.5" hidden="false" customHeight="true" outlineLevel="0" collapsed="false">
      <c r="A394" s="16" t="s">
        <v>97</v>
      </c>
      <c r="B394" s="18" t="n">
        <v>10103</v>
      </c>
      <c r="C394" s="18" t="n">
        <v>2010</v>
      </c>
      <c r="D394" s="20" t="s">
        <v>565</v>
      </c>
      <c r="E394" s="18" t="s">
        <v>30</v>
      </c>
      <c r="F394" s="18" t="n">
        <v>3</v>
      </c>
      <c r="G394" s="18" t="n">
        <v>33</v>
      </c>
      <c r="H394" s="20" t="s">
        <v>566</v>
      </c>
      <c r="I394" s="21" t="s">
        <v>567</v>
      </c>
      <c r="J394" s="36" t="s">
        <v>568</v>
      </c>
      <c r="K394" s="18"/>
      <c r="L394" s="14"/>
      <c r="M394" s="116" t="s">
        <v>569</v>
      </c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 t="n">
        <f aca="false">AC394*26</f>
        <v>78</v>
      </c>
      <c r="Z394" s="18"/>
      <c r="AA394" s="18"/>
      <c r="AB394" s="18"/>
      <c r="AC394" s="18" t="n">
        <v>3</v>
      </c>
      <c r="AD394" s="16" t="s">
        <v>35</v>
      </c>
      <c r="AE394" s="16" t="s">
        <v>97</v>
      </c>
      <c r="AF394" s="18"/>
      <c r="AG394" s="18"/>
      <c r="AH394" s="18"/>
    </row>
    <row r="395" s="7" customFormat="true" ht="16.5" hidden="false" customHeight="true" outlineLevel="0" collapsed="false">
      <c r="A395" s="16" t="s">
        <v>97</v>
      </c>
      <c r="B395" s="18" t="n">
        <v>10103</v>
      </c>
      <c r="C395" s="18" t="n">
        <v>2010</v>
      </c>
      <c r="D395" s="20" t="s">
        <v>565</v>
      </c>
      <c r="E395" s="18" t="s">
        <v>30</v>
      </c>
      <c r="F395" s="18" t="n">
        <v>1</v>
      </c>
      <c r="G395" s="18" t="n">
        <v>33</v>
      </c>
      <c r="H395" s="20" t="s">
        <v>570</v>
      </c>
      <c r="I395" s="21" t="s">
        <v>570</v>
      </c>
      <c r="J395" s="16" t="s">
        <v>517</v>
      </c>
      <c r="K395" s="18"/>
      <c r="L395" s="14"/>
      <c r="M395" s="116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 t="n">
        <f aca="false">AC395*26</f>
        <v>26</v>
      </c>
      <c r="Z395" s="18"/>
      <c r="AA395" s="18"/>
      <c r="AB395" s="18"/>
      <c r="AC395" s="18" t="n">
        <v>1</v>
      </c>
      <c r="AD395" s="16" t="s">
        <v>35</v>
      </c>
      <c r="AE395" s="16" t="s">
        <v>97</v>
      </c>
      <c r="AF395" s="18"/>
      <c r="AG395" s="18"/>
      <c r="AH395" s="18"/>
    </row>
    <row r="396" s="7" customFormat="true" ht="16.5" hidden="false" customHeight="true" outlineLevel="0" collapsed="false">
      <c r="A396" s="16" t="s">
        <v>97</v>
      </c>
      <c r="B396" s="18" t="n">
        <v>10103</v>
      </c>
      <c r="C396" s="18" t="n">
        <v>2010</v>
      </c>
      <c r="D396" s="20" t="s">
        <v>565</v>
      </c>
      <c r="E396" s="18" t="s">
        <v>30</v>
      </c>
      <c r="F396" s="18" t="n">
        <v>3</v>
      </c>
      <c r="G396" s="18" t="n">
        <v>33</v>
      </c>
      <c r="H396" s="20" t="s">
        <v>571</v>
      </c>
      <c r="I396" s="21" t="s">
        <v>524</v>
      </c>
      <c r="J396" s="16" t="s">
        <v>120</v>
      </c>
      <c r="K396" s="18"/>
      <c r="L396" s="14" t="n">
        <v>27</v>
      </c>
      <c r="M396" s="116" t="s">
        <v>525</v>
      </c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 t="n">
        <f aca="false">AC396*26</f>
        <v>78</v>
      </c>
      <c r="Z396" s="18"/>
      <c r="AA396" s="18"/>
      <c r="AB396" s="18"/>
      <c r="AC396" s="18" t="n">
        <v>3</v>
      </c>
      <c r="AD396" s="16" t="s">
        <v>35</v>
      </c>
      <c r="AE396" s="16" t="s">
        <v>97</v>
      </c>
      <c r="AF396" s="18"/>
      <c r="AG396" s="18"/>
      <c r="AH396" s="18"/>
    </row>
    <row r="397" s="7" customFormat="true" ht="16.5" hidden="false" customHeight="true" outlineLevel="0" collapsed="false">
      <c r="A397" s="16" t="s">
        <v>97</v>
      </c>
      <c r="B397" s="18" t="n">
        <v>10103</v>
      </c>
      <c r="C397" s="18" t="n">
        <v>2010</v>
      </c>
      <c r="D397" s="20" t="s">
        <v>565</v>
      </c>
      <c r="E397" s="18" t="s">
        <v>30</v>
      </c>
      <c r="F397" s="18" t="n">
        <v>3</v>
      </c>
      <c r="G397" s="18" t="n">
        <v>33</v>
      </c>
      <c r="H397" s="20" t="s">
        <v>572</v>
      </c>
      <c r="I397" s="126" t="s">
        <v>573</v>
      </c>
      <c r="J397" s="127" t="s">
        <v>568</v>
      </c>
      <c r="K397" s="129"/>
      <c r="L397" s="14"/>
      <c r="M397" s="116" t="s">
        <v>574</v>
      </c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 t="n">
        <f aca="false">AC397*26</f>
        <v>78</v>
      </c>
      <c r="Z397" s="18"/>
      <c r="AA397" s="18"/>
      <c r="AB397" s="18"/>
      <c r="AC397" s="18" t="n">
        <v>3</v>
      </c>
      <c r="AD397" s="16" t="s">
        <v>35</v>
      </c>
      <c r="AE397" s="16" t="s">
        <v>97</v>
      </c>
      <c r="AF397" s="18"/>
      <c r="AG397" s="18"/>
      <c r="AH397" s="18"/>
    </row>
    <row r="398" s="7" customFormat="true" ht="16.5" hidden="false" customHeight="true" outlineLevel="0" collapsed="false">
      <c r="A398" s="16" t="s">
        <v>97</v>
      </c>
      <c r="B398" s="18" t="n">
        <v>10116</v>
      </c>
      <c r="C398" s="18" t="n">
        <v>2010</v>
      </c>
      <c r="D398" s="20" t="s">
        <v>575</v>
      </c>
      <c r="E398" s="18" t="s">
        <v>30</v>
      </c>
      <c r="F398" s="18" t="n">
        <v>7</v>
      </c>
      <c r="G398" s="18" t="n">
        <v>43</v>
      </c>
      <c r="H398" s="20" t="s">
        <v>561</v>
      </c>
      <c r="I398" s="21" t="s">
        <v>561</v>
      </c>
      <c r="J398" s="16" t="s">
        <v>512</v>
      </c>
      <c r="K398" s="16" t="s">
        <v>562</v>
      </c>
      <c r="L398" s="14" t="n">
        <v>32</v>
      </c>
      <c r="M398" s="116" t="s">
        <v>563</v>
      </c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 t="n">
        <v>4</v>
      </c>
      <c r="Y398" s="18" t="n">
        <f aca="false">X398*F398</f>
        <v>28</v>
      </c>
      <c r="Z398" s="18" t="n">
        <f aca="false">Y398-AA398</f>
        <v>28</v>
      </c>
      <c r="AA398" s="18"/>
      <c r="AB398" s="18"/>
      <c r="AC398" s="18"/>
      <c r="AD398" s="16" t="s">
        <v>43</v>
      </c>
      <c r="AE398" s="16" t="s">
        <v>97</v>
      </c>
      <c r="AF398" s="18"/>
      <c r="AG398" s="18"/>
      <c r="AH398" s="18"/>
    </row>
    <row r="399" s="7" customFormat="true" ht="16.5" hidden="false" customHeight="true" outlineLevel="0" collapsed="false">
      <c r="A399" s="16" t="s">
        <v>97</v>
      </c>
      <c r="B399" s="18" t="n">
        <v>10116</v>
      </c>
      <c r="C399" s="18" t="n">
        <v>2010</v>
      </c>
      <c r="D399" s="20" t="s">
        <v>575</v>
      </c>
      <c r="E399" s="18" t="s">
        <v>30</v>
      </c>
      <c r="F399" s="18" t="n">
        <v>7</v>
      </c>
      <c r="G399" s="18" t="n">
        <v>43</v>
      </c>
      <c r="H399" s="20" t="s">
        <v>576</v>
      </c>
      <c r="I399" s="21" t="s">
        <v>577</v>
      </c>
      <c r="J399" s="16" t="s">
        <v>40</v>
      </c>
      <c r="K399" s="16" t="s">
        <v>578</v>
      </c>
      <c r="L399" s="61" t="n">
        <v>49</v>
      </c>
      <c r="M399" s="18" t="n">
        <v>9787305087639</v>
      </c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 t="n">
        <v>6</v>
      </c>
      <c r="Y399" s="18" t="n">
        <f aca="false">X399*F399</f>
        <v>42</v>
      </c>
      <c r="Z399" s="18" t="n">
        <f aca="false">Y399-AA399</f>
        <v>42</v>
      </c>
      <c r="AA399" s="18"/>
      <c r="AB399" s="18"/>
      <c r="AC399" s="18"/>
      <c r="AD399" s="16" t="s">
        <v>43</v>
      </c>
      <c r="AE399" s="16" t="s">
        <v>97</v>
      </c>
      <c r="AF399" s="18"/>
      <c r="AG399" s="18"/>
      <c r="AH399" s="18"/>
    </row>
    <row r="400" s="7" customFormat="true" ht="16.5" hidden="false" customHeight="true" outlineLevel="0" collapsed="false">
      <c r="A400" s="16" t="s">
        <v>97</v>
      </c>
      <c r="B400" s="18" t="n">
        <v>10116</v>
      </c>
      <c r="C400" s="18" t="n">
        <v>2010</v>
      </c>
      <c r="D400" s="20" t="s">
        <v>575</v>
      </c>
      <c r="E400" s="18" t="s">
        <v>30</v>
      </c>
      <c r="F400" s="18" t="n">
        <v>7</v>
      </c>
      <c r="G400" s="18" t="n">
        <v>43</v>
      </c>
      <c r="H400" s="20" t="s">
        <v>481</v>
      </c>
      <c r="I400" s="21" t="s">
        <v>481</v>
      </c>
      <c r="J400" s="16" t="s">
        <v>482</v>
      </c>
      <c r="K400" s="16" t="s">
        <v>483</v>
      </c>
      <c r="L400" s="14" t="n">
        <v>35</v>
      </c>
      <c r="M400" s="116" t="s">
        <v>484</v>
      </c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 t="n">
        <v>8</v>
      </c>
      <c r="Y400" s="18" t="n">
        <f aca="false">X400*F400</f>
        <v>56</v>
      </c>
      <c r="Z400" s="18" t="n">
        <f aca="false">Y400-AA400</f>
        <v>56</v>
      </c>
      <c r="AA400" s="18"/>
      <c r="AB400" s="18"/>
      <c r="AC400" s="18"/>
      <c r="AD400" s="16" t="s">
        <v>43</v>
      </c>
      <c r="AE400" s="16" t="s">
        <v>97</v>
      </c>
      <c r="AF400" s="18"/>
      <c r="AG400" s="18"/>
      <c r="AH400" s="18"/>
    </row>
    <row r="401" s="7" customFormat="true" ht="16.5" hidden="false" customHeight="true" outlineLevel="0" collapsed="false">
      <c r="A401" s="16" t="s">
        <v>97</v>
      </c>
      <c r="B401" s="18" t="n">
        <v>10116</v>
      </c>
      <c r="C401" s="18" t="n">
        <v>2010</v>
      </c>
      <c r="D401" s="20" t="s">
        <v>575</v>
      </c>
      <c r="E401" s="18" t="s">
        <v>30</v>
      </c>
      <c r="F401" s="18" t="n">
        <v>7</v>
      </c>
      <c r="G401" s="18" t="n">
        <v>43</v>
      </c>
      <c r="H401" s="20" t="s">
        <v>61</v>
      </c>
      <c r="I401" s="21" t="s">
        <v>62</v>
      </c>
      <c r="J401" s="18"/>
      <c r="K401" s="18"/>
      <c r="L401" s="14"/>
      <c r="M401" s="116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 t="n">
        <v>2</v>
      </c>
      <c r="Y401" s="18" t="n">
        <f aca="false">F401*X401</f>
        <v>14</v>
      </c>
      <c r="Z401" s="18" t="n">
        <f aca="false">Y401-AA401</f>
        <v>12</v>
      </c>
      <c r="AA401" s="18" t="n">
        <v>2</v>
      </c>
      <c r="AB401" s="18"/>
      <c r="AC401" s="18"/>
      <c r="AD401" s="16" t="s">
        <v>35</v>
      </c>
      <c r="AE401" s="16" t="s">
        <v>63</v>
      </c>
      <c r="AF401" s="18"/>
      <c r="AG401" s="18"/>
      <c r="AH401" s="18"/>
    </row>
    <row r="402" s="7" customFormat="true" ht="16.5" hidden="false" customHeight="true" outlineLevel="0" collapsed="false">
      <c r="A402" s="16" t="s">
        <v>97</v>
      </c>
      <c r="B402" s="18" t="n">
        <v>10116</v>
      </c>
      <c r="C402" s="18" t="n">
        <v>2010</v>
      </c>
      <c r="D402" s="20" t="s">
        <v>575</v>
      </c>
      <c r="E402" s="18" t="s">
        <v>30</v>
      </c>
      <c r="F402" s="18" t="n">
        <v>3</v>
      </c>
      <c r="G402" s="18" t="n">
        <v>43</v>
      </c>
      <c r="H402" s="20" t="s">
        <v>564</v>
      </c>
      <c r="I402" s="126" t="s">
        <v>540</v>
      </c>
      <c r="J402" s="127" t="s">
        <v>541</v>
      </c>
      <c r="K402" s="127" t="s">
        <v>542</v>
      </c>
      <c r="L402" s="14" t="n">
        <v>35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 t="n">
        <f aca="false">AC402*26</f>
        <v>78</v>
      </c>
      <c r="Z402" s="18"/>
      <c r="AA402" s="18"/>
      <c r="AB402" s="18"/>
      <c r="AC402" s="18" t="n">
        <v>3</v>
      </c>
      <c r="AD402" s="16" t="s">
        <v>35</v>
      </c>
      <c r="AE402" s="16" t="s">
        <v>97</v>
      </c>
      <c r="AF402" s="18"/>
      <c r="AG402" s="18"/>
      <c r="AH402" s="18"/>
    </row>
    <row r="403" s="7" customFormat="true" ht="16.5" hidden="false" customHeight="true" outlineLevel="0" collapsed="false">
      <c r="A403" s="16" t="s">
        <v>97</v>
      </c>
      <c r="B403" s="18" t="n">
        <v>10201</v>
      </c>
      <c r="C403" s="19" t="n">
        <v>2010</v>
      </c>
      <c r="D403" s="20" t="s">
        <v>529</v>
      </c>
      <c r="E403" s="18" t="s">
        <v>212</v>
      </c>
      <c r="F403" s="18" t="n">
        <v>16</v>
      </c>
      <c r="G403" s="18" t="n">
        <v>26</v>
      </c>
      <c r="H403" s="20" t="s">
        <v>540</v>
      </c>
      <c r="I403" s="126" t="s">
        <v>540</v>
      </c>
      <c r="J403" s="127" t="s">
        <v>541</v>
      </c>
      <c r="K403" s="127" t="s">
        <v>542</v>
      </c>
      <c r="L403" s="81" t="n">
        <v>35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 t="n">
        <f aca="false">AC403*26</f>
        <v>26</v>
      </c>
      <c r="Z403" s="18"/>
      <c r="AA403" s="18"/>
      <c r="AB403" s="18"/>
      <c r="AC403" s="18" t="n">
        <v>1</v>
      </c>
      <c r="AD403" s="16" t="s">
        <v>35</v>
      </c>
      <c r="AE403" s="16" t="s">
        <v>97</v>
      </c>
      <c r="AF403" s="18"/>
      <c r="AG403" s="18"/>
      <c r="AH403" s="18"/>
    </row>
    <row r="404" s="7" customFormat="true" ht="16.5" hidden="false" customHeight="true" outlineLevel="0" collapsed="false">
      <c r="A404" s="16" t="s">
        <v>97</v>
      </c>
      <c r="B404" s="18" t="n">
        <v>10201</v>
      </c>
      <c r="C404" s="19" t="n">
        <v>2010</v>
      </c>
      <c r="D404" s="20" t="s">
        <v>529</v>
      </c>
      <c r="E404" s="18" t="s">
        <v>212</v>
      </c>
      <c r="F404" s="18" t="n">
        <v>16</v>
      </c>
      <c r="G404" s="18" t="n">
        <v>26</v>
      </c>
      <c r="H404" s="20" t="s">
        <v>431</v>
      </c>
      <c r="I404" s="21" t="s">
        <v>432</v>
      </c>
      <c r="J404" s="16" t="s">
        <v>258</v>
      </c>
      <c r="K404" s="18"/>
      <c r="L404" s="73" t="n">
        <v>23</v>
      </c>
      <c r="M404" s="74" t="s">
        <v>259</v>
      </c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 t="n">
        <v>4</v>
      </c>
      <c r="Y404" s="18" t="n">
        <f aca="false">X404*F404</f>
        <v>64</v>
      </c>
      <c r="Z404" s="18" t="n">
        <f aca="false">Y404-AA404</f>
        <v>64</v>
      </c>
      <c r="AA404" s="18"/>
      <c r="AB404" s="18"/>
      <c r="AC404" s="18"/>
      <c r="AD404" s="16" t="s">
        <v>35</v>
      </c>
      <c r="AE404" s="69" t="s">
        <v>36</v>
      </c>
      <c r="AF404" s="18"/>
      <c r="AG404" s="18"/>
      <c r="AH404" s="18"/>
    </row>
    <row r="405" s="7" customFormat="true" ht="16.5" hidden="false" customHeight="true" outlineLevel="0" collapsed="false">
      <c r="A405" s="16" t="s">
        <v>97</v>
      </c>
      <c r="B405" s="18" t="n">
        <v>10201</v>
      </c>
      <c r="C405" s="19" t="n">
        <v>2010</v>
      </c>
      <c r="D405" s="20" t="s">
        <v>529</v>
      </c>
      <c r="E405" s="18" t="s">
        <v>212</v>
      </c>
      <c r="F405" s="18" t="n">
        <v>16</v>
      </c>
      <c r="G405" s="18" t="n">
        <v>26</v>
      </c>
      <c r="H405" s="20" t="s">
        <v>251</v>
      </c>
      <c r="I405" s="80" t="s">
        <v>433</v>
      </c>
      <c r="J405" s="68" t="s">
        <v>275</v>
      </c>
      <c r="K405" s="68" t="s">
        <v>434</v>
      </c>
      <c r="L405" s="76" t="n">
        <v>30.6</v>
      </c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 t="n">
        <v>4</v>
      </c>
      <c r="Y405" s="18" t="n">
        <f aca="false">X405*F405</f>
        <v>64</v>
      </c>
      <c r="Z405" s="18" t="n">
        <f aca="false">Y405-AA405</f>
        <v>64</v>
      </c>
      <c r="AA405" s="18"/>
      <c r="AB405" s="18"/>
      <c r="AC405" s="18"/>
      <c r="AD405" s="16" t="s">
        <v>35</v>
      </c>
      <c r="AE405" s="16" t="s">
        <v>97</v>
      </c>
      <c r="AF405" s="18"/>
      <c r="AG405" s="18"/>
      <c r="AH405" s="18"/>
    </row>
    <row r="406" s="7" customFormat="true" ht="16.5" hidden="false" customHeight="true" outlineLevel="0" collapsed="false">
      <c r="A406" s="16" t="s">
        <v>97</v>
      </c>
      <c r="B406" s="18" t="n">
        <v>10201</v>
      </c>
      <c r="C406" s="19" t="n">
        <v>2010</v>
      </c>
      <c r="D406" s="20" t="s">
        <v>529</v>
      </c>
      <c r="E406" s="18" t="s">
        <v>212</v>
      </c>
      <c r="F406" s="18" t="n">
        <v>16</v>
      </c>
      <c r="G406" s="18" t="n">
        <v>26</v>
      </c>
      <c r="H406" s="20" t="s">
        <v>213</v>
      </c>
      <c r="I406" s="59" t="s">
        <v>108</v>
      </c>
      <c r="J406" s="18"/>
      <c r="K406" s="18"/>
      <c r="L406" s="14"/>
      <c r="M406" s="22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 t="n">
        <v>2</v>
      </c>
      <c r="Y406" s="18" t="n">
        <f aca="false">X406*F406</f>
        <v>32</v>
      </c>
      <c r="Z406" s="18" t="n">
        <f aca="false">Y406-AA406</f>
        <v>32</v>
      </c>
      <c r="AA406" s="18"/>
      <c r="AB406" s="18"/>
      <c r="AC406" s="18"/>
      <c r="AD406" s="16" t="s">
        <v>214</v>
      </c>
      <c r="AE406" s="16" t="s">
        <v>36</v>
      </c>
      <c r="AF406" s="18"/>
      <c r="AG406" s="18"/>
      <c r="AH406" s="18"/>
    </row>
    <row r="407" s="7" customFormat="true" ht="16.5" hidden="false" customHeight="true" outlineLevel="0" collapsed="false">
      <c r="A407" s="16" t="s">
        <v>97</v>
      </c>
      <c r="B407" s="18" t="n">
        <v>10201</v>
      </c>
      <c r="C407" s="19" t="n">
        <v>2010</v>
      </c>
      <c r="D407" s="20" t="s">
        <v>529</v>
      </c>
      <c r="E407" s="18" t="s">
        <v>212</v>
      </c>
      <c r="F407" s="18" t="n">
        <v>16</v>
      </c>
      <c r="G407" s="18" t="n">
        <v>26</v>
      </c>
      <c r="H407" s="20" t="s">
        <v>481</v>
      </c>
      <c r="I407" s="21" t="s">
        <v>481</v>
      </c>
      <c r="J407" s="16" t="s">
        <v>482</v>
      </c>
      <c r="K407" s="16" t="s">
        <v>483</v>
      </c>
      <c r="L407" s="14" t="n">
        <v>35</v>
      </c>
      <c r="M407" s="116" t="s">
        <v>484</v>
      </c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 t="n">
        <v>6</v>
      </c>
      <c r="Y407" s="18" t="n">
        <f aca="false">X407*F407</f>
        <v>96</v>
      </c>
      <c r="Z407" s="18" t="n">
        <f aca="false">Y407-AA407</f>
        <v>96</v>
      </c>
      <c r="AA407" s="18"/>
      <c r="AB407" s="18"/>
      <c r="AC407" s="18"/>
      <c r="AD407" s="16" t="s">
        <v>43</v>
      </c>
      <c r="AE407" s="16" t="s">
        <v>97</v>
      </c>
      <c r="AF407" s="18"/>
      <c r="AG407" s="18"/>
      <c r="AH407" s="18"/>
    </row>
    <row r="408" s="7" customFormat="true" ht="16.5" hidden="false" customHeight="true" outlineLevel="0" collapsed="false">
      <c r="A408" s="16" t="s">
        <v>97</v>
      </c>
      <c r="B408" s="18" t="n">
        <v>10201</v>
      </c>
      <c r="C408" s="19" t="n">
        <v>2010</v>
      </c>
      <c r="D408" s="20" t="s">
        <v>529</v>
      </c>
      <c r="E408" s="18" t="s">
        <v>212</v>
      </c>
      <c r="F408" s="18" t="n">
        <v>16</v>
      </c>
      <c r="G408" s="18" t="n">
        <v>26</v>
      </c>
      <c r="H408" s="20" t="s">
        <v>579</v>
      </c>
      <c r="I408" s="35" t="s">
        <v>486</v>
      </c>
      <c r="J408" s="36" t="s">
        <v>94</v>
      </c>
      <c r="K408" s="36" t="s">
        <v>487</v>
      </c>
      <c r="L408" s="37" t="n">
        <v>48.8</v>
      </c>
      <c r="M408" s="38" t="s">
        <v>488</v>
      </c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 t="n">
        <v>6</v>
      </c>
      <c r="Y408" s="18" t="n">
        <f aca="false">X408*F408</f>
        <v>96</v>
      </c>
      <c r="Z408" s="18" t="n">
        <f aca="false">Y408-AA408</f>
        <v>96</v>
      </c>
      <c r="AA408" s="18"/>
      <c r="AB408" s="18"/>
      <c r="AC408" s="18"/>
      <c r="AD408" s="16" t="s">
        <v>43</v>
      </c>
      <c r="AE408" s="16" t="s">
        <v>97</v>
      </c>
      <c r="AF408" s="18"/>
      <c r="AG408" s="18"/>
      <c r="AH408" s="18"/>
    </row>
    <row r="409" s="7" customFormat="true" ht="16.5" hidden="false" customHeight="true" outlineLevel="0" collapsed="false">
      <c r="A409" s="16" t="s">
        <v>97</v>
      </c>
      <c r="B409" s="18" t="n">
        <v>10201</v>
      </c>
      <c r="C409" s="19" t="n">
        <v>2010</v>
      </c>
      <c r="D409" s="20" t="s">
        <v>529</v>
      </c>
      <c r="E409" s="18" t="s">
        <v>212</v>
      </c>
      <c r="F409" s="18" t="n">
        <v>16</v>
      </c>
      <c r="G409" s="18" t="n">
        <v>26</v>
      </c>
      <c r="H409" s="20" t="s">
        <v>580</v>
      </c>
      <c r="I409" s="59" t="s">
        <v>532</v>
      </c>
      <c r="J409" s="69" t="s">
        <v>40</v>
      </c>
      <c r="K409" s="69" t="s">
        <v>533</v>
      </c>
      <c r="L409" s="61" t="n">
        <v>28</v>
      </c>
      <c r="M409" s="100" t="s">
        <v>534</v>
      </c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 t="n">
        <v>2</v>
      </c>
      <c r="Y409" s="18" t="n">
        <f aca="false">X409*F409</f>
        <v>32</v>
      </c>
      <c r="Z409" s="18" t="n">
        <f aca="false">Y409-AA409</f>
        <v>32</v>
      </c>
      <c r="AA409" s="18"/>
      <c r="AB409" s="18"/>
      <c r="AC409" s="18"/>
      <c r="AD409" s="16" t="s">
        <v>35</v>
      </c>
      <c r="AE409" s="16" t="s">
        <v>97</v>
      </c>
      <c r="AF409" s="18"/>
      <c r="AG409" s="18"/>
      <c r="AH409" s="18"/>
    </row>
    <row r="410" s="7" customFormat="true" ht="16.5" hidden="false" customHeight="true" outlineLevel="0" collapsed="false">
      <c r="A410" s="16" t="s">
        <v>97</v>
      </c>
      <c r="B410" s="18" t="n">
        <v>10201</v>
      </c>
      <c r="C410" s="19" t="n">
        <v>2010</v>
      </c>
      <c r="D410" s="20" t="s">
        <v>529</v>
      </c>
      <c r="E410" s="18" t="s">
        <v>212</v>
      </c>
      <c r="F410" s="18" t="n">
        <v>16</v>
      </c>
      <c r="G410" s="18" t="n">
        <v>26</v>
      </c>
      <c r="H410" s="20" t="s">
        <v>581</v>
      </c>
      <c r="I410" s="35" t="s">
        <v>582</v>
      </c>
      <c r="J410" s="36" t="s">
        <v>583</v>
      </c>
      <c r="K410" s="36" t="s">
        <v>584</v>
      </c>
      <c r="L410" s="37" t="n">
        <v>32</v>
      </c>
      <c r="M410" s="130" t="s">
        <v>585</v>
      </c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 t="n">
        <v>4</v>
      </c>
      <c r="Y410" s="18" t="n">
        <f aca="false">X410*F410</f>
        <v>64</v>
      </c>
      <c r="Z410" s="18" t="n">
        <f aca="false">Y410-AA410</f>
        <v>64</v>
      </c>
      <c r="AA410" s="18"/>
      <c r="AB410" s="18"/>
      <c r="AC410" s="18"/>
      <c r="AD410" s="16" t="s">
        <v>35</v>
      </c>
      <c r="AE410" s="16" t="s">
        <v>97</v>
      </c>
      <c r="AF410" s="18"/>
      <c r="AG410" s="18"/>
      <c r="AH410" s="18"/>
    </row>
    <row r="411" s="7" customFormat="true" ht="16.5" hidden="false" customHeight="true" outlineLevel="0" collapsed="false">
      <c r="A411" s="16" t="s">
        <v>97</v>
      </c>
      <c r="B411" s="18" t="s">
        <v>586</v>
      </c>
      <c r="C411" s="19" t="n">
        <v>2011</v>
      </c>
      <c r="D411" s="20" t="s">
        <v>529</v>
      </c>
      <c r="E411" s="18" t="s">
        <v>212</v>
      </c>
      <c r="F411" s="18" t="n">
        <v>17</v>
      </c>
      <c r="G411" s="18" t="n">
        <v>36</v>
      </c>
      <c r="H411" s="20" t="s">
        <v>531</v>
      </c>
      <c r="I411" s="59" t="s">
        <v>532</v>
      </c>
      <c r="J411" s="69" t="s">
        <v>40</v>
      </c>
      <c r="K411" s="69" t="s">
        <v>533</v>
      </c>
      <c r="L411" s="61" t="n">
        <v>28</v>
      </c>
      <c r="M411" s="100" t="s">
        <v>534</v>
      </c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 t="n">
        <v>4</v>
      </c>
      <c r="Y411" s="18" t="n">
        <f aca="false">X411*F411</f>
        <v>68</v>
      </c>
      <c r="Z411" s="18" t="n">
        <f aca="false">Y411-AA411</f>
        <v>68</v>
      </c>
      <c r="AA411" s="18"/>
      <c r="AB411" s="18"/>
      <c r="AC411" s="18"/>
      <c r="AD411" s="16" t="s">
        <v>43</v>
      </c>
      <c r="AE411" s="16" t="s">
        <v>97</v>
      </c>
      <c r="AF411" s="18"/>
      <c r="AG411" s="18"/>
      <c r="AH411" s="18"/>
    </row>
    <row r="412" s="7" customFormat="true" ht="16.5" hidden="false" customHeight="true" outlineLevel="0" collapsed="false">
      <c r="A412" s="16" t="s">
        <v>97</v>
      </c>
      <c r="B412" s="18" t="s">
        <v>586</v>
      </c>
      <c r="C412" s="19" t="n">
        <v>2011</v>
      </c>
      <c r="D412" s="20" t="s">
        <v>529</v>
      </c>
      <c r="E412" s="18" t="s">
        <v>212</v>
      </c>
      <c r="F412" s="18" t="n">
        <v>17</v>
      </c>
      <c r="G412" s="18" t="n">
        <v>36</v>
      </c>
      <c r="H412" s="20" t="s">
        <v>587</v>
      </c>
      <c r="I412" s="21" t="s">
        <v>587</v>
      </c>
      <c r="J412" s="16" t="s">
        <v>40</v>
      </c>
      <c r="K412" s="16" t="s">
        <v>588</v>
      </c>
      <c r="L412" s="14" t="n">
        <v>29</v>
      </c>
      <c r="M412" s="116" t="s">
        <v>589</v>
      </c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 t="n">
        <v>4</v>
      </c>
      <c r="Y412" s="18" t="n">
        <f aca="false">X412*F412</f>
        <v>68</v>
      </c>
      <c r="Z412" s="18" t="n">
        <f aca="false">Y412-AA412</f>
        <v>68</v>
      </c>
      <c r="AA412" s="18"/>
      <c r="AB412" s="18"/>
      <c r="AC412" s="18"/>
      <c r="AD412" s="16" t="s">
        <v>43</v>
      </c>
      <c r="AE412" s="16" t="s">
        <v>97</v>
      </c>
      <c r="AF412" s="18"/>
      <c r="AG412" s="18"/>
      <c r="AH412" s="18"/>
    </row>
    <row r="413" s="7" customFormat="true" ht="16.5" hidden="false" customHeight="true" outlineLevel="0" collapsed="false">
      <c r="A413" s="16" t="s">
        <v>97</v>
      </c>
      <c r="B413" s="18" t="s">
        <v>586</v>
      </c>
      <c r="C413" s="19" t="n">
        <v>2011</v>
      </c>
      <c r="D413" s="20" t="s">
        <v>529</v>
      </c>
      <c r="E413" s="18" t="s">
        <v>212</v>
      </c>
      <c r="F413" s="18" t="n">
        <v>17</v>
      </c>
      <c r="G413" s="18" t="n">
        <v>36</v>
      </c>
      <c r="H413" s="20" t="s">
        <v>251</v>
      </c>
      <c r="I413" s="80" t="s">
        <v>433</v>
      </c>
      <c r="J413" s="68" t="s">
        <v>275</v>
      </c>
      <c r="K413" s="68" t="s">
        <v>434</v>
      </c>
      <c r="L413" s="76" t="n">
        <v>30.6</v>
      </c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 t="n">
        <v>4</v>
      </c>
      <c r="Y413" s="18" t="n">
        <f aca="false">X413*F413</f>
        <v>68</v>
      </c>
      <c r="Z413" s="18" t="n">
        <f aca="false">Y413-AA413</f>
        <v>68</v>
      </c>
      <c r="AA413" s="18"/>
      <c r="AB413" s="18"/>
      <c r="AC413" s="18"/>
      <c r="AD413" s="16" t="s">
        <v>43</v>
      </c>
      <c r="AE413" s="16" t="s">
        <v>97</v>
      </c>
      <c r="AF413" s="18"/>
      <c r="AG413" s="18"/>
      <c r="AH413" s="18"/>
    </row>
    <row r="414" s="7" customFormat="true" ht="16.5" hidden="false" customHeight="true" outlineLevel="0" collapsed="false">
      <c r="A414" s="16" t="s">
        <v>97</v>
      </c>
      <c r="B414" s="18" t="s">
        <v>586</v>
      </c>
      <c r="C414" s="19" t="n">
        <v>2011</v>
      </c>
      <c r="D414" s="20" t="s">
        <v>529</v>
      </c>
      <c r="E414" s="18" t="s">
        <v>212</v>
      </c>
      <c r="F414" s="18" t="n">
        <v>17</v>
      </c>
      <c r="G414" s="18" t="n">
        <v>36</v>
      </c>
      <c r="H414" s="20" t="s">
        <v>213</v>
      </c>
      <c r="I414" s="59" t="s">
        <v>108</v>
      </c>
      <c r="J414" s="18"/>
      <c r="K414" s="18"/>
      <c r="L414" s="14"/>
      <c r="M414" s="22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 t="n">
        <v>2</v>
      </c>
      <c r="Y414" s="18" t="n">
        <f aca="false">X414*F414</f>
        <v>34</v>
      </c>
      <c r="Z414" s="18" t="n">
        <f aca="false">Y414-AA414</f>
        <v>34</v>
      </c>
      <c r="AA414" s="18"/>
      <c r="AB414" s="18"/>
      <c r="AC414" s="18"/>
      <c r="AD414" s="16" t="s">
        <v>214</v>
      </c>
      <c r="AE414" s="16" t="s">
        <v>36</v>
      </c>
      <c r="AF414" s="18"/>
      <c r="AG414" s="18"/>
      <c r="AH414" s="18"/>
    </row>
    <row r="415" s="7" customFormat="true" ht="16.5" hidden="false" customHeight="true" outlineLevel="0" collapsed="false">
      <c r="A415" s="16" t="s">
        <v>97</v>
      </c>
      <c r="B415" s="18" t="s">
        <v>586</v>
      </c>
      <c r="C415" s="19" t="n">
        <v>2011</v>
      </c>
      <c r="D415" s="20" t="s">
        <v>529</v>
      </c>
      <c r="E415" s="18" t="s">
        <v>212</v>
      </c>
      <c r="F415" s="18" t="n">
        <v>17</v>
      </c>
      <c r="G415" s="18" t="n">
        <v>36</v>
      </c>
      <c r="H415" s="20" t="s">
        <v>92</v>
      </c>
      <c r="I415" s="35" t="s">
        <v>93</v>
      </c>
      <c r="J415" s="36" t="s">
        <v>94</v>
      </c>
      <c r="K415" s="36" t="s">
        <v>95</v>
      </c>
      <c r="L415" s="37" t="n">
        <v>32</v>
      </c>
      <c r="M415" s="38" t="s">
        <v>96</v>
      </c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 t="n">
        <v>4</v>
      </c>
      <c r="Y415" s="18" t="n">
        <f aca="false">X415*F415</f>
        <v>68</v>
      </c>
      <c r="Z415" s="18" t="n">
        <f aca="false">Y415-AA415</f>
        <v>68</v>
      </c>
      <c r="AA415" s="18"/>
      <c r="AB415" s="18"/>
      <c r="AC415" s="18"/>
      <c r="AD415" s="16" t="s">
        <v>35</v>
      </c>
      <c r="AE415" s="16" t="s">
        <v>97</v>
      </c>
      <c r="AF415" s="18"/>
      <c r="AG415" s="18"/>
      <c r="AH415" s="18"/>
    </row>
    <row r="416" s="7" customFormat="true" ht="16.5" hidden="false" customHeight="true" outlineLevel="0" collapsed="false">
      <c r="A416" s="16" t="s">
        <v>97</v>
      </c>
      <c r="B416" s="18" t="s">
        <v>586</v>
      </c>
      <c r="C416" s="19" t="n">
        <v>2011</v>
      </c>
      <c r="D416" s="20" t="s">
        <v>529</v>
      </c>
      <c r="E416" s="18" t="s">
        <v>212</v>
      </c>
      <c r="F416" s="18" t="n">
        <v>17</v>
      </c>
      <c r="G416" s="18" t="n">
        <v>36</v>
      </c>
      <c r="H416" s="20" t="s">
        <v>590</v>
      </c>
      <c r="I416" s="35" t="s">
        <v>486</v>
      </c>
      <c r="J416" s="36" t="s">
        <v>94</v>
      </c>
      <c r="K416" s="36" t="s">
        <v>487</v>
      </c>
      <c r="L416" s="37" t="n">
        <v>48.8</v>
      </c>
      <c r="M416" s="38" t="s">
        <v>488</v>
      </c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 t="n">
        <v>8</v>
      </c>
      <c r="Y416" s="18" t="n">
        <f aca="false">X416*F416</f>
        <v>136</v>
      </c>
      <c r="Z416" s="18" t="n">
        <f aca="false">Y416-AA416</f>
        <v>136</v>
      </c>
      <c r="AA416" s="18"/>
      <c r="AB416" s="18"/>
      <c r="AC416" s="18"/>
      <c r="AD416" s="16" t="s">
        <v>43</v>
      </c>
      <c r="AE416" s="16" t="s">
        <v>97</v>
      </c>
      <c r="AF416" s="18"/>
      <c r="AG416" s="18"/>
      <c r="AH416" s="18"/>
    </row>
    <row r="417" s="7" customFormat="true" ht="16.5" hidden="false" customHeight="true" outlineLevel="0" collapsed="false">
      <c r="A417" s="16" t="s">
        <v>97</v>
      </c>
      <c r="B417" s="18" t="s">
        <v>591</v>
      </c>
      <c r="C417" s="19" t="n">
        <v>2011</v>
      </c>
      <c r="D417" s="20" t="s">
        <v>529</v>
      </c>
      <c r="E417" s="18" t="s">
        <v>212</v>
      </c>
      <c r="F417" s="18" t="n">
        <v>17</v>
      </c>
      <c r="G417" s="18" t="n">
        <v>38</v>
      </c>
      <c r="H417" s="20" t="s">
        <v>531</v>
      </c>
      <c r="I417" s="59" t="s">
        <v>532</v>
      </c>
      <c r="J417" s="69" t="s">
        <v>40</v>
      </c>
      <c r="K417" s="69" t="s">
        <v>533</v>
      </c>
      <c r="L417" s="61" t="n">
        <v>28</v>
      </c>
      <c r="M417" s="100" t="s">
        <v>534</v>
      </c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 t="n">
        <v>4</v>
      </c>
      <c r="Y417" s="18" t="n">
        <f aca="false">X417*F417</f>
        <v>68</v>
      </c>
      <c r="Z417" s="18" t="n">
        <f aca="false">Y417-AA417</f>
        <v>68</v>
      </c>
      <c r="AA417" s="18"/>
      <c r="AB417" s="18"/>
      <c r="AC417" s="18"/>
      <c r="AD417" s="16" t="s">
        <v>43</v>
      </c>
      <c r="AE417" s="16" t="s">
        <v>97</v>
      </c>
      <c r="AF417" s="18"/>
      <c r="AG417" s="18"/>
      <c r="AH417" s="18"/>
    </row>
    <row r="418" s="7" customFormat="true" ht="16.5" hidden="false" customHeight="true" outlineLevel="0" collapsed="false">
      <c r="A418" s="16" t="s">
        <v>97</v>
      </c>
      <c r="B418" s="18" t="s">
        <v>591</v>
      </c>
      <c r="C418" s="19" t="n">
        <v>2011</v>
      </c>
      <c r="D418" s="20" t="s">
        <v>529</v>
      </c>
      <c r="E418" s="18" t="s">
        <v>212</v>
      </c>
      <c r="F418" s="18" t="n">
        <v>17</v>
      </c>
      <c r="G418" s="18" t="n">
        <v>38</v>
      </c>
      <c r="H418" s="20" t="s">
        <v>587</v>
      </c>
      <c r="I418" s="21" t="s">
        <v>587</v>
      </c>
      <c r="J418" s="16" t="s">
        <v>40</v>
      </c>
      <c r="K418" s="16" t="s">
        <v>588</v>
      </c>
      <c r="L418" s="14" t="n">
        <v>29</v>
      </c>
      <c r="M418" s="116" t="s">
        <v>589</v>
      </c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 t="n">
        <v>4</v>
      </c>
      <c r="Y418" s="18" t="n">
        <f aca="false">X418*F418</f>
        <v>68</v>
      </c>
      <c r="Z418" s="18" t="n">
        <f aca="false">Y418-AA418</f>
        <v>68</v>
      </c>
      <c r="AA418" s="18"/>
      <c r="AB418" s="18"/>
      <c r="AC418" s="18"/>
      <c r="AD418" s="16" t="s">
        <v>43</v>
      </c>
      <c r="AE418" s="16" t="s">
        <v>97</v>
      </c>
      <c r="AF418" s="18"/>
      <c r="AG418" s="18"/>
      <c r="AH418" s="18"/>
    </row>
    <row r="419" s="7" customFormat="true" ht="16.5" hidden="false" customHeight="true" outlineLevel="0" collapsed="false">
      <c r="A419" s="16" t="s">
        <v>97</v>
      </c>
      <c r="B419" s="18" t="s">
        <v>591</v>
      </c>
      <c r="C419" s="19" t="n">
        <v>2011</v>
      </c>
      <c r="D419" s="20" t="s">
        <v>529</v>
      </c>
      <c r="E419" s="18" t="s">
        <v>212</v>
      </c>
      <c r="F419" s="18" t="n">
        <v>17</v>
      </c>
      <c r="G419" s="18" t="n">
        <v>38</v>
      </c>
      <c r="H419" s="20" t="s">
        <v>251</v>
      </c>
      <c r="I419" s="80" t="s">
        <v>433</v>
      </c>
      <c r="J419" s="68" t="s">
        <v>275</v>
      </c>
      <c r="K419" s="68" t="s">
        <v>434</v>
      </c>
      <c r="L419" s="76" t="n">
        <v>30.6</v>
      </c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 t="n">
        <v>4</v>
      </c>
      <c r="Y419" s="18" t="n">
        <f aca="false">X419*F419</f>
        <v>68</v>
      </c>
      <c r="Z419" s="18" t="n">
        <f aca="false">Y419-AA419</f>
        <v>68</v>
      </c>
      <c r="AA419" s="18"/>
      <c r="AB419" s="18"/>
      <c r="AC419" s="18"/>
      <c r="AD419" s="16" t="s">
        <v>43</v>
      </c>
      <c r="AE419" s="16" t="s">
        <v>97</v>
      </c>
      <c r="AF419" s="18"/>
      <c r="AG419" s="18"/>
      <c r="AH419" s="18"/>
    </row>
    <row r="420" s="7" customFormat="true" ht="16.5" hidden="false" customHeight="true" outlineLevel="0" collapsed="false">
      <c r="A420" s="16" t="s">
        <v>97</v>
      </c>
      <c r="B420" s="18" t="s">
        <v>591</v>
      </c>
      <c r="C420" s="19" t="n">
        <v>2011</v>
      </c>
      <c r="D420" s="20" t="s">
        <v>529</v>
      </c>
      <c r="E420" s="18" t="s">
        <v>212</v>
      </c>
      <c r="F420" s="18" t="n">
        <v>17</v>
      </c>
      <c r="G420" s="18" t="n">
        <v>38</v>
      </c>
      <c r="H420" s="20" t="s">
        <v>213</v>
      </c>
      <c r="I420" s="59" t="s">
        <v>108</v>
      </c>
      <c r="J420" s="18"/>
      <c r="K420" s="18"/>
      <c r="L420" s="14"/>
      <c r="M420" s="22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 t="n">
        <v>2</v>
      </c>
      <c r="Y420" s="18" t="n">
        <f aca="false">X420*F420</f>
        <v>34</v>
      </c>
      <c r="Z420" s="18" t="n">
        <f aca="false">Y420-AA420</f>
        <v>34</v>
      </c>
      <c r="AA420" s="18"/>
      <c r="AB420" s="18"/>
      <c r="AC420" s="18"/>
      <c r="AD420" s="16" t="s">
        <v>214</v>
      </c>
      <c r="AE420" s="16" t="s">
        <v>36</v>
      </c>
      <c r="AF420" s="18"/>
      <c r="AG420" s="18"/>
      <c r="AH420" s="18"/>
    </row>
    <row r="421" s="7" customFormat="true" ht="16.5" hidden="false" customHeight="true" outlineLevel="0" collapsed="false">
      <c r="A421" s="16" t="s">
        <v>97</v>
      </c>
      <c r="B421" s="18" t="s">
        <v>591</v>
      </c>
      <c r="C421" s="19" t="n">
        <v>2011</v>
      </c>
      <c r="D421" s="20" t="s">
        <v>529</v>
      </c>
      <c r="E421" s="18" t="s">
        <v>212</v>
      </c>
      <c r="F421" s="18" t="n">
        <v>17</v>
      </c>
      <c r="G421" s="18" t="n">
        <v>38</v>
      </c>
      <c r="H421" s="20" t="s">
        <v>92</v>
      </c>
      <c r="I421" s="35" t="s">
        <v>93</v>
      </c>
      <c r="J421" s="36" t="s">
        <v>94</v>
      </c>
      <c r="K421" s="36" t="s">
        <v>95</v>
      </c>
      <c r="L421" s="37" t="n">
        <v>32</v>
      </c>
      <c r="M421" s="38" t="s">
        <v>96</v>
      </c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 t="n">
        <v>4</v>
      </c>
      <c r="Y421" s="18" t="n">
        <f aca="false">X421*F421</f>
        <v>68</v>
      </c>
      <c r="Z421" s="18" t="n">
        <f aca="false">Y421-AA421</f>
        <v>68</v>
      </c>
      <c r="AA421" s="18"/>
      <c r="AB421" s="18"/>
      <c r="AC421" s="18"/>
      <c r="AD421" s="16" t="s">
        <v>35</v>
      </c>
      <c r="AE421" s="16" t="s">
        <v>97</v>
      </c>
      <c r="AF421" s="18"/>
      <c r="AG421" s="18"/>
      <c r="AH421" s="18"/>
    </row>
    <row r="422" s="7" customFormat="true" ht="16.5" hidden="false" customHeight="true" outlineLevel="0" collapsed="false">
      <c r="A422" s="16" t="s">
        <v>97</v>
      </c>
      <c r="B422" s="18" t="s">
        <v>591</v>
      </c>
      <c r="C422" s="19" t="n">
        <v>2011</v>
      </c>
      <c r="D422" s="20" t="s">
        <v>529</v>
      </c>
      <c r="E422" s="18" t="s">
        <v>212</v>
      </c>
      <c r="F422" s="18" t="n">
        <v>17</v>
      </c>
      <c r="G422" s="18" t="n">
        <v>38</v>
      </c>
      <c r="H422" s="20" t="s">
        <v>590</v>
      </c>
      <c r="I422" s="35" t="s">
        <v>486</v>
      </c>
      <c r="J422" s="36" t="s">
        <v>94</v>
      </c>
      <c r="K422" s="36" t="s">
        <v>487</v>
      </c>
      <c r="L422" s="37" t="n">
        <v>48.8</v>
      </c>
      <c r="M422" s="38" t="s">
        <v>488</v>
      </c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 t="n">
        <v>8</v>
      </c>
      <c r="Y422" s="18" t="n">
        <f aca="false">X422*F422</f>
        <v>136</v>
      </c>
      <c r="Z422" s="18" t="n">
        <f aca="false">Y422-AA422</f>
        <v>136</v>
      </c>
      <c r="AA422" s="18"/>
      <c r="AB422" s="18"/>
      <c r="AC422" s="18"/>
      <c r="AD422" s="16" t="s">
        <v>43</v>
      </c>
      <c r="AE422" s="16" t="s">
        <v>97</v>
      </c>
      <c r="AF422" s="18"/>
      <c r="AG422" s="18"/>
      <c r="AH422" s="18"/>
    </row>
    <row r="423" s="7" customFormat="true" ht="16.5" hidden="false" customHeight="true" outlineLevel="0" collapsed="false">
      <c r="A423" s="68" t="s">
        <v>97</v>
      </c>
      <c r="B423" s="69" t="s">
        <v>230</v>
      </c>
      <c r="C423" s="60" t="n">
        <v>2012</v>
      </c>
      <c r="D423" s="70" t="s">
        <v>592</v>
      </c>
      <c r="E423" s="60" t="s">
        <v>30</v>
      </c>
      <c r="F423" s="60" t="n">
        <v>15</v>
      </c>
      <c r="G423" s="60" t="n">
        <v>50</v>
      </c>
      <c r="H423" s="20" t="s">
        <v>593</v>
      </c>
      <c r="I423" s="35" t="s">
        <v>544</v>
      </c>
      <c r="J423" s="36" t="s">
        <v>545</v>
      </c>
      <c r="K423" s="18"/>
      <c r="L423" s="14"/>
      <c r="M423" s="131" t="s">
        <v>546</v>
      </c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18" t="n">
        <v>6</v>
      </c>
      <c r="Y423" s="18" t="n">
        <f aca="false">X423*F423</f>
        <v>90</v>
      </c>
      <c r="Z423" s="18" t="n">
        <f aca="false">Y423-AA423</f>
        <v>90</v>
      </c>
      <c r="AA423" s="60"/>
      <c r="AB423" s="60"/>
      <c r="AC423" s="60"/>
      <c r="AD423" s="68" t="s">
        <v>43</v>
      </c>
      <c r="AE423" s="69" t="s">
        <v>97</v>
      </c>
      <c r="AF423" s="60"/>
      <c r="AG423" s="60"/>
      <c r="AH423" s="60"/>
    </row>
    <row r="424" s="7" customFormat="true" ht="16.5" hidden="false" customHeight="true" outlineLevel="0" collapsed="false">
      <c r="A424" s="68" t="s">
        <v>97</v>
      </c>
      <c r="B424" s="69" t="s">
        <v>230</v>
      </c>
      <c r="C424" s="60" t="n">
        <v>2012</v>
      </c>
      <c r="D424" s="70" t="s">
        <v>592</v>
      </c>
      <c r="E424" s="60" t="s">
        <v>30</v>
      </c>
      <c r="F424" s="60" t="n">
        <v>15</v>
      </c>
      <c r="G424" s="60" t="n">
        <v>50</v>
      </c>
      <c r="H424" s="20" t="s">
        <v>243</v>
      </c>
      <c r="I424" s="59" t="s">
        <v>244</v>
      </c>
      <c r="J424" s="69" t="s">
        <v>245</v>
      </c>
      <c r="K424" s="69" t="s">
        <v>246</v>
      </c>
      <c r="L424" s="61"/>
      <c r="M424" s="62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18" t="n">
        <v>2</v>
      </c>
      <c r="Y424" s="18" t="n">
        <f aca="false">X424*F424</f>
        <v>30</v>
      </c>
      <c r="Z424" s="18" t="n">
        <f aca="false">Y424-AA424</f>
        <v>30</v>
      </c>
      <c r="AA424" s="60"/>
      <c r="AB424" s="60"/>
      <c r="AC424" s="60"/>
      <c r="AD424" s="68" t="s">
        <v>43</v>
      </c>
      <c r="AE424" s="16" t="s">
        <v>36</v>
      </c>
      <c r="AF424" s="60"/>
      <c r="AG424" s="60"/>
      <c r="AH424" s="60"/>
    </row>
    <row r="425" s="7" customFormat="true" ht="16.5" hidden="false" customHeight="true" outlineLevel="0" collapsed="false">
      <c r="A425" s="68" t="s">
        <v>97</v>
      </c>
      <c r="B425" s="69" t="s">
        <v>230</v>
      </c>
      <c r="C425" s="60" t="n">
        <v>2012</v>
      </c>
      <c r="D425" s="70" t="s">
        <v>592</v>
      </c>
      <c r="E425" s="60" t="s">
        <v>30</v>
      </c>
      <c r="F425" s="60" t="n">
        <v>15</v>
      </c>
      <c r="G425" s="60" t="n">
        <v>50</v>
      </c>
      <c r="H425" s="132" t="s">
        <v>594</v>
      </c>
      <c r="I425" s="59" t="s">
        <v>595</v>
      </c>
      <c r="J425" s="69" t="s">
        <v>583</v>
      </c>
      <c r="K425" s="69" t="s">
        <v>596</v>
      </c>
      <c r="L425" s="61" t="n">
        <v>36</v>
      </c>
      <c r="M425" s="100" t="s">
        <v>597</v>
      </c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18" t="n">
        <v>4</v>
      </c>
      <c r="Y425" s="18" t="n">
        <f aca="false">X425*F425</f>
        <v>60</v>
      </c>
      <c r="Z425" s="18" t="n">
        <f aca="false">Y425-AA425</f>
        <v>60</v>
      </c>
      <c r="AA425" s="60"/>
      <c r="AB425" s="60"/>
      <c r="AC425" s="60"/>
      <c r="AD425" s="68" t="s">
        <v>43</v>
      </c>
      <c r="AE425" s="69" t="s">
        <v>97</v>
      </c>
      <c r="AF425" s="60"/>
      <c r="AG425" s="60"/>
      <c r="AH425" s="60"/>
    </row>
    <row r="426" s="7" customFormat="true" ht="16.5" hidden="false" customHeight="true" outlineLevel="0" collapsed="false">
      <c r="A426" s="68" t="s">
        <v>97</v>
      </c>
      <c r="B426" s="69" t="s">
        <v>230</v>
      </c>
      <c r="C426" s="60" t="n">
        <v>2012</v>
      </c>
      <c r="D426" s="70" t="s">
        <v>592</v>
      </c>
      <c r="E426" s="60" t="s">
        <v>30</v>
      </c>
      <c r="F426" s="60" t="n">
        <v>15</v>
      </c>
      <c r="G426" s="60" t="n">
        <v>50</v>
      </c>
      <c r="H426" s="20" t="s">
        <v>213</v>
      </c>
      <c r="I426" s="59" t="s">
        <v>456</v>
      </c>
      <c r="J426" s="69" t="s">
        <v>249</v>
      </c>
      <c r="K426" s="16" t="s">
        <v>250</v>
      </c>
      <c r="L426" s="61" t="n">
        <v>32</v>
      </c>
      <c r="M426" s="62" t="n">
        <v>9787010064604</v>
      </c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 t="n">
        <v>2</v>
      </c>
      <c r="Y426" s="18" t="n">
        <f aca="false">X426*F426</f>
        <v>30</v>
      </c>
      <c r="Z426" s="18" t="n">
        <f aca="false">Y426-AA426</f>
        <v>30</v>
      </c>
      <c r="AA426" s="60"/>
      <c r="AB426" s="60"/>
      <c r="AC426" s="60"/>
      <c r="AD426" s="16" t="s">
        <v>214</v>
      </c>
      <c r="AE426" s="69" t="s">
        <v>36</v>
      </c>
      <c r="AF426" s="60"/>
      <c r="AG426" s="60"/>
      <c r="AH426" s="60"/>
    </row>
    <row r="427" s="7" customFormat="true" ht="16.5" hidden="false" customHeight="true" outlineLevel="0" collapsed="false">
      <c r="A427" s="68" t="s">
        <v>97</v>
      </c>
      <c r="B427" s="69" t="s">
        <v>230</v>
      </c>
      <c r="C427" s="60" t="n">
        <v>2012</v>
      </c>
      <c r="D427" s="70" t="s">
        <v>592</v>
      </c>
      <c r="E427" s="60" t="s">
        <v>30</v>
      </c>
      <c r="F427" s="60" t="n">
        <v>15</v>
      </c>
      <c r="G427" s="60" t="n">
        <v>50</v>
      </c>
      <c r="H427" s="20" t="s">
        <v>309</v>
      </c>
      <c r="I427" s="94" t="s">
        <v>310</v>
      </c>
      <c r="J427" s="16" t="s">
        <v>311</v>
      </c>
      <c r="K427" s="95" t="s">
        <v>312</v>
      </c>
      <c r="L427" s="96" t="n">
        <v>29.8</v>
      </c>
      <c r="M427" s="97" t="s">
        <v>313</v>
      </c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18" t="n">
        <v>4</v>
      </c>
      <c r="Y427" s="18" t="n">
        <f aca="false">X427*F427</f>
        <v>60</v>
      </c>
      <c r="Z427" s="18" t="n">
        <f aca="false">Y427-AA427</f>
        <v>60</v>
      </c>
      <c r="AA427" s="60"/>
      <c r="AB427" s="60"/>
      <c r="AC427" s="60"/>
      <c r="AD427" s="68" t="s">
        <v>220</v>
      </c>
      <c r="AE427" s="16" t="s">
        <v>27</v>
      </c>
      <c r="AF427" s="60"/>
      <c r="AG427" s="60"/>
      <c r="AH427" s="60"/>
    </row>
    <row r="428" s="7" customFormat="true" ht="16.5" hidden="false" customHeight="true" outlineLevel="0" collapsed="false">
      <c r="A428" s="68" t="s">
        <v>97</v>
      </c>
      <c r="B428" s="69" t="s">
        <v>230</v>
      </c>
      <c r="C428" s="60" t="n">
        <v>2012</v>
      </c>
      <c r="D428" s="70" t="s">
        <v>592</v>
      </c>
      <c r="E428" s="60" t="s">
        <v>30</v>
      </c>
      <c r="F428" s="60" t="n">
        <v>15</v>
      </c>
      <c r="G428" s="60" t="n">
        <v>50</v>
      </c>
      <c r="H428" s="20" t="s">
        <v>251</v>
      </c>
      <c r="I428" s="59" t="s">
        <v>252</v>
      </c>
      <c r="J428" s="69" t="s">
        <v>253</v>
      </c>
      <c r="K428" s="69" t="s">
        <v>254</v>
      </c>
      <c r="L428" s="61" t="n">
        <v>62</v>
      </c>
      <c r="M428" s="62" t="s">
        <v>255</v>
      </c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18" t="n">
        <v>4</v>
      </c>
      <c r="Y428" s="18" t="n">
        <f aca="false">X428*F428</f>
        <v>60</v>
      </c>
      <c r="Z428" s="18" t="n">
        <f aca="false">Y428-AA428</f>
        <v>60</v>
      </c>
      <c r="AA428" s="60"/>
      <c r="AB428" s="60"/>
      <c r="AC428" s="60"/>
      <c r="AD428" s="68" t="s">
        <v>220</v>
      </c>
      <c r="AE428" s="16" t="s">
        <v>97</v>
      </c>
      <c r="AF428" s="60"/>
      <c r="AG428" s="60"/>
      <c r="AH428" s="60"/>
    </row>
    <row r="429" s="7" customFormat="true" ht="16.5" hidden="false" customHeight="true" outlineLevel="0" collapsed="false">
      <c r="A429" s="68" t="s">
        <v>97</v>
      </c>
      <c r="B429" s="69" t="s">
        <v>230</v>
      </c>
      <c r="C429" s="60" t="n">
        <v>2012</v>
      </c>
      <c r="D429" s="70" t="s">
        <v>592</v>
      </c>
      <c r="E429" s="60" t="s">
        <v>30</v>
      </c>
      <c r="F429" s="60" t="n">
        <v>15</v>
      </c>
      <c r="G429" s="60" t="n">
        <v>50</v>
      </c>
      <c r="H429" s="132" t="s">
        <v>598</v>
      </c>
      <c r="I429" s="35" t="s">
        <v>599</v>
      </c>
      <c r="J429" s="69" t="s">
        <v>245</v>
      </c>
      <c r="K429" s="60"/>
      <c r="L429" s="61"/>
      <c r="M429" s="62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18" t="n">
        <v>4</v>
      </c>
      <c r="Y429" s="18" t="n">
        <f aca="false">X429*F429</f>
        <v>60</v>
      </c>
      <c r="Z429" s="18" t="n">
        <f aca="false">Y429-AA429</f>
        <v>60</v>
      </c>
      <c r="AA429" s="60"/>
      <c r="AB429" s="60"/>
      <c r="AC429" s="60"/>
      <c r="AD429" s="68" t="s">
        <v>35</v>
      </c>
      <c r="AE429" s="69" t="s">
        <v>97</v>
      </c>
      <c r="AF429" s="60"/>
      <c r="AG429" s="60"/>
      <c r="AH429" s="60"/>
    </row>
    <row r="430" s="7" customFormat="true" ht="16.5" hidden="false" customHeight="true" outlineLevel="0" collapsed="false">
      <c r="A430" s="68" t="s">
        <v>97</v>
      </c>
      <c r="B430" s="69" t="s">
        <v>230</v>
      </c>
      <c r="C430" s="60" t="n">
        <v>2012</v>
      </c>
      <c r="D430" s="70" t="s">
        <v>592</v>
      </c>
      <c r="E430" s="60" t="s">
        <v>30</v>
      </c>
      <c r="F430" s="60" t="n">
        <v>15</v>
      </c>
      <c r="G430" s="60" t="n">
        <v>50</v>
      </c>
      <c r="H430" s="20" t="s">
        <v>256</v>
      </c>
      <c r="I430" s="59" t="s">
        <v>257</v>
      </c>
      <c r="J430" s="69" t="s">
        <v>258</v>
      </c>
      <c r="K430" s="60"/>
      <c r="L430" s="73" t="n">
        <v>15.5</v>
      </c>
      <c r="M430" s="74" t="s">
        <v>259</v>
      </c>
      <c r="N430" s="60"/>
      <c r="O430" s="60"/>
      <c r="P430" s="60"/>
      <c r="Q430" s="60"/>
      <c r="R430" s="60"/>
      <c r="S430" s="60"/>
      <c r="T430" s="125"/>
      <c r="U430" s="18"/>
      <c r="V430" s="60"/>
      <c r="W430" s="60"/>
      <c r="X430" s="60" t="n">
        <v>2</v>
      </c>
      <c r="Y430" s="18" t="n">
        <f aca="false">X430*F430</f>
        <v>30</v>
      </c>
      <c r="Z430" s="18" t="n">
        <f aca="false">Y430-AA430</f>
        <v>30</v>
      </c>
      <c r="AA430" s="60"/>
      <c r="AB430" s="60"/>
      <c r="AC430" s="60"/>
      <c r="AD430" s="68" t="s">
        <v>35</v>
      </c>
      <c r="AE430" s="69" t="s">
        <v>36</v>
      </c>
      <c r="AF430" s="60"/>
      <c r="AG430" s="60"/>
      <c r="AH430" s="60"/>
    </row>
    <row r="431" s="7" customFormat="true" ht="16.5" hidden="false" customHeight="true" outlineLevel="0" collapsed="false">
      <c r="A431" s="68" t="s">
        <v>97</v>
      </c>
      <c r="B431" s="69" t="s">
        <v>230</v>
      </c>
      <c r="C431" s="60" t="n">
        <v>2012</v>
      </c>
      <c r="D431" s="70" t="s">
        <v>592</v>
      </c>
      <c r="E431" s="60" t="s">
        <v>30</v>
      </c>
      <c r="F431" s="60" t="n">
        <v>15</v>
      </c>
      <c r="G431" s="60" t="n">
        <v>50</v>
      </c>
      <c r="H431" s="20" t="s">
        <v>260</v>
      </c>
      <c r="I431" s="59" t="s">
        <v>261</v>
      </c>
      <c r="J431" s="69" t="s">
        <v>82</v>
      </c>
      <c r="K431" s="69" t="s">
        <v>262</v>
      </c>
      <c r="L431" s="61" t="n">
        <v>29.6</v>
      </c>
      <c r="M431" s="62" t="n">
        <v>9787810998970</v>
      </c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18" t="n">
        <v>1</v>
      </c>
      <c r="Y431" s="18" t="n">
        <v>16</v>
      </c>
      <c r="Z431" s="18" t="n">
        <f aca="false">Y431-AA431</f>
        <v>16</v>
      </c>
      <c r="AA431" s="60"/>
      <c r="AB431" s="60"/>
      <c r="AC431" s="60"/>
      <c r="AD431" s="68" t="s">
        <v>35</v>
      </c>
      <c r="AE431" s="69" t="s">
        <v>36</v>
      </c>
      <c r="AF431" s="60"/>
      <c r="AG431" s="60"/>
      <c r="AH431" s="69" t="s">
        <v>263</v>
      </c>
    </row>
    <row r="432" s="7" customFormat="true" ht="16.5" hidden="false" customHeight="true" outlineLevel="0" collapsed="false">
      <c r="A432" s="68" t="s">
        <v>97</v>
      </c>
      <c r="B432" s="69" t="s">
        <v>230</v>
      </c>
      <c r="C432" s="60" t="n">
        <v>2012</v>
      </c>
      <c r="D432" s="70" t="s">
        <v>592</v>
      </c>
      <c r="E432" s="60" t="s">
        <v>30</v>
      </c>
      <c r="F432" s="60" t="n">
        <v>15</v>
      </c>
      <c r="G432" s="60" t="n">
        <v>50</v>
      </c>
      <c r="H432" s="20" t="s">
        <v>264</v>
      </c>
      <c r="I432" s="75" t="s">
        <v>265</v>
      </c>
      <c r="J432" s="68" t="s">
        <v>266</v>
      </c>
      <c r="K432" s="68" t="s">
        <v>267</v>
      </c>
      <c r="L432" s="76" t="n">
        <v>12</v>
      </c>
      <c r="M432" s="77" t="s">
        <v>268</v>
      </c>
      <c r="N432" s="70"/>
      <c r="O432" s="60"/>
      <c r="P432" s="60"/>
      <c r="Q432" s="60"/>
      <c r="R432" s="60"/>
      <c r="S432" s="60"/>
      <c r="T432" s="60"/>
      <c r="U432" s="60"/>
      <c r="V432" s="60"/>
      <c r="W432" s="60"/>
      <c r="X432" s="18" t="n">
        <v>1</v>
      </c>
      <c r="Y432" s="18" t="n">
        <v>16</v>
      </c>
      <c r="Z432" s="18" t="n">
        <f aca="false">Y432-AA432</f>
        <v>16</v>
      </c>
      <c r="AA432" s="60"/>
      <c r="AB432" s="60"/>
      <c r="AC432" s="60"/>
      <c r="AD432" s="68" t="s">
        <v>35</v>
      </c>
      <c r="AE432" s="69" t="s">
        <v>36</v>
      </c>
      <c r="AF432" s="60"/>
      <c r="AG432" s="60"/>
      <c r="AH432" s="69" t="s">
        <v>263</v>
      </c>
    </row>
    <row r="433" s="7" customFormat="true" ht="16.5" hidden="false" customHeight="true" outlineLevel="0" collapsed="false">
      <c r="A433" s="68" t="s">
        <v>97</v>
      </c>
      <c r="B433" s="69" t="s">
        <v>230</v>
      </c>
      <c r="C433" s="60" t="n">
        <v>2012</v>
      </c>
      <c r="D433" s="70" t="s">
        <v>592</v>
      </c>
      <c r="E433" s="60" t="s">
        <v>30</v>
      </c>
      <c r="F433" s="60" t="n">
        <v>15</v>
      </c>
      <c r="G433" s="60" t="n">
        <v>50</v>
      </c>
      <c r="H433" s="20" t="s">
        <v>269</v>
      </c>
      <c r="I433" s="21" t="s">
        <v>600</v>
      </c>
      <c r="J433" s="16" t="s">
        <v>311</v>
      </c>
      <c r="K433" s="16" t="s">
        <v>601</v>
      </c>
      <c r="L433" s="14" t="n">
        <v>26</v>
      </c>
      <c r="M433" s="22" t="s">
        <v>602</v>
      </c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18" t="n">
        <v>2</v>
      </c>
      <c r="Y433" s="18" t="n">
        <f aca="false">X433*F433</f>
        <v>30</v>
      </c>
      <c r="Z433" s="18" t="n">
        <f aca="false">Y433-AA433</f>
        <v>30</v>
      </c>
      <c r="AA433" s="60"/>
      <c r="AB433" s="60"/>
      <c r="AC433" s="60"/>
      <c r="AD433" s="68" t="s">
        <v>35</v>
      </c>
      <c r="AE433" s="16" t="s">
        <v>36</v>
      </c>
      <c r="AF433" s="60"/>
      <c r="AG433" s="60"/>
      <c r="AH433" s="69" t="s">
        <v>263</v>
      </c>
    </row>
    <row r="434" s="7" customFormat="true" ht="16.5" hidden="false" customHeight="true" outlineLevel="0" collapsed="false">
      <c r="A434" s="68" t="s">
        <v>97</v>
      </c>
      <c r="B434" s="69" t="s">
        <v>230</v>
      </c>
      <c r="C434" s="60" t="n">
        <v>2012</v>
      </c>
      <c r="D434" s="70" t="s">
        <v>592</v>
      </c>
      <c r="E434" s="60" t="s">
        <v>30</v>
      </c>
      <c r="F434" s="60" t="n">
        <v>1</v>
      </c>
      <c r="G434" s="60" t="n">
        <v>50</v>
      </c>
      <c r="H434" s="20" t="s">
        <v>603</v>
      </c>
      <c r="I434" s="59" t="s">
        <v>150</v>
      </c>
      <c r="J434" s="60"/>
      <c r="K434" s="60"/>
      <c r="L434" s="61"/>
      <c r="M434" s="62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18" t="n">
        <f aca="false">AC434*26</f>
        <v>26</v>
      </c>
      <c r="Z434" s="18"/>
      <c r="AA434" s="18"/>
      <c r="AB434" s="60"/>
      <c r="AC434" s="125" t="n">
        <v>1</v>
      </c>
      <c r="AD434" s="16" t="s">
        <v>35</v>
      </c>
      <c r="AE434" s="69" t="s">
        <v>97</v>
      </c>
      <c r="AF434" s="60"/>
      <c r="AG434" s="60"/>
      <c r="AH434" s="60"/>
    </row>
    <row r="435" s="7" customFormat="true" ht="16.5" hidden="false" customHeight="true" outlineLevel="0" collapsed="false">
      <c r="A435" s="68" t="s">
        <v>97</v>
      </c>
      <c r="B435" s="69" t="s">
        <v>230</v>
      </c>
      <c r="C435" s="60" t="n">
        <v>2012</v>
      </c>
      <c r="D435" s="70" t="s">
        <v>592</v>
      </c>
      <c r="E435" s="60" t="s">
        <v>30</v>
      </c>
      <c r="F435" s="60" t="n">
        <v>2</v>
      </c>
      <c r="G435" s="60" t="n">
        <v>50</v>
      </c>
      <c r="H435" s="20" t="s">
        <v>271</v>
      </c>
      <c r="I435" s="59"/>
      <c r="J435" s="60"/>
      <c r="K435" s="60"/>
      <c r="L435" s="61"/>
      <c r="M435" s="62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18" t="n">
        <f aca="false">AC435*26</f>
        <v>52</v>
      </c>
      <c r="Z435" s="18"/>
      <c r="AA435" s="18"/>
      <c r="AB435" s="60"/>
      <c r="AC435" s="125" t="n">
        <v>2</v>
      </c>
      <c r="AD435" s="16" t="s">
        <v>35</v>
      </c>
      <c r="AE435" s="69" t="s">
        <v>63</v>
      </c>
      <c r="AF435" s="60"/>
      <c r="AG435" s="60"/>
      <c r="AH435" s="60"/>
    </row>
    <row r="436" s="7" customFormat="true" ht="16.5" hidden="false" customHeight="true" outlineLevel="0" collapsed="false">
      <c r="A436" s="78" t="s">
        <v>97</v>
      </c>
      <c r="B436" s="69" t="s">
        <v>230</v>
      </c>
      <c r="C436" s="60" t="n">
        <v>2012</v>
      </c>
      <c r="D436" s="98" t="s">
        <v>604</v>
      </c>
      <c r="E436" s="60" t="s">
        <v>212</v>
      </c>
      <c r="F436" s="60" t="n">
        <v>16</v>
      </c>
      <c r="G436" s="60" t="n">
        <v>100</v>
      </c>
      <c r="H436" s="82" t="s">
        <v>316</v>
      </c>
      <c r="I436" s="59" t="s">
        <v>295</v>
      </c>
      <c r="J436" s="69" t="s">
        <v>245</v>
      </c>
      <c r="K436" s="69" t="s">
        <v>296</v>
      </c>
      <c r="L436" s="61"/>
      <c r="M436" s="62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18" t="n">
        <v>4</v>
      </c>
      <c r="Y436" s="18" t="n">
        <f aca="false">X436*F436</f>
        <v>64</v>
      </c>
      <c r="Z436" s="18" t="n">
        <f aca="false">Y436-AA436</f>
        <v>64</v>
      </c>
      <c r="AA436" s="60"/>
      <c r="AB436" s="60"/>
      <c r="AC436" s="60"/>
      <c r="AD436" s="78" t="s">
        <v>43</v>
      </c>
      <c r="AE436" s="16" t="s">
        <v>36</v>
      </c>
      <c r="AF436" s="60"/>
      <c r="AG436" s="60"/>
      <c r="AH436" s="60"/>
    </row>
    <row r="437" s="7" customFormat="true" ht="16.5" hidden="false" customHeight="true" outlineLevel="0" collapsed="false">
      <c r="A437" s="78" t="s">
        <v>97</v>
      </c>
      <c r="B437" s="69" t="s">
        <v>230</v>
      </c>
      <c r="C437" s="60" t="n">
        <v>2012</v>
      </c>
      <c r="D437" s="98" t="s">
        <v>604</v>
      </c>
      <c r="E437" s="60" t="s">
        <v>212</v>
      </c>
      <c r="F437" s="60" t="n">
        <v>16</v>
      </c>
      <c r="G437" s="60" t="n">
        <v>100</v>
      </c>
      <c r="H437" s="133" t="s">
        <v>605</v>
      </c>
      <c r="I437" s="59" t="s">
        <v>605</v>
      </c>
      <c r="J437" s="69" t="s">
        <v>606</v>
      </c>
      <c r="K437" s="60"/>
      <c r="L437" s="61"/>
      <c r="M437" s="10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18" t="n">
        <v>4</v>
      </c>
      <c r="Y437" s="18" t="n">
        <f aca="false">X437*F437</f>
        <v>64</v>
      </c>
      <c r="Z437" s="18" t="n">
        <f aca="false">Y437-AA437</f>
        <v>64</v>
      </c>
      <c r="AA437" s="60"/>
      <c r="AB437" s="60"/>
      <c r="AC437" s="60"/>
      <c r="AD437" s="78" t="s">
        <v>43</v>
      </c>
      <c r="AE437" s="69" t="s">
        <v>97</v>
      </c>
      <c r="AF437" s="60"/>
      <c r="AG437" s="60"/>
      <c r="AH437" s="60"/>
    </row>
    <row r="438" s="7" customFormat="true" ht="16.5" hidden="false" customHeight="true" outlineLevel="0" collapsed="false">
      <c r="A438" s="78" t="s">
        <v>97</v>
      </c>
      <c r="B438" s="69" t="s">
        <v>230</v>
      </c>
      <c r="C438" s="60" t="n">
        <v>2012</v>
      </c>
      <c r="D438" s="98" t="s">
        <v>604</v>
      </c>
      <c r="E438" s="60" t="s">
        <v>212</v>
      </c>
      <c r="F438" s="60" t="n">
        <v>16</v>
      </c>
      <c r="G438" s="60" t="n">
        <v>100</v>
      </c>
      <c r="H438" s="87" t="s">
        <v>289</v>
      </c>
      <c r="I438" s="80" t="s">
        <v>290</v>
      </c>
      <c r="J438" s="68" t="s">
        <v>275</v>
      </c>
      <c r="K438" s="68" t="s">
        <v>291</v>
      </c>
      <c r="L438" s="76" t="n">
        <v>18.3</v>
      </c>
      <c r="M438" s="62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 t="n">
        <v>4</v>
      </c>
      <c r="Y438" s="18" t="n">
        <f aca="false">X438*F438</f>
        <v>64</v>
      </c>
      <c r="Z438" s="18" t="n">
        <f aca="false">Y438-AA438</f>
        <v>64</v>
      </c>
      <c r="AA438" s="60"/>
      <c r="AB438" s="60"/>
      <c r="AC438" s="60"/>
      <c r="AD438" s="78" t="s">
        <v>43</v>
      </c>
      <c r="AE438" s="69" t="s">
        <v>36</v>
      </c>
      <c r="AF438" s="60"/>
      <c r="AG438" s="60"/>
      <c r="AH438" s="60"/>
    </row>
    <row r="439" s="7" customFormat="true" ht="16.5" hidden="false" customHeight="true" outlineLevel="0" collapsed="false">
      <c r="A439" s="78" t="s">
        <v>97</v>
      </c>
      <c r="B439" s="69" t="s">
        <v>230</v>
      </c>
      <c r="C439" s="60" t="n">
        <v>2012</v>
      </c>
      <c r="D439" s="98" t="s">
        <v>604</v>
      </c>
      <c r="E439" s="60" t="s">
        <v>212</v>
      </c>
      <c r="F439" s="60" t="n">
        <v>16</v>
      </c>
      <c r="G439" s="60" t="n">
        <v>100</v>
      </c>
      <c r="H439" s="20" t="s">
        <v>273</v>
      </c>
      <c r="I439" s="80" t="s">
        <v>274</v>
      </c>
      <c r="J439" s="36" t="s">
        <v>275</v>
      </c>
      <c r="K439" s="68" t="s">
        <v>276</v>
      </c>
      <c r="L439" s="81" t="n">
        <v>40.6</v>
      </c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18" t="n">
        <v>4</v>
      </c>
      <c r="Y439" s="18" t="n">
        <f aca="false">X439*F439</f>
        <v>64</v>
      </c>
      <c r="Z439" s="18" t="n">
        <f aca="false">Y439-AA439</f>
        <v>64</v>
      </c>
      <c r="AA439" s="60"/>
      <c r="AB439" s="60"/>
      <c r="AC439" s="60"/>
      <c r="AD439" s="78" t="s">
        <v>43</v>
      </c>
      <c r="AE439" s="16" t="s">
        <v>27</v>
      </c>
      <c r="AF439" s="60"/>
      <c r="AG439" s="60"/>
      <c r="AH439" s="60"/>
    </row>
    <row r="440" s="7" customFormat="true" ht="16.5" hidden="false" customHeight="true" outlineLevel="0" collapsed="false">
      <c r="A440" s="36" t="s">
        <v>97</v>
      </c>
      <c r="B440" s="69" t="s">
        <v>230</v>
      </c>
      <c r="C440" s="60" t="n">
        <v>2012</v>
      </c>
      <c r="D440" s="98" t="s">
        <v>604</v>
      </c>
      <c r="E440" s="60" t="s">
        <v>212</v>
      </c>
      <c r="F440" s="60" t="n">
        <v>16</v>
      </c>
      <c r="G440" s="60" t="n">
        <v>100</v>
      </c>
      <c r="H440" s="87" t="s">
        <v>286</v>
      </c>
      <c r="I440" s="59" t="s">
        <v>287</v>
      </c>
      <c r="J440" s="69" t="s">
        <v>245</v>
      </c>
      <c r="K440" s="69" t="s">
        <v>288</v>
      </c>
      <c r="L440" s="61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18" t="n">
        <v>4</v>
      </c>
      <c r="Y440" s="18" t="n">
        <f aca="false">X440*F440</f>
        <v>64</v>
      </c>
      <c r="Z440" s="18" t="n">
        <f aca="false">Y440-AA440</f>
        <v>64</v>
      </c>
      <c r="AA440" s="60"/>
      <c r="AB440" s="60"/>
      <c r="AC440" s="60"/>
      <c r="AD440" s="78" t="s">
        <v>43</v>
      </c>
      <c r="AE440" s="16" t="s">
        <v>97</v>
      </c>
      <c r="AF440" s="60"/>
      <c r="AG440" s="60"/>
      <c r="AH440" s="60"/>
    </row>
    <row r="441" s="7" customFormat="true" ht="16.5" hidden="false" customHeight="true" outlineLevel="0" collapsed="false">
      <c r="A441" s="36" t="s">
        <v>97</v>
      </c>
      <c r="B441" s="69" t="s">
        <v>230</v>
      </c>
      <c r="C441" s="60" t="n">
        <v>2012</v>
      </c>
      <c r="D441" s="98" t="s">
        <v>604</v>
      </c>
      <c r="E441" s="60" t="s">
        <v>212</v>
      </c>
      <c r="F441" s="60" t="n">
        <v>16</v>
      </c>
      <c r="G441" s="60" t="n">
        <v>100</v>
      </c>
      <c r="H441" s="87" t="s">
        <v>292</v>
      </c>
      <c r="I441" s="59" t="s">
        <v>293</v>
      </c>
      <c r="J441" s="69" t="s">
        <v>245</v>
      </c>
      <c r="K441" s="69" t="s">
        <v>294</v>
      </c>
      <c r="L441" s="61"/>
      <c r="M441" s="62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 t="n">
        <v>2</v>
      </c>
      <c r="Y441" s="18" t="n">
        <f aca="false">X441*F441</f>
        <v>32</v>
      </c>
      <c r="Z441" s="18" t="n">
        <f aca="false">Y441-AA441</f>
        <v>32</v>
      </c>
      <c r="AA441" s="60"/>
      <c r="AB441" s="60"/>
      <c r="AC441" s="60"/>
      <c r="AD441" s="36" t="s">
        <v>35</v>
      </c>
      <c r="AE441" s="69" t="s">
        <v>36</v>
      </c>
      <c r="AF441" s="60"/>
      <c r="AG441" s="60"/>
      <c r="AH441" s="60"/>
    </row>
    <row r="442" s="7" customFormat="true" ht="16.5" hidden="false" customHeight="true" outlineLevel="0" collapsed="false">
      <c r="A442" s="36" t="s">
        <v>97</v>
      </c>
      <c r="B442" s="69" t="s">
        <v>230</v>
      </c>
      <c r="C442" s="60" t="n">
        <v>2012</v>
      </c>
      <c r="D442" s="98" t="s">
        <v>604</v>
      </c>
      <c r="E442" s="60" t="s">
        <v>212</v>
      </c>
      <c r="F442" s="60" t="n">
        <v>16</v>
      </c>
      <c r="G442" s="60" t="n">
        <v>100</v>
      </c>
      <c r="H442" s="82" t="s">
        <v>213</v>
      </c>
      <c r="I442" s="59" t="s">
        <v>456</v>
      </c>
      <c r="J442" s="69" t="s">
        <v>249</v>
      </c>
      <c r="K442" s="16" t="s">
        <v>250</v>
      </c>
      <c r="L442" s="61" t="n">
        <v>32</v>
      </c>
      <c r="M442" s="62" t="n">
        <v>9787010064604</v>
      </c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18" t="n">
        <v>2</v>
      </c>
      <c r="Y442" s="18" t="n">
        <f aca="false">X442*F442</f>
        <v>32</v>
      </c>
      <c r="Z442" s="18" t="n">
        <f aca="false">Y442-AA442</f>
        <v>32</v>
      </c>
      <c r="AA442" s="60"/>
      <c r="AB442" s="60"/>
      <c r="AC442" s="60"/>
      <c r="AD442" s="16" t="s">
        <v>214</v>
      </c>
      <c r="AE442" s="69" t="s">
        <v>36</v>
      </c>
      <c r="AF442" s="60"/>
      <c r="AG442" s="60"/>
      <c r="AH442" s="60"/>
    </row>
    <row r="443" s="7" customFormat="true" ht="16.5" hidden="false" customHeight="true" outlineLevel="0" collapsed="false">
      <c r="A443" s="36" t="s">
        <v>97</v>
      </c>
      <c r="B443" s="69" t="s">
        <v>230</v>
      </c>
      <c r="C443" s="60" t="n">
        <v>2012</v>
      </c>
      <c r="D443" s="79" t="s">
        <v>604</v>
      </c>
      <c r="E443" s="60" t="s">
        <v>212</v>
      </c>
      <c r="F443" s="60" t="n">
        <v>2</v>
      </c>
      <c r="G443" s="60" t="n">
        <v>100</v>
      </c>
      <c r="H443" s="87" t="s">
        <v>271</v>
      </c>
      <c r="I443" s="59"/>
      <c r="J443" s="60"/>
      <c r="K443" s="60"/>
      <c r="L443" s="61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18" t="n">
        <f aca="false">AC443*26</f>
        <v>52</v>
      </c>
      <c r="Z443" s="18"/>
      <c r="AA443" s="18"/>
      <c r="AB443" s="60"/>
      <c r="AC443" s="78" t="n">
        <v>2</v>
      </c>
      <c r="AD443" s="16" t="s">
        <v>35</v>
      </c>
      <c r="AE443" s="69" t="s">
        <v>63</v>
      </c>
      <c r="AF443" s="60"/>
      <c r="AG443" s="60"/>
      <c r="AH443" s="60"/>
    </row>
    <row r="444" s="7" customFormat="true" ht="16.5" hidden="false" customHeight="true" outlineLevel="0" collapsed="false">
      <c r="A444" s="68" t="s">
        <v>97</v>
      </c>
      <c r="B444" s="69" t="s">
        <v>230</v>
      </c>
      <c r="C444" s="60" t="n">
        <v>2012</v>
      </c>
      <c r="D444" s="70" t="s">
        <v>604</v>
      </c>
      <c r="E444" s="60" t="s">
        <v>30</v>
      </c>
      <c r="F444" s="60" t="n">
        <v>16</v>
      </c>
      <c r="G444" s="60" t="n">
        <v>150</v>
      </c>
      <c r="H444" s="132" t="s">
        <v>607</v>
      </c>
      <c r="I444" s="35" t="s">
        <v>544</v>
      </c>
      <c r="J444" s="36" t="s">
        <v>545</v>
      </c>
      <c r="K444" s="18"/>
      <c r="L444" s="14"/>
      <c r="M444" s="131" t="s">
        <v>546</v>
      </c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18" t="n">
        <v>4</v>
      </c>
      <c r="Y444" s="18" t="n">
        <f aca="false">X444*F444</f>
        <v>64</v>
      </c>
      <c r="Z444" s="18" t="n">
        <f aca="false">Y444-AA444</f>
        <v>64</v>
      </c>
      <c r="AA444" s="60"/>
      <c r="AB444" s="60"/>
      <c r="AC444" s="60"/>
      <c r="AD444" s="68" t="s">
        <v>43</v>
      </c>
      <c r="AE444" s="69" t="s">
        <v>97</v>
      </c>
      <c r="AF444" s="60"/>
      <c r="AG444" s="60"/>
      <c r="AH444" s="60"/>
    </row>
    <row r="445" s="7" customFormat="true" ht="16.5" hidden="false" customHeight="true" outlineLevel="0" collapsed="false">
      <c r="A445" s="68" t="s">
        <v>97</v>
      </c>
      <c r="B445" s="69" t="s">
        <v>230</v>
      </c>
      <c r="C445" s="60" t="n">
        <v>2012</v>
      </c>
      <c r="D445" s="70" t="s">
        <v>604</v>
      </c>
      <c r="E445" s="60" t="s">
        <v>30</v>
      </c>
      <c r="F445" s="60" t="n">
        <v>16</v>
      </c>
      <c r="G445" s="60" t="n">
        <v>150</v>
      </c>
      <c r="H445" s="132" t="s">
        <v>608</v>
      </c>
      <c r="I445" s="35" t="s">
        <v>609</v>
      </c>
      <c r="J445" s="36" t="s">
        <v>568</v>
      </c>
      <c r="K445" s="60"/>
      <c r="L445" s="61"/>
      <c r="M445" s="134" t="s">
        <v>610</v>
      </c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18" t="n">
        <v>6</v>
      </c>
      <c r="Y445" s="18" t="n">
        <f aca="false">X445*F445</f>
        <v>96</v>
      </c>
      <c r="Z445" s="18" t="n">
        <f aca="false">Y445-AA445</f>
        <v>96</v>
      </c>
      <c r="AA445" s="60"/>
      <c r="AB445" s="60"/>
      <c r="AC445" s="60"/>
      <c r="AD445" s="68" t="s">
        <v>43</v>
      </c>
      <c r="AE445" s="69" t="s">
        <v>97</v>
      </c>
      <c r="AF445" s="60"/>
      <c r="AG445" s="60"/>
      <c r="AH445" s="60"/>
    </row>
    <row r="446" s="7" customFormat="true" ht="16.5" hidden="false" customHeight="true" outlineLevel="0" collapsed="false">
      <c r="A446" s="68" t="s">
        <v>97</v>
      </c>
      <c r="B446" s="69" t="s">
        <v>230</v>
      </c>
      <c r="C446" s="60" t="n">
        <v>2012</v>
      </c>
      <c r="D446" s="70" t="s">
        <v>604</v>
      </c>
      <c r="E446" s="60" t="s">
        <v>30</v>
      </c>
      <c r="F446" s="60" t="n">
        <v>16</v>
      </c>
      <c r="G446" s="60" t="n">
        <v>150</v>
      </c>
      <c r="H446" s="20" t="s">
        <v>243</v>
      </c>
      <c r="I446" s="59" t="s">
        <v>244</v>
      </c>
      <c r="J446" s="69" t="s">
        <v>245</v>
      </c>
      <c r="K446" s="69" t="s">
        <v>246</v>
      </c>
      <c r="L446" s="61"/>
      <c r="M446" s="62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18" t="n">
        <v>2</v>
      </c>
      <c r="Y446" s="18" t="n">
        <f aca="false">X446*F446</f>
        <v>32</v>
      </c>
      <c r="Z446" s="18" t="n">
        <f aca="false">Y446-AA446</f>
        <v>32</v>
      </c>
      <c r="AA446" s="60"/>
      <c r="AB446" s="60"/>
      <c r="AC446" s="60"/>
      <c r="AD446" s="68" t="s">
        <v>43</v>
      </c>
      <c r="AE446" s="16" t="s">
        <v>36</v>
      </c>
      <c r="AF446" s="60"/>
      <c r="AG446" s="60"/>
      <c r="AH446" s="60"/>
    </row>
    <row r="447" s="7" customFormat="true" ht="16.5" hidden="false" customHeight="true" outlineLevel="0" collapsed="false">
      <c r="A447" s="68" t="s">
        <v>97</v>
      </c>
      <c r="B447" s="69" t="s">
        <v>230</v>
      </c>
      <c r="C447" s="60" t="n">
        <v>2012</v>
      </c>
      <c r="D447" s="70" t="s">
        <v>604</v>
      </c>
      <c r="E447" s="60" t="s">
        <v>30</v>
      </c>
      <c r="F447" s="60" t="n">
        <v>16</v>
      </c>
      <c r="G447" s="60" t="n">
        <v>150</v>
      </c>
      <c r="H447" s="132" t="s">
        <v>594</v>
      </c>
      <c r="I447" s="59" t="s">
        <v>595</v>
      </c>
      <c r="J447" s="69" t="s">
        <v>583</v>
      </c>
      <c r="K447" s="69" t="s">
        <v>596</v>
      </c>
      <c r="L447" s="61" t="n">
        <v>36</v>
      </c>
      <c r="M447" s="100" t="s">
        <v>597</v>
      </c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18" t="n">
        <v>4</v>
      </c>
      <c r="Y447" s="18" t="n">
        <f aca="false">X447*F447</f>
        <v>64</v>
      </c>
      <c r="Z447" s="18" t="n">
        <f aca="false">Y447-AA447</f>
        <v>64</v>
      </c>
      <c r="AA447" s="60"/>
      <c r="AB447" s="60"/>
      <c r="AC447" s="60"/>
      <c r="AD447" s="68" t="s">
        <v>43</v>
      </c>
      <c r="AE447" s="69" t="s">
        <v>97</v>
      </c>
      <c r="AF447" s="60"/>
      <c r="AG447" s="60"/>
      <c r="AH447" s="60"/>
    </row>
    <row r="448" s="7" customFormat="true" ht="16.5" hidden="false" customHeight="true" outlineLevel="0" collapsed="false">
      <c r="A448" s="68" t="s">
        <v>97</v>
      </c>
      <c r="B448" s="69" t="s">
        <v>230</v>
      </c>
      <c r="C448" s="60" t="n">
        <v>2012</v>
      </c>
      <c r="D448" s="70" t="s">
        <v>604</v>
      </c>
      <c r="E448" s="60" t="s">
        <v>30</v>
      </c>
      <c r="F448" s="60" t="n">
        <v>16</v>
      </c>
      <c r="G448" s="60" t="n">
        <v>150</v>
      </c>
      <c r="H448" s="20" t="s">
        <v>213</v>
      </c>
      <c r="I448" s="59" t="s">
        <v>456</v>
      </c>
      <c r="J448" s="69" t="s">
        <v>249</v>
      </c>
      <c r="K448" s="16" t="s">
        <v>250</v>
      </c>
      <c r="L448" s="61" t="n">
        <v>32</v>
      </c>
      <c r="M448" s="62" t="n">
        <v>9787010064604</v>
      </c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 t="n">
        <v>2</v>
      </c>
      <c r="Y448" s="18" t="n">
        <f aca="false">X448*F448</f>
        <v>32</v>
      </c>
      <c r="Z448" s="18" t="n">
        <f aca="false">Y448-AA448</f>
        <v>32</v>
      </c>
      <c r="AA448" s="60"/>
      <c r="AB448" s="60"/>
      <c r="AC448" s="60"/>
      <c r="AD448" s="16" t="s">
        <v>214</v>
      </c>
      <c r="AE448" s="69" t="s">
        <v>36</v>
      </c>
      <c r="AF448" s="60"/>
      <c r="AG448" s="60"/>
      <c r="AH448" s="60"/>
    </row>
    <row r="449" s="7" customFormat="true" ht="16.5" hidden="false" customHeight="true" outlineLevel="0" collapsed="false">
      <c r="A449" s="68" t="s">
        <v>97</v>
      </c>
      <c r="B449" s="69" t="s">
        <v>230</v>
      </c>
      <c r="C449" s="60" t="n">
        <v>2012</v>
      </c>
      <c r="D449" s="70" t="s">
        <v>604</v>
      </c>
      <c r="E449" s="60" t="s">
        <v>30</v>
      </c>
      <c r="F449" s="60" t="n">
        <v>16</v>
      </c>
      <c r="G449" s="60" t="n">
        <v>150</v>
      </c>
      <c r="H449" s="20" t="s">
        <v>309</v>
      </c>
      <c r="I449" s="94" t="s">
        <v>310</v>
      </c>
      <c r="J449" s="16" t="s">
        <v>311</v>
      </c>
      <c r="K449" s="95" t="s">
        <v>312</v>
      </c>
      <c r="L449" s="96" t="n">
        <v>29.8</v>
      </c>
      <c r="M449" s="97" t="s">
        <v>313</v>
      </c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18" t="n">
        <v>4</v>
      </c>
      <c r="Y449" s="18" t="n">
        <f aca="false">X449*F449</f>
        <v>64</v>
      </c>
      <c r="Z449" s="18" t="n">
        <f aca="false">Y449-AA449</f>
        <v>64</v>
      </c>
      <c r="AA449" s="60"/>
      <c r="AB449" s="60"/>
      <c r="AC449" s="60"/>
      <c r="AD449" s="68" t="s">
        <v>220</v>
      </c>
      <c r="AE449" s="16" t="s">
        <v>27</v>
      </c>
      <c r="AF449" s="60"/>
      <c r="AG449" s="60"/>
      <c r="AH449" s="60"/>
    </row>
    <row r="450" s="7" customFormat="true" ht="16.5" hidden="false" customHeight="true" outlineLevel="0" collapsed="false">
      <c r="A450" s="68" t="s">
        <v>97</v>
      </c>
      <c r="B450" s="69" t="s">
        <v>230</v>
      </c>
      <c r="C450" s="60" t="n">
        <v>2012</v>
      </c>
      <c r="D450" s="70" t="s">
        <v>604</v>
      </c>
      <c r="E450" s="60" t="s">
        <v>30</v>
      </c>
      <c r="F450" s="60" t="n">
        <v>16</v>
      </c>
      <c r="G450" s="60" t="n">
        <v>150</v>
      </c>
      <c r="H450" s="20" t="s">
        <v>251</v>
      </c>
      <c r="I450" s="59" t="s">
        <v>252</v>
      </c>
      <c r="J450" s="69" t="s">
        <v>253</v>
      </c>
      <c r="K450" s="69" t="s">
        <v>254</v>
      </c>
      <c r="L450" s="61" t="n">
        <v>62</v>
      </c>
      <c r="M450" s="62" t="s">
        <v>255</v>
      </c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18" t="n">
        <v>4</v>
      </c>
      <c r="Y450" s="18" t="n">
        <f aca="false">X450*F450</f>
        <v>64</v>
      </c>
      <c r="Z450" s="18" t="n">
        <f aca="false">Y450-AA450</f>
        <v>64</v>
      </c>
      <c r="AA450" s="60"/>
      <c r="AB450" s="60"/>
      <c r="AC450" s="60"/>
      <c r="AD450" s="68" t="s">
        <v>220</v>
      </c>
      <c r="AE450" s="16" t="s">
        <v>97</v>
      </c>
      <c r="AF450" s="60"/>
      <c r="AG450" s="60"/>
      <c r="AH450" s="60"/>
    </row>
    <row r="451" s="7" customFormat="true" ht="16.5" hidden="false" customHeight="true" outlineLevel="0" collapsed="false">
      <c r="A451" s="68" t="s">
        <v>97</v>
      </c>
      <c r="B451" s="69" t="s">
        <v>230</v>
      </c>
      <c r="C451" s="60" t="n">
        <v>2012</v>
      </c>
      <c r="D451" s="70" t="s">
        <v>604</v>
      </c>
      <c r="E451" s="60" t="s">
        <v>30</v>
      </c>
      <c r="F451" s="60" t="n">
        <v>16</v>
      </c>
      <c r="G451" s="60" t="n">
        <v>150</v>
      </c>
      <c r="H451" s="20" t="s">
        <v>256</v>
      </c>
      <c r="I451" s="59" t="s">
        <v>257</v>
      </c>
      <c r="J451" s="69" t="s">
        <v>258</v>
      </c>
      <c r="K451" s="60"/>
      <c r="L451" s="73" t="n">
        <v>15.5</v>
      </c>
      <c r="M451" s="74" t="s">
        <v>259</v>
      </c>
      <c r="N451" s="60"/>
      <c r="O451" s="60"/>
      <c r="P451" s="60"/>
      <c r="Q451" s="60"/>
      <c r="R451" s="60"/>
      <c r="S451" s="60"/>
      <c r="T451" s="125"/>
      <c r="U451" s="18"/>
      <c r="V451" s="60"/>
      <c r="W451" s="60"/>
      <c r="X451" s="60" t="n">
        <v>2</v>
      </c>
      <c r="Y451" s="18" t="n">
        <f aca="false">X451*F451</f>
        <v>32</v>
      </c>
      <c r="Z451" s="18" t="n">
        <f aca="false">Y451-AA451</f>
        <v>32</v>
      </c>
      <c r="AA451" s="60"/>
      <c r="AB451" s="60"/>
      <c r="AC451" s="60"/>
      <c r="AD451" s="68" t="s">
        <v>35</v>
      </c>
      <c r="AE451" s="69" t="s">
        <v>36</v>
      </c>
      <c r="AF451" s="60"/>
      <c r="AG451" s="60"/>
      <c r="AH451" s="60"/>
    </row>
    <row r="452" s="7" customFormat="true" ht="16.5" hidden="false" customHeight="true" outlineLevel="0" collapsed="false">
      <c r="A452" s="68" t="s">
        <v>97</v>
      </c>
      <c r="B452" s="69" t="s">
        <v>230</v>
      </c>
      <c r="C452" s="60" t="n">
        <v>2012</v>
      </c>
      <c r="D452" s="70" t="s">
        <v>604</v>
      </c>
      <c r="E452" s="60" t="s">
        <v>30</v>
      </c>
      <c r="F452" s="60" t="n">
        <v>16</v>
      </c>
      <c r="G452" s="60" t="n">
        <v>150</v>
      </c>
      <c r="H452" s="20" t="s">
        <v>260</v>
      </c>
      <c r="I452" s="59" t="s">
        <v>261</v>
      </c>
      <c r="J452" s="69" t="s">
        <v>82</v>
      </c>
      <c r="K452" s="69" t="s">
        <v>262</v>
      </c>
      <c r="L452" s="61" t="n">
        <v>29.6</v>
      </c>
      <c r="M452" s="62" t="n">
        <v>9787810998970</v>
      </c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18" t="n">
        <v>1</v>
      </c>
      <c r="Y452" s="18" t="n">
        <f aca="false">X452*F452</f>
        <v>16</v>
      </c>
      <c r="Z452" s="18" t="n">
        <f aca="false">Y452-AA452</f>
        <v>16</v>
      </c>
      <c r="AA452" s="60"/>
      <c r="AB452" s="60"/>
      <c r="AC452" s="60"/>
      <c r="AD452" s="68" t="s">
        <v>35</v>
      </c>
      <c r="AE452" s="69" t="s">
        <v>36</v>
      </c>
      <c r="AF452" s="60"/>
      <c r="AG452" s="60"/>
      <c r="AH452" s="69" t="s">
        <v>263</v>
      </c>
    </row>
    <row r="453" s="7" customFormat="true" ht="16.5" hidden="false" customHeight="true" outlineLevel="0" collapsed="false">
      <c r="A453" s="68" t="s">
        <v>97</v>
      </c>
      <c r="B453" s="69" t="s">
        <v>230</v>
      </c>
      <c r="C453" s="60" t="n">
        <v>2012</v>
      </c>
      <c r="D453" s="70" t="s">
        <v>604</v>
      </c>
      <c r="E453" s="60" t="s">
        <v>30</v>
      </c>
      <c r="F453" s="60" t="n">
        <v>16</v>
      </c>
      <c r="G453" s="60" t="n">
        <v>150</v>
      </c>
      <c r="H453" s="20" t="s">
        <v>264</v>
      </c>
      <c r="I453" s="75" t="s">
        <v>265</v>
      </c>
      <c r="J453" s="68" t="s">
        <v>266</v>
      </c>
      <c r="K453" s="68" t="s">
        <v>267</v>
      </c>
      <c r="L453" s="76" t="n">
        <v>12</v>
      </c>
      <c r="M453" s="77" t="s">
        <v>268</v>
      </c>
      <c r="N453" s="70"/>
      <c r="O453" s="60"/>
      <c r="P453" s="60"/>
      <c r="Q453" s="60"/>
      <c r="R453" s="60"/>
      <c r="S453" s="60"/>
      <c r="T453" s="60"/>
      <c r="U453" s="60"/>
      <c r="V453" s="60"/>
      <c r="W453" s="60"/>
      <c r="X453" s="18" t="n">
        <v>1</v>
      </c>
      <c r="Y453" s="18" t="n">
        <f aca="false">X453*F453</f>
        <v>16</v>
      </c>
      <c r="Z453" s="18" t="n">
        <f aca="false">Y453-AA453</f>
        <v>16</v>
      </c>
      <c r="AA453" s="60"/>
      <c r="AB453" s="60"/>
      <c r="AC453" s="60"/>
      <c r="AD453" s="68" t="s">
        <v>35</v>
      </c>
      <c r="AE453" s="69" t="s">
        <v>36</v>
      </c>
      <c r="AF453" s="60"/>
      <c r="AG453" s="60"/>
      <c r="AH453" s="69" t="s">
        <v>263</v>
      </c>
    </row>
    <row r="454" s="7" customFormat="true" ht="16.5" hidden="false" customHeight="true" outlineLevel="0" collapsed="false">
      <c r="A454" s="68" t="s">
        <v>97</v>
      </c>
      <c r="B454" s="69" t="s">
        <v>230</v>
      </c>
      <c r="C454" s="60" t="n">
        <v>2012</v>
      </c>
      <c r="D454" s="70" t="s">
        <v>604</v>
      </c>
      <c r="E454" s="60" t="s">
        <v>30</v>
      </c>
      <c r="F454" s="60" t="n">
        <v>16</v>
      </c>
      <c r="G454" s="60" t="n">
        <v>150</v>
      </c>
      <c r="H454" s="20" t="s">
        <v>269</v>
      </c>
      <c r="I454" s="21" t="s">
        <v>600</v>
      </c>
      <c r="J454" s="16" t="s">
        <v>311</v>
      </c>
      <c r="K454" s="16" t="s">
        <v>601</v>
      </c>
      <c r="L454" s="14" t="n">
        <v>26</v>
      </c>
      <c r="M454" s="22" t="s">
        <v>602</v>
      </c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18" t="n">
        <v>2</v>
      </c>
      <c r="Y454" s="18" t="n">
        <f aca="false">X454*F454</f>
        <v>32</v>
      </c>
      <c r="Z454" s="18" t="n">
        <f aca="false">Y454-AA454</f>
        <v>32</v>
      </c>
      <c r="AA454" s="60"/>
      <c r="AB454" s="60"/>
      <c r="AC454" s="60"/>
      <c r="AD454" s="68" t="s">
        <v>35</v>
      </c>
      <c r="AE454" s="16" t="s">
        <v>36</v>
      </c>
      <c r="AF454" s="60"/>
      <c r="AG454" s="60"/>
      <c r="AH454" s="69" t="s">
        <v>263</v>
      </c>
    </row>
    <row r="455" s="7" customFormat="true" ht="16.5" hidden="false" customHeight="true" outlineLevel="0" collapsed="false">
      <c r="A455" s="68" t="s">
        <v>97</v>
      </c>
      <c r="B455" s="69" t="s">
        <v>230</v>
      </c>
      <c r="C455" s="60" t="n">
        <v>2012</v>
      </c>
      <c r="D455" s="70" t="s">
        <v>604</v>
      </c>
      <c r="E455" s="60" t="s">
        <v>30</v>
      </c>
      <c r="F455" s="60" t="n">
        <v>2</v>
      </c>
      <c r="G455" s="60" t="n">
        <v>150</v>
      </c>
      <c r="H455" s="20" t="s">
        <v>271</v>
      </c>
      <c r="I455" s="59"/>
      <c r="J455" s="60"/>
      <c r="K455" s="60"/>
      <c r="L455" s="61"/>
      <c r="M455" s="62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18" t="n">
        <f aca="false">AC455*26</f>
        <v>52</v>
      </c>
      <c r="Z455" s="18"/>
      <c r="AA455" s="18"/>
      <c r="AB455" s="60"/>
      <c r="AC455" s="125" t="n">
        <v>2</v>
      </c>
      <c r="AD455" s="16" t="s">
        <v>35</v>
      </c>
      <c r="AE455" s="69" t="s">
        <v>63</v>
      </c>
      <c r="AF455" s="60"/>
      <c r="AG455" s="60"/>
      <c r="AH455" s="60"/>
    </row>
    <row r="456" s="7" customFormat="true" ht="16.5" hidden="false" customHeight="true" outlineLevel="0" collapsed="false">
      <c r="A456" s="68" t="s">
        <v>97</v>
      </c>
      <c r="B456" s="69" t="s">
        <v>230</v>
      </c>
      <c r="C456" s="60" t="n">
        <v>2012</v>
      </c>
      <c r="D456" s="70" t="s">
        <v>611</v>
      </c>
      <c r="E456" s="60" t="s">
        <v>30</v>
      </c>
      <c r="F456" s="60" t="n">
        <v>16</v>
      </c>
      <c r="G456" s="60" t="n">
        <v>50</v>
      </c>
      <c r="H456" s="20" t="s">
        <v>612</v>
      </c>
      <c r="I456" s="35" t="s">
        <v>613</v>
      </c>
      <c r="J456" s="36" t="s">
        <v>94</v>
      </c>
      <c r="K456" s="36" t="s">
        <v>508</v>
      </c>
      <c r="L456" s="37" t="n">
        <v>48.8</v>
      </c>
      <c r="M456" s="134" t="s">
        <v>509</v>
      </c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18" t="n">
        <v>8</v>
      </c>
      <c r="Y456" s="18" t="n">
        <f aca="false">X456*F456</f>
        <v>128</v>
      </c>
      <c r="Z456" s="18" t="n">
        <f aca="false">Y456-AA456</f>
        <v>128</v>
      </c>
      <c r="AA456" s="60"/>
      <c r="AB456" s="60"/>
      <c r="AC456" s="60"/>
      <c r="AD456" s="68" t="s">
        <v>43</v>
      </c>
      <c r="AE456" s="69" t="s">
        <v>97</v>
      </c>
      <c r="AF456" s="60"/>
      <c r="AG456" s="60"/>
      <c r="AH456" s="60"/>
    </row>
    <row r="457" s="7" customFormat="true" ht="16.5" hidden="false" customHeight="true" outlineLevel="0" collapsed="false">
      <c r="A457" s="68" t="s">
        <v>97</v>
      </c>
      <c r="B457" s="69" t="s">
        <v>230</v>
      </c>
      <c r="C457" s="60" t="n">
        <v>2012</v>
      </c>
      <c r="D457" s="70" t="s">
        <v>611</v>
      </c>
      <c r="E457" s="60" t="s">
        <v>30</v>
      </c>
      <c r="F457" s="60" t="n">
        <v>16</v>
      </c>
      <c r="G457" s="60" t="n">
        <v>50</v>
      </c>
      <c r="H457" s="20" t="s">
        <v>213</v>
      </c>
      <c r="I457" s="59" t="s">
        <v>456</v>
      </c>
      <c r="J457" s="69" t="s">
        <v>249</v>
      </c>
      <c r="K457" s="16" t="s">
        <v>250</v>
      </c>
      <c r="L457" s="61" t="n">
        <v>32</v>
      </c>
      <c r="M457" s="62" t="n">
        <v>9787010064604</v>
      </c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 t="n">
        <v>2</v>
      </c>
      <c r="Y457" s="18" t="n">
        <f aca="false">X457*F457</f>
        <v>32</v>
      </c>
      <c r="Z457" s="18" t="n">
        <f aca="false">Y457-AA457</f>
        <v>32</v>
      </c>
      <c r="AA457" s="60"/>
      <c r="AB457" s="60"/>
      <c r="AC457" s="60"/>
      <c r="AD457" s="16" t="s">
        <v>214</v>
      </c>
      <c r="AE457" s="69" t="s">
        <v>36</v>
      </c>
      <c r="AF457" s="60"/>
      <c r="AG457" s="60"/>
      <c r="AH457" s="60"/>
    </row>
    <row r="458" s="7" customFormat="true" ht="16.5" hidden="false" customHeight="true" outlineLevel="0" collapsed="false">
      <c r="A458" s="68" t="s">
        <v>97</v>
      </c>
      <c r="B458" s="69" t="s">
        <v>230</v>
      </c>
      <c r="C458" s="60" t="n">
        <v>2012</v>
      </c>
      <c r="D458" s="70" t="s">
        <v>611</v>
      </c>
      <c r="E458" s="60" t="s">
        <v>30</v>
      </c>
      <c r="F458" s="60" t="n">
        <v>16</v>
      </c>
      <c r="G458" s="60" t="n">
        <v>50</v>
      </c>
      <c r="H458" s="20" t="s">
        <v>309</v>
      </c>
      <c r="I458" s="94" t="s">
        <v>310</v>
      </c>
      <c r="J458" s="16" t="s">
        <v>311</v>
      </c>
      <c r="K458" s="95" t="s">
        <v>312</v>
      </c>
      <c r="L458" s="96" t="n">
        <v>29.8</v>
      </c>
      <c r="M458" s="97" t="s">
        <v>313</v>
      </c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18" t="n">
        <v>4</v>
      </c>
      <c r="Y458" s="18" t="n">
        <f aca="false">X458*F458</f>
        <v>64</v>
      </c>
      <c r="Z458" s="18" t="n">
        <f aca="false">Y458-AA458</f>
        <v>64</v>
      </c>
      <c r="AA458" s="60"/>
      <c r="AB458" s="60"/>
      <c r="AC458" s="60"/>
      <c r="AD458" s="68" t="s">
        <v>220</v>
      </c>
      <c r="AE458" s="16" t="s">
        <v>27</v>
      </c>
      <c r="AF458" s="60"/>
      <c r="AG458" s="60"/>
      <c r="AH458" s="60"/>
    </row>
    <row r="459" s="7" customFormat="true" ht="16.5" hidden="false" customHeight="true" outlineLevel="0" collapsed="false">
      <c r="A459" s="68" t="s">
        <v>97</v>
      </c>
      <c r="B459" s="69" t="s">
        <v>230</v>
      </c>
      <c r="C459" s="60" t="n">
        <v>2012</v>
      </c>
      <c r="D459" s="70" t="s">
        <v>611</v>
      </c>
      <c r="E459" s="60" t="s">
        <v>30</v>
      </c>
      <c r="F459" s="60" t="n">
        <v>16</v>
      </c>
      <c r="G459" s="60" t="n">
        <v>50</v>
      </c>
      <c r="H459" s="20" t="s">
        <v>251</v>
      </c>
      <c r="I459" s="59" t="s">
        <v>252</v>
      </c>
      <c r="J459" s="69" t="s">
        <v>253</v>
      </c>
      <c r="K459" s="69" t="s">
        <v>254</v>
      </c>
      <c r="L459" s="61" t="n">
        <v>62</v>
      </c>
      <c r="M459" s="62" t="s">
        <v>255</v>
      </c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18" t="n">
        <v>4</v>
      </c>
      <c r="Y459" s="18" t="n">
        <f aca="false">X459*F459</f>
        <v>64</v>
      </c>
      <c r="Z459" s="18" t="n">
        <f aca="false">Y459-AA459</f>
        <v>64</v>
      </c>
      <c r="AA459" s="60"/>
      <c r="AB459" s="60"/>
      <c r="AC459" s="60"/>
      <c r="AD459" s="68" t="s">
        <v>220</v>
      </c>
      <c r="AE459" s="16" t="s">
        <v>97</v>
      </c>
      <c r="AF459" s="60"/>
      <c r="AG459" s="60"/>
      <c r="AH459" s="60"/>
    </row>
    <row r="460" s="7" customFormat="true" ht="16.5" hidden="false" customHeight="true" outlineLevel="0" collapsed="false">
      <c r="A460" s="68" t="s">
        <v>97</v>
      </c>
      <c r="B460" s="69" t="s">
        <v>230</v>
      </c>
      <c r="C460" s="60" t="n">
        <v>2012</v>
      </c>
      <c r="D460" s="70" t="s">
        <v>611</v>
      </c>
      <c r="E460" s="60" t="s">
        <v>30</v>
      </c>
      <c r="F460" s="60" t="n">
        <v>16</v>
      </c>
      <c r="G460" s="60" t="n">
        <v>50</v>
      </c>
      <c r="H460" s="20" t="s">
        <v>243</v>
      </c>
      <c r="I460" s="59" t="s">
        <v>244</v>
      </c>
      <c r="J460" s="69" t="s">
        <v>245</v>
      </c>
      <c r="K460" s="69" t="s">
        <v>246</v>
      </c>
      <c r="L460" s="61"/>
      <c r="M460" s="62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18" t="n">
        <v>2</v>
      </c>
      <c r="Y460" s="18" t="n">
        <f aca="false">X460*F460</f>
        <v>32</v>
      </c>
      <c r="Z460" s="18" t="n">
        <f aca="false">Y460-AA460</f>
        <v>32</v>
      </c>
      <c r="AA460" s="60"/>
      <c r="AB460" s="60"/>
      <c r="AC460" s="60"/>
      <c r="AD460" s="68" t="s">
        <v>35</v>
      </c>
      <c r="AE460" s="16" t="s">
        <v>36</v>
      </c>
      <c r="AF460" s="60"/>
      <c r="AG460" s="60"/>
      <c r="AH460" s="60"/>
    </row>
    <row r="461" s="7" customFormat="true" ht="16.5" hidden="false" customHeight="true" outlineLevel="0" collapsed="false">
      <c r="A461" s="68" t="s">
        <v>97</v>
      </c>
      <c r="B461" s="69" t="s">
        <v>230</v>
      </c>
      <c r="C461" s="60" t="n">
        <v>2012</v>
      </c>
      <c r="D461" s="70" t="s">
        <v>611</v>
      </c>
      <c r="E461" s="60" t="s">
        <v>30</v>
      </c>
      <c r="F461" s="60" t="n">
        <v>16</v>
      </c>
      <c r="G461" s="60" t="n">
        <v>50</v>
      </c>
      <c r="H461" s="20" t="s">
        <v>447</v>
      </c>
      <c r="I461" s="59" t="s">
        <v>448</v>
      </c>
      <c r="J461" s="69" t="s">
        <v>33</v>
      </c>
      <c r="K461" s="69" t="s">
        <v>449</v>
      </c>
      <c r="L461" s="61" t="n">
        <v>30</v>
      </c>
      <c r="M461" s="62" t="n">
        <v>9787010072388</v>
      </c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18" t="n">
        <v>4</v>
      </c>
      <c r="Y461" s="18" t="n">
        <f aca="false">X461*F461</f>
        <v>64</v>
      </c>
      <c r="Z461" s="18" t="n">
        <f aca="false">Y461-AA461</f>
        <v>64</v>
      </c>
      <c r="AA461" s="60"/>
      <c r="AB461" s="60"/>
      <c r="AC461" s="60"/>
      <c r="AD461" s="68" t="s">
        <v>43</v>
      </c>
      <c r="AE461" s="69" t="s">
        <v>36</v>
      </c>
      <c r="AF461" s="60"/>
      <c r="AG461" s="60"/>
      <c r="AH461" s="60"/>
    </row>
    <row r="462" s="7" customFormat="true" ht="16.5" hidden="false" customHeight="true" outlineLevel="0" collapsed="false">
      <c r="A462" s="68" t="s">
        <v>97</v>
      </c>
      <c r="B462" s="69" t="s">
        <v>230</v>
      </c>
      <c r="C462" s="60" t="n">
        <v>2012</v>
      </c>
      <c r="D462" s="70" t="s">
        <v>611</v>
      </c>
      <c r="E462" s="60" t="s">
        <v>30</v>
      </c>
      <c r="F462" s="60" t="n">
        <v>16</v>
      </c>
      <c r="G462" s="60" t="n">
        <v>50</v>
      </c>
      <c r="H462" s="20" t="s">
        <v>256</v>
      </c>
      <c r="I462" s="59" t="s">
        <v>257</v>
      </c>
      <c r="J462" s="69" t="s">
        <v>258</v>
      </c>
      <c r="K462" s="60"/>
      <c r="L462" s="73" t="n">
        <v>15.5</v>
      </c>
      <c r="M462" s="74" t="s">
        <v>259</v>
      </c>
      <c r="N462" s="60"/>
      <c r="O462" s="60"/>
      <c r="P462" s="60"/>
      <c r="Q462" s="60"/>
      <c r="R462" s="60"/>
      <c r="S462" s="60"/>
      <c r="T462" s="125"/>
      <c r="U462" s="18"/>
      <c r="V462" s="60"/>
      <c r="W462" s="60"/>
      <c r="X462" s="60" t="n">
        <v>2</v>
      </c>
      <c r="Y462" s="18" t="n">
        <f aca="false">X462*F462</f>
        <v>32</v>
      </c>
      <c r="Z462" s="18" t="n">
        <f aca="false">Y462-AA462</f>
        <v>32</v>
      </c>
      <c r="AA462" s="60"/>
      <c r="AB462" s="60"/>
      <c r="AC462" s="60"/>
      <c r="AD462" s="68" t="s">
        <v>35</v>
      </c>
      <c r="AE462" s="69" t="s">
        <v>36</v>
      </c>
      <c r="AF462" s="60"/>
      <c r="AG462" s="60"/>
      <c r="AH462" s="60"/>
    </row>
    <row r="463" s="7" customFormat="true" ht="16.5" hidden="false" customHeight="true" outlineLevel="0" collapsed="false">
      <c r="A463" s="68" t="s">
        <v>97</v>
      </c>
      <c r="B463" s="69" t="s">
        <v>230</v>
      </c>
      <c r="C463" s="60" t="n">
        <v>2012</v>
      </c>
      <c r="D463" s="70" t="s">
        <v>611</v>
      </c>
      <c r="E463" s="60" t="s">
        <v>30</v>
      </c>
      <c r="F463" s="60" t="n">
        <v>16</v>
      </c>
      <c r="G463" s="60" t="n">
        <v>50</v>
      </c>
      <c r="H463" s="20" t="s">
        <v>260</v>
      </c>
      <c r="I463" s="59" t="s">
        <v>261</v>
      </c>
      <c r="J463" s="69" t="s">
        <v>82</v>
      </c>
      <c r="K463" s="69" t="s">
        <v>262</v>
      </c>
      <c r="L463" s="61" t="n">
        <v>29.6</v>
      </c>
      <c r="M463" s="62" t="n">
        <v>9787810998970</v>
      </c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18" t="n">
        <v>1</v>
      </c>
      <c r="Y463" s="18" t="n">
        <f aca="false">X463*F463</f>
        <v>16</v>
      </c>
      <c r="Z463" s="18" t="n">
        <f aca="false">Y463-AA463</f>
        <v>16</v>
      </c>
      <c r="AA463" s="60"/>
      <c r="AB463" s="60"/>
      <c r="AC463" s="60"/>
      <c r="AD463" s="68" t="s">
        <v>35</v>
      </c>
      <c r="AE463" s="69" t="s">
        <v>36</v>
      </c>
      <c r="AF463" s="60"/>
      <c r="AG463" s="60"/>
      <c r="AH463" s="69" t="s">
        <v>263</v>
      </c>
    </row>
    <row r="464" s="7" customFormat="true" ht="16.5" hidden="false" customHeight="true" outlineLevel="0" collapsed="false">
      <c r="A464" s="68" t="s">
        <v>97</v>
      </c>
      <c r="B464" s="69" t="s">
        <v>230</v>
      </c>
      <c r="C464" s="60" t="n">
        <v>2012</v>
      </c>
      <c r="D464" s="70" t="s">
        <v>611</v>
      </c>
      <c r="E464" s="60" t="s">
        <v>30</v>
      </c>
      <c r="F464" s="60" t="n">
        <v>16</v>
      </c>
      <c r="G464" s="60" t="n">
        <v>50</v>
      </c>
      <c r="H464" s="20" t="s">
        <v>264</v>
      </c>
      <c r="I464" s="75" t="s">
        <v>265</v>
      </c>
      <c r="J464" s="68" t="s">
        <v>266</v>
      </c>
      <c r="K464" s="68" t="s">
        <v>267</v>
      </c>
      <c r="L464" s="76" t="n">
        <v>12</v>
      </c>
      <c r="M464" s="77" t="s">
        <v>268</v>
      </c>
      <c r="N464" s="70"/>
      <c r="O464" s="60"/>
      <c r="P464" s="60"/>
      <c r="Q464" s="60"/>
      <c r="R464" s="60"/>
      <c r="S464" s="60"/>
      <c r="T464" s="60"/>
      <c r="U464" s="60"/>
      <c r="V464" s="60"/>
      <c r="W464" s="60"/>
      <c r="X464" s="18" t="n">
        <v>1</v>
      </c>
      <c r="Y464" s="18" t="n">
        <f aca="false">X464*F464</f>
        <v>16</v>
      </c>
      <c r="Z464" s="18" t="n">
        <f aca="false">Y464-AA464</f>
        <v>16</v>
      </c>
      <c r="AA464" s="60"/>
      <c r="AB464" s="60"/>
      <c r="AC464" s="60"/>
      <c r="AD464" s="68" t="s">
        <v>35</v>
      </c>
      <c r="AE464" s="69" t="s">
        <v>36</v>
      </c>
      <c r="AF464" s="60"/>
      <c r="AG464" s="60"/>
      <c r="AH464" s="69" t="s">
        <v>263</v>
      </c>
    </row>
    <row r="465" s="7" customFormat="true" ht="16.5" hidden="false" customHeight="true" outlineLevel="0" collapsed="false">
      <c r="A465" s="68" t="s">
        <v>97</v>
      </c>
      <c r="B465" s="69" t="s">
        <v>230</v>
      </c>
      <c r="C465" s="60" t="n">
        <v>2012</v>
      </c>
      <c r="D465" s="70" t="s">
        <v>611</v>
      </c>
      <c r="E465" s="60" t="s">
        <v>30</v>
      </c>
      <c r="F465" s="60" t="n">
        <v>16</v>
      </c>
      <c r="G465" s="60" t="n">
        <v>50</v>
      </c>
      <c r="H465" s="20" t="s">
        <v>269</v>
      </c>
      <c r="I465" s="21" t="s">
        <v>600</v>
      </c>
      <c r="J465" s="16" t="s">
        <v>311</v>
      </c>
      <c r="K465" s="16" t="s">
        <v>601</v>
      </c>
      <c r="L465" s="14" t="n">
        <v>26</v>
      </c>
      <c r="M465" s="22" t="s">
        <v>602</v>
      </c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18" t="n">
        <v>2</v>
      </c>
      <c r="Y465" s="18" t="n">
        <f aca="false">X465*F465</f>
        <v>32</v>
      </c>
      <c r="Z465" s="18" t="n">
        <f aca="false">Y465-AA465</f>
        <v>32</v>
      </c>
      <c r="AA465" s="60"/>
      <c r="AB465" s="60"/>
      <c r="AC465" s="60"/>
      <c r="AD465" s="68" t="s">
        <v>35</v>
      </c>
      <c r="AE465" s="16" t="s">
        <v>36</v>
      </c>
      <c r="AF465" s="60"/>
      <c r="AG465" s="60"/>
      <c r="AH465" s="69" t="s">
        <v>263</v>
      </c>
    </row>
    <row r="466" s="7" customFormat="true" ht="16.5" hidden="false" customHeight="true" outlineLevel="0" collapsed="false">
      <c r="A466" s="68" t="s">
        <v>97</v>
      </c>
      <c r="B466" s="69" t="s">
        <v>230</v>
      </c>
      <c r="C466" s="60" t="n">
        <v>2012</v>
      </c>
      <c r="D466" s="70" t="s">
        <v>611</v>
      </c>
      <c r="E466" s="60" t="s">
        <v>30</v>
      </c>
      <c r="F466" s="60" t="n">
        <v>2</v>
      </c>
      <c r="G466" s="60" t="n">
        <v>50</v>
      </c>
      <c r="H466" s="20" t="s">
        <v>271</v>
      </c>
      <c r="I466" s="59"/>
      <c r="J466" s="60"/>
      <c r="K466" s="60"/>
      <c r="L466" s="61"/>
      <c r="M466" s="62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18" t="n">
        <f aca="false">AC466*26</f>
        <v>52</v>
      </c>
      <c r="Z466" s="18"/>
      <c r="AA466" s="18"/>
      <c r="AB466" s="60"/>
      <c r="AC466" s="125" t="n">
        <v>2</v>
      </c>
      <c r="AD466" s="16" t="s">
        <v>35</v>
      </c>
      <c r="AE466" s="69" t="s">
        <v>63</v>
      </c>
      <c r="AF466" s="60"/>
      <c r="AG466" s="60"/>
      <c r="AH466" s="60"/>
    </row>
    <row r="467" s="7" customFormat="true" ht="16.5" hidden="false" customHeight="true" outlineLevel="0" collapsed="false">
      <c r="A467" s="68" t="s">
        <v>36</v>
      </c>
      <c r="B467" s="69" t="s">
        <v>230</v>
      </c>
      <c r="C467" s="60" t="n">
        <v>2012</v>
      </c>
      <c r="D467" s="70" t="s">
        <v>614</v>
      </c>
      <c r="E467" s="60" t="s">
        <v>297</v>
      </c>
      <c r="F467" s="60" t="n">
        <v>16</v>
      </c>
      <c r="G467" s="60" t="n">
        <v>100</v>
      </c>
      <c r="H467" s="20" t="s">
        <v>213</v>
      </c>
      <c r="I467" s="59" t="s">
        <v>456</v>
      </c>
      <c r="J467" s="69" t="s">
        <v>249</v>
      </c>
      <c r="K467" s="16" t="s">
        <v>250</v>
      </c>
      <c r="L467" s="61" t="n">
        <v>32</v>
      </c>
      <c r="M467" s="62" t="n">
        <v>9787010064604</v>
      </c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125" t="n">
        <v>2</v>
      </c>
      <c r="Y467" s="18" t="n">
        <f aca="false">X467*F467</f>
        <v>32</v>
      </c>
      <c r="Z467" s="18" t="n">
        <f aca="false">Y467-AA467</f>
        <v>32</v>
      </c>
      <c r="AA467" s="60"/>
      <c r="AB467" s="60"/>
      <c r="AC467" s="60"/>
      <c r="AD467" s="16" t="s">
        <v>214</v>
      </c>
      <c r="AE467" s="69" t="s">
        <v>36</v>
      </c>
      <c r="AF467" s="60"/>
      <c r="AG467" s="60"/>
      <c r="AH467" s="60"/>
    </row>
    <row r="468" s="7" customFormat="true" ht="16.5" hidden="false" customHeight="true" outlineLevel="0" collapsed="false">
      <c r="A468" s="68" t="s">
        <v>36</v>
      </c>
      <c r="B468" s="69" t="s">
        <v>230</v>
      </c>
      <c r="C468" s="60" t="n">
        <v>2012</v>
      </c>
      <c r="D468" s="70" t="s">
        <v>614</v>
      </c>
      <c r="E468" s="60" t="s">
        <v>297</v>
      </c>
      <c r="F468" s="60" t="n">
        <v>16</v>
      </c>
      <c r="G468" s="60" t="n">
        <v>100</v>
      </c>
      <c r="H468" s="20" t="s">
        <v>273</v>
      </c>
      <c r="I468" s="80" t="s">
        <v>274</v>
      </c>
      <c r="J468" s="36" t="s">
        <v>275</v>
      </c>
      <c r="K468" s="68" t="s">
        <v>276</v>
      </c>
      <c r="L468" s="81" t="n">
        <v>40.6</v>
      </c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125" t="n">
        <v>4</v>
      </c>
      <c r="Y468" s="18" t="n">
        <f aca="false">X468*F468</f>
        <v>64</v>
      </c>
      <c r="Z468" s="18" t="n">
        <f aca="false">Y468-AA468</f>
        <v>64</v>
      </c>
      <c r="AA468" s="60"/>
      <c r="AB468" s="60"/>
      <c r="AC468" s="60"/>
      <c r="AD468" s="68" t="s">
        <v>43</v>
      </c>
      <c r="AE468" s="16" t="s">
        <v>27</v>
      </c>
      <c r="AF468" s="60"/>
      <c r="AG468" s="60"/>
      <c r="AH468" s="60"/>
    </row>
    <row r="469" s="7" customFormat="true" ht="16.5" hidden="false" customHeight="true" outlineLevel="0" collapsed="false">
      <c r="A469" s="68" t="s">
        <v>36</v>
      </c>
      <c r="B469" s="69" t="s">
        <v>230</v>
      </c>
      <c r="C469" s="60" t="n">
        <v>2012</v>
      </c>
      <c r="D469" s="70" t="s">
        <v>614</v>
      </c>
      <c r="E469" s="60" t="s">
        <v>297</v>
      </c>
      <c r="F469" s="60" t="n">
        <v>16</v>
      </c>
      <c r="G469" s="60" t="n">
        <v>100</v>
      </c>
      <c r="H469" s="87" t="s">
        <v>286</v>
      </c>
      <c r="I469" s="59" t="s">
        <v>287</v>
      </c>
      <c r="J469" s="69" t="s">
        <v>245</v>
      </c>
      <c r="K469" s="69" t="s">
        <v>288</v>
      </c>
      <c r="L469" s="61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125" t="n">
        <v>2</v>
      </c>
      <c r="Y469" s="18" t="n">
        <f aca="false">X469*F469</f>
        <v>32</v>
      </c>
      <c r="Z469" s="18" t="n">
        <f aca="false">Y469-AA469</f>
        <v>32</v>
      </c>
      <c r="AA469" s="60"/>
      <c r="AB469" s="60"/>
      <c r="AC469" s="60"/>
      <c r="AD469" s="68" t="s">
        <v>43</v>
      </c>
      <c r="AE469" s="16" t="s">
        <v>97</v>
      </c>
      <c r="AF469" s="60"/>
      <c r="AG469" s="60"/>
      <c r="AH469" s="69" t="s">
        <v>615</v>
      </c>
    </row>
    <row r="470" s="7" customFormat="true" ht="16.5" hidden="false" customHeight="true" outlineLevel="0" collapsed="false">
      <c r="A470" s="68" t="s">
        <v>36</v>
      </c>
      <c r="B470" s="69" t="s">
        <v>230</v>
      </c>
      <c r="C470" s="60" t="n">
        <v>2012</v>
      </c>
      <c r="D470" s="70" t="s">
        <v>614</v>
      </c>
      <c r="E470" s="60" t="s">
        <v>297</v>
      </c>
      <c r="F470" s="60" t="n">
        <v>16</v>
      </c>
      <c r="G470" s="60" t="n">
        <v>100</v>
      </c>
      <c r="H470" s="20" t="s">
        <v>616</v>
      </c>
      <c r="I470" s="59" t="s">
        <v>617</v>
      </c>
      <c r="J470" s="69" t="s">
        <v>618</v>
      </c>
      <c r="K470" s="69" t="s">
        <v>619</v>
      </c>
      <c r="L470" s="61" t="n">
        <v>18</v>
      </c>
      <c r="M470" s="60" t="s">
        <v>620</v>
      </c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125" t="n">
        <v>2</v>
      </c>
      <c r="Y470" s="18" t="n">
        <f aca="false">X470*F470</f>
        <v>32</v>
      </c>
      <c r="Z470" s="18" t="n">
        <f aca="false">Y470-AA470</f>
        <v>32</v>
      </c>
      <c r="AA470" s="60"/>
      <c r="AB470" s="60"/>
      <c r="AC470" s="60"/>
      <c r="AD470" s="68" t="s">
        <v>43</v>
      </c>
      <c r="AE470" s="69" t="s">
        <v>36</v>
      </c>
      <c r="AF470" s="60"/>
      <c r="AG470" s="60"/>
      <c r="AH470" s="60"/>
    </row>
    <row r="471" s="7" customFormat="true" ht="16.5" hidden="false" customHeight="true" outlineLevel="0" collapsed="false">
      <c r="A471" s="68" t="s">
        <v>36</v>
      </c>
      <c r="B471" s="69" t="s">
        <v>230</v>
      </c>
      <c r="C471" s="60" t="n">
        <v>2012</v>
      </c>
      <c r="D471" s="70" t="s">
        <v>614</v>
      </c>
      <c r="E471" s="60" t="s">
        <v>297</v>
      </c>
      <c r="F471" s="60" t="n">
        <v>16</v>
      </c>
      <c r="G471" s="60" t="n">
        <v>100</v>
      </c>
      <c r="H471" s="20" t="s">
        <v>621</v>
      </c>
      <c r="I471" s="59" t="s">
        <v>622</v>
      </c>
      <c r="J471" s="69" t="s">
        <v>618</v>
      </c>
      <c r="K471" s="69" t="s">
        <v>623</v>
      </c>
      <c r="L471" s="61" t="n">
        <v>20</v>
      </c>
      <c r="M471" s="60" t="n">
        <v>730904518</v>
      </c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125" t="n">
        <v>2</v>
      </c>
      <c r="Y471" s="18" t="n">
        <f aca="false">X471*F471</f>
        <v>32</v>
      </c>
      <c r="Z471" s="18" t="n">
        <f aca="false">Y471-AA471</f>
        <v>32</v>
      </c>
      <c r="AA471" s="60"/>
      <c r="AB471" s="60"/>
      <c r="AC471" s="60"/>
      <c r="AD471" s="68" t="s">
        <v>43</v>
      </c>
      <c r="AE471" s="69" t="s">
        <v>36</v>
      </c>
      <c r="AF471" s="60"/>
      <c r="AG471" s="60"/>
      <c r="AH471" s="60"/>
    </row>
    <row r="472" s="7" customFormat="true" ht="16.5" hidden="false" customHeight="true" outlineLevel="0" collapsed="false">
      <c r="A472" s="68" t="s">
        <v>36</v>
      </c>
      <c r="B472" s="69" t="s">
        <v>230</v>
      </c>
      <c r="C472" s="60" t="n">
        <v>2012</v>
      </c>
      <c r="D472" s="70" t="s">
        <v>614</v>
      </c>
      <c r="E472" s="60" t="s">
        <v>297</v>
      </c>
      <c r="F472" s="60" t="n">
        <v>16</v>
      </c>
      <c r="G472" s="60" t="n">
        <v>100</v>
      </c>
      <c r="H472" s="20" t="s">
        <v>624</v>
      </c>
      <c r="I472" s="59" t="s">
        <v>625</v>
      </c>
      <c r="J472" s="69" t="s">
        <v>258</v>
      </c>
      <c r="K472" s="69" t="s">
        <v>626</v>
      </c>
      <c r="L472" s="61" t="n">
        <v>23</v>
      </c>
      <c r="M472" s="60" t="s">
        <v>627</v>
      </c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125" t="n">
        <v>2</v>
      </c>
      <c r="Y472" s="18" t="n">
        <f aca="false">X472*F472</f>
        <v>32</v>
      </c>
      <c r="Z472" s="18" t="n">
        <f aca="false">Y472-AA472</f>
        <v>32</v>
      </c>
      <c r="AA472" s="60"/>
      <c r="AB472" s="60"/>
      <c r="AC472" s="60"/>
      <c r="AD472" s="68" t="s">
        <v>43</v>
      </c>
      <c r="AE472" s="69" t="s">
        <v>36</v>
      </c>
      <c r="AF472" s="60"/>
      <c r="AG472" s="60"/>
      <c r="AH472" s="60"/>
    </row>
    <row r="473" s="7" customFormat="true" ht="16.5" hidden="false" customHeight="true" outlineLevel="0" collapsed="false">
      <c r="A473" s="68" t="s">
        <v>36</v>
      </c>
      <c r="B473" s="69" t="s">
        <v>230</v>
      </c>
      <c r="C473" s="60" t="n">
        <v>2012</v>
      </c>
      <c r="D473" s="70" t="s">
        <v>614</v>
      </c>
      <c r="E473" s="60" t="s">
        <v>297</v>
      </c>
      <c r="F473" s="60" t="n">
        <v>16</v>
      </c>
      <c r="G473" s="60" t="n">
        <v>100</v>
      </c>
      <c r="H473" s="20" t="s">
        <v>628</v>
      </c>
      <c r="I473" s="59" t="s">
        <v>629</v>
      </c>
      <c r="J473" s="69" t="s">
        <v>618</v>
      </c>
      <c r="K473" s="69" t="s">
        <v>630</v>
      </c>
      <c r="L473" s="61" t="n">
        <v>18</v>
      </c>
      <c r="M473" s="60" t="s">
        <v>631</v>
      </c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125" t="n">
        <v>2</v>
      </c>
      <c r="Y473" s="18" t="n">
        <f aca="false">X473*F473</f>
        <v>32</v>
      </c>
      <c r="Z473" s="18" t="n">
        <f aca="false">Y473-AA473</f>
        <v>32</v>
      </c>
      <c r="AA473" s="60"/>
      <c r="AB473" s="60"/>
      <c r="AC473" s="60"/>
      <c r="AD473" s="68" t="s">
        <v>43</v>
      </c>
      <c r="AE473" s="69" t="s">
        <v>36</v>
      </c>
      <c r="AF473" s="60"/>
      <c r="AG473" s="60"/>
      <c r="AH473" s="60"/>
    </row>
    <row r="474" s="7" customFormat="true" ht="16.5" hidden="false" customHeight="true" outlineLevel="0" collapsed="false">
      <c r="A474" s="68" t="s">
        <v>36</v>
      </c>
      <c r="B474" s="69" t="s">
        <v>230</v>
      </c>
      <c r="C474" s="60" t="n">
        <v>2012</v>
      </c>
      <c r="D474" s="70" t="s">
        <v>614</v>
      </c>
      <c r="E474" s="60" t="s">
        <v>297</v>
      </c>
      <c r="F474" s="60" t="n">
        <v>16</v>
      </c>
      <c r="G474" s="60" t="n">
        <v>100</v>
      </c>
      <c r="H474" s="20" t="s">
        <v>632</v>
      </c>
      <c r="I474" s="59" t="s">
        <v>141</v>
      </c>
      <c r="J474" s="60"/>
      <c r="K474" s="60"/>
      <c r="L474" s="61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125" t="n">
        <v>2</v>
      </c>
      <c r="Y474" s="18" t="n">
        <f aca="false">X474*F474</f>
        <v>32</v>
      </c>
      <c r="Z474" s="18" t="n">
        <f aca="false">Y474-AA474</f>
        <v>32</v>
      </c>
      <c r="AA474" s="60"/>
      <c r="AB474" s="60"/>
      <c r="AC474" s="60"/>
      <c r="AD474" s="68" t="s">
        <v>43</v>
      </c>
      <c r="AE474" s="69" t="s">
        <v>36</v>
      </c>
      <c r="AF474" s="60"/>
      <c r="AG474" s="60"/>
      <c r="AH474" s="60"/>
    </row>
    <row r="475" s="7" customFormat="true" ht="16.5" hidden="false" customHeight="true" outlineLevel="0" collapsed="false">
      <c r="A475" s="68" t="s">
        <v>36</v>
      </c>
      <c r="B475" s="69" t="s">
        <v>230</v>
      </c>
      <c r="C475" s="60" t="n">
        <v>2012</v>
      </c>
      <c r="D475" s="70" t="s">
        <v>614</v>
      </c>
      <c r="E475" s="60" t="s">
        <v>297</v>
      </c>
      <c r="F475" s="60" t="n">
        <v>16</v>
      </c>
      <c r="G475" s="60" t="n">
        <v>100</v>
      </c>
      <c r="H475" s="20" t="s">
        <v>633</v>
      </c>
      <c r="I475" s="59" t="s">
        <v>634</v>
      </c>
      <c r="J475" s="69" t="s">
        <v>618</v>
      </c>
      <c r="K475" s="69" t="s">
        <v>635</v>
      </c>
      <c r="L475" s="61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125" t="n">
        <v>2</v>
      </c>
      <c r="Y475" s="18" t="n">
        <f aca="false">X475*F475</f>
        <v>32</v>
      </c>
      <c r="Z475" s="18" t="n">
        <f aca="false">Y475-AA475</f>
        <v>32</v>
      </c>
      <c r="AA475" s="60"/>
      <c r="AB475" s="60"/>
      <c r="AC475" s="60"/>
      <c r="AD475" s="68" t="s">
        <v>43</v>
      </c>
      <c r="AE475" s="69" t="s">
        <v>36</v>
      </c>
      <c r="AF475" s="60"/>
      <c r="AG475" s="60"/>
      <c r="AH475" s="60"/>
    </row>
    <row r="476" s="7" customFormat="true" ht="16.5" hidden="false" customHeight="true" outlineLevel="0" collapsed="false">
      <c r="A476" s="68" t="s">
        <v>36</v>
      </c>
      <c r="B476" s="69" t="s">
        <v>230</v>
      </c>
      <c r="C476" s="60" t="n">
        <v>2012</v>
      </c>
      <c r="D476" s="70" t="s">
        <v>614</v>
      </c>
      <c r="E476" s="60" t="s">
        <v>297</v>
      </c>
      <c r="F476" s="60" t="n">
        <v>16</v>
      </c>
      <c r="G476" s="60" t="n">
        <v>100</v>
      </c>
      <c r="H476" s="20" t="s">
        <v>636</v>
      </c>
      <c r="I476" s="59" t="s">
        <v>637</v>
      </c>
      <c r="J476" s="69" t="s">
        <v>638</v>
      </c>
      <c r="K476" s="69" t="s">
        <v>639</v>
      </c>
      <c r="L476" s="61" t="n">
        <v>23</v>
      </c>
      <c r="M476" s="62" t="n">
        <v>9787560272610</v>
      </c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125" t="n">
        <v>2</v>
      </c>
      <c r="Y476" s="18" t="n">
        <f aca="false">X476*F476</f>
        <v>32</v>
      </c>
      <c r="Z476" s="18" t="n">
        <f aca="false">Y476-AA476</f>
        <v>2</v>
      </c>
      <c r="AA476" s="60" t="n">
        <v>30</v>
      </c>
      <c r="AB476" s="60"/>
      <c r="AC476" s="60"/>
      <c r="AD476" s="68" t="s">
        <v>35</v>
      </c>
      <c r="AE476" s="69" t="s">
        <v>36</v>
      </c>
      <c r="AF476" s="60"/>
      <c r="AG476" s="60"/>
      <c r="AH476" s="60"/>
    </row>
    <row r="477" s="7" customFormat="true" ht="16.5" hidden="false" customHeight="true" outlineLevel="0" collapsed="false">
      <c r="A477" s="68" t="s">
        <v>36</v>
      </c>
      <c r="B477" s="69" t="s">
        <v>230</v>
      </c>
      <c r="C477" s="60" t="n">
        <v>2012</v>
      </c>
      <c r="D477" s="70" t="s">
        <v>614</v>
      </c>
      <c r="E477" s="60" t="s">
        <v>297</v>
      </c>
      <c r="F477" s="60" t="n">
        <v>16</v>
      </c>
      <c r="G477" s="60" t="n">
        <v>100</v>
      </c>
      <c r="H477" s="20" t="s">
        <v>640</v>
      </c>
      <c r="I477" s="59" t="s">
        <v>641</v>
      </c>
      <c r="J477" s="60"/>
      <c r="K477" s="60"/>
      <c r="L477" s="61"/>
      <c r="M477" s="62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125" t="n">
        <v>2</v>
      </c>
      <c r="Y477" s="18" t="n">
        <f aca="false">X477*F477</f>
        <v>32</v>
      </c>
      <c r="Z477" s="18" t="n">
        <f aca="false">Y477-AA477</f>
        <v>32</v>
      </c>
      <c r="AA477" s="60"/>
      <c r="AB477" s="60"/>
      <c r="AC477" s="60"/>
      <c r="AD477" s="68" t="s">
        <v>35</v>
      </c>
      <c r="AE477" s="69" t="s">
        <v>36</v>
      </c>
      <c r="AF477" s="60"/>
      <c r="AG477" s="60"/>
      <c r="AH477" s="60"/>
    </row>
    <row r="478" s="7" customFormat="true" ht="16.5" hidden="false" customHeight="true" outlineLevel="0" collapsed="false">
      <c r="A478" s="68" t="s">
        <v>36</v>
      </c>
      <c r="B478" s="69" t="s">
        <v>230</v>
      </c>
      <c r="C478" s="60" t="n">
        <v>2012</v>
      </c>
      <c r="D478" s="70" t="s">
        <v>614</v>
      </c>
      <c r="E478" s="60" t="s">
        <v>297</v>
      </c>
      <c r="F478" s="60" t="n">
        <v>16</v>
      </c>
      <c r="G478" s="60" t="n">
        <v>100</v>
      </c>
      <c r="H478" s="20" t="s">
        <v>642</v>
      </c>
      <c r="I478" s="59" t="s">
        <v>643</v>
      </c>
      <c r="J478" s="69" t="s">
        <v>644</v>
      </c>
      <c r="K478" s="69" t="s">
        <v>645</v>
      </c>
      <c r="L478" s="61" t="n">
        <v>22.8</v>
      </c>
      <c r="M478" s="62" t="n">
        <v>9787563817160</v>
      </c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125" t="n">
        <v>2</v>
      </c>
      <c r="Y478" s="18" t="n">
        <f aca="false">X478*F478</f>
        <v>32</v>
      </c>
      <c r="Z478" s="18" t="n">
        <f aca="false">Y478-AA478</f>
        <v>16</v>
      </c>
      <c r="AA478" s="60" t="n">
        <v>16</v>
      </c>
      <c r="AB478" s="60"/>
      <c r="AC478" s="60"/>
      <c r="AD478" s="68" t="s">
        <v>35</v>
      </c>
      <c r="AE478" s="69" t="s">
        <v>36</v>
      </c>
      <c r="AF478" s="60"/>
      <c r="AG478" s="60"/>
      <c r="AH478" s="60"/>
    </row>
    <row r="479" s="7" customFormat="true" ht="16.5" hidden="false" customHeight="true" outlineLevel="0" collapsed="false">
      <c r="A479" s="68" t="s">
        <v>36</v>
      </c>
      <c r="B479" s="69" t="s">
        <v>230</v>
      </c>
      <c r="C479" s="60" t="n">
        <v>2012</v>
      </c>
      <c r="D479" s="70" t="s">
        <v>614</v>
      </c>
      <c r="E479" s="60" t="s">
        <v>297</v>
      </c>
      <c r="F479" s="60" t="n">
        <v>16</v>
      </c>
      <c r="G479" s="60" t="n">
        <v>100</v>
      </c>
      <c r="H479" s="20" t="s">
        <v>646</v>
      </c>
      <c r="I479" s="59" t="s">
        <v>257</v>
      </c>
      <c r="J479" s="69" t="s">
        <v>258</v>
      </c>
      <c r="K479" s="60"/>
      <c r="L479" s="73" t="n">
        <v>15.5</v>
      </c>
      <c r="M479" s="74" t="s">
        <v>259</v>
      </c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125" t="n">
        <v>2</v>
      </c>
      <c r="Y479" s="18" t="n">
        <f aca="false">X479*F479</f>
        <v>32</v>
      </c>
      <c r="Z479" s="18" t="n">
        <f aca="false">Y479-AA479</f>
        <v>32</v>
      </c>
      <c r="AA479" s="60"/>
      <c r="AB479" s="60"/>
      <c r="AC479" s="60"/>
      <c r="AD479" s="68" t="s">
        <v>35</v>
      </c>
      <c r="AE479" s="69" t="s">
        <v>36</v>
      </c>
      <c r="AF479" s="60"/>
      <c r="AG479" s="60"/>
      <c r="AH479" s="60"/>
    </row>
    <row r="480" s="7" customFormat="true" ht="16.5" hidden="false" customHeight="true" outlineLevel="0" collapsed="false">
      <c r="A480" s="68" t="s">
        <v>36</v>
      </c>
      <c r="B480" s="69" t="s">
        <v>230</v>
      </c>
      <c r="C480" s="60" t="n">
        <v>2012</v>
      </c>
      <c r="D480" s="70" t="s">
        <v>614</v>
      </c>
      <c r="E480" s="60" t="s">
        <v>297</v>
      </c>
      <c r="F480" s="60" t="n">
        <v>16</v>
      </c>
      <c r="G480" s="60" t="n">
        <v>100</v>
      </c>
      <c r="H480" s="20" t="s">
        <v>260</v>
      </c>
      <c r="I480" s="59" t="s">
        <v>261</v>
      </c>
      <c r="J480" s="69" t="s">
        <v>82</v>
      </c>
      <c r="K480" s="69" t="s">
        <v>305</v>
      </c>
      <c r="L480" s="61" t="n">
        <v>25</v>
      </c>
      <c r="M480" s="62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18" t="n">
        <v>1</v>
      </c>
      <c r="Y480" s="18" t="n">
        <f aca="false">X480*F480</f>
        <v>16</v>
      </c>
      <c r="Z480" s="18" t="n">
        <f aca="false">Y480-AA480</f>
        <v>16</v>
      </c>
      <c r="AA480" s="60"/>
      <c r="AB480" s="60"/>
      <c r="AC480" s="60"/>
      <c r="AD480" s="68" t="s">
        <v>35</v>
      </c>
      <c r="AE480" s="69" t="s">
        <v>36</v>
      </c>
      <c r="AF480" s="60"/>
      <c r="AG480" s="60"/>
      <c r="AH480" s="69" t="s">
        <v>263</v>
      </c>
    </row>
    <row r="481" s="7" customFormat="true" ht="16.5" hidden="false" customHeight="true" outlineLevel="0" collapsed="false">
      <c r="A481" s="68" t="s">
        <v>36</v>
      </c>
      <c r="B481" s="69" t="s">
        <v>230</v>
      </c>
      <c r="C481" s="60" t="n">
        <v>2012</v>
      </c>
      <c r="D481" s="70" t="s">
        <v>614</v>
      </c>
      <c r="E481" s="60" t="s">
        <v>297</v>
      </c>
      <c r="F481" s="60" t="n">
        <v>16</v>
      </c>
      <c r="G481" s="60" t="n">
        <v>100</v>
      </c>
      <c r="H481" s="20" t="s">
        <v>264</v>
      </c>
      <c r="I481" s="75" t="s">
        <v>265</v>
      </c>
      <c r="J481" s="68" t="s">
        <v>266</v>
      </c>
      <c r="K481" s="68" t="s">
        <v>267</v>
      </c>
      <c r="L481" s="76" t="n">
        <v>12</v>
      </c>
      <c r="M481" s="77" t="s">
        <v>268</v>
      </c>
      <c r="N481" s="70"/>
      <c r="O481" s="60"/>
      <c r="P481" s="60"/>
      <c r="Q481" s="60"/>
      <c r="R481" s="60"/>
      <c r="S481" s="60"/>
      <c r="T481" s="60"/>
      <c r="U481" s="60"/>
      <c r="V481" s="60"/>
      <c r="W481" s="60"/>
      <c r="X481" s="18" t="n">
        <v>1</v>
      </c>
      <c r="Y481" s="18" t="n">
        <f aca="false">X481*F481</f>
        <v>16</v>
      </c>
      <c r="Z481" s="18" t="n">
        <f aca="false">Y481-AA481</f>
        <v>16</v>
      </c>
      <c r="AA481" s="60"/>
      <c r="AB481" s="60"/>
      <c r="AC481" s="60"/>
      <c r="AD481" s="68" t="s">
        <v>35</v>
      </c>
      <c r="AE481" s="69" t="s">
        <v>36</v>
      </c>
      <c r="AF481" s="60"/>
      <c r="AG481" s="60"/>
      <c r="AH481" s="69" t="s">
        <v>263</v>
      </c>
    </row>
    <row r="482" s="7" customFormat="true" ht="16.5" hidden="false" customHeight="true" outlineLevel="0" collapsed="false">
      <c r="A482" s="68" t="s">
        <v>36</v>
      </c>
      <c r="B482" s="69" t="s">
        <v>230</v>
      </c>
      <c r="C482" s="60" t="n">
        <v>2012</v>
      </c>
      <c r="D482" s="70" t="s">
        <v>614</v>
      </c>
      <c r="E482" s="60" t="s">
        <v>297</v>
      </c>
      <c r="F482" s="60" t="n">
        <v>16</v>
      </c>
      <c r="G482" s="60" t="n">
        <v>100</v>
      </c>
      <c r="H482" s="20" t="s">
        <v>269</v>
      </c>
      <c r="I482" s="59" t="s">
        <v>457</v>
      </c>
      <c r="J482" s="69" t="s">
        <v>33</v>
      </c>
      <c r="K482" s="60"/>
      <c r="L482" s="61" t="n">
        <v>28</v>
      </c>
      <c r="M482" s="62" t="n">
        <v>978701009236</v>
      </c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18" t="n">
        <v>2</v>
      </c>
      <c r="Y482" s="18" t="n">
        <f aca="false">X482*F482</f>
        <v>32</v>
      </c>
      <c r="Z482" s="18" t="n">
        <f aca="false">Y482-AA482</f>
        <v>32</v>
      </c>
      <c r="AA482" s="60"/>
      <c r="AB482" s="60"/>
      <c r="AC482" s="60"/>
      <c r="AD482" s="68" t="s">
        <v>35</v>
      </c>
      <c r="AE482" s="16" t="s">
        <v>36</v>
      </c>
      <c r="AF482" s="60"/>
      <c r="AG482" s="60"/>
      <c r="AH482" s="69" t="s">
        <v>263</v>
      </c>
    </row>
    <row r="483" s="7" customFormat="true" ht="16.5" hidden="false" customHeight="true" outlineLevel="0" collapsed="false">
      <c r="A483" s="68" t="s">
        <v>36</v>
      </c>
      <c r="B483" s="69" t="s">
        <v>230</v>
      </c>
      <c r="C483" s="60" t="n">
        <v>2012</v>
      </c>
      <c r="D483" s="70" t="s">
        <v>614</v>
      </c>
      <c r="E483" s="60" t="s">
        <v>297</v>
      </c>
      <c r="F483" s="60" t="n">
        <v>16</v>
      </c>
      <c r="G483" s="60" t="n">
        <v>100</v>
      </c>
      <c r="H483" s="20" t="s">
        <v>647</v>
      </c>
      <c r="I483" s="59" t="s">
        <v>647</v>
      </c>
      <c r="J483" s="69" t="s">
        <v>223</v>
      </c>
      <c r="K483" s="69" t="s">
        <v>648</v>
      </c>
      <c r="L483" s="61" t="n">
        <v>29</v>
      </c>
      <c r="M483" s="62" t="n">
        <v>9787030298317</v>
      </c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18" t="n">
        <v>2</v>
      </c>
      <c r="Y483" s="18" t="n">
        <f aca="false">X483*F483</f>
        <v>32</v>
      </c>
      <c r="Z483" s="18" t="n">
        <f aca="false">Y483-AA483</f>
        <v>32</v>
      </c>
      <c r="AA483" s="60"/>
      <c r="AB483" s="60"/>
      <c r="AC483" s="60"/>
      <c r="AD483" s="68" t="s">
        <v>35</v>
      </c>
      <c r="AE483" s="69" t="s">
        <v>36</v>
      </c>
      <c r="AF483" s="60"/>
      <c r="AG483" s="60"/>
      <c r="AH483" s="28" t="s">
        <v>649</v>
      </c>
    </row>
    <row r="484" s="7" customFormat="true" ht="16.5" hidden="false" customHeight="true" outlineLevel="0" collapsed="false">
      <c r="A484" s="16" t="s">
        <v>650</v>
      </c>
      <c r="B484" s="18" t="s">
        <v>651</v>
      </c>
      <c r="C484" s="19" t="n">
        <v>2011</v>
      </c>
      <c r="D484" s="20" t="s">
        <v>652</v>
      </c>
      <c r="E484" s="18" t="s">
        <v>30</v>
      </c>
      <c r="F484" s="18" t="n">
        <v>14</v>
      </c>
      <c r="G484" s="18" t="n">
        <v>30</v>
      </c>
      <c r="H484" s="20" t="s">
        <v>31</v>
      </c>
      <c r="I484" s="21" t="s">
        <v>32</v>
      </c>
      <c r="J484" s="16" t="s">
        <v>33</v>
      </c>
      <c r="K484" s="16" t="s">
        <v>34</v>
      </c>
      <c r="L484" s="14" t="n">
        <v>28</v>
      </c>
      <c r="M484" s="22" t="n">
        <v>978701009236</v>
      </c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 t="n">
        <v>2</v>
      </c>
      <c r="Y484" s="18" t="n">
        <f aca="false">X484*F484</f>
        <v>28</v>
      </c>
      <c r="Z484" s="18" t="n">
        <f aca="false">Y484-AA484</f>
        <v>28</v>
      </c>
      <c r="AA484" s="18"/>
      <c r="AB484" s="18"/>
      <c r="AC484" s="18"/>
      <c r="AD484" s="16" t="s">
        <v>35</v>
      </c>
      <c r="AE484" s="16" t="s">
        <v>36</v>
      </c>
      <c r="AF484" s="18"/>
      <c r="AG484" s="18"/>
      <c r="AH484" s="16" t="s">
        <v>37</v>
      </c>
    </row>
    <row r="485" s="7" customFormat="true" ht="16.5" hidden="false" customHeight="true" outlineLevel="0" collapsed="false">
      <c r="A485" s="16" t="s">
        <v>650</v>
      </c>
      <c r="B485" s="18" t="s">
        <v>651</v>
      </c>
      <c r="C485" s="19" t="n">
        <v>2011</v>
      </c>
      <c r="D485" s="20" t="s">
        <v>652</v>
      </c>
      <c r="E485" s="18" t="s">
        <v>30</v>
      </c>
      <c r="F485" s="18" t="n">
        <v>14</v>
      </c>
      <c r="G485" s="18" t="n">
        <v>30</v>
      </c>
      <c r="H485" s="20" t="s">
        <v>653</v>
      </c>
      <c r="I485" s="11" t="s">
        <v>653</v>
      </c>
      <c r="J485" s="12" t="s">
        <v>410</v>
      </c>
      <c r="K485" s="12" t="s">
        <v>654</v>
      </c>
      <c r="L485" s="14" t="n">
        <v>32</v>
      </c>
      <c r="M485" s="19" t="s">
        <v>655</v>
      </c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 t="n">
        <v>4</v>
      </c>
      <c r="Y485" s="18" t="n">
        <f aca="false">X485*F485</f>
        <v>56</v>
      </c>
      <c r="Z485" s="18" t="n">
        <f aca="false">Y485-AA485</f>
        <v>54</v>
      </c>
      <c r="AA485" s="18" t="n">
        <v>2</v>
      </c>
      <c r="AB485" s="18"/>
      <c r="AC485" s="18"/>
      <c r="AD485" s="16" t="s">
        <v>43</v>
      </c>
      <c r="AE485" s="16" t="s">
        <v>650</v>
      </c>
      <c r="AF485" s="18"/>
      <c r="AG485" s="18"/>
      <c r="AH485" s="18"/>
    </row>
    <row r="486" s="7" customFormat="true" ht="16.5" hidden="false" customHeight="true" outlineLevel="0" collapsed="false">
      <c r="A486" s="16" t="s">
        <v>650</v>
      </c>
      <c r="B486" s="18" t="s">
        <v>651</v>
      </c>
      <c r="C486" s="19" t="n">
        <v>2011</v>
      </c>
      <c r="D486" s="20" t="s">
        <v>652</v>
      </c>
      <c r="E486" s="18" t="s">
        <v>30</v>
      </c>
      <c r="F486" s="18" t="n">
        <v>14</v>
      </c>
      <c r="G486" s="18" t="n">
        <v>30</v>
      </c>
      <c r="H486" s="20" t="s">
        <v>656</v>
      </c>
      <c r="I486" s="21" t="s">
        <v>657</v>
      </c>
      <c r="J486" s="12" t="s">
        <v>658</v>
      </c>
      <c r="K486" s="16" t="s">
        <v>659</v>
      </c>
      <c r="L486" s="135" t="n">
        <v>30</v>
      </c>
      <c r="M486" s="116" t="s">
        <v>660</v>
      </c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 t="n">
        <v>4</v>
      </c>
      <c r="Y486" s="18" t="n">
        <f aca="false">X486*F486</f>
        <v>56</v>
      </c>
      <c r="Z486" s="18" t="n">
        <f aca="false">Y486-AA486</f>
        <v>54</v>
      </c>
      <c r="AA486" s="18" t="n">
        <v>2</v>
      </c>
      <c r="AB486" s="18"/>
      <c r="AC486" s="18"/>
      <c r="AD486" s="16" t="s">
        <v>43</v>
      </c>
      <c r="AE486" s="16" t="s">
        <v>650</v>
      </c>
      <c r="AF486" s="18"/>
      <c r="AG486" s="18"/>
      <c r="AH486" s="18"/>
    </row>
    <row r="487" s="7" customFormat="true" ht="16.5" hidden="false" customHeight="true" outlineLevel="0" collapsed="false">
      <c r="A487" s="16" t="s">
        <v>650</v>
      </c>
      <c r="B487" s="18" t="s">
        <v>651</v>
      </c>
      <c r="C487" s="19" t="n">
        <v>2011</v>
      </c>
      <c r="D487" s="20" t="s">
        <v>652</v>
      </c>
      <c r="E487" s="18" t="s">
        <v>30</v>
      </c>
      <c r="F487" s="18" t="n">
        <v>14</v>
      </c>
      <c r="G487" s="18" t="n">
        <v>30</v>
      </c>
      <c r="H487" s="104" t="s">
        <v>661</v>
      </c>
      <c r="I487" s="136" t="s">
        <v>662</v>
      </c>
      <c r="J487" s="12" t="s">
        <v>410</v>
      </c>
      <c r="K487" s="12" t="s">
        <v>663</v>
      </c>
      <c r="L487" s="137" t="n">
        <v>45</v>
      </c>
      <c r="M487" s="138" t="n">
        <v>9787564026059</v>
      </c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 t="n">
        <v>4</v>
      </c>
      <c r="Y487" s="18" t="n">
        <f aca="false">X487*F487</f>
        <v>56</v>
      </c>
      <c r="Z487" s="18" t="n">
        <f aca="false">Y487-AA487</f>
        <v>54</v>
      </c>
      <c r="AA487" s="18" t="n">
        <v>2</v>
      </c>
      <c r="AB487" s="18"/>
      <c r="AC487" s="18"/>
      <c r="AD487" s="16" t="s">
        <v>43</v>
      </c>
      <c r="AE487" s="16" t="s">
        <v>650</v>
      </c>
      <c r="AF487" s="18"/>
      <c r="AG487" s="18"/>
      <c r="AH487" s="18"/>
    </row>
    <row r="488" s="7" customFormat="true" ht="16.5" hidden="false" customHeight="true" outlineLevel="0" collapsed="false">
      <c r="A488" s="16" t="s">
        <v>650</v>
      </c>
      <c r="B488" s="18" t="s">
        <v>651</v>
      </c>
      <c r="C488" s="19" t="n">
        <v>2011</v>
      </c>
      <c r="D488" s="20" t="s">
        <v>652</v>
      </c>
      <c r="E488" s="18" t="s">
        <v>30</v>
      </c>
      <c r="F488" s="18" t="n">
        <v>14</v>
      </c>
      <c r="G488" s="18" t="n">
        <v>30</v>
      </c>
      <c r="H488" s="20" t="s">
        <v>664</v>
      </c>
      <c r="I488" s="21" t="s">
        <v>665</v>
      </c>
      <c r="J488" s="16" t="s">
        <v>120</v>
      </c>
      <c r="K488" s="16" t="s">
        <v>666</v>
      </c>
      <c r="L488" s="14" t="n">
        <v>18</v>
      </c>
      <c r="M488" s="18" t="s">
        <v>667</v>
      </c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 t="n">
        <v>4</v>
      </c>
      <c r="Y488" s="18" t="n">
        <f aca="false">X488*F488</f>
        <v>56</v>
      </c>
      <c r="Z488" s="18" t="n">
        <f aca="false">Y488-AA488</f>
        <v>54</v>
      </c>
      <c r="AA488" s="18" t="n">
        <v>2</v>
      </c>
      <c r="AB488" s="18"/>
      <c r="AC488" s="18"/>
      <c r="AD488" s="16" t="s">
        <v>35</v>
      </c>
      <c r="AE488" s="16" t="s">
        <v>650</v>
      </c>
      <c r="AF488" s="18"/>
      <c r="AG488" s="18"/>
      <c r="AH488" s="18"/>
    </row>
    <row r="489" s="7" customFormat="true" ht="16.5" hidden="false" customHeight="true" outlineLevel="0" collapsed="false">
      <c r="A489" s="16" t="s">
        <v>650</v>
      </c>
      <c r="B489" s="18" t="s">
        <v>651</v>
      </c>
      <c r="C489" s="19" t="n">
        <v>2011</v>
      </c>
      <c r="D489" s="20" t="s">
        <v>652</v>
      </c>
      <c r="E489" s="18" t="s">
        <v>30</v>
      </c>
      <c r="F489" s="18" t="n">
        <v>14</v>
      </c>
      <c r="G489" s="18" t="n">
        <v>30</v>
      </c>
      <c r="H489" s="20" t="s">
        <v>668</v>
      </c>
      <c r="I489" s="21" t="s">
        <v>668</v>
      </c>
      <c r="J489" s="12" t="s">
        <v>410</v>
      </c>
      <c r="K489" s="16" t="s">
        <v>669</v>
      </c>
      <c r="L489" s="14" t="n">
        <v>37</v>
      </c>
      <c r="M489" s="18" t="n">
        <v>9787564044510</v>
      </c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 t="n">
        <v>4</v>
      </c>
      <c r="Y489" s="18" t="n">
        <f aca="false">X489*F489</f>
        <v>56</v>
      </c>
      <c r="Z489" s="18" t="n">
        <f aca="false">Y489-AA489</f>
        <v>54</v>
      </c>
      <c r="AA489" s="18" t="n">
        <v>2</v>
      </c>
      <c r="AB489" s="18"/>
      <c r="AC489" s="18"/>
      <c r="AD489" s="16" t="s">
        <v>43</v>
      </c>
      <c r="AE489" s="16" t="s">
        <v>650</v>
      </c>
      <c r="AF489" s="18"/>
      <c r="AG489" s="18"/>
      <c r="AH489" s="18"/>
    </row>
    <row r="490" s="7" customFormat="true" ht="16.5" hidden="false" customHeight="true" outlineLevel="0" collapsed="false">
      <c r="A490" s="16" t="s">
        <v>650</v>
      </c>
      <c r="B490" s="18" t="s">
        <v>651</v>
      </c>
      <c r="C490" s="19" t="n">
        <v>2011</v>
      </c>
      <c r="D490" s="20" t="s">
        <v>652</v>
      </c>
      <c r="E490" s="18" t="s">
        <v>30</v>
      </c>
      <c r="F490" s="18" t="n">
        <v>14</v>
      </c>
      <c r="G490" s="18" t="n">
        <v>30</v>
      </c>
      <c r="H490" s="20" t="s">
        <v>64</v>
      </c>
      <c r="I490" s="21" t="s">
        <v>670</v>
      </c>
      <c r="J490" s="12" t="s">
        <v>410</v>
      </c>
      <c r="K490" s="16" t="s">
        <v>671</v>
      </c>
      <c r="L490" s="14" t="n">
        <v>25</v>
      </c>
      <c r="M490" s="18" t="n">
        <v>9787564010867</v>
      </c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 t="n">
        <v>2</v>
      </c>
      <c r="Y490" s="18" t="n">
        <f aca="false">X490*F490</f>
        <v>28</v>
      </c>
      <c r="Z490" s="18" t="n">
        <f aca="false">Y490-AA490</f>
        <v>26</v>
      </c>
      <c r="AA490" s="18" t="n">
        <v>2</v>
      </c>
      <c r="AB490" s="18"/>
      <c r="AC490" s="18"/>
      <c r="AD490" s="16" t="s">
        <v>35</v>
      </c>
      <c r="AE490" s="16" t="s">
        <v>650</v>
      </c>
      <c r="AF490" s="18"/>
      <c r="AG490" s="18"/>
      <c r="AH490" s="18"/>
    </row>
    <row r="491" s="7" customFormat="true" ht="16.5" hidden="false" customHeight="true" outlineLevel="0" collapsed="false">
      <c r="A491" s="16" t="s">
        <v>650</v>
      </c>
      <c r="B491" s="18" t="s">
        <v>651</v>
      </c>
      <c r="C491" s="19" t="n">
        <v>2011</v>
      </c>
      <c r="D491" s="20" t="s">
        <v>652</v>
      </c>
      <c r="E491" s="18" t="s">
        <v>30</v>
      </c>
      <c r="F491" s="18" t="n">
        <v>3</v>
      </c>
      <c r="G491" s="18" t="n">
        <v>30</v>
      </c>
      <c r="H491" s="20" t="s">
        <v>672</v>
      </c>
      <c r="I491" s="21" t="s">
        <v>409</v>
      </c>
      <c r="J491" s="16" t="s">
        <v>120</v>
      </c>
      <c r="K491" s="16" t="s">
        <v>411</v>
      </c>
      <c r="L491" s="14" t="n">
        <v>27</v>
      </c>
      <c r="M491" s="18" t="s">
        <v>673</v>
      </c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 t="n">
        <f aca="false">Y491/F491</f>
        <v>0</v>
      </c>
      <c r="Y491" s="18"/>
      <c r="Z491" s="18"/>
      <c r="AA491" s="18"/>
      <c r="AB491" s="18"/>
      <c r="AC491" s="18"/>
      <c r="AD491" s="18"/>
      <c r="AE491" s="16" t="s">
        <v>650</v>
      </c>
      <c r="AF491" s="18"/>
      <c r="AG491" s="18"/>
      <c r="AH491" s="18"/>
    </row>
    <row r="492" s="7" customFormat="true" ht="16.5" hidden="false" customHeight="true" outlineLevel="0" collapsed="false">
      <c r="A492" s="16" t="s">
        <v>650</v>
      </c>
      <c r="B492" s="18" t="s">
        <v>651</v>
      </c>
      <c r="C492" s="19" t="n">
        <v>2011</v>
      </c>
      <c r="D492" s="20" t="s">
        <v>652</v>
      </c>
      <c r="E492" s="18" t="s">
        <v>30</v>
      </c>
      <c r="F492" s="18" t="n">
        <v>3</v>
      </c>
      <c r="G492" s="18" t="n">
        <v>30</v>
      </c>
      <c r="H492" s="20" t="s">
        <v>672</v>
      </c>
      <c r="I492" s="21" t="s">
        <v>674</v>
      </c>
      <c r="J492" s="16" t="s">
        <v>245</v>
      </c>
      <c r="K492" s="16" t="s">
        <v>675</v>
      </c>
      <c r="L492" s="14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 t="n">
        <f aca="false">AC492*24</f>
        <v>72</v>
      </c>
      <c r="Z492" s="18"/>
      <c r="AA492" s="18"/>
      <c r="AB492" s="18"/>
      <c r="AC492" s="18" t="n">
        <v>3</v>
      </c>
      <c r="AD492" s="16" t="s">
        <v>35</v>
      </c>
      <c r="AE492" s="16" t="s">
        <v>650</v>
      </c>
      <c r="AF492" s="18"/>
      <c r="AG492" s="18"/>
      <c r="AH492" s="18"/>
    </row>
    <row r="493" s="7" customFormat="true" ht="16.5" hidden="false" customHeight="true" outlineLevel="0" collapsed="false">
      <c r="A493" s="16" t="s">
        <v>650</v>
      </c>
      <c r="B493" s="18" t="s">
        <v>651</v>
      </c>
      <c r="C493" s="19" t="n">
        <v>2011</v>
      </c>
      <c r="D493" s="20" t="s">
        <v>676</v>
      </c>
      <c r="E493" s="18" t="s">
        <v>30</v>
      </c>
      <c r="F493" s="18" t="n">
        <v>17</v>
      </c>
      <c r="G493" s="18" t="n">
        <v>8</v>
      </c>
      <c r="H493" s="20" t="s">
        <v>31</v>
      </c>
      <c r="I493" s="21" t="s">
        <v>32</v>
      </c>
      <c r="J493" s="16" t="s">
        <v>33</v>
      </c>
      <c r="K493" s="16" t="s">
        <v>34</v>
      </c>
      <c r="L493" s="14" t="n">
        <v>28</v>
      </c>
      <c r="M493" s="22" t="n">
        <v>978701009236</v>
      </c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 t="n">
        <v>2</v>
      </c>
      <c r="Y493" s="18" t="n">
        <f aca="false">X493*F493</f>
        <v>34</v>
      </c>
      <c r="Z493" s="18" t="n">
        <f aca="false">Y493-AA493</f>
        <v>34</v>
      </c>
      <c r="AA493" s="18"/>
      <c r="AB493" s="18"/>
      <c r="AC493" s="18"/>
      <c r="AD493" s="16" t="s">
        <v>35</v>
      </c>
      <c r="AE493" s="16" t="s">
        <v>36</v>
      </c>
      <c r="AF493" s="18"/>
      <c r="AG493" s="18"/>
      <c r="AH493" s="16" t="s">
        <v>37</v>
      </c>
    </row>
    <row r="494" s="7" customFormat="true" ht="16.5" hidden="false" customHeight="true" outlineLevel="0" collapsed="false">
      <c r="A494" s="16" t="s">
        <v>650</v>
      </c>
      <c r="B494" s="18" t="s">
        <v>651</v>
      </c>
      <c r="C494" s="19" t="n">
        <v>2011</v>
      </c>
      <c r="D494" s="20" t="s">
        <v>676</v>
      </c>
      <c r="E494" s="18" t="s">
        <v>30</v>
      </c>
      <c r="F494" s="18" t="n">
        <v>17</v>
      </c>
      <c r="G494" s="18" t="n">
        <v>8</v>
      </c>
      <c r="H494" s="104" t="s">
        <v>677</v>
      </c>
      <c r="I494" s="136" t="s">
        <v>678</v>
      </c>
      <c r="J494" s="69" t="s">
        <v>50</v>
      </c>
      <c r="K494" s="69" t="s">
        <v>679</v>
      </c>
      <c r="L494" s="61" t="n">
        <v>40</v>
      </c>
      <c r="M494" s="60" t="s">
        <v>680</v>
      </c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 t="n">
        <v>4</v>
      </c>
      <c r="Y494" s="18" t="n">
        <f aca="false">X494*F494</f>
        <v>68</v>
      </c>
      <c r="Z494" s="18" t="n">
        <f aca="false">Y494-AA494</f>
        <v>62</v>
      </c>
      <c r="AA494" s="18" t="n">
        <v>6</v>
      </c>
      <c r="AB494" s="18"/>
      <c r="AC494" s="18"/>
      <c r="AD494" s="16" t="s">
        <v>43</v>
      </c>
      <c r="AE494" s="16" t="s">
        <v>650</v>
      </c>
      <c r="AF494" s="18"/>
      <c r="AG494" s="18"/>
      <c r="AH494" s="18"/>
    </row>
    <row r="495" s="7" customFormat="true" ht="16.5" hidden="false" customHeight="true" outlineLevel="0" collapsed="false">
      <c r="A495" s="16" t="s">
        <v>650</v>
      </c>
      <c r="B495" s="18" t="s">
        <v>651</v>
      </c>
      <c r="C495" s="19" t="n">
        <v>2011</v>
      </c>
      <c r="D495" s="20" t="s">
        <v>676</v>
      </c>
      <c r="E495" s="18" t="s">
        <v>30</v>
      </c>
      <c r="F495" s="18" t="n">
        <v>17</v>
      </c>
      <c r="G495" s="18" t="n">
        <v>8</v>
      </c>
      <c r="H495" s="20" t="s">
        <v>681</v>
      </c>
      <c r="I495" s="21" t="s">
        <v>682</v>
      </c>
      <c r="J495" s="16" t="s">
        <v>258</v>
      </c>
      <c r="K495" s="16" t="s">
        <v>683</v>
      </c>
      <c r="L495" s="14" t="n">
        <v>38</v>
      </c>
      <c r="M495" s="18" t="s">
        <v>684</v>
      </c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 t="n">
        <v>4</v>
      </c>
      <c r="Y495" s="18" t="n">
        <f aca="false">X495*F495</f>
        <v>68</v>
      </c>
      <c r="Z495" s="18" t="n">
        <f aca="false">Y495-AA495</f>
        <v>62</v>
      </c>
      <c r="AA495" s="18" t="n">
        <v>6</v>
      </c>
      <c r="AB495" s="18"/>
      <c r="AC495" s="18"/>
      <c r="AD495" s="16" t="s">
        <v>43</v>
      </c>
      <c r="AE495" s="16" t="s">
        <v>650</v>
      </c>
      <c r="AF495" s="18"/>
      <c r="AG495" s="18"/>
      <c r="AH495" s="18"/>
    </row>
    <row r="496" s="7" customFormat="true" ht="16.5" hidden="false" customHeight="true" outlineLevel="0" collapsed="false">
      <c r="A496" s="16" t="s">
        <v>650</v>
      </c>
      <c r="B496" s="18" t="s">
        <v>651</v>
      </c>
      <c r="C496" s="19" t="n">
        <v>2011</v>
      </c>
      <c r="D496" s="20" t="s">
        <v>676</v>
      </c>
      <c r="E496" s="18" t="s">
        <v>30</v>
      </c>
      <c r="F496" s="18" t="n">
        <v>17</v>
      </c>
      <c r="G496" s="18" t="n">
        <v>8</v>
      </c>
      <c r="H496" s="20" t="s">
        <v>685</v>
      </c>
      <c r="I496" s="21" t="s">
        <v>686</v>
      </c>
      <c r="J496" s="12" t="s">
        <v>410</v>
      </c>
      <c r="K496" s="16" t="s">
        <v>687</v>
      </c>
      <c r="L496" s="14" t="n">
        <v>22</v>
      </c>
      <c r="M496" s="18" t="s">
        <v>688</v>
      </c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 t="n">
        <v>4</v>
      </c>
      <c r="Y496" s="18" t="n">
        <f aca="false">X496*F496</f>
        <v>68</v>
      </c>
      <c r="Z496" s="18" t="n">
        <f aca="false">Y496-AA496</f>
        <v>62</v>
      </c>
      <c r="AA496" s="18" t="n">
        <v>6</v>
      </c>
      <c r="AB496" s="18"/>
      <c r="AC496" s="18"/>
      <c r="AD496" s="16" t="s">
        <v>43</v>
      </c>
      <c r="AE496" s="16" t="s">
        <v>650</v>
      </c>
      <c r="AF496" s="18"/>
      <c r="AG496" s="18"/>
      <c r="AH496" s="18"/>
    </row>
    <row r="497" s="7" customFormat="true" ht="16.5" hidden="false" customHeight="true" outlineLevel="0" collapsed="false">
      <c r="A497" s="16" t="s">
        <v>650</v>
      </c>
      <c r="B497" s="18" t="s">
        <v>651</v>
      </c>
      <c r="C497" s="19" t="n">
        <v>2011</v>
      </c>
      <c r="D497" s="20" t="s">
        <v>676</v>
      </c>
      <c r="E497" s="18" t="s">
        <v>30</v>
      </c>
      <c r="F497" s="18" t="n">
        <v>17</v>
      </c>
      <c r="G497" s="18" t="n">
        <v>8</v>
      </c>
      <c r="H497" s="20" t="s">
        <v>689</v>
      </c>
      <c r="I497" s="11" t="s">
        <v>690</v>
      </c>
      <c r="J497" s="12" t="s">
        <v>537</v>
      </c>
      <c r="K497" s="12" t="s">
        <v>691</v>
      </c>
      <c r="L497" s="14" t="n">
        <v>34</v>
      </c>
      <c r="M497" s="19" t="s">
        <v>692</v>
      </c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 t="n">
        <v>4</v>
      </c>
      <c r="Y497" s="18" t="n">
        <f aca="false">X497*F497</f>
        <v>68</v>
      </c>
      <c r="Z497" s="18" t="n">
        <f aca="false">Y497-AA497</f>
        <v>62</v>
      </c>
      <c r="AA497" s="18" t="n">
        <v>6</v>
      </c>
      <c r="AB497" s="18"/>
      <c r="AC497" s="18"/>
      <c r="AD497" s="16" t="s">
        <v>43</v>
      </c>
      <c r="AE497" s="16" t="s">
        <v>650</v>
      </c>
      <c r="AF497" s="18"/>
      <c r="AG497" s="18"/>
      <c r="AH497" s="18"/>
    </row>
    <row r="498" s="7" customFormat="true" ht="16.5" hidden="false" customHeight="true" outlineLevel="0" collapsed="false">
      <c r="A498" s="16" t="s">
        <v>650</v>
      </c>
      <c r="B498" s="18" t="s">
        <v>651</v>
      </c>
      <c r="C498" s="19" t="n">
        <v>2011</v>
      </c>
      <c r="D498" s="20" t="s">
        <v>676</v>
      </c>
      <c r="E498" s="18" t="s">
        <v>30</v>
      </c>
      <c r="F498" s="18" t="n">
        <v>17</v>
      </c>
      <c r="G498" s="18" t="n">
        <v>8</v>
      </c>
      <c r="H498" s="117" t="s">
        <v>693</v>
      </c>
      <c r="I498" s="11" t="s">
        <v>694</v>
      </c>
      <c r="J498" s="12" t="s">
        <v>695</v>
      </c>
      <c r="K498" s="12" t="s">
        <v>696</v>
      </c>
      <c r="L498" s="14" t="n">
        <v>28</v>
      </c>
      <c r="M498" s="19" t="s">
        <v>697</v>
      </c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 t="n">
        <v>4</v>
      </c>
      <c r="Y498" s="18" t="n">
        <f aca="false">X498*F498</f>
        <v>68</v>
      </c>
      <c r="Z498" s="18" t="n">
        <f aca="false">Y498-AA498</f>
        <v>62</v>
      </c>
      <c r="AA498" s="18" t="n">
        <v>6</v>
      </c>
      <c r="AB498" s="18"/>
      <c r="AC498" s="18"/>
      <c r="AD498" s="16" t="s">
        <v>43</v>
      </c>
      <c r="AE498" s="16" t="s">
        <v>650</v>
      </c>
      <c r="AF498" s="18"/>
      <c r="AG498" s="18"/>
      <c r="AH498" s="18"/>
    </row>
    <row r="499" s="7" customFormat="true" ht="16.5" hidden="false" customHeight="true" outlineLevel="0" collapsed="false">
      <c r="A499" s="16" t="s">
        <v>650</v>
      </c>
      <c r="B499" s="18" t="s">
        <v>651</v>
      </c>
      <c r="C499" s="19" t="n">
        <v>2011</v>
      </c>
      <c r="D499" s="20" t="s">
        <v>676</v>
      </c>
      <c r="E499" s="18" t="s">
        <v>30</v>
      </c>
      <c r="F499" s="18" t="n">
        <v>17</v>
      </c>
      <c r="G499" s="18" t="n">
        <v>8</v>
      </c>
      <c r="H499" s="20" t="s">
        <v>698</v>
      </c>
      <c r="I499" s="21" t="s">
        <v>699</v>
      </c>
      <c r="J499" s="16" t="s">
        <v>427</v>
      </c>
      <c r="K499" s="16" t="s">
        <v>700</v>
      </c>
      <c r="L499" s="14" t="n">
        <v>35</v>
      </c>
      <c r="M499" s="18" t="s">
        <v>701</v>
      </c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 t="n">
        <v>2</v>
      </c>
      <c r="Y499" s="18" t="n">
        <f aca="false">X499*F499</f>
        <v>34</v>
      </c>
      <c r="Z499" s="18" t="n">
        <f aca="false">Y499-AA499</f>
        <v>32</v>
      </c>
      <c r="AA499" s="18" t="n">
        <v>2</v>
      </c>
      <c r="AB499" s="18"/>
      <c r="AC499" s="18"/>
      <c r="AD499" s="16" t="s">
        <v>35</v>
      </c>
      <c r="AE499" s="16" t="s">
        <v>650</v>
      </c>
      <c r="AF499" s="18"/>
      <c r="AG499" s="18"/>
      <c r="AH499" s="18"/>
    </row>
    <row r="500" s="7" customFormat="true" ht="16.5" hidden="false" customHeight="true" outlineLevel="0" collapsed="false">
      <c r="A500" s="16" t="s">
        <v>650</v>
      </c>
      <c r="B500" s="18" t="s">
        <v>651</v>
      </c>
      <c r="C500" s="19" t="n">
        <v>2011</v>
      </c>
      <c r="D500" s="20" t="s">
        <v>676</v>
      </c>
      <c r="E500" s="18" t="s">
        <v>30</v>
      </c>
      <c r="F500" s="18" t="n">
        <v>11</v>
      </c>
      <c r="G500" s="18" t="n">
        <v>8</v>
      </c>
      <c r="H500" s="117" t="s">
        <v>702</v>
      </c>
      <c r="I500" s="11" t="s">
        <v>703</v>
      </c>
      <c r="J500" s="12" t="s">
        <v>385</v>
      </c>
      <c r="K500" s="12" t="s">
        <v>704</v>
      </c>
      <c r="L500" s="14" t="n">
        <v>29</v>
      </c>
      <c r="M500" s="19" t="s">
        <v>705</v>
      </c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 t="n">
        <f aca="false">AC500*24</f>
        <v>24</v>
      </c>
      <c r="Z500" s="18"/>
      <c r="AA500" s="18"/>
      <c r="AB500" s="18"/>
      <c r="AC500" s="18" t="n">
        <v>1</v>
      </c>
      <c r="AD500" s="16" t="s">
        <v>35</v>
      </c>
      <c r="AE500" s="16" t="s">
        <v>650</v>
      </c>
      <c r="AF500" s="18"/>
      <c r="AG500" s="18"/>
      <c r="AH500" s="18"/>
    </row>
    <row r="501" s="7" customFormat="true" ht="16.5" hidden="false" customHeight="true" outlineLevel="0" collapsed="false">
      <c r="A501" s="16" t="s">
        <v>650</v>
      </c>
      <c r="B501" s="18" t="s">
        <v>651</v>
      </c>
      <c r="C501" s="19" t="n">
        <v>2011</v>
      </c>
      <c r="D501" s="20" t="s">
        <v>676</v>
      </c>
      <c r="E501" s="18" t="s">
        <v>30</v>
      </c>
      <c r="F501" s="18" t="n">
        <v>11</v>
      </c>
      <c r="G501" s="18" t="n">
        <v>8</v>
      </c>
      <c r="H501" s="20" t="s">
        <v>61</v>
      </c>
      <c r="I501" s="21" t="s">
        <v>62</v>
      </c>
      <c r="J501" s="18"/>
      <c r="K501" s="18"/>
      <c r="L501" s="14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 t="n">
        <v>2</v>
      </c>
      <c r="Y501" s="18" t="n">
        <f aca="false">X501*F501</f>
        <v>22</v>
      </c>
      <c r="Z501" s="18" t="n">
        <f aca="false">Y501-AA501</f>
        <v>22</v>
      </c>
      <c r="AA501" s="18"/>
      <c r="AB501" s="18"/>
      <c r="AC501" s="18"/>
      <c r="AD501" s="16" t="s">
        <v>35</v>
      </c>
      <c r="AE501" s="16" t="s">
        <v>63</v>
      </c>
      <c r="AF501" s="18"/>
      <c r="AG501" s="18"/>
      <c r="AH501" s="18"/>
    </row>
    <row r="502" s="7" customFormat="true" ht="16.5" hidden="false" customHeight="true" outlineLevel="0" collapsed="false">
      <c r="A502" s="16" t="s">
        <v>650</v>
      </c>
      <c r="B502" s="18" t="s">
        <v>651</v>
      </c>
      <c r="C502" s="19" t="n">
        <v>2011</v>
      </c>
      <c r="D502" s="20" t="s">
        <v>676</v>
      </c>
      <c r="E502" s="18" t="s">
        <v>30</v>
      </c>
      <c r="F502" s="18" t="n">
        <v>17</v>
      </c>
      <c r="G502" s="18" t="n">
        <v>8</v>
      </c>
      <c r="H502" s="20" t="s">
        <v>706</v>
      </c>
      <c r="I502" s="21" t="s">
        <v>707</v>
      </c>
      <c r="J502" s="16" t="s">
        <v>245</v>
      </c>
      <c r="K502" s="16" t="s">
        <v>708</v>
      </c>
      <c r="L502" s="14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6" t="s">
        <v>650</v>
      </c>
      <c r="AF502" s="18"/>
      <c r="AG502" s="18"/>
      <c r="AH502" s="18"/>
    </row>
    <row r="503" s="7" customFormat="true" ht="16.5" hidden="false" customHeight="true" outlineLevel="0" collapsed="false">
      <c r="A503" s="16" t="s">
        <v>650</v>
      </c>
      <c r="B503" s="18" t="s">
        <v>651</v>
      </c>
      <c r="C503" s="19" t="n">
        <v>2011</v>
      </c>
      <c r="D503" s="20" t="s">
        <v>676</v>
      </c>
      <c r="E503" s="18" t="s">
        <v>30</v>
      </c>
      <c r="F503" s="18" t="n">
        <v>17</v>
      </c>
      <c r="G503" s="18" t="n">
        <v>8</v>
      </c>
      <c r="H503" s="20" t="s">
        <v>709</v>
      </c>
      <c r="I503" s="21" t="s">
        <v>674</v>
      </c>
      <c r="J503" s="16" t="s">
        <v>245</v>
      </c>
      <c r="K503" s="16" t="s">
        <v>675</v>
      </c>
      <c r="L503" s="14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6" t="s">
        <v>650</v>
      </c>
      <c r="AF503" s="18"/>
      <c r="AG503" s="18"/>
      <c r="AH503" s="18"/>
    </row>
    <row r="504" s="7" customFormat="true" ht="16.5" hidden="false" customHeight="true" outlineLevel="0" collapsed="false">
      <c r="A504" s="16" t="s">
        <v>650</v>
      </c>
      <c r="B504" s="18" t="s">
        <v>651</v>
      </c>
      <c r="C504" s="19" t="n">
        <v>2011</v>
      </c>
      <c r="D504" s="20" t="s">
        <v>676</v>
      </c>
      <c r="E504" s="18" t="s">
        <v>30</v>
      </c>
      <c r="F504" s="18" t="n">
        <v>17</v>
      </c>
      <c r="G504" s="18" t="n">
        <v>8</v>
      </c>
      <c r="H504" s="20" t="s">
        <v>710</v>
      </c>
      <c r="I504" s="21" t="s">
        <v>711</v>
      </c>
      <c r="J504" s="16" t="s">
        <v>712</v>
      </c>
      <c r="K504" s="18"/>
      <c r="L504" s="14"/>
      <c r="M504" s="18" t="s">
        <v>713</v>
      </c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6" t="s">
        <v>650</v>
      </c>
      <c r="AF504" s="18"/>
      <c r="AG504" s="18"/>
      <c r="AH504" s="18"/>
    </row>
    <row r="505" s="7" customFormat="true" ht="16.5" hidden="false" customHeight="true" outlineLevel="0" collapsed="false">
      <c r="A505" s="16" t="s">
        <v>650</v>
      </c>
      <c r="B505" s="18" t="s">
        <v>651</v>
      </c>
      <c r="C505" s="19" t="n">
        <v>2011</v>
      </c>
      <c r="D505" s="20" t="s">
        <v>676</v>
      </c>
      <c r="E505" s="18" t="s">
        <v>30</v>
      </c>
      <c r="F505" s="18" t="n">
        <v>17</v>
      </c>
      <c r="G505" s="18" t="n">
        <v>8</v>
      </c>
      <c r="H505" s="20" t="s">
        <v>714</v>
      </c>
      <c r="I505" s="21" t="s">
        <v>108</v>
      </c>
      <c r="J505" s="18"/>
      <c r="K505" s="18"/>
      <c r="L505" s="14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6" t="s">
        <v>650</v>
      </c>
      <c r="AF505" s="18"/>
      <c r="AG505" s="18"/>
      <c r="AH505" s="18"/>
    </row>
    <row r="506" s="7" customFormat="true" ht="16.5" hidden="false" customHeight="true" outlineLevel="0" collapsed="false">
      <c r="A506" s="16" t="s">
        <v>650</v>
      </c>
      <c r="B506" s="18" t="s">
        <v>651</v>
      </c>
      <c r="C506" s="19" t="n">
        <v>2011</v>
      </c>
      <c r="D506" s="20" t="s">
        <v>676</v>
      </c>
      <c r="E506" s="18" t="s">
        <v>30</v>
      </c>
      <c r="F506" s="18" t="n">
        <v>17</v>
      </c>
      <c r="G506" s="18" t="n">
        <v>8</v>
      </c>
      <c r="H506" s="20" t="s">
        <v>715</v>
      </c>
      <c r="I506" s="21" t="s">
        <v>711</v>
      </c>
      <c r="J506" s="16" t="s">
        <v>712</v>
      </c>
      <c r="K506" s="18"/>
      <c r="L506" s="14"/>
      <c r="M506" s="18" t="s">
        <v>713</v>
      </c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6" t="s">
        <v>650</v>
      </c>
      <c r="AF506" s="18"/>
      <c r="AG506" s="18"/>
      <c r="AH506" s="18"/>
    </row>
    <row r="507" s="7" customFormat="true" ht="16.5" hidden="false" customHeight="true" outlineLevel="0" collapsed="false">
      <c r="A507" s="16" t="s">
        <v>650</v>
      </c>
      <c r="B507" s="18" t="s">
        <v>651</v>
      </c>
      <c r="C507" s="19" t="n">
        <v>2011</v>
      </c>
      <c r="D507" s="20" t="s">
        <v>676</v>
      </c>
      <c r="E507" s="18" t="s">
        <v>30</v>
      </c>
      <c r="F507" s="18" t="n">
        <v>17</v>
      </c>
      <c r="G507" s="18" t="n">
        <v>8</v>
      </c>
      <c r="H507" s="20" t="s">
        <v>716</v>
      </c>
      <c r="I507" s="21" t="s">
        <v>108</v>
      </c>
      <c r="J507" s="18"/>
      <c r="K507" s="18"/>
      <c r="L507" s="14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6" t="s">
        <v>650</v>
      </c>
      <c r="AF507" s="18"/>
      <c r="AG507" s="18"/>
      <c r="AH507" s="18"/>
    </row>
    <row r="508" s="7" customFormat="true" ht="16.5" hidden="false" customHeight="true" outlineLevel="0" collapsed="false">
      <c r="A508" s="16" t="s">
        <v>650</v>
      </c>
      <c r="B508" s="18" t="s">
        <v>651</v>
      </c>
      <c r="C508" s="19" t="n">
        <v>2011</v>
      </c>
      <c r="D508" s="20" t="s">
        <v>676</v>
      </c>
      <c r="E508" s="18" t="s">
        <v>30</v>
      </c>
      <c r="F508" s="18" t="n">
        <v>17</v>
      </c>
      <c r="G508" s="18" t="n">
        <v>8</v>
      </c>
      <c r="H508" s="20" t="s">
        <v>717</v>
      </c>
      <c r="I508" s="21" t="s">
        <v>711</v>
      </c>
      <c r="J508" s="16" t="s">
        <v>712</v>
      </c>
      <c r="K508" s="18"/>
      <c r="L508" s="14"/>
      <c r="M508" s="18" t="s">
        <v>713</v>
      </c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6" t="s">
        <v>650</v>
      </c>
      <c r="AF508" s="18"/>
      <c r="AG508" s="18"/>
      <c r="AH508" s="18"/>
    </row>
    <row r="509" s="7" customFormat="true" ht="16.5" hidden="false" customHeight="true" outlineLevel="0" collapsed="false">
      <c r="A509" s="16" t="s">
        <v>650</v>
      </c>
      <c r="B509" s="18" t="s">
        <v>651</v>
      </c>
      <c r="C509" s="19" t="n">
        <v>2011</v>
      </c>
      <c r="D509" s="20" t="s">
        <v>676</v>
      </c>
      <c r="E509" s="18" t="s">
        <v>30</v>
      </c>
      <c r="F509" s="18" t="n">
        <v>11</v>
      </c>
      <c r="G509" s="18" t="n">
        <v>8</v>
      </c>
      <c r="H509" s="104" t="s">
        <v>718</v>
      </c>
      <c r="I509" s="122" t="s">
        <v>718</v>
      </c>
      <c r="J509" s="16" t="s">
        <v>427</v>
      </c>
      <c r="K509" s="16" t="s">
        <v>719</v>
      </c>
      <c r="L509" s="14" t="n">
        <v>29.8</v>
      </c>
      <c r="M509" s="18" t="s">
        <v>720</v>
      </c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 t="n">
        <f aca="false">AC509*24</f>
        <v>96</v>
      </c>
      <c r="Z509" s="18"/>
      <c r="AA509" s="18"/>
      <c r="AB509" s="18"/>
      <c r="AC509" s="18" t="n">
        <v>4</v>
      </c>
      <c r="AD509" s="16" t="s">
        <v>35</v>
      </c>
      <c r="AE509" s="16" t="s">
        <v>650</v>
      </c>
      <c r="AF509" s="18"/>
      <c r="AG509" s="18"/>
      <c r="AH509" s="18"/>
    </row>
    <row r="510" s="7" customFormat="true" ht="16.5" hidden="false" customHeight="true" outlineLevel="0" collapsed="false">
      <c r="A510" s="16" t="s">
        <v>650</v>
      </c>
      <c r="B510" s="18" t="s">
        <v>651</v>
      </c>
      <c r="C510" s="19" t="n">
        <v>2011</v>
      </c>
      <c r="D510" s="20" t="s">
        <v>721</v>
      </c>
      <c r="E510" s="18" t="s">
        <v>30</v>
      </c>
      <c r="F510" s="18" t="n">
        <v>17</v>
      </c>
      <c r="G510" s="18" t="n">
        <v>8</v>
      </c>
      <c r="H510" s="20" t="s">
        <v>31</v>
      </c>
      <c r="I510" s="21" t="s">
        <v>32</v>
      </c>
      <c r="J510" s="16" t="s">
        <v>33</v>
      </c>
      <c r="K510" s="16" t="s">
        <v>34</v>
      </c>
      <c r="L510" s="14" t="n">
        <v>28</v>
      </c>
      <c r="M510" s="22" t="n">
        <v>978701009236</v>
      </c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 t="n">
        <v>2</v>
      </c>
      <c r="Y510" s="18" t="n">
        <f aca="false">X510*F510</f>
        <v>34</v>
      </c>
      <c r="Z510" s="18" t="n">
        <f aca="false">Y510-AA510</f>
        <v>34</v>
      </c>
      <c r="AA510" s="18"/>
      <c r="AB510" s="18"/>
      <c r="AC510" s="18"/>
      <c r="AD510" s="16" t="s">
        <v>35</v>
      </c>
      <c r="AE510" s="16" t="s">
        <v>36</v>
      </c>
      <c r="AF510" s="18"/>
      <c r="AG510" s="18"/>
      <c r="AH510" s="16" t="s">
        <v>37</v>
      </c>
    </row>
    <row r="511" s="7" customFormat="true" ht="16.5" hidden="false" customHeight="true" outlineLevel="0" collapsed="false">
      <c r="A511" s="16" t="s">
        <v>650</v>
      </c>
      <c r="B511" s="18" t="s">
        <v>651</v>
      </c>
      <c r="C511" s="19" t="n">
        <v>2011</v>
      </c>
      <c r="D511" s="20" t="s">
        <v>721</v>
      </c>
      <c r="E511" s="18" t="s">
        <v>30</v>
      </c>
      <c r="F511" s="18" t="n">
        <v>17</v>
      </c>
      <c r="G511" s="18" t="n">
        <v>8</v>
      </c>
      <c r="H511" s="20" t="s">
        <v>722</v>
      </c>
      <c r="I511" s="11" t="s">
        <v>653</v>
      </c>
      <c r="J511" s="12" t="s">
        <v>410</v>
      </c>
      <c r="K511" s="12" t="s">
        <v>654</v>
      </c>
      <c r="L511" s="14" t="n">
        <v>32</v>
      </c>
      <c r="M511" s="19" t="s">
        <v>655</v>
      </c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 t="n">
        <v>4</v>
      </c>
      <c r="Y511" s="18" t="n">
        <f aca="false">X511*F511</f>
        <v>68</v>
      </c>
      <c r="Z511" s="18" t="n">
        <f aca="false">Y511-AA511</f>
        <v>66</v>
      </c>
      <c r="AA511" s="18" t="n">
        <v>2</v>
      </c>
      <c r="AB511" s="18"/>
      <c r="AC511" s="18"/>
      <c r="AD511" s="16" t="s">
        <v>43</v>
      </c>
      <c r="AE511" s="16" t="s">
        <v>650</v>
      </c>
      <c r="AF511" s="18"/>
      <c r="AG511" s="18"/>
      <c r="AH511" s="18"/>
    </row>
    <row r="512" s="7" customFormat="true" ht="16.5" hidden="false" customHeight="true" outlineLevel="0" collapsed="false">
      <c r="A512" s="16" t="s">
        <v>650</v>
      </c>
      <c r="B512" s="18" t="s">
        <v>651</v>
      </c>
      <c r="C512" s="19" t="n">
        <v>2011</v>
      </c>
      <c r="D512" s="20" t="s">
        <v>721</v>
      </c>
      <c r="E512" s="18" t="s">
        <v>30</v>
      </c>
      <c r="F512" s="18" t="n">
        <v>17</v>
      </c>
      <c r="G512" s="18" t="n">
        <v>8</v>
      </c>
      <c r="H512" s="20" t="s">
        <v>723</v>
      </c>
      <c r="I512" s="139" t="s">
        <v>724</v>
      </c>
      <c r="J512" s="140" t="s">
        <v>725</v>
      </c>
      <c r="K512" s="140" t="s">
        <v>726</v>
      </c>
      <c r="L512" s="137" t="n">
        <v>32</v>
      </c>
      <c r="M512" s="138" t="s">
        <v>727</v>
      </c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 t="n">
        <v>4</v>
      </c>
      <c r="Y512" s="18" t="n">
        <f aca="false">X512*F512</f>
        <v>68</v>
      </c>
      <c r="Z512" s="18" t="n">
        <f aca="false">Y512-AA512</f>
        <v>66</v>
      </c>
      <c r="AA512" s="18" t="n">
        <v>2</v>
      </c>
      <c r="AB512" s="18"/>
      <c r="AC512" s="18"/>
      <c r="AD512" s="16" t="s">
        <v>43</v>
      </c>
      <c r="AE512" s="16" t="s">
        <v>650</v>
      </c>
      <c r="AF512" s="18"/>
      <c r="AG512" s="18"/>
      <c r="AH512" s="18"/>
    </row>
    <row r="513" s="7" customFormat="true" ht="16.5" hidden="false" customHeight="true" outlineLevel="0" collapsed="false">
      <c r="A513" s="16" t="s">
        <v>650</v>
      </c>
      <c r="B513" s="18" t="s">
        <v>651</v>
      </c>
      <c r="C513" s="19" t="n">
        <v>2011</v>
      </c>
      <c r="D513" s="20" t="s">
        <v>721</v>
      </c>
      <c r="E513" s="18" t="s">
        <v>30</v>
      </c>
      <c r="F513" s="18" t="n">
        <v>17</v>
      </c>
      <c r="G513" s="18" t="n">
        <v>8</v>
      </c>
      <c r="H513" s="20" t="s">
        <v>728</v>
      </c>
      <c r="I513" s="21" t="s">
        <v>682</v>
      </c>
      <c r="J513" s="16" t="s">
        <v>258</v>
      </c>
      <c r="K513" s="16" t="s">
        <v>683</v>
      </c>
      <c r="L513" s="14" t="n">
        <v>38</v>
      </c>
      <c r="M513" s="18" t="s">
        <v>684</v>
      </c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 t="n">
        <v>4</v>
      </c>
      <c r="Y513" s="18" t="n">
        <f aca="false">X513*F513</f>
        <v>68</v>
      </c>
      <c r="Z513" s="18" t="n">
        <f aca="false">Y513-AA513</f>
        <v>58</v>
      </c>
      <c r="AA513" s="18" t="n">
        <v>10</v>
      </c>
      <c r="AB513" s="18"/>
      <c r="AC513" s="18"/>
      <c r="AD513" s="16" t="s">
        <v>43</v>
      </c>
      <c r="AE513" s="16" t="s">
        <v>650</v>
      </c>
      <c r="AF513" s="18"/>
      <c r="AG513" s="18"/>
      <c r="AH513" s="18"/>
    </row>
    <row r="514" s="7" customFormat="true" ht="16.5" hidden="false" customHeight="true" outlineLevel="0" collapsed="false">
      <c r="A514" s="16" t="s">
        <v>650</v>
      </c>
      <c r="B514" s="18" t="s">
        <v>651</v>
      </c>
      <c r="C514" s="19" t="n">
        <v>2011</v>
      </c>
      <c r="D514" s="20" t="s">
        <v>721</v>
      </c>
      <c r="E514" s="18" t="s">
        <v>30</v>
      </c>
      <c r="F514" s="18" t="n">
        <v>17</v>
      </c>
      <c r="G514" s="18" t="n">
        <v>8</v>
      </c>
      <c r="H514" s="20" t="s">
        <v>729</v>
      </c>
      <c r="I514" s="21" t="s">
        <v>730</v>
      </c>
      <c r="J514" s="16" t="s">
        <v>410</v>
      </c>
      <c r="K514" s="16" t="s">
        <v>731</v>
      </c>
      <c r="L514" s="141" t="n">
        <v>36</v>
      </c>
      <c r="M514" s="18" t="s">
        <v>732</v>
      </c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 t="n">
        <v>4</v>
      </c>
      <c r="Y514" s="18" t="n">
        <f aca="false">X514*F514</f>
        <v>68</v>
      </c>
      <c r="Z514" s="18" t="n">
        <f aca="false">Y514-AA514</f>
        <v>64</v>
      </c>
      <c r="AA514" s="18" t="n">
        <v>4</v>
      </c>
      <c r="AB514" s="18"/>
      <c r="AC514" s="18"/>
      <c r="AD514" s="16" t="s">
        <v>43</v>
      </c>
      <c r="AE514" s="16" t="s">
        <v>650</v>
      </c>
      <c r="AF514" s="18"/>
      <c r="AG514" s="18"/>
      <c r="AH514" s="18"/>
    </row>
    <row r="515" s="7" customFormat="true" ht="16.5" hidden="false" customHeight="true" outlineLevel="0" collapsed="false">
      <c r="A515" s="16" t="s">
        <v>650</v>
      </c>
      <c r="B515" s="18" t="s">
        <v>651</v>
      </c>
      <c r="C515" s="19" t="n">
        <v>2011</v>
      </c>
      <c r="D515" s="20" t="s">
        <v>721</v>
      </c>
      <c r="E515" s="18" t="s">
        <v>30</v>
      </c>
      <c r="F515" s="18" t="n">
        <v>17</v>
      </c>
      <c r="G515" s="18" t="n">
        <v>8</v>
      </c>
      <c r="H515" s="20" t="s">
        <v>733</v>
      </c>
      <c r="I515" s="21" t="s">
        <v>734</v>
      </c>
      <c r="J515" s="16" t="s">
        <v>735</v>
      </c>
      <c r="K515" s="16" t="s">
        <v>736</v>
      </c>
      <c r="L515" s="14" t="s">
        <v>737</v>
      </c>
      <c r="M515" s="116" t="s">
        <v>738</v>
      </c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 t="n">
        <v>4</v>
      </c>
      <c r="Y515" s="18" t="n">
        <f aca="false">X515*F515</f>
        <v>68</v>
      </c>
      <c r="Z515" s="18" t="n">
        <f aca="false">Y515-AA515</f>
        <v>64</v>
      </c>
      <c r="AA515" s="18" t="n">
        <v>4</v>
      </c>
      <c r="AB515" s="18"/>
      <c r="AC515" s="18"/>
      <c r="AD515" s="16" t="s">
        <v>43</v>
      </c>
      <c r="AE515" s="16" t="s">
        <v>650</v>
      </c>
      <c r="AF515" s="18"/>
      <c r="AG515" s="18"/>
      <c r="AH515" s="18"/>
    </row>
    <row r="516" s="7" customFormat="true" ht="16.5" hidden="false" customHeight="true" outlineLevel="0" collapsed="false">
      <c r="A516" s="16" t="s">
        <v>650</v>
      </c>
      <c r="B516" s="18" t="s">
        <v>651</v>
      </c>
      <c r="C516" s="19" t="n">
        <v>2011</v>
      </c>
      <c r="D516" s="20" t="s">
        <v>721</v>
      </c>
      <c r="E516" s="18" t="s">
        <v>30</v>
      </c>
      <c r="F516" s="18" t="n">
        <v>17</v>
      </c>
      <c r="G516" s="18" t="n">
        <v>8</v>
      </c>
      <c r="H516" s="20" t="s">
        <v>61</v>
      </c>
      <c r="I516" s="21" t="s">
        <v>62</v>
      </c>
      <c r="J516" s="18"/>
      <c r="K516" s="18"/>
      <c r="L516" s="14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 t="n">
        <v>2</v>
      </c>
      <c r="Y516" s="18" t="n">
        <f aca="false">X516*F516</f>
        <v>34</v>
      </c>
      <c r="Z516" s="18" t="n">
        <f aca="false">Y516-AA516</f>
        <v>32</v>
      </c>
      <c r="AA516" s="18" t="n">
        <v>2</v>
      </c>
      <c r="AB516" s="18"/>
      <c r="AC516" s="18"/>
      <c r="AD516" s="16" t="s">
        <v>35</v>
      </c>
      <c r="AE516" s="16" t="s">
        <v>63</v>
      </c>
      <c r="AF516" s="18"/>
      <c r="AG516" s="18"/>
      <c r="AH516" s="18"/>
    </row>
    <row r="517" s="7" customFormat="true" ht="16.5" hidden="false" customHeight="true" outlineLevel="0" collapsed="false">
      <c r="A517" s="16" t="s">
        <v>650</v>
      </c>
      <c r="B517" s="18" t="s">
        <v>651</v>
      </c>
      <c r="C517" s="19" t="n">
        <v>2011</v>
      </c>
      <c r="D517" s="20" t="s">
        <v>721</v>
      </c>
      <c r="E517" s="18" t="s">
        <v>30</v>
      </c>
      <c r="F517" s="18" t="n">
        <v>11</v>
      </c>
      <c r="G517" s="18" t="n">
        <v>8</v>
      </c>
      <c r="H517" s="20" t="s">
        <v>706</v>
      </c>
      <c r="I517" s="21" t="s">
        <v>707</v>
      </c>
      <c r="J517" s="16" t="s">
        <v>245</v>
      </c>
      <c r="K517" s="16" t="s">
        <v>708</v>
      </c>
      <c r="L517" s="14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 t="n">
        <f aca="false">AC517*24</f>
        <v>96</v>
      </c>
      <c r="Z517" s="18"/>
      <c r="AA517" s="18"/>
      <c r="AB517" s="18"/>
      <c r="AC517" s="18" t="n">
        <v>4</v>
      </c>
      <c r="AD517" s="16" t="s">
        <v>35</v>
      </c>
      <c r="AE517" s="16" t="s">
        <v>650</v>
      </c>
      <c r="AF517" s="18"/>
      <c r="AG517" s="18"/>
      <c r="AH517" s="18"/>
    </row>
    <row r="518" s="7" customFormat="true" ht="16.5" hidden="false" customHeight="true" outlineLevel="0" collapsed="false">
      <c r="A518" s="16" t="s">
        <v>650</v>
      </c>
      <c r="B518" s="18" t="s">
        <v>651</v>
      </c>
      <c r="C518" s="19" t="n">
        <v>2011</v>
      </c>
      <c r="D518" s="20" t="s">
        <v>721</v>
      </c>
      <c r="E518" s="18" t="s">
        <v>30</v>
      </c>
      <c r="F518" s="18" t="n">
        <v>17</v>
      </c>
      <c r="G518" s="18" t="n">
        <v>8</v>
      </c>
      <c r="H518" s="20" t="s">
        <v>709</v>
      </c>
      <c r="I518" s="21" t="s">
        <v>674</v>
      </c>
      <c r="J518" s="16" t="s">
        <v>245</v>
      </c>
      <c r="K518" s="16" t="s">
        <v>675</v>
      </c>
      <c r="L518" s="14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6" t="s">
        <v>650</v>
      </c>
      <c r="AF518" s="18"/>
      <c r="AG518" s="18"/>
      <c r="AH518" s="18"/>
    </row>
    <row r="519" s="7" customFormat="true" ht="16.5" hidden="false" customHeight="true" outlineLevel="0" collapsed="false">
      <c r="A519" s="16" t="s">
        <v>650</v>
      </c>
      <c r="B519" s="18" t="s">
        <v>651</v>
      </c>
      <c r="C519" s="19" t="n">
        <v>2011</v>
      </c>
      <c r="D519" s="20" t="s">
        <v>721</v>
      </c>
      <c r="E519" s="18" t="s">
        <v>30</v>
      </c>
      <c r="F519" s="18" t="n">
        <v>17</v>
      </c>
      <c r="G519" s="18" t="n">
        <v>8</v>
      </c>
      <c r="H519" s="20" t="s">
        <v>739</v>
      </c>
      <c r="I519" s="21" t="s">
        <v>740</v>
      </c>
      <c r="J519" s="16" t="s">
        <v>285</v>
      </c>
      <c r="K519" s="18"/>
      <c r="L519" s="14"/>
      <c r="M519" s="18" t="s">
        <v>741</v>
      </c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6" t="s">
        <v>650</v>
      </c>
      <c r="AF519" s="18"/>
      <c r="AG519" s="18"/>
      <c r="AH519" s="18"/>
    </row>
    <row r="520" s="7" customFormat="true" ht="16.5" hidden="false" customHeight="true" outlineLevel="0" collapsed="false">
      <c r="A520" s="16" t="s">
        <v>650</v>
      </c>
      <c r="B520" s="18" t="s">
        <v>651</v>
      </c>
      <c r="C520" s="19" t="n">
        <v>2011</v>
      </c>
      <c r="D520" s="20" t="s">
        <v>721</v>
      </c>
      <c r="E520" s="18" t="s">
        <v>30</v>
      </c>
      <c r="F520" s="18" t="n">
        <v>11</v>
      </c>
      <c r="G520" s="18" t="n">
        <v>8</v>
      </c>
      <c r="H520" s="20" t="s">
        <v>742</v>
      </c>
      <c r="I520" s="21" t="s">
        <v>743</v>
      </c>
      <c r="J520" s="16" t="s">
        <v>744</v>
      </c>
      <c r="K520" s="16" t="s">
        <v>745</v>
      </c>
      <c r="L520" s="14" t="n">
        <v>10</v>
      </c>
      <c r="M520" s="116" t="s">
        <v>746</v>
      </c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 t="n">
        <f aca="false">AC520*24</f>
        <v>48</v>
      </c>
      <c r="Z520" s="18"/>
      <c r="AA520" s="18"/>
      <c r="AB520" s="18"/>
      <c r="AC520" s="18" t="n">
        <v>2</v>
      </c>
      <c r="AD520" s="16" t="s">
        <v>35</v>
      </c>
      <c r="AE520" s="16" t="s">
        <v>650</v>
      </c>
      <c r="AF520" s="18"/>
      <c r="AG520" s="18"/>
      <c r="AH520" s="18"/>
    </row>
    <row r="521" s="7" customFormat="true" ht="16.5" hidden="false" customHeight="true" outlineLevel="0" collapsed="false">
      <c r="A521" s="16" t="s">
        <v>650</v>
      </c>
      <c r="B521" s="18" t="s">
        <v>651</v>
      </c>
      <c r="C521" s="19" t="n">
        <v>2011</v>
      </c>
      <c r="D521" s="20" t="s">
        <v>747</v>
      </c>
      <c r="E521" s="18" t="s">
        <v>30</v>
      </c>
      <c r="F521" s="18" t="n">
        <v>11</v>
      </c>
      <c r="G521" s="18" t="n">
        <v>20</v>
      </c>
      <c r="H521" s="20" t="s">
        <v>31</v>
      </c>
      <c r="I521" s="21" t="s">
        <v>32</v>
      </c>
      <c r="J521" s="16" t="s">
        <v>33</v>
      </c>
      <c r="K521" s="16" t="s">
        <v>34</v>
      </c>
      <c r="L521" s="14" t="n">
        <v>28</v>
      </c>
      <c r="M521" s="22" t="n">
        <v>978701009236</v>
      </c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 t="n">
        <v>2</v>
      </c>
      <c r="Y521" s="18" t="n">
        <f aca="false">X521*F521</f>
        <v>22</v>
      </c>
      <c r="Z521" s="18" t="n">
        <f aca="false">Y521-AA521</f>
        <v>22</v>
      </c>
      <c r="AA521" s="18"/>
      <c r="AB521" s="18"/>
      <c r="AC521" s="18"/>
      <c r="AD521" s="16" t="s">
        <v>35</v>
      </c>
      <c r="AE521" s="16" t="s">
        <v>36</v>
      </c>
      <c r="AF521" s="18"/>
      <c r="AG521" s="18"/>
      <c r="AH521" s="16" t="s">
        <v>37</v>
      </c>
    </row>
    <row r="522" s="7" customFormat="true" ht="16.5" hidden="false" customHeight="true" outlineLevel="0" collapsed="false">
      <c r="A522" s="16" t="s">
        <v>650</v>
      </c>
      <c r="B522" s="18" t="s">
        <v>651</v>
      </c>
      <c r="C522" s="19" t="n">
        <v>2011</v>
      </c>
      <c r="D522" s="20" t="s">
        <v>747</v>
      </c>
      <c r="E522" s="18" t="s">
        <v>30</v>
      </c>
      <c r="F522" s="18" t="n">
        <v>11</v>
      </c>
      <c r="G522" s="18" t="n">
        <v>20</v>
      </c>
      <c r="H522" s="20" t="s">
        <v>391</v>
      </c>
      <c r="I522" s="21" t="s">
        <v>657</v>
      </c>
      <c r="J522" s="12" t="s">
        <v>658</v>
      </c>
      <c r="K522" s="16" t="s">
        <v>659</v>
      </c>
      <c r="L522" s="135" t="n">
        <v>30</v>
      </c>
      <c r="M522" s="116" t="s">
        <v>660</v>
      </c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 t="n">
        <v>4</v>
      </c>
      <c r="Y522" s="18" t="n">
        <f aca="false">X522*F522</f>
        <v>44</v>
      </c>
      <c r="Z522" s="18" t="n">
        <f aca="false">Y522-AA522</f>
        <v>42</v>
      </c>
      <c r="AA522" s="18" t="n">
        <v>2</v>
      </c>
      <c r="AB522" s="18"/>
      <c r="AC522" s="18"/>
      <c r="AD522" s="16" t="s">
        <v>43</v>
      </c>
      <c r="AE522" s="16" t="s">
        <v>650</v>
      </c>
      <c r="AF522" s="18"/>
      <c r="AG522" s="18"/>
      <c r="AH522" s="18"/>
    </row>
    <row r="523" s="7" customFormat="true" ht="16.5" hidden="false" customHeight="true" outlineLevel="0" collapsed="false">
      <c r="A523" s="16" t="s">
        <v>650</v>
      </c>
      <c r="B523" s="18" t="s">
        <v>651</v>
      </c>
      <c r="C523" s="19" t="n">
        <v>2011</v>
      </c>
      <c r="D523" s="20" t="s">
        <v>747</v>
      </c>
      <c r="E523" s="18" t="s">
        <v>30</v>
      </c>
      <c r="F523" s="18" t="n">
        <v>11</v>
      </c>
      <c r="G523" s="18" t="n">
        <v>20</v>
      </c>
      <c r="H523" s="20" t="s">
        <v>748</v>
      </c>
      <c r="I523" s="21" t="s">
        <v>749</v>
      </c>
      <c r="J523" s="16" t="s">
        <v>40</v>
      </c>
      <c r="K523" s="16" t="s">
        <v>750</v>
      </c>
      <c r="L523" s="14" t="n">
        <v>25</v>
      </c>
      <c r="M523" s="18" t="s">
        <v>751</v>
      </c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 t="n">
        <v>4</v>
      </c>
      <c r="Y523" s="18" t="n">
        <f aca="false">X523*F523</f>
        <v>44</v>
      </c>
      <c r="Z523" s="18" t="n">
        <f aca="false">Y523-AA523</f>
        <v>42</v>
      </c>
      <c r="AA523" s="18" t="n">
        <v>2</v>
      </c>
      <c r="AB523" s="18"/>
      <c r="AC523" s="18"/>
      <c r="AD523" s="16" t="s">
        <v>43</v>
      </c>
      <c r="AE523" s="16" t="s">
        <v>650</v>
      </c>
      <c r="AF523" s="18"/>
      <c r="AG523" s="18"/>
      <c r="AH523" s="18"/>
    </row>
    <row r="524" s="7" customFormat="true" ht="16.5" hidden="false" customHeight="true" outlineLevel="0" collapsed="false">
      <c r="A524" s="16" t="s">
        <v>650</v>
      </c>
      <c r="B524" s="18" t="s">
        <v>651</v>
      </c>
      <c r="C524" s="19" t="n">
        <v>2011</v>
      </c>
      <c r="D524" s="20" t="s">
        <v>747</v>
      </c>
      <c r="E524" s="18" t="s">
        <v>30</v>
      </c>
      <c r="F524" s="18" t="n">
        <v>11</v>
      </c>
      <c r="G524" s="18" t="n">
        <v>20</v>
      </c>
      <c r="H524" s="20" t="s">
        <v>752</v>
      </c>
      <c r="I524" s="21" t="s">
        <v>753</v>
      </c>
      <c r="J524" s="142" t="s">
        <v>754</v>
      </c>
      <c r="K524" s="142" t="s">
        <v>755</v>
      </c>
      <c r="L524" s="137" t="n">
        <v>28</v>
      </c>
      <c r="M524" s="138" t="s">
        <v>756</v>
      </c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 t="n">
        <v>6</v>
      </c>
      <c r="Y524" s="18" t="n">
        <f aca="false">X524*F524</f>
        <v>66</v>
      </c>
      <c r="Z524" s="18" t="n">
        <f aca="false">Y524-AA524</f>
        <v>62</v>
      </c>
      <c r="AA524" s="18" t="n">
        <v>4</v>
      </c>
      <c r="AB524" s="18"/>
      <c r="AC524" s="18"/>
      <c r="AD524" s="16" t="s">
        <v>43</v>
      </c>
      <c r="AE524" s="16" t="s">
        <v>650</v>
      </c>
      <c r="AF524" s="18"/>
      <c r="AG524" s="18"/>
      <c r="AH524" s="18"/>
    </row>
    <row r="525" s="7" customFormat="true" ht="16.5" hidden="false" customHeight="true" outlineLevel="0" collapsed="false">
      <c r="A525" s="16" t="s">
        <v>650</v>
      </c>
      <c r="B525" s="18" t="s">
        <v>651</v>
      </c>
      <c r="C525" s="19" t="n">
        <v>2011</v>
      </c>
      <c r="D525" s="20" t="s">
        <v>747</v>
      </c>
      <c r="E525" s="18" t="s">
        <v>30</v>
      </c>
      <c r="F525" s="18" t="n">
        <v>11</v>
      </c>
      <c r="G525" s="18" t="n">
        <v>20</v>
      </c>
      <c r="H525" s="20" t="s">
        <v>757</v>
      </c>
      <c r="I525" s="11" t="s">
        <v>758</v>
      </c>
      <c r="J525" s="12" t="s">
        <v>385</v>
      </c>
      <c r="K525" s="12" t="s">
        <v>759</v>
      </c>
      <c r="L525" s="14" t="n">
        <v>36</v>
      </c>
      <c r="M525" s="19" t="s">
        <v>760</v>
      </c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 t="n">
        <v>4</v>
      </c>
      <c r="Y525" s="18" t="n">
        <f aca="false">X525*F525</f>
        <v>44</v>
      </c>
      <c r="Z525" s="18" t="n">
        <f aca="false">Y525-AA525</f>
        <v>42</v>
      </c>
      <c r="AA525" s="18" t="n">
        <v>2</v>
      </c>
      <c r="AB525" s="18"/>
      <c r="AC525" s="18"/>
      <c r="AD525" s="16" t="s">
        <v>43</v>
      </c>
      <c r="AE525" s="16" t="s">
        <v>650</v>
      </c>
      <c r="AF525" s="18"/>
      <c r="AG525" s="18"/>
      <c r="AH525" s="18"/>
    </row>
    <row r="526" s="7" customFormat="true" ht="16.5" hidden="false" customHeight="true" outlineLevel="0" collapsed="false">
      <c r="A526" s="16" t="s">
        <v>650</v>
      </c>
      <c r="B526" s="18" t="s">
        <v>651</v>
      </c>
      <c r="C526" s="19" t="n">
        <v>2011</v>
      </c>
      <c r="D526" s="20" t="s">
        <v>747</v>
      </c>
      <c r="E526" s="18" t="s">
        <v>30</v>
      </c>
      <c r="F526" s="18" t="n">
        <v>11</v>
      </c>
      <c r="G526" s="18" t="n">
        <v>20</v>
      </c>
      <c r="H526" s="104" t="s">
        <v>761</v>
      </c>
      <c r="I526" s="136" t="s">
        <v>662</v>
      </c>
      <c r="J526" s="12" t="s">
        <v>410</v>
      </c>
      <c r="K526" s="12" t="s">
        <v>663</v>
      </c>
      <c r="L526" s="137" t="n">
        <v>45</v>
      </c>
      <c r="M526" s="138" t="n">
        <v>9787564026059</v>
      </c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 t="n">
        <v>4</v>
      </c>
      <c r="Y526" s="18" t="n">
        <f aca="false">X526*F526</f>
        <v>44</v>
      </c>
      <c r="Z526" s="18" t="n">
        <f aca="false">Y526-AA526</f>
        <v>42</v>
      </c>
      <c r="AA526" s="18" t="n">
        <v>2</v>
      </c>
      <c r="AB526" s="18"/>
      <c r="AC526" s="18"/>
      <c r="AD526" s="16" t="s">
        <v>43</v>
      </c>
      <c r="AE526" s="16" t="s">
        <v>650</v>
      </c>
      <c r="AF526" s="18"/>
      <c r="AG526" s="18"/>
      <c r="AH526" s="18"/>
    </row>
    <row r="527" s="7" customFormat="true" ht="16.5" hidden="false" customHeight="true" outlineLevel="0" collapsed="false">
      <c r="A527" s="16" t="s">
        <v>650</v>
      </c>
      <c r="B527" s="18" t="s">
        <v>651</v>
      </c>
      <c r="C527" s="19" t="n">
        <v>2011</v>
      </c>
      <c r="D527" s="20" t="s">
        <v>747</v>
      </c>
      <c r="E527" s="18" t="s">
        <v>30</v>
      </c>
      <c r="F527" s="18" t="n">
        <v>2</v>
      </c>
      <c r="G527" s="18" t="n">
        <v>20</v>
      </c>
      <c r="H527" s="20" t="s">
        <v>762</v>
      </c>
      <c r="I527" s="21" t="s">
        <v>108</v>
      </c>
      <c r="J527" s="18"/>
      <c r="K527" s="18"/>
      <c r="L527" s="14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 t="n">
        <f aca="false">AC527*24</f>
        <v>48</v>
      </c>
      <c r="Z527" s="18"/>
      <c r="AA527" s="18"/>
      <c r="AB527" s="18"/>
      <c r="AC527" s="18" t="n">
        <v>2</v>
      </c>
      <c r="AD527" s="16" t="s">
        <v>35</v>
      </c>
      <c r="AE527" s="16" t="s">
        <v>650</v>
      </c>
      <c r="AF527" s="18"/>
      <c r="AG527" s="18"/>
      <c r="AH527" s="18"/>
    </row>
    <row r="528" s="7" customFormat="true" ht="16.5" hidden="false" customHeight="true" outlineLevel="0" collapsed="false">
      <c r="A528" s="16" t="s">
        <v>650</v>
      </c>
      <c r="B528" s="18" t="s">
        <v>651</v>
      </c>
      <c r="C528" s="19" t="n">
        <v>2011</v>
      </c>
      <c r="D528" s="20" t="s">
        <v>747</v>
      </c>
      <c r="E528" s="18" t="s">
        <v>30</v>
      </c>
      <c r="F528" s="18" t="n">
        <v>3</v>
      </c>
      <c r="G528" s="18" t="n">
        <v>20</v>
      </c>
      <c r="H528" s="20" t="s">
        <v>672</v>
      </c>
      <c r="I528" s="21" t="s">
        <v>409</v>
      </c>
      <c r="J528" s="16" t="s">
        <v>120</v>
      </c>
      <c r="K528" s="16" t="s">
        <v>411</v>
      </c>
      <c r="L528" s="14" t="n">
        <v>27</v>
      </c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 t="n">
        <f aca="false">AC528*24</f>
        <v>72</v>
      </c>
      <c r="Z528" s="18"/>
      <c r="AA528" s="18"/>
      <c r="AB528" s="18"/>
      <c r="AC528" s="18" t="n">
        <v>3</v>
      </c>
      <c r="AD528" s="16" t="s">
        <v>35</v>
      </c>
      <c r="AE528" s="16" t="s">
        <v>650</v>
      </c>
      <c r="AF528" s="18"/>
      <c r="AG528" s="18"/>
      <c r="AH528" s="18"/>
    </row>
    <row r="529" s="7" customFormat="true" ht="16.5" hidden="false" customHeight="true" outlineLevel="0" collapsed="false">
      <c r="A529" s="16" t="s">
        <v>650</v>
      </c>
      <c r="B529" s="18" t="s">
        <v>651</v>
      </c>
      <c r="C529" s="19" t="n">
        <v>2011</v>
      </c>
      <c r="D529" s="20" t="s">
        <v>747</v>
      </c>
      <c r="E529" s="18" t="s">
        <v>30</v>
      </c>
      <c r="F529" s="18"/>
      <c r="G529" s="18" t="n">
        <v>20</v>
      </c>
      <c r="H529" s="20" t="s">
        <v>672</v>
      </c>
      <c r="I529" s="21" t="s">
        <v>674</v>
      </c>
      <c r="J529" s="16" t="s">
        <v>245</v>
      </c>
      <c r="K529" s="16" t="s">
        <v>675</v>
      </c>
      <c r="L529" s="14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6" t="s">
        <v>650</v>
      </c>
      <c r="AF529" s="18"/>
      <c r="AG529" s="18"/>
      <c r="AH529" s="18"/>
    </row>
    <row r="530" s="7" customFormat="true" ht="16.5" hidden="false" customHeight="true" outlineLevel="0" collapsed="false">
      <c r="A530" s="16" t="s">
        <v>650</v>
      </c>
      <c r="B530" s="18" t="s">
        <v>651</v>
      </c>
      <c r="C530" s="19" t="n">
        <v>2011</v>
      </c>
      <c r="D530" s="20" t="s">
        <v>747</v>
      </c>
      <c r="E530" s="18" t="s">
        <v>30</v>
      </c>
      <c r="F530" s="18" t="n">
        <v>1</v>
      </c>
      <c r="G530" s="18" t="n">
        <v>20</v>
      </c>
      <c r="H530" s="20" t="s">
        <v>763</v>
      </c>
      <c r="I530" s="21" t="s">
        <v>764</v>
      </c>
      <c r="J530" s="16" t="s">
        <v>245</v>
      </c>
      <c r="K530" s="18"/>
      <c r="L530" s="14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 t="n">
        <f aca="false">AC530*24</f>
        <v>24</v>
      </c>
      <c r="Z530" s="18"/>
      <c r="AA530" s="18"/>
      <c r="AB530" s="18"/>
      <c r="AC530" s="18" t="n">
        <v>1</v>
      </c>
      <c r="AD530" s="16" t="s">
        <v>35</v>
      </c>
      <c r="AE530" s="16" t="s">
        <v>650</v>
      </c>
      <c r="AF530" s="18"/>
      <c r="AG530" s="18"/>
      <c r="AH530" s="18"/>
    </row>
    <row r="531" s="7" customFormat="true" ht="16.5" hidden="false" customHeight="true" outlineLevel="0" collapsed="false">
      <c r="A531" s="16" t="s">
        <v>350</v>
      </c>
      <c r="B531" s="18" t="s">
        <v>765</v>
      </c>
      <c r="C531" s="19" t="n">
        <v>2011</v>
      </c>
      <c r="D531" s="20" t="s">
        <v>766</v>
      </c>
      <c r="E531" s="18" t="s">
        <v>30</v>
      </c>
      <c r="F531" s="18" t="n">
        <v>13</v>
      </c>
      <c r="G531" s="18" t="n">
        <v>15</v>
      </c>
      <c r="H531" s="20" t="s">
        <v>31</v>
      </c>
      <c r="I531" s="21" t="s">
        <v>32</v>
      </c>
      <c r="J531" s="16" t="s">
        <v>33</v>
      </c>
      <c r="K531" s="16" t="s">
        <v>34</v>
      </c>
      <c r="L531" s="14" t="n">
        <v>28</v>
      </c>
      <c r="M531" s="22" t="n">
        <v>978701009236</v>
      </c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 t="n">
        <v>2</v>
      </c>
      <c r="Y531" s="18" t="n">
        <f aca="false">X531*F531</f>
        <v>26</v>
      </c>
      <c r="Z531" s="18" t="n">
        <f aca="false">Y531-AA531</f>
        <v>26</v>
      </c>
      <c r="AA531" s="18"/>
      <c r="AB531" s="18"/>
      <c r="AC531" s="18"/>
      <c r="AD531" s="16" t="s">
        <v>35</v>
      </c>
      <c r="AE531" s="16" t="s">
        <v>36</v>
      </c>
      <c r="AF531" s="18"/>
      <c r="AG531" s="18"/>
      <c r="AH531" s="16" t="s">
        <v>37</v>
      </c>
    </row>
    <row r="532" s="7" customFormat="true" ht="16.5" hidden="false" customHeight="true" outlineLevel="0" collapsed="false">
      <c r="A532" s="16" t="s">
        <v>350</v>
      </c>
      <c r="B532" s="18" t="s">
        <v>765</v>
      </c>
      <c r="C532" s="19" t="n">
        <v>2011</v>
      </c>
      <c r="D532" s="20" t="s">
        <v>766</v>
      </c>
      <c r="E532" s="18" t="s">
        <v>30</v>
      </c>
      <c r="F532" s="18" t="n">
        <v>13</v>
      </c>
      <c r="G532" s="18" t="n">
        <v>15</v>
      </c>
      <c r="H532" s="20" t="s">
        <v>395</v>
      </c>
      <c r="I532" s="11" t="s">
        <v>395</v>
      </c>
      <c r="J532" s="12" t="s">
        <v>396</v>
      </c>
      <c r="K532" s="12" t="s">
        <v>397</v>
      </c>
      <c r="L532" s="14" t="n">
        <v>56</v>
      </c>
      <c r="M532" s="111" t="n">
        <v>9787508471334</v>
      </c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 t="n">
        <v>6</v>
      </c>
      <c r="Y532" s="18" t="n">
        <f aca="false">X532*F532</f>
        <v>78</v>
      </c>
      <c r="Z532" s="18" t="n">
        <f aca="false">Y532-AA532</f>
        <v>72</v>
      </c>
      <c r="AA532" s="18" t="n">
        <v>6</v>
      </c>
      <c r="AB532" s="18"/>
      <c r="AC532" s="18"/>
      <c r="AD532" s="16" t="s">
        <v>43</v>
      </c>
      <c r="AE532" s="16" t="s">
        <v>350</v>
      </c>
      <c r="AF532" s="18"/>
      <c r="AG532" s="18"/>
      <c r="AH532" s="18"/>
    </row>
    <row r="533" s="7" customFormat="true" ht="16.5" hidden="false" customHeight="true" outlineLevel="0" collapsed="false">
      <c r="A533" s="16" t="s">
        <v>350</v>
      </c>
      <c r="B533" s="18" t="s">
        <v>765</v>
      </c>
      <c r="C533" s="19" t="n">
        <v>2011</v>
      </c>
      <c r="D533" s="20" t="s">
        <v>766</v>
      </c>
      <c r="E533" s="18" t="s">
        <v>30</v>
      </c>
      <c r="F533" s="18" t="n">
        <v>13</v>
      </c>
      <c r="G533" s="18" t="n">
        <v>15</v>
      </c>
      <c r="H533" s="20" t="s">
        <v>384</v>
      </c>
      <c r="I533" s="11" t="s">
        <v>384</v>
      </c>
      <c r="J533" s="16" t="s">
        <v>385</v>
      </c>
      <c r="K533" s="69" t="s">
        <v>386</v>
      </c>
      <c r="L533" s="14" t="n">
        <v>32</v>
      </c>
      <c r="M533" s="109" t="s">
        <v>387</v>
      </c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 t="n">
        <v>4</v>
      </c>
      <c r="Y533" s="18" t="n">
        <f aca="false">X533*F533</f>
        <v>52</v>
      </c>
      <c r="Z533" s="18" t="n">
        <f aca="false">Y533-AA533</f>
        <v>48</v>
      </c>
      <c r="AA533" s="18" t="n">
        <v>4</v>
      </c>
      <c r="AB533" s="18"/>
      <c r="AC533" s="18"/>
      <c r="AD533" s="16" t="s">
        <v>43</v>
      </c>
      <c r="AE533" s="16" t="s">
        <v>350</v>
      </c>
      <c r="AF533" s="18"/>
      <c r="AG533" s="18"/>
      <c r="AH533" s="18"/>
    </row>
    <row r="534" s="7" customFormat="true" ht="16.5" hidden="false" customHeight="true" outlineLevel="0" collapsed="false">
      <c r="A534" s="16" t="s">
        <v>350</v>
      </c>
      <c r="B534" s="18" t="s">
        <v>765</v>
      </c>
      <c r="C534" s="19" t="n">
        <v>2011</v>
      </c>
      <c r="D534" s="20" t="s">
        <v>766</v>
      </c>
      <c r="E534" s="18" t="s">
        <v>30</v>
      </c>
      <c r="F534" s="18" t="n">
        <v>13</v>
      </c>
      <c r="G534" s="18" t="n">
        <v>15</v>
      </c>
      <c r="H534" s="20" t="s">
        <v>767</v>
      </c>
      <c r="I534" s="110" t="s">
        <v>768</v>
      </c>
      <c r="J534" s="12" t="s">
        <v>769</v>
      </c>
      <c r="K534" s="113" t="s">
        <v>770</v>
      </c>
      <c r="L534" s="14" t="n">
        <v>36</v>
      </c>
      <c r="M534" s="109" t="s">
        <v>771</v>
      </c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 t="n">
        <v>6</v>
      </c>
      <c r="Y534" s="18" t="n">
        <f aca="false">X534*F534</f>
        <v>78</v>
      </c>
      <c r="Z534" s="18" t="n">
        <f aca="false">Y534-AA534</f>
        <v>72</v>
      </c>
      <c r="AA534" s="18" t="n">
        <v>6</v>
      </c>
      <c r="AB534" s="18"/>
      <c r="AC534" s="18"/>
      <c r="AD534" s="16" t="s">
        <v>43</v>
      </c>
      <c r="AE534" s="16" t="s">
        <v>350</v>
      </c>
      <c r="AF534" s="18"/>
      <c r="AG534" s="18"/>
      <c r="AH534" s="18"/>
    </row>
    <row r="535" s="7" customFormat="true" ht="16.5" hidden="false" customHeight="true" outlineLevel="0" collapsed="false">
      <c r="A535" s="16" t="s">
        <v>350</v>
      </c>
      <c r="B535" s="18" t="s">
        <v>765</v>
      </c>
      <c r="C535" s="19" t="n">
        <v>2011</v>
      </c>
      <c r="D535" s="20" t="s">
        <v>766</v>
      </c>
      <c r="E535" s="18" t="s">
        <v>30</v>
      </c>
      <c r="F535" s="18" t="n">
        <v>13</v>
      </c>
      <c r="G535" s="18" t="n">
        <v>15</v>
      </c>
      <c r="H535" s="20" t="s">
        <v>61</v>
      </c>
      <c r="I535" s="110"/>
      <c r="J535" s="19"/>
      <c r="K535" s="113"/>
      <c r="L535" s="14"/>
      <c r="M535" s="109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 t="n">
        <v>2</v>
      </c>
      <c r="Y535" s="18" t="n">
        <f aca="false">X535*F535</f>
        <v>26</v>
      </c>
      <c r="Z535" s="18" t="n">
        <f aca="false">Y535-AA535</f>
        <v>26</v>
      </c>
      <c r="AA535" s="18"/>
      <c r="AB535" s="18"/>
      <c r="AC535" s="18"/>
      <c r="AD535" s="16" t="s">
        <v>35</v>
      </c>
      <c r="AE535" s="16" t="s">
        <v>63</v>
      </c>
      <c r="AF535" s="18"/>
      <c r="AG535" s="18"/>
      <c r="AH535" s="18"/>
    </row>
    <row r="536" s="7" customFormat="true" ht="16.5" hidden="false" customHeight="true" outlineLevel="0" collapsed="false">
      <c r="A536" s="16" t="s">
        <v>350</v>
      </c>
      <c r="B536" s="18" t="s">
        <v>765</v>
      </c>
      <c r="C536" s="19" t="n">
        <v>2011</v>
      </c>
      <c r="D536" s="20" t="s">
        <v>766</v>
      </c>
      <c r="E536" s="18" t="s">
        <v>30</v>
      </c>
      <c r="F536" s="18" t="n">
        <v>13</v>
      </c>
      <c r="G536" s="18" t="n">
        <v>15</v>
      </c>
      <c r="H536" s="20" t="s">
        <v>379</v>
      </c>
      <c r="I536" s="59" t="s">
        <v>379</v>
      </c>
      <c r="J536" s="69" t="s">
        <v>120</v>
      </c>
      <c r="K536" s="69" t="s">
        <v>380</v>
      </c>
      <c r="L536" s="14" t="n">
        <v>32</v>
      </c>
      <c r="M536" s="60" t="s">
        <v>381</v>
      </c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 t="n">
        <v>2</v>
      </c>
      <c r="Y536" s="18" t="n">
        <f aca="false">X536*F536</f>
        <v>26</v>
      </c>
      <c r="Z536" s="18" t="n">
        <f aca="false">Y536-AA536</f>
        <v>24</v>
      </c>
      <c r="AA536" s="18" t="n">
        <v>2</v>
      </c>
      <c r="AB536" s="18"/>
      <c r="AC536" s="18"/>
      <c r="AD536" s="16" t="s">
        <v>35</v>
      </c>
      <c r="AE536" s="16" t="s">
        <v>350</v>
      </c>
      <c r="AF536" s="18"/>
      <c r="AG536" s="18"/>
      <c r="AH536" s="18"/>
    </row>
    <row r="537" s="7" customFormat="true" ht="16.5" hidden="false" customHeight="true" outlineLevel="0" collapsed="false">
      <c r="A537" s="16" t="s">
        <v>350</v>
      </c>
      <c r="B537" s="18" t="s">
        <v>765</v>
      </c>
      <c r="C537" s="19" t="n">
        <v>2011</v>
      </c>
      <c r="D537" s="20" t="s">
        <v>766</v>
      </c>
      <c r="E537" s="18" t="s">
        <v>30</v>
      </c>
      <c r="F537" s="18" t="n">
        <v>1</v>
      </c>
      <c r="G537" s="18" t="n">
        <v>15</v>
      </c>
      <c r="H537" s="20" t="s">
        <v>772</v>
      </c>
      <c r="I537" s="21" t="s">
        <v>108</v>
      </c>
      <c r="J537" s="18"/>
      <c r="K537" s="18"/>
      <c r="L537" s="14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 t="n">
        <f aca="false">AC537*24</f>
        <v>24</v>
      </c>
      <c r="Z537" s="18"/>
      <c r="AA537" s="18"/>
      <c r="AB537" s="18"/>
      <c r="AC537" s="18" t="n">
        <v>1</v>
      </c>
      <c r="AD537" s="16" t="s">
        <v>35</v>
      </c>
      <c r="AE537" s="16" t="s">
        <v>350</v>
      </c>
      <c r="AF537" s="18"/>
      <c r="AG537" s="18"/>
      <c r="AH537" s="18"/>
    </row>
    <row r="538" s="7" customFormat="true" ht="16.5" hidden="false" customHeight="true" outlineLevel="0" collapsed="false">
      <c r="A538" s="16" t="s">
        <v>350</v>
      </c>
      <c r="B538" s="18" t="s">
        <v>765</v>
      </c>
      <c r="C538" s="19" t="n">
        <v>2011</v>
      </c>
      <c r="D538" s="20" t="s">
        <v>766</v>
      </c>
      <c r="E538" s="18" t="s">
        <v>30</v>
      </c>
      <c r="F538" s="18" t="n">
        <v>1</v>
      </c>
      <c r="G538" s="18" t="n">
        <v>15</v>
      </c>
      <c r="H538" s="20" t="s">
        <v>407</v>
      </c>
      <c r="I538" s="21" t="s">
        <v>108</v>
      </c>
      <c r="J538" s="18"/>
      <c r="K538" s="18"/>
      <c r="L538" s="14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 t="n">
        <f aca="false">AC538*24</f>
        <v>24</v>
      </c>
      <c r="Z538" s="18"/>
      <c r="AA538" s="18"/>
      <c r="AB538" s="18"/>
      <c r="AC538" s="18" t="n">
        <v>1</v>
      </c>
      <c r="AD538" s="16" t="s">
        <v>35</v>
      </c>
      <c r="AE538" s="16" t="s">
        <v>350</v>
      </c>
      <c r="AF538" s="18"/>
      <c r="AG538" s="18"/>
      <c r="AH538" s="18"/>
    </row>
    <row r="539" s="7" customFormat="true" ht="16.5" hidden="false" customHeight="true" outlineLevel="0" collapsed="false">
      <c r="A539" s="16" t="s">
        <v>350</v>
      </c>
      <c r="B539" s="18" t="s">
        <v>765</v>
      </c>
      <c r="C539" s="19" t="n">
        <v>2011</v>
      </c>
      <c r="D539" s="20" t="s">
        <v>766</v>
      </c>
      <c r="E539" s="18" t="s">
        <v>30</v>
      </c>
      <c r="F539" s="18" t="n">
        <v>2</v>
      </c>
      <c r="G539" s="18" t="n">
        <v>15</v>
      </c>
      <c r="H539" s="20" t="s">
        <v>773</v>
      </c>
      <c r="I539" s="21" t="s">
        <v>108</v>
      </c>
      <c r="J539" s="18"/>
      <c r="K539" s="18"/>
      <c r="L539" s="14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 t="n">
        <f aca="false">AC539*24</f>
        <v>48</v>
      </c>
      <c r="Z539" s="18"/>
      <c r="AA539" s="18"/>
      <c r="AB539" s="18"/>
      <c r="AC539" s="18" t="n">
        <v>2</v>
      </c>
      <c r="AD539" s="16" t="s">
        <v>35</v>
      </c>
      <c r="AE539" s="16" t="s">
        <v>350</v>
      </c>
      <c r="AF539" s="18"/>
      <c r="AG539" s="18"/>
      <c r="AH539" s="18"/>
    </row>
    <row r="540" s="7" customFormat="true" ht="16.5" hidden="false" customHeight="true" outlineLevel="0" collapsed="false">
      <c r="A540" s="16" t="s">
        <v>650</v>
      </c>
      <c r="B540" s="116" t="s">
        <v>774</v>
      </c>
      <c r="C540" s="19" t="n">
        <v>2008</v>
      </c>
      <c r="D540" s="20" t="s">
        <v>652</v>
      </c>
      <c r="E540" s="18" t="s">
        <v>212</v>
      </c>
      <c r="F540" s="18" t="n">
        <v>17</v>
      </c>
      <c r="G540" s="18" t="n">
        <v>12</v>
      </c>
      <c r="H540" s="20" t="s">
        <v>149</v>
      </c>
      <c r="I540" s="21" t="s">
        <v>150</v>
      </c>
      <c r="J540" s="18"/>
      <c r="K540" s="18"/>
      <c r="L540" s="14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6" t="s">
        <v>650</v>
      </c>
      <c r="AF540" s="18"/>
      <c r="AG540" s="18"/>
      <c r="AH540" s="18"/>
    </row>
    <row r="541" s="7" customFormat="true" ht="55.5" hidden="false" customHeight="true" outlineLevel="0" collapsed="false">
      <c r="A541" s="16" t="s">
        <v>650</v>
      </c>
      <c r="B541" s="18" t="n">
        <v>10107</v>
      </c>
      <c r="C541" s="104" t="n">
        <v>2010</v>
      </c>
      <c r="D541" s="20" t="s">
        <v>775</v>
      </c>
      <c r="E541" s="18" t="s">
        <v>30</v>
      </c>
      <c r="F541" s="104" t="n">
        <v>10</v>
      </c>
      <c r="G541" s="18" t="n">
        <v>20</v>
      </c>
      <c r="H541" s="20" t="s">
        <v>776</v>
      </c>
      <c r="I541" s="21" t="s">
        <v>711</v>
      </c>
      <c r="J541" s="16" t="s">
        <v>712</v>
      </c>
      <c r="K541" s="18"/>
      <c r="L541" s="14"/>
      <c r="M541" s="18" t="s">
        <v>713</v>
      </c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 t="n">
        <v>196</v>
      </c>
      <c r="Z541" s="18"/>
      <c r="AA541" s="18"/>
      <c r="AB541" s="18"/>
      <c r="AC541" s="18" t="n">
        <v>7.5</v>
      </c>
      <c r="AD541" s="16" t="s">
        <v>35</v>
      </c>
      <c r="AE541" s="16" t="s">
        <v>650</v>
      </c>
      <c r="AF541" s="18"/>
      <c r="AG541" s="18"/>
      <c r="AH541" s="18"/>
    </row>
    <row r="542" s="7" customFormat="true" ht="55.5" hidden="false" customHeight="true" outlineLevel="0" collapsed="false">
      <c r="A542" s="16" t="s">
        <v>650</v>
      </c>
      <c r="B542" s="18" t="n">
        <v>10107</v>
      </c>
      <c r="C542" s="104" t="n">
        <v>2010</v>
      </c>
      <c r="D542" s="20" t="s">
        <v>775</v>
      </c>
      <c r="E542" s="18" t="s">
        <v>30</v>
      </c>
      <c r="F542" s="104" t="n">
        <v>10</v>
      </c>
      <c r="G542" s="18" t="n">
        <v>20</v>
      </c>
      <c r="H542" s="20" t="s">
        <v>777</v>
      </c>
      <c r="I542" s="21" t="s">
        <v>711</v>
      </c>
      <c r="J542" s="16" t="s">
        <v>712</v>
      </c>
      <c r="K542" s="18"/>
      <c r="L542" s="14"/>
      <c r="M542" s="18" t="s">
        <v>713</v>
      </c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6" t="s">
        <v>650</v>
      </c>
      <c r="AF542" s="18"/>
      <c r="AG542" s="18"/>
      <c r="AH542" s="18"/>
    </row>
    <row r="543" s="7" customFormat="true" ht="55.5" hidden="false" customHeight="true" outlineLevel="0" collapsed="false">
      <c r="A543" s="16" t="s">
        <v>650</v>
      </c>
      <c r="B543" s="18" t="n">
        <v>10107</v>
      </c>
      <c r="C543" s="104" t="n">
        <v>2010</v>
      </c>
      <c r="D543" s="20" t="s">
        <v>775</v>
      </c>
      <c r="E543" s="18" t="s">
        <v>30</v>
      </c>
      <c r="F543" s="104" t="n">
        <v>10</v>
      </c>
      <c r="G543" s="18" t="n">
        <v>20</v>
      </c>
      <c r="H543" s="20" t="s">
        <v>778</v>
      </c>
      <c r="I543" s="21" t="s">
        <v>711</v>
      </c>
      <c r="J543" s="16" t="s">
        <v>285</v>
      </c>
      <c r="K543" s="18"/>
      <c r="L543" s="14"/>
      <c r="M543" s="18" t="s">
        <v>713</v>
      </c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6" t="s">
        <v>650</v>
      </c>
      <c r="AF543" s="18"/>
      <c r="AG543" s="18"/>
      <c r="AH543" s="18"/>
    </row>
    <row r="544" s="7" customFormat="true" ht="55.5" hidden="false" customHeight="true" outlineLevel="0" collapsed="false">
      <c r="A544" s="16" t="s">
        <v>650</v>
      </c>
      <c r="B544" s="18" t="n">
        <v>10107</v>
      </c>
      <c r="C544" s="104" t="n">
        <v>2010</v>
      </c>
      <c r="D544" s="20" t="s">
        <v>775</v>
      </c>
      <c r="E544" s="18" t="s">
        <v>30</v>
      </c>
      <c r="F544" s="104" t="n">
        <v>10</v>
      </c>
      <c r="G544" s="18" t="n">
        <v>20</v>
      </c>
      <c r="H544" s="20" t="s">
        <v>779</v>
      </c>
      <c r="I544" s="21" t="s">
        <v>711</v>
      </c>
      <c r="J544" s="16" t="s">
        <v>695</v>
      </c>
      <c r="K544" s="18"/>
      <c r="L544" s="14"/>
      <c r="M544" s="18" t="s">
        <v>713</v>
      </c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6" t="s">
        <v>650</v>
      </c>
      <c r="AF544" s="18"/>
      <c r="AG544" s="18"/>
      <c r="AH544" s="18"/>
    </row>
    <row r="545" s="7" customFormat="true" ht="28.5" hidden="false" customHeight="true" outlineLevel="0" collapsed="false">
      <c r="A545" s="16" t="s">
        <v>650</v>
      </c>
      <c r="B545" s="18" t="n">
        <v>10107</v>
      </c>
      <c r="C545" s="104" t="n">
        <v>2010</v>
      </c>
      <c r="D545" s="20" t="s">
        <v>775</v>
      </c>
      <c r="E545" s="18" t="s">
        <v>30</v>
      </c>
      <c r="F545" s="104" t="n">
        <v>10</v>
      </c>
      <c r="G545" s="18" t="n">
        <v>20</v>
      </c>
      <c r="H545" s="104" t="s">
        <v>718</v>
      </c>
      <c r="I545" s="122" t="s">
        <v>718</v>
      </c>
      <c r="J545" s="16" t="s">
        <v>427</v>
      </c>
      <c r="K545" s="16" t="s">
        <v>719</v>
      </c>
      <c r="L545" s="14" t="n">
        <v>29.8</v>
      </c>
      <c r="M545" s="18" t="s">
        <v>720</v>
      </c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6" t="s">
        <v>650</v>
      </c>
      <c r="AF545" s="18"/>
      <c r="AG545" s="18"/>
      <c r="AH545" s="18"/>
    </row>
    <row r="546" s="7" customFormat="true" ht="28.5" hidden="false" customHeight="true" outlineLevel="0" collapsed="false">
      <c r="A546" s="16" t="s">
        <v>650</v>
      </c>
      <c r="B546" s="18" t="n">
        <v>10107</v>
      </c>
      <c r="C546" s="104" t="n">
        <v>2010</v>
      </c>
      <c r="D546" s="20" t="s">
        <v>775</v>
      </c>
      <c r="E546" s="18" t="s">
        <v>30</v>
      </c>
      <c r="F546" s="104" t="n">
        <v>10</v>
      </c>
      <c r="G546" s="18" t="n">
        <v>20</v>
      </c>
      <c r="H546" s="20" t="s">
        <v>780</v>
      </c>
      <c r="I546" s="21" t="s">
        <v>780</v>
      </c>
      <c r="J546" s="16" t="s">
        <v>427</v>
      </c>
      <c r="K546" s="16" t="s">
        <v>781</v>
      </c>
      <c r="L546" s="14" t="n">
        <v>29.8</v>
      </c>
      <c r="M546" s="18" t="s">
        <v>782</v>
      </c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6" t="s">
        <v>650</v>
      </c>
      <c r="AF546" s="18"/>
      <c r="AG546" s="18"/>
      <c r="AH546" s="18"/>
    </row>
    <row r="547" s="7" customFormat="true" ht="28.5" hidden="false" customHeight="true" outlineLevel="0" collapsed="false">
      <c r="A547" s="16" t="s">
        <v>650</v>
      </c>
      <c r="B547" s="18" t="n">
        <v>10107</v>
      </c>
      <c r="C547" s="18" t="n">
        <v>2010</v>
      </c>
      <c r="D547" s="20" t="s">
        <v>775</v>
      </c>
      <c r="E547" s="18" t="s">
        <v>30</v>
      </c>
      <c r="F547" s="18" t="n">
        <v>10</v>
      </c>
      <c r="G547" s="18" t="n">
        <v>20</v>
      </c>
      <c r="H547" s="20" t="s">
        <v>209</v>
      </c>
      <c r="I547" s="21" t="s">
        <v>150</v>
      </c>
      <c r="J547" s="18"/>
      <c r="K547" s="18"/>
      <c r="L547" s="14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 t="n">
        <v>10</v>
      </c>
      <c r="AD547" s="16" t="s">
        <v>35</v>
      </c>
      <c r="AE547" s="16" t="s">
        <v>650</v>
      </c>
      <c r="AF547" s="18"/>
      <c r="AG547" s="18"/>
      <c r="AH547" s="18"/>
    </row>
    <row r="548" s="7" customFormat="true" ht="51" hidden="false" customHeight="true" outlineLevel="0" collapsed="false">
      <c r="A548" s="16" t="s">
        <v>650</v>
      </c>
      <c r="B548" s="18" t="n">
        <v>10107</v>
      </c>
      <c r="C548" s="18" t="n">
        <v>2010</v>
      </c>
      <c r="D548" s="20" t="s">
        <v>783</v>
      </c>
      <c r="E548" s="18" t="s">
        <v>30</v>
      </c>
      <c r="F548" s="18" t="n">
        <v>10</v>
      </c>
      <c r="G548" s="18" t="n">
        <v>7</v>
      </c>
      <c r="H548" s="20" t="s">
        <v>784</v>
      </c>
      <c r="I548" s="21" t="s">
        <v>740</v>
      </c>
      <c r="J548" s="16" t="s">
        <v>285</v>
      </c>
      <c r="K548" s="18"/>
      <c r="L548" s="14"/>
      <c r="M548" s="18" t="s">
        <v>741</v>
      </c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 t="n">
        <v>196</v>
      </c>
      <c r="Z548" s="18"/>
      <c r="AA548" s="18"/>
      <c r="AB548" s="18"/>
      <c r="AC548" s="18" t="n">
        <v>7.5</v>
      </c>
      <c r="AD548" s="16" t="s">
        <v>35</v>
      </c>
      <c r="AE548" s="16" t="s">
        <v>650</v>
      </c>
      <c r="AF548" s="18"/>
      <c r="AG548" s="18"/>
      <c r="AH548" s="18"/>
    </row>
    <row r="549" s="7" customFormat="true" ht="51" hidden="false" customHeight="true" outlineLevel="0" collapsed="false">
      <c r="A549" s="16" t="s">
        <v>650</v>
      </c>
      <c r="B549" s="18" t="n">
        <v>10107</v>
      </c>
      <c r="C549" s="18" t="n">
        <v>2010</v>
      </c>
      <c r="D549" s="20" t="s">
        <v>783</v>
      </c>
      <c r="E549" s="18" t="s">
        <v>30</v>
      </c>
      <c r="F549" s="18" t="n">
        <v>10</v>
      </c>
      <c r="G549" s="18" t="n">
        <v>7</v>
      </c>
      <c r="H549" s="20" t="s">
        <v>785</v>
      </c>
      <c r="I549" s="21" t="s">
        <v>740</v>
      </c>
      <c r="J549" s="16" t="s">
        <v>285</v>
      </c>
      <c r="K549" s="18"/>
      <c r="L549" s="14"/>
      <c r="M549" s="18" t="s">
        <v>741</v>
      </c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6" t="s">
        <v>650</v>
      </c>
      <c r="AF549" s="18"/>
      <c r="AG549" s="18"/>
      <c r="AH549" s="18"/>
    </row>
    <row r="550" s="7" customFormat="true" ht="36" hidden="false" customHeight="true" outlineLevel="0" collapsed="false">
      <c r="A550" s="16" t="s">
        <v>650</v>
      </c>
      <c r="B550" s="18" t="n">
        <v>10107</v>
      </c>
      <c r="C550" s="18" t="n">
        <v>2010</v>
      </c>
      <c r="D550" s="20" t="s">
        <v>783</v>
      </c>
      <c r="E550" s="18" t="s">
        <v>30</v>
      </c>
      <c r="F550" s="18" t="n">
        <v>10</v>
      </c>
      <c r="G550" s="18" t="n">
        <v>7</v>
      </c>
      <c r="H550" s="20" t="s">
        <v>786</v>
      </c>
      <c r="I550" s="21" t="s">
        <v>786</v>
      </c>
      <c r="J550" s="16" t="s">
        <v>787</v>
      </c>
      <c r="K550" s="16" t="s">
        <v>788</v>
      </c>
      <c r="L550" s="14" t="n">
        <v>32</v>
      </c>
      <c r="M550" s="18" t="s">
        <v>789</v>
      </c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6" t="s">
        <v>650</v>
      </c>
      <c r="AF550" s="18"/>
      <c r="AG550" s="18"/>
      <c r="AH550" s="18"/>
    </row>
    <row r="551" s="7" customFormat="true" ht="28.5" hidden="false" customHeight="true" outlineLevel="0" collapsed="false">
      <c r="A551" s="16" t="s">
        <v>650</v>
      </c>
      <c r="B551" s="18" t="n">
        <v>10107</v>
      </c>
      <c r="C551" s="18" t="n">
        <v>2010</v>
      </c>
      <c r="D551" s="20" t="s">
        <v>783</v>
      </c>
      <c r="E551" s="18" t="s">
        <v>30</v>
      </c>
      <c r="F551" s="18" t="n">
        <v>10</v>
      </c>
      <c r="G551" s="18" t="n">
        <v>7</v>
      </c>
      <c r="H551" s="20" t="s">
        <v>209</v>
      </c>
      <c r="I551" s="21" t="s">
        <v>150</v>
      </c>
      <c r="J551" s="18"/>
      <c r="K551" s="18"/>
      <c r="L551" s="14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 t="n">
        <v>10</v>
      </c>
      <c r="AD551" s="16" t="s">
        <v>35</v>
      </c>
      <c r="AE551" s="16" t="s">
        <v>650</v>
      </c>
      <c r="AF551" s="18"/>
      <c r="AG551" s="18"/>
      <c r="AH551" s="18"/>
    </row>
    <row r="552" s="7" customFormat="true" ht="16.5" hidden="false" customHeight="true" outlineLevel="0" collapsed="false">
      <c r="A552" s="16" t="s">
        <v>650</v>
      </c>
      <c r="B552" s="18" t="n">
        <v>10108</v>
      </c>
      <c r="C552" s="18" t="n">
        <v>2010</v>
      </c>
      <c r="D552" s="20" t="s">
        <v>790</v>
      </c>
      <c r="E552" s="18" t="s">
        <v>30</v>
      </c>
      <c r="F552" s="18" t="n">
        <v>8</v>
      </c>
      <c r="G552" s="18" t="n">
        <v>24</v>
      </c>
      <c r="H552" s="20" t="s">
        <v>791</v>
      </c>
      <c r="I552" s="21" t="s">
        <v>108</v>
      </c>
      <c r="J552" s="18"/>
      <c r="K552" s="18"/>
      <c r="L552" s="14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 t="n">
        <v>8</v>
      </c>
      <c r="Y552" s="18" t="n">
        <f aca="false">X552*F552</f>
        <v>64</v>
      </c>
      <c r="Z552" s="18" t="n">
        <f aca="false">Y552-AA552</f>
        <v>64</v>
      </c>
      <c r="AA552" s="18"/>
      <c r="AB552" s="18"/>
      <c r="AC552" s="18"/>
      <c r="AD552" s="16" t="s">
        <v>43</v>
      </c>
      <c r="AE552" s="16" t="s">
        <v>650</v>
      </c>
      <c r="AF552" s="18"/>
      <c r="AG552" s="18"/>
      <c r="AH552" s="18"/>
    </row>
    <row r="553" s="7" customFormat="true" ht="16.5" hidden="false" customHeight="true" outlineLevel="0" collapsed="false">
      <c r="A553" s="16" t="s">
        <v>650</v>
      </c>
      <c r="B553" s="18" t="n">
        <v>10108</v>
      </c>
      <c r="C553" s="18" t="n">
        <v>2010</v>
      </c>
      <c r="D553" s="20" t="s">
        <v>790</v>
      </c>
      <c r="E553" s="18" t="s">
        <v>30</v>
      </c>
      <c r="F553" s="18" t="n">
        <v>8</v>
      </c>
      <c r="G553" s="18" t="n">
        <v>24</v>
      </c>
      <c r="H553" s="20" t="s">
        <v>792</v>
      </c>
      <c r="I553" s="21" t="s">
        <v>790</v>
      </c>
      <c r="J553" s="16" t="s">
        <v>285</v>
      </c>
      <c r="K553" s="16" t="s">
        <v>793</v>
      </c>
      <c r="L553" s="14" t="n">
        <v>20</v>
      </c>
      <c r="M553" s="18" t="s">
        <v>794</v>
      </c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 t="n">
        <v>8</v>
      </c>
      <c r="Y553" s="18" t="n">
        <f aca="false">X553*F553</f>
        <v>64</v>
      </c>
      <c r="Z553" s="18" t="n">
        <f aca="false">Y553-AA553</f>
        <v>64</v>
      </c>
      <c r="AA553" s="18"/>
      <c r="AB553" s="18"/>
      <c r="AC553" s="18"/>
      <c r="AD553" s="16" t="s">
        <v>43</v>
      </c>
      <c r="AE553" s="16" t="s">
        <v>650</v>
      </c>
      <c r="AF553" s="18"/>
      <c r="AG553" s="18"/>
      <c r="AH553" s="18"/>
    </row>
    <row r="554" s="7" customFormat="true" ht="16.5" hidden="false" customHeight="true" outlineLevel="0" collapsed="false">
      <c r="A554" s="16" t="s">
        <v>650</v>
      </c>
      <c r="B554" s="18" t="n">
        <v>10108</v>
      </c>
      <c r="C554" s="18" t="n">
        <v>2010</v>
      </c>
      <c r="D554" s="20" t="s">
        <v>790</v>
      </c>
      <c r="E554" s="18" t="s">
        <v>30</v>
      </c>
      <c r="F554" s="18" t="n">
        <v>8</v>
      </c>
      <c r="G554" s="18" t="n">
        <v>24</v>
      </c>
      <c r="H554" s="104" t="s">
        <v>795</v>
      </c>
      <c r="I554" s="122" t="s">
        <v>796</v>
      </c>
      <c r="J554" s="12" t="s">
        <v>410</v>
      </c>
      <c r="K554" s="16" t="s">
        <v>797</v>
      </c>
      <c r="L554" s="14" t="n">
        <v>25</v>
      </c>
      <c r="M554" s="18" t="s">
        <v>798</v>
      </c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 t="n">
        <v>4</v>
      </c>
      <c r="Y554" s="18" t="n">
        <f aca="false">X554*F554</f>
        <v>32</v>
      </c>
      <c r="Z554" s="18" t="n">
        <f aca="false">Y554-AA554</f>
        <v>32</v>
      </c>
      <c r="AA554" s="18"/>
      <c r="AB554" s="18"/>
      <c r="AC554" s="18"/>
      <c r="AD554" s="16" t="s">
        <v>43</v>
      </c>
      <c r="AE554" s="16" t="s">
        <v>650</v>
      </c>
      <c r="AF554" s="18"/>
      <c r="AG554" s="18"/>
      <c r="AH554" s="18"/>
    </row>
    <row r="555" s="7" customFormat="true" ht="16.5" hidden="false" customHeight="true" outlineLevel="0" collapsed="false">
      <c r="A555" s="16" t="s">
        <v>650</v>
      </c>
      <c r="B555" s="18" t="n">
        <v>10108</v>
      </c>
      <c r="C555" s="18" t="n">
        <v>2010</v>
      </c>
      <c r="D555" s="20" t="s">
        <v>790</v>
      </c>
      <c r="E555" s="18" t="s">
        <v>30</v>
      </c>
      <c r="F555" s="18" t="n">
        <v>8</v>
      </c>
      <c r="G555" s="18" t="n">
        <v>24</v>
      </c>
      <c r="H555" s="20" t="s">
        <v>799</v>
      </c>
      <c r="I555" s="21" t="s">
        <v>800</v>
      </c>
      <c r="J555" s="16" t="s">
        <v>120</v>
      </c>
      <c r="K555" s="16" t="s">
        <v>801</v>
      </c>
      <c r="L555" s="14" t="n">
        <v>27</v>
      </c>
      <c r="M555" s="18" t="n">
        <v>7111280453</v>
      </c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 t="n">
        <v>6</v>
      </c>
      <c r="Y555" s="18" t="n">
        <f aca="false">X555*F555</f>
        <v>48</v>
      </c>
      <c r="Z555" s="18" t="n">
        <f aca="false">Y555-AA555</f>
        <v>48</v>
      </c>
      <c r="AA555" s="18"/>
      <c r="AB555" s="18"/>
      <c r="AC555" s="18"/>
      <c r="AD555" s="16" t="s">
        <v>43</v>
      </c>
      <c r="AE555" s="16" t="s">
        <v>650</v>
      </c>
      <c r="AF555" s="18"/>
      <c r="AG555" s="18"/>
      <c r="AH555" s="18"/>
    </row>
    <row r="556" s="7" customFormat="true" ht="16.5" hidden="false" customHeight="true" outlineLevel="0" collapsed="false">
      <c r="A556" s="16" t="s">
        <v>650</v>
      </c>
      <c r="B556" s="18" t="n">
        <v>10108</v>
      </c>
      <c r="C556" s="18" t="n">
        <v>2010</v>
      </c>
      <c r="D556" s="20" t="s">
        <v>790</v>
      </c>
      <c r="E556" s="18" t="s">
        <v>30</v>
      </c>
      <c r="F556" s="18" t="n">
        <v>8</v>
      </c>
      <c r="G556" s="18" t="n">
        <v>24</v>
      </c>
      <c r="H556" s="20" t="s">
        <v>61</v>
      </c>
      <c r="I556" s="21" t="s">
        <v>62</v>
      </c>
      <c r="J556" s="18"/>
      <c r="K556" s="18"/>
      <c r="L556" s="14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 t="n">
        <v>2</v>
      </c>
      <c r="Y556" s="18" t="n">
        <f aca="false">F556*X556</f>
        <v>16</v>
      </c>
      <c r="Z556" s="18" t="n">
        <f aca="false">Y556-AA556</f>
        <v>14</v>
      </c>
      <c r="AA556" s="18" t="n">
        <v>2</v>
      </c>
      <c r="AB556" s="18"/>
      <c r="AC556" s="18"/>
      <c r="AD556" s="16" t="s">
        <v>35</v>
      </c>
      <c r="AE556" s="16" t="s">
        <v>63</v>
      </c>
      <c r="AF556" s="18"/>
      <c r="AG556" s="18"/>
      <c r="AH556" s="18"/>
    </row>
    <row r="557" s="7" customFormat="true" ht="16.5" hidden="false" customHeight="true" outlineLevel="0" collapsed="false">
      <c r="A557" s="16" t="s">
        <v>650</v>
      </c>
      <c r="B557" s="18" t="n">
        <v>10108</v>
      </c>
      <c r="C557" s="18" t="n">
        <v>2010</v>
      </c>
      <c r="D557" s="20" t="s">
        <v>790</v>
      </c>
      <c r="E557" s="18" t="s">
        <v>30</v>
      </c>
      <c r="F557" s="18" t="n">
        <v>10</v>
      </c>
      <c r="G557" s="18" t="n">
        <v>24</v>
      </c>
      <c r="H557" s="20" t="s">
        <v>209</v>
      </c>
      <c r="I557" s="21" t="s">
        <v>150</v>
      </c>
      <c r="J557" s="18"/>
      <c r="K557" s="18"/>
      <c r="L557" s="14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 t="n">
        <v>10</v>
      </c>
      <c r="AD557" s="16" t="s">
        <v>35</v>
      </c>
      <c r="AE557" s="16" t="s">
        <v>650</v>
      </c>
      <c r="AF557" s="18"/>
      <c r="AG557" s="18"/>
      <c r="AH557" s="18"/>
    </row>
    <row r="558" s="7" customFormat="true" ht="16.5" hidden="false" customHeight="true" outlineLevel="0" collapsed="false">
      <c r="A558" s="16" t="s">
        <v>650</v>
      </c>
      <c r="B558" s="18" t="n">
        <v>10108</v>
      </c>
      <c r="C558" s="18" t="n">
        <v>2010</v>
      </c>
      <c r="D558" s="20" t="s">
        <v>802</v>
      </c>
      <c r="E558" s="18" t="s">
        <v>30</v>
      </c>
      <c r="F558" s="18" t="n">
        <v>8</v>
      </c>
      <c r="G558" s="18" t="n">
        <v>7</v>
      </c>
      <c r="H558" s="20" t="s">
        <v>803</v>
      </c>
      <c r="I558" s="21" t="s">
        <v>108</v>
      </c>
      <c r="J558" s="18"/>
      <c r="K558" s="18"/>
      <c r="L558" s="14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 t="n">
        <f aca="false">AC558*26</f>
        <v>52</v>
      </c>
      <c r="Z558" s="18"/>
      <c r="AA558" s="18"/>
      <c r="AB558" s="18"/>
      <c r="AC558" s="18" t="n">
        <v>2</v>
      </c>
      <c r="AD558" s="16" t="s">
        <v>35</v>
      </c>
      <c r="AE558" s="16" t="s">
        <v>650</v>
      </c>
      <c r="AF558" s="18"/>
      <c r="AG558" s="18"/>
      <c r="AH558" s="18"/>
    </row>
    <row r="559" s="7" customFormat="true" ht="16.5" hidden="false" customHeight="true" outlineLevel="0" collapsed="false">
      <c r="A559" s="16" t="s">
        <v>650</v>
      </c>
      <c r="B559" s="18" t="n">
        <v>10108</v>
      </c>
      <c r="C559" s="18" t="n">
        <v>2010</v>
      </c>
      <c r="D559" s="20" t="s">
        <v>802</v>
      </c>
      <c r="E559" s="18" t="s">
        <v>30</v>
      </c>
      <c r="F559" s="18" t="n">
        <v>8</v>
      </c>
      <c r="G559" s="18" t="n">
        <v>7</v>
      </c>
      <c r="H559" s="20" t="s">
        <v>804</v>
      </c>
      <c r="I559" s="21" t="s">
        <v>790</v>
      </c>
      <c r="J559" s="16" t="s">
        <v>285</v>
      </c>
      <c r="K559" s="16" t="s">
        <v>793</v>
      </c>
      <c r="L559" s="14" t="n">
        <v>20</v>
      </c>
      <c r="M559" s="18" t="s">
        <v>794</v>
      </c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 t="n">
        <v>6</v>
      </c>
      <c r="Y559" s="18" t="n">
        <f aca="false">X559*F559</f>
        <v>48</v>
      </c>
      <c r="Z559" s="18" t="n">
        <f aca="false">Y559-AA559</f>
        <v>48</v>
      </c>
      <c r="AA559" s="18"/>
      <c r="AB559" s="18"/>
      <c r="AC559" s="18"/>
      <c r="AD559" s="18"/>
      <c r="AE559" s="16" t="s">
        <v>650</v>
      </c>
      <c r="AF559" s="18"/>
      <c r="AG559" s="18"/>
      <c r="AH559" s="18"/>
    </row>
    <row r="560" s="7" customFormat="true" ht="16.5" hidden="false" customHeight="true" outlineLevel="0" collapsed="false">
      <c r="A560" s="16" t="s">
        <v>650</v>
      </c>
      <c r="B560" s="18" t="n">
        <v>10108</v>
      </c>
      <c r="C560" s="18" t="n">
        <v>2010</v>
      </c>
      <c r="D560" s="20" t="s">
        <v>802</v>
      </c>
      <c r="E560" s="18" t="s">
        <v>30</v>
      </c>
      <c r="F560" s="18" t="n">
        <v>8</v>
      </c>
      <c r="G560" s="18" t="n">
        <v>7</v>
      </c>
      <c r="H560" s="20" t="s">
        <v>791</v>
      </c>
      <c r="I560" s="21" t="s">
        <v>108</v>
      </c>
      <c r="J560" s="18"/>
      <c r="K560" s="18"/>
      <c r="L560" s="14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 t="n">
        <v>4</v>
      </c>
      <c r="Y560" s="18" t="n">
        <f aca="false">X560*F560</f>
        <v>32</v>
      </c>
      <c r="Z560" s="18" t="n">
        <f aca="false">Y560-AA560</f>
        <v>32</v>
      </c>
      <c r="AA560" s="18"/>
      <c r="AB560" s="18"/>
      <c r="AC560" s="18"/>
      <c r="AD560" s="16" t="s">
        <v>43</v>
      </c>
      <c r="AE560" s="16" t="s">
        <v>650</v>
      </c>
      <c r="AF560" s="18"/>
      <c r="AG560" s="18"/>
      <c r="AH560" s="18"/>
    </row>
    <row r="561" s="7" customFormat="true" ht="16.5" hidden="false" customHeight="true" outlineLevel="0" collapsed="false">
      <c r="A561" s="16" t="s">
        <v>650</v>
      </c>
      <c r="B561" s="18" t="n">
        <v>10108</v>
      </c>
      <c r="C561" s="18" t="n">
        <v>2010</v>
      </c>
      <c r="D561" s="20" t="s">
        <v>802</v>
      </c>
      <c r="E561" s="18" t="s">
        <v>30</v>
      </c>
      <c r="F561" s="18" t="n">
        <v>8</v>
      </c>
      <c r="G561" s="18" t="n">
        <v>7</v>
      </c>
      <c r="H561" s="20" t="s">
        <v>799</v>
      </c>
      <c r="I561" s="21" t="s">
        <v>800</v>
      </c>
      <c r="J561" s="16" t="s">
        <v>120</v>
      </c>
      <c r="K561" s="16" t="s">
        <v>801</v>
      </c>
      <c r="L561" s="14" t="n">
        <v>27</v>
      </c>
      <c r="M561" s="18" t="n">
        <v>7111280453</v>
      </c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 t="n">
        <v>6</v>
      </c>
      <c r="Y561" s="18" t="n">
        <f aca="false">X561*F561</f>
        <v>48</v>
      </c>
      <c r="Z561" s="18" t="n">
        <f aca="false">Y561-AA561</f>
        <v>48</v>
      </c>
      <c r="AA561" s="18"/>
      <c r="AB561" s="18"/>
      <c r="AC561" s="18"/>
      <c r="AD561" s="16" t="s">
        <v>43</v>
      </c>
      <c r="AE561" s="16" t="s">
        <v>650</v>
      </c>
      <c r="AF561" s="18"/>
      <c r="AG561" s="18"/>
      <c r="AH561" s="18"/>
    </row>
    <row r="562" s="7" customFormat="true" ht="16.5" hidden="false" customHeight="true" outlineLevel="0" collapsed="false">
      <c r="A562" s="16" t="s">
        <v>650</v>
      </c>
      <c r="B562" s="18" t="n">
        <v>10108</v>
      </c>
      <c r="C562" s="18" t="n">
        <v>2010</v>
      </c>
      <c r="D562" s="20" t="s">
        <v>802</v>
      </c>
      <c r="E562" s="18" t="s">
        <v>30</v>
      </c>
      <c r="F562" s="18" t="n">
        <v>10</v>
      </c>
      <c r="G562" s="18" t="n">
        <v>7</v>
      </c>
      <c r="H562" s="20" t="s">
        <v>209</v>
      </c>
      <c r="I562" s="21" t="s">
        <v>150</v>
      </c>
      <c r="J562" s="18"/>
      <c r="K562" s="18"/>
      <c r="L562" s="14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 t="n">
        <v>10</v>
      </c>
      <c r="AD562" s="16" t="s">
        <v>35</v>
      </c>
      <c r="AE562" s="16" t="s">
        <v>650</v>
      </c>
      <c r="AF562" s="18"/>
      <c r="AG562" s="18"/>
      <c r="AH562" s="18"/>
    </row>
    <row r="563" s="7" customFormat="true" ht="16.5" hidden="false" customHeight="true" outlineLevel="0" collapsed="false">
      <c r="A563" s="16" t="s">
        <v>650</v>
      </c>
      <c r="B563" s="18" t="n">
        <v>10108</v>
      </c>
      <c r="C563" s="18" t="n">
        <v>2010</v>
      </c>
      <c r="D563" s="20" t="s">
        <v>802</v>
      </c>
      <c r="E563" s="18" t="s">
        <v>30</v>
      </c>
      <c r="F563" s="18" t="n">
        <v>8</v>
      </c>
      <c r="G563" s="18" t="n">
        <v>7</v>
      </c>
      <c r="H563" s="20" t="s">
        <v>61</v>
      </c>
      <c r="I563" s="21" t="s">
        <v>62</v>
      </c>
      <c r="J563" s="18"/>
      <c r="K563" s="18"/>
      <c r="L563" s="14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 t="n">
        <v>2</v>
      </c>
      <c r="Y563" s="18" t="n">
        <f aca="false">F563*X563</f>
        <v>16</v>
      </c>
      <c r="Z563" s="18" t="n">
        <f aca="false">Y563-AA563</f>
        <v>14</v>
      </c>
      <c r="AA563" s="18" t="n">
        <v>2</v>
      </c>
      <c r="AB563" s="18"/>
      <c r="AC563" s="18"/>
      <c r="AD563" s="16" t="s">
        <v>35</v>
      </c>
      <c r="AE563" s="16" t="s">
        <v>63</v>
      </c>
      <c r="AF563" s="18"/>
      <c r="AG563" s="18"/>
      <c r="AH563" s="18"/>
    </row>
    <row r="564" s="7" customFormat="true" ht="16.5" hidden="false" customHeight="true" outlineLevel="0" collapsed="false">
      <c r="A564" s="16" t="s">
        <v>650</v>
      </c>
      <c r="B564" s="18" t="s">
        <v>805</v>
      </c>
      <c r="C564" s="18" t="n">
        <v>2011</v>
      </c>
      <c r="D564" s="20" t="s">
        <v>652</v>
      </c>
      <c r="E564" s="18" t="s">
        <v>212</v>
      </c>
      <c r="F564" s="18" t="n">
        <v>13</v>
      </c>
      <c r="G564" s="18" t="n">
        <v>28</v>
      </c>
      <c r="H564" s="20" t="s">
        <v>251</v>
      </c>
      <c r="I564" s="80" t="s">
        <v>433</v>
      </c>
      <c r="J564" s="68" t="s">
        <v>275</v>
      </c>
      <c r="K564" s="68" t="s">
        <v>434</v>
      </c>
      <c r="L564" s="76" t="n">
        <v>30.6</v>
      </c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 t="n">
        <v>4</v>
      </c>
      <c r="Y564" s="18" t="n">
        <f aca="false">X564*F564</f>
        <v>52</v>
      </c>
      <c r="Z564" s="18" t="n">
        <f aca="false">Y564-AA564</f>
        <v>52</v>
      </c>
      <c r="AA564" s="18"/>
      <c r="AB564" s="18"/>
      <c r="AC564" s="18"/>
      <c r="AD564" s="16" t="s">
        <v>220</v>
      </c>
      <c r="AE564" s="16" t="s">
        <v>97</v>
      </c>
      <c r="AF564" s="18"/>
      <c r="AG564" s="18"/>
      <c r="AH564" s="18"/>
    </row>
    <row r="565" s="7" customFormat="true" ht="16.5" hidden="false" customHeight="true" outlineLevel="0" collapsed="false">
      <c r="A565" s="16" t="s">
        <v>650</v>
      </c>
      <c r="B565" s="18" t="s">
        <v>805</v>
      </c>
      <c r="C565" s="18" t="n">
        <v>2011</v>
      </c>
      <c r="D565" s="20" t="s">
        <v>652</v>
      </c>
      <c r="E565" s="18" t="s">
        <v>212</v>
      </c>
      <c r="F565" s="18" t="n">
        <v>13</v>
      </c>
      <c r="G565" s="18" t="n">
        <v>28</v>
      </c>
      <c r="H565" s="20" t="s">
        <v>213</v>
      </c>
      <c r="I565" s="59" t="s">
        <v>108</v>
      </c>
      <c r="J565" s="18"/>
      <c r="K565" s="18"/>
      <c r="L565" s="14"/>
      <c r="M565" s="22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 t="n">
        <v>2</v>
      </c>
      <c r="Y565" s="18" t="n">
        <f aca="false">X565*F565</f>
        <v>26</v>
      </c>
      <c r="Z565" s="18" t="n">
        <f aca="false">Y565-AA565</f>
        <v>26</v>
      </c>
      <c r="AA565" s="18"/>
      <c r="AB565" s="18"/>
      <c r="AC565" s="18"/>
      <c r="AD565" s="16" t="s">
        <v>214</v>
      </c>
      <c r="AE565" s="16" t="s">
        <v>36</v>
      </c>
      <c r="AF565" s="18"/>
      <c r="AG565" s="18"/>
      <c r="AH565" s="18"/>
    </row>
    <row r="566" s="7" customFormat="true" ht="16.5" hidden="false" customHeight="true" outlineLevel="0" collapsed="false">
      <c r="A566" s="16" t="s">
        <v>650</v>
      </c>
      <c r="B566" s="18" t="s">
        <v>805</v>
      </c>
      <c r="C566" s="18" t="n">
        <v>2011</v>
      </c>
      <c r="D566" s="20" t="s">
        <v>652</v>
      </c>
      <c r="E566" s="18" t="s">
        <v>212</v>
      </c>
      <c r="F566" s="18" t="n">
        <v>13</v>
      </c>
      <c r="G566" s="18" t="n">
        <v>28</v>
      </c>
      <c r="H566" s="20" t="s">
        <v>806</v>
      </c>
      <c r="I566" s="143" t="s">
        <v>807</v>
      </c>
      <c r="J566" s="16" t="s">
        <v>120</v>
      </c>
      <c r="K566" s="120" t="s">
        <v>808</v>
      </c>
      <c r="L566" s="14" t="n">
        <v>30</v>
      </c>
      <c r="M566" s="120" t="n">
        <v>7111346388</v>
      </c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 t="n">
        <v>6</v>
      </c>
      <c r="Y566" s="18" t="n">
        <f aca="false">X566*F566</f>
        <v>78</v>
      </c>
      <c r="Z566" s="18" t="n">
        <f aca="false">Y566-AA566</f>
        <v>78</v>
      </c>
      <c r="AA566" s="18"/>
      <c r="AB566" s="18"/>
      <c r="AC566" s="18"/>
      <c r="AD566" s="16" t="s">
        <v>43</v>
      </c>
      <c r="AE566" s="16" t="s">
        <v>650</v>
      </c>
      <c r="AF566" s="18"/>
      <c r="AG566" s="18"/>
      <c r="AH566" s="18"/>
    </row>
    <row r="567" s="7" customFormat="true" ht="16.5" hidden="false" customHeight="true" outlineLevel="0" collapsed="false">
      <c r="A567" s="16" t="s">
        <v>650</v>
      </c>
      <c r="B567" s="18" t="s">
        <v>805</v>
      </c>
      <c r="C567" s="18" t="n">
        <v>2011</v>
      </c>
      <c r="D567" s="20" t="s">
        <v>652</v>
      </c>
      <c r="E567" s="18" t="s">
        <v>212</v>
      </c>
      <c r="F567" s="18" t="n">
        <v>13</v>
      </c>
      <c r="G567" s="18" t="n">
        <v>28</v>
      </c>
      <c r="H567" s="20" t="s">
        <v>809</v>
      </c>
      <c r="I567" s="139" t="s">
        <v>810</v>
      </c>
      <c r="J567" s="12" t="s">
        <v>410</v>
      </c>
      <c r="K567" s="140" t="s">
        <v>811</v>
      </c>
      <c r="L567" s="137" t="n">
        <v>35</v>
      </c>
      <c r="M567" s="138" t="s">
        <v>812</v>
      </c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 t="n">
        <v>6</v>
      </c>
      <c r="Y567" s="18" t="n">
        <f aca="false">X567*F567</f>
        <v>78</v>
      </c>
      <c r="Z567" s="18" t="n">
        <f aca="false">Y567-AA567</f>
        <v>78</v>
      </c>
      <c r="AA567" s="18"/>
      <c r="AB567" s="18"/>
      <c r="AC567" s="18"/>
      <c r="AD567" s="16" t="s">
        <v>43</v>
      </c>
      <c r="AE567" s="16" t="s">
        <v>650</v>
      </c>
      <c r="AF567" s="18"/>
      <c r="AG567" s="18"/>
      <c r="AH567" s="18"/>
    </row>
    <row r="568" s="7" customFormat="true" ht="16.5" hidden="false" customHeight="true" outlineLevel="0" collapsed="false">
      <c r="A568" s="16" t="s">
        <v>650</v>
      </c>
      <c r="B568" s="18" t="s">
        <v>805</v>
      </c>
      <c r="C568" s="18" t="n">
        <v>2011</v>
      </c>
      <c r="D568" s="20" t="s">
        <v>652</v>
      </c>
      <c r="E568" s="18" t="s">
        <v>212</v>
      </c>
      <c r="F568" s="18" t="n">
        <v>13</v>
      </c>
      <c r="G568" s="18" t="n">
        <v>28</v>
      </c>
      <c r="H568" s="20" t="s">
        <v>813</v>
      </c>
      <c r="I568" s="11" t="s">
        <v>813</v>
      </c>
      <c r="J568" s="12" t="s">
        <v>50</v>
      </c>
      <c r="K568" s="12" t="s">
        <v>814</v>
      </c>
      <c r="L568" s="14" t="n">
        <v>30</v>
      </c>
      <c r="M568" s="19" t="s">
        <v>815</v>
      </c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 t="n">
        <v>4</v>
      </c>
      <c r="Y568" s="18" t="n">
        <f aca="false">X568*F568</f>
        <v>52</v>
      </c>
      <c r="Z568" s="18" t="n">
        <f aca="false">Y568-AA568</f>
        <v>52</v>
      </c>
      <c r="AA568" s="18"/>
      <c r="AB568" s="18"/>
      <c r="AC568" s="18"/>
      <c r="AD568" s="16" t="s">
        <v>43</v>
      </c>
      <c r="AE568" s="16" t="s">
        <v>650</v>
      </c>
      <c r="AF568" s="18"/>
      <c r="AG568" s="18"/>
      <c r="AH568" s="18"/>
    </row>
    <row r="569" s="7" customFormat="true" ht="16.5" hidden="false" customHeight="true" outlineLevel="0" collapsed="false">
      <c r="A569" s="16" t="s">
        <v>650</v>
      </c>
      <c r="B569" s="18" t="s">
        <v>805</v>
      </c>
      <c r="C569" s="18" t="n">
        <v>2011</v>
      </c>
      <c r="D569" s="20" t="s">
        <v>652</v>
      </c>
      <c r="E569" s="18" t="s">
        <v>212</v>
      </c>
      <c r="F569" s="18" t="n">
        <v>13</v>
      </c>
      <c r="G569" s="18" t="n">
        <v>28</v>
      </c>
      <c r="H569" s="117" t="s">
        <v>816</v>
      </c>
      <c r="I569" s="11" t="s">
        <v>817</v>
      </c>
      <c r="J569" s="12" t="s">
        <v>50</v>
      </c>
      <c r="K569" s="12" t="s">
        <v>814</v>
      </c>
      <c r="L569" s="14" t="n">
        <v>26</v>
      </c>
      <c r="M569" s="19" t="s">
        <v>815</v>
      </c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 t="n">
        <v>4</v>
      </c>
      <c r="Y569" s="18" t="n">
        <f aca="false">X569*F569</f>
        <v>52</v>
      </c>
      <c r="Z569" s="18" t="n">
        <f aca="false">Y569-AA569</f>
        <v>52</v>
      </c>
      <c r="AA569" s="18"/>
      <c r="AB569" s="18"/>
      <c r="AC569" s="18"/>
      <c r="AD569" s="16" t="s">
        <v>43</v>
      </c>
      <c r="AE569" s="16" t="s">
        <v>650</v>
      </c>
      <c r="AF569" s="18"/>
      <c r="AG569" s="18"/>
      <c r="AH569" s="18"/>
    </row>
    <row r="570" s="7" customFormat="true" ht="16.5" hidden="false" customHeight="true" outlineLevel="0" collapsed="false">
      <c r="A570" s="16" t="s">
        <v>650</v>
      </c>
      <c r="B570" s="18" t="s">
        <v>805</v>
      </c>
      <c r="C570" s="18" t="n">
        <v>2011</v>
      </c>
      <c r="D570" s="20" t="s">
        <v>652</v>
      </c>
      <c r="E570" s="18" t="s">
        <v>212</v>
      </c>
      <c r="F570" s="18" t="n">
        <v>1</v>
      </c>
      <c r="G570" s="18" t="n">
        <v>28</v>
      </c>
      <c r="H570" s="20" t="s">
        <v>818</v>
      </c>
      <c r="I570" s="21" t="s">
        <v>819</v>
      </c>
      <c r="J570" s="12" t="s">
        <v>410</v>
      </c>
      <c r="K570" s="16" t="s">
        <v>820</v>
      </c>
      <c r="L570" s="14" t="n">
        <v>33</v>
      </c>
      <c r="M570" s="18" t="n">
        <v>9787564024420</v>
      </c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 t="n">
        <f aca="false">AC570*24</f>
        <v>24</v>
      </c>
      <c r="Z570" s="18"/>
      <c r="AA570" s="18"/>
      <c r="AB570" s="18"/>
      <c r="AC570" s="18" t="n">
        <v>1</v>
      </c>
      <c r="AD570" s="16" t="s">
        <v>35</v>
      </c>
      <c r="AE570" s="16" t="s">
        <v>650</v>
      </c>
      <c r="AF570" s="18"/>
      <c r="AG570" s="18"/>
      <c r="AH570" s="18"/>
    </row>
    <row r="571" s="7" customFormat="true" ht="16.5" hidden="false" customHeight="true" outlineLevel="0" collapsed="false">
      <c r="A571" s="16" t="s">
        <v>650</v>
      </c>
      <c r="B571" s="18" t="s">
        <v>805</v>
      </c>
      <c r="C571" s="18" t="n">
        <v>2011</v>
      </c>
      <c r="D571" s="20" t="s">
        <v>652</v>
      </c>
      <c r="E571" s="18" t="s">
        <v>212</v>
      </c>
      <c r="F571" s="18" t="n">
        <v>1</v>
      </c>
      <c r="G571" s="18" t="n">
        <v>28</v>
      </c>
      <c r="H571" s="20" t="s">
        <v>821</v>
      </c>
      <c r="I571" s="21" t="s">
        <v>764</v>
      </c>
      <c r="J571" s="16" t="s">
        <v>245</v>
      </c>
      <c r="K571" s="18"/>
      <c r="L571" s="14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 t="n">
        <f aca="false">AC571*24</f>
        <v>24</v>
      </c>
      <c r="Z571" s="18"/>
      <c r="AA571" s="18"/>
      <c r="AB571" s="18"/>
      <c r="AC571" s="18" t="n">
        <v>1</v>
      </c>
      <c r="AD571" s="16" t="s">
        <v>35</v>
      </c>
      <c r="AE571" s="16" t="s">
        <v>650</v>
      </c>
      <c r="AF571" s="18"/>
      <c r="AG571" s="18"/>
      <c r="AH571" s="18"/>
    </row>
    <row r="572" s="7" customFormat="true" ht="16.5" hidden="false" customHeight="true" outlineLevel="0" collapsed="false">
      <c r="A572" s="16" t="s">
        <v>650</v>
      </c>
      <c r="B572" s="18" t="s">
        <v>805</v>
      </c>
      <c r="C572" s="18" t="n">
        <v>2011</v>
      </c>
      <c r="D572" s="20" t="s">
        <v>652</v>
      </c>
      <c r="E572" s="18" t="s">
        <v>212</v>
      </c>
      <c r="F572" s="18" t="n">
        <v>1</v>
      </c>
      <c r="G572" s="18" t="n">
        <v>28</v>
      </c>
      <c r="H572" s="20" t="s">
        <v>822</v>
      </c>
      <c r="I572" s="144" t="s">
        <v>800</v>
      </c>
      <c r="J572" s="16" t="s">
        <v>120</v>
      </c>
      <c r="K572" s="16" t="s">
        <v>801</v>
      </c>
      <c r="L572" s="14" t="n">
        <v>27</v>
      </c>
      <c r="M572" s="120" t="n">
        <v>7111280453</v>
      </c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 t="n">
        <f aca="false">AC572*24</f>
        <v>24</v>
      </c>
      <c r="Z572" s="18"/>
      <c r="AA572" s="18"/>
      <c r="AB572" s="18"/>
      <c r="AC572" s="18" t="n">
        <v>1</v>
      </c>
      <c r="AD572" s="16" t="s">
        <v>35</v>
      </c>
      <c r="AE572" s="16" t="s">
        <v>650</v>
      </c>
      <c r="AF572" s="18"/>
      <c r="AG572" s="18"/>
      <c r="AH572" s="18"/>
    </row>
    <row r="573" s="7" customFormat="true" ht="16.5" hidden="false" customHeight="true" outlineLevel="0" collapsed="false">
      <c r="A573" s="16" t="s">
        <v>650</v>
      </c>
      <c r="B573" s="18" t="s">
        <v>805</v>
      </c>
      <c r="C573" s="18" t="n">
        <v>2011</v>
      </c>
      <c r="D573" s="20" t="s">
        <v>652</v>
      </c>
      <c r="E573" s="18" t="s">
        <v>212</v>
      </c>
      <c r="F573" s="18" t="n">
        <v>1</v>
      </c>
      <c r="G573" s="18" t="n">
        <v>28</v>
      </c>
      <c r="H573" s="20" t="s">
        <v>672</v>
      </c>
      <c r="I573" s="21" t="s">
        <v>409</v>
      </c>
      <c r="J573" s="16" t="s">
        <v>120</v>
      </c>
      <c r="K573" s="16" t="s">
        <v>411</v>
      </c>
      <c r="L573" s="14" t="n">
        <v>27</v>
      </c>
      <c r="M573" s="18" t="s">
        <v>673</v>
      </c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 t="n">
        <f aca="false">AC573*24</f>
        <v>24</v>
      </c>
      <c r="Z573" s="18"/>
      <c r="AA573" s="18"/>
      <c r="AB573" s="18"/>
      <c r="AC573" s="18" t="n">
        <v>1</v>
      </c>
      <c r="AD573" s="16" t="s">
        <v>35</v>
      </c>
      <c r="AE573" s="16" t="s">
        <v>650</v>
      </c>
      <c r="AF573" s="18"/>
      <c r="AG573" s="18"/>
      <c r="AH573" s="18"/>
    </row>
    <row r="574" s="7" customFormat="true" ht="16.5" hidden="false" customHeight="true" outlineLevel="0" collapsed="false">
      <c r="A574" s="16" t="s">
        <v>650</v>
      </c>
      <c r="B574" s="18" t="s">
        <v>823</v>
      </c>
      <c r="C574" s="18" t="n">
        <v>2011</v>
      </c>
      <c r="D574" s="20" t="s">
        <v>824</v>
      </c>
      <c r="E574" s="18" t="s">
        <v>212</v>
      </c>
      <c r="F574" s="18" t="n">
        <v>13</v>
      </c>
      <c r="G574" s="18" t="n">
        <v>29</v>
      </c>
      <c r="H574" s="20" t="s">
        <v>251</v>
      </c>
      <c r="I574" s="80" t="s">
        <v>433</v>
      </c>
      <c r="J574" s="68" t="s">
        <v>275</v>
      </c>
      <c r="K574" s="68" t="s">
        <v>434</v>
      </c>
      <c r="L574" s="76" t="n">
        <v>30.6</v>
      </c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 t="n">
        <v>4</v>
      </c>
      <c r="Y574" s="18" t="n">
        <f aca="false">X574*F574</f>
        <v>52</v>
      </c>
      <c r="Z574" s="18" t="n">
        <f aca="false">Y574-AA574</f>
        <v>52</v>
      </c>
      <c r="AA574" s="18"/>
      <c r="AB574" s="18"/>
      <c r="AC574" s="18"/>
      <c r="AD574" s="16" t="s">
        <v>220</v>
      </c>
      <c r="AE574" s="16" t="s">
        <v>97</v>
      </c>
      <c r="AF574" s="18"/>
      <c r="AG574" s="18"/>
      <c r="AH574" s="18"/>
    </row>
    <row r="575" s="7" customFormat="true" ht="16.5" hidden="false" customHeight="true" outlineLevel="0" collapsed="false">
      <c r="A575" s="16" t="s">
        <v>650</v>
      </c>
      <c r="B575" s="18" t="s">
        <v>823</v>
      </c>
      <c r="C575" s="18" t="n">
        <v>2011</v>
      </c>
      <c r="D575" s="20" t="s">
        <v>824</v>
      </c>
      <c r="E575" s="18" t="s">
        <v>212</v>
      </c>
      <c r="F575" s="18" t="n">
        <v>13</v>
      </c>
      <c r="G575" s="18" t="n">
        <v>29</v>
      </c>
      <c r="H575" s="20" t="s">
        <v>213</v>
      </c>
      <c r="I575" s="59" t="s">
        <v>108</v>
      </c>
      <c r="J575" s="18"/>
      <c r="K575" s="18"/>
      <c r="L575" s="14"/>
      <c r="M575" s="22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 t="n">
        <v>2</v>
      </c>
      <c r="Y575" s="18" t="n">
        <f aca="false">X575*F575</f>
        <v>26</v>
      </c>
      <c r="Z575" s="18" t="n">
        <f aca="false">Y575-AA575</f>
        <v>26</v>
      </c>
      <c r="AA575" s="18"/>
      <c r="AB575" s="18"/>
      <c r="AC575" s="18"/>
      <c r="AD575" s="16" t="s">
        <v>214</v>
      </c>
      <c r="AE575" s="16" t="s">
        <v>36</v>
      </c>
      <c r="AF575" s="18"/>
      <c r="AG575" s="18"/>
      <c r="AH575" s="18"/>
    </row>
    <row r="576" s="7" customFormat="true" ht="16.5" hidden="false" customHeight="true" outlineLevel="0" collapsed="false">
      <c r="A576" s="16" t="s">
        <v>650</v>
      </c>
      <c r="B576" s="18" t="s">
        <v>823</v>
      </c>
      <c r="C576" s="18" t="n">
        <v>2011</v>
      </c>
      <c r="D576" s="20" t="s">
        <v>824</v>
      </c>
      <c r="E576" s="18" t="s">
        <v>212</v>
      </c>
      <c r="F576" s="18" t="n">
        <v>13</v>
      </c>
      <c r="G576" s="18" t="n">
        <v>29</v>
      </c>
      <c r="H576" s="20" t="s">
        <v>806</v>
      </c>
      <c r="I576" s="143" t="s">
        <v>807</v>
      </c>
      <c r="J576" s="16" t="s">
        <v>120</v>
      </c>
      <c r="K576" s="120" t="s">
        <v>808</v>
      </c>
      <c r="L576" s="14" t="n">
        <v>30</v>
      </c>
      <c r="M576" s="120" t="n">
        <v>7111346388</v>
      </c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 t="n">
        <v>6</v>
      </c>
      <c r="Y576" s="18" t="n">
        <f aca="false">X576*F576</f>
        <v>78</v>
      </c>
      <c r="Z576" s="18" t="n">
        <f aca="false">Y576-AA576</f>
        <v>78</v>
      </c>
      <c r="AA576" s="18"/>
      <c r="AB576" s="18"/>
      <c r="AC576" s="18"/>
      <c r="AD576" s="16" t="s">
        <v>43</v>
      </c>
      <c r="AE576" s="16" t="s">
        <v>650</v>
      </c>
      <c r="AF576" s="18"/>
      <c r="AG576" s="18"/>
      <c r="AH576" s="18"/>
    </row>
    <row r="577" s="7" customFormat="true" ht="16.5" hidden="false" customHeight="true" outlineLevel="0" collapsed="false">
      <c r="A577" s="16" t="s">
        <v>650</v>
      </c>
      <c r="B577" s="18" t="s">
        <v>823</v>
      </c>
      <c r="C577" s="18" t="n">
        <v>2011</v>
      </c>
      <c r="D577" s="20" t="s">
        <v>824</v>
      </c>
      <c r="E577" s="18" t="s">
        <v>212</v>
      </c>
      <c r="F577" s="18" t="n">
        <v>13</v>
      </c>
      <c r="G577" s="18" t="n">
        <v>29</v>
      </c>
      <c r="H577" s="20" t="s">
        <v>809</v>
      </c>
      <c r="I577" s="139" t="s">
        <v>810</v>
      </c>
      <c r="J577" s="12" t="s">
        <v>410</v>
      </c>
      <c r="K577" s="140" t="s">
        <v>811</v>
      </c>
      <c r="L577" s="137" t="n">
        <v>35</v>
      </c>
      <c r="M577" s="138" t="s">
        <v>812</v>
      </c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 t="n">
        <v>6</v>
      </c>
      <c r="Y577" s="18" t="n">
        <f aca="false">X577*F577</f>
        <v>78</v>
      </c>
      <c r="Z577" s="18" t="n">
        <f aca="false">Y577-AA577</f>
        <v>78</v>
      </c>
      <c r="AA577" s="18"/>
      <c r="AB577" s="18"/>
      <c r="AC577" s="18"/>
      <c r="AD577" s="16" t="s">
        <v>43</v>
      </c>
      <c r="AE577" s="16" t="s">
        <v>650</v>
      </c>
      <c r="AF577" s="18"/>
      <c r="AG577" s="18"/>
      <c r="AH577" s="18"/>
    </row>
    <row r="578" s="7" customFormat="true" ht="16.5" hidden="false" customHeight="true" outlineLevel="0" collapsed="false">
      <c r="A578" s="16" t="s">
        <v>650</v>
      </c>
      <c r="B578" s="18" t="s">
        <v>823</v>
      </c>
      <c r="C578" s="18" t="n">
        <v>2011</v>
      </c>
      <c r="D578" s="20" t="s">
        <v>824</v>
      </c>
      <c r="E578" s="18" t="s">
        <v>212</v>
      </c>
      <c r="F578" s="18" t="n">
        <v>13</v>
      </c>
      <c r="G578" s="18" t="n">
        <v>29</v>
      </c>
      <c r="H578" s="20" t="s">
        <v>813</v>
      </c>
      <c r="I578" s="11" t="s">
        <v>813</v>
      </c>
      <c r="J578" s="12" t="s">
        <v>50</v>
      </c>
      <c r="K578" s="12" t="s">
        <v>814</v>
      </c>
      <c r="L578" s="14" t="n">
        <v>30</v>
      </c>
      <c r="M578" s="19" t="s">
        <v>815</v>
      </c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 t="n">
        <v>6</v>
      </c>
      <c r="Y578" s="18" t="n">
        <f aca="false">X578*F578</f>
        <v>78</v>
      </c>
      <c r="Z578" s="18" t="n">
        <f aca="false">Y578-AA578</f>
        <v>78</v>
      </c>
      <c r="AA578" s="18"/>
      <c r="AB578" s="18"/>
      <c r="AC578" s="18"/>
      <c r="AD578" s="18"/>
      <c r="AE578" s="16" t="s">
        <v>650</v>
      </c>
      <c r="AF578" s="18"/>
      <c r="AG578" s="18"/>
      <c r="AH578" s="18"/>
    </row>
    <row r="579" s="7" customFormat="true" ht="16.5" hidden="false" customHeight="true" outlineLevel="0" collapsed="false">
      <c r="A579" s="16" t="s">
        <v>650</v>
      </c>
      <c r="B579" s="18" t="s">
        <v>823</v>
      </c>
      <c r="C579" s="18" t="n">
        <v>2011</v>
      </c>
      <c r="D579" s="20" t="s">
        <v>824</v>
      </c>
      <c r="E579" s="18" t="s">
        <v>212</v>
      </c>
      <c r="F579" s="18" t="n">
        <v>13</v>
      </c>
      <c r="G579" s="18" t="n">
        <v>29</v>
      </c>
      <c r="H579" s="117" t="s">
        <v>816</v>
      </c>
      <c r="I579" s="11" t="s">
        <v>817</v>
      </c>
      <c r="J579" s="12" t="s">
        <v>50</v>
      </c>
      <c r="K579" s="12" t="s">
        <v>814</v>
      </c>
      <c r="L579" s="14" t="n">
        <v>26</v>
      </c>
      <c r="M579" s="19" t="s">
        <v>815</v>
      </c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6" t="s">
        <v>650</v>
      </c>
      <c r="AF579" s="18"/>
      <c r="AG579" s="18"/>
      <c r="AH579" s="18"/>
    </row>
    <row r="580" s="7" customFormat="true" ht="16.5" hidden="false" customHeight="true" outlineLevel="0" collapsed="false">
      <c r="A580" s="16" t="s">
        <v>650</v>
      </c>
      <c r="B580" s="18" t="s">
        <v>823</v>
      </c>
      <c r="C580" s="18" t="n">
        <v>2011</v>
      </c>
      <c r="D580" s="20" t="s">
        <v>824</v>
      </c>
      <c r="E580" s="18" t="s">
        <v>212</v>
      </c>
      <c r="F580" s="18" t="n">
        <v>13</v>
      </c>
      <c r="G580" s="18" t="n">
        <v>29</v>
      </c>
      <c r="H580" s="20" t="s">
        <v>818</v>
      </c>
      <c r="I580" s="21" t="s">
        <v>819</v>
      </c>
      <c r="J580" s="12" t="s">
        <v>410</v>
      </c>
      <c r="K580" s="16" t="s">
        <v>820</v>
      </c>
      <c r="L580" s="14" t="n">
        <v>33</v>
      </c>
      <c r="M580" s="18" t="n">
        <v>9787564024420</v>
      </c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 t="n">
        <v>4</v>
      </c>
      <c r="Y580" s="18" t="n">
        <f aca="false">X580*F580</f>
        <v>52</v>
      </c>
      <c r="Z580" s="18" t="n">
        <f aca="false">Y580-AA580</f>
        <v>52</v>
      </c>
      <c r="AA580" s="18"/>
      <c r="AB580" s="18"/>
      <c r="AC580" s="18"/>
      <c r="AD580" s="16" t="s">
        <v>43</v>
      </c>
      <c r="AE580" s="16" t="s">
        <v>650</v>
      </c>
      <c r="AF580" s="18"/>
      <c r="AG580" s="18"/>
      <c r="AH580" s="18"/>
    </row>
    <row r="581" s="7" customFormat="true" ht="16.5" hidden="false" customHeight="true" outlineLevel="0" collapsed="false">
      <c r="A581" s="16" t="s">
        <v>650</v>
      </c>
      <c r="B581" s="18" t="s">
        <v>823</v>
      </c>
      <c r="C581" s="18" t="n">
        <v>2011</v>
      </c>
      <c r="D581" s="20" t="s">
        <v>824</v>
      </c>
      <c r="E581" s="18" t="s">
        <v>212</v>
      </c>
      <c r="F581" s="18" t="n">
        <v>13</v>
      </c>
      <c r="G581" s="18" t="n">
        <v>29</v>
      </c>
      <c r="H581" s="20" t="s">
        <v>821</v>
      </c>
      <c r="I581" s="21" t="s">
        <v>764</v>
      </c>
      <c r="J581" s="16" t="s">
        <v>245</v>
      </c>
      <c r="K581" s="18"/>
      <c r="L581" s="14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 t="n">
        <v>4</v>
      </c>
      <c r="Y581" s="18" t="n">
        <f aca="false">X581*F581</f>
        <v>52</v>
      </c>
      <c r="Z581" s="18" t="n">
        <f aca="false">Y581-AA581</f>
        <v>52</v>
      </c>
      <c r="AA581" s="18"/>
      <c r="AB581" s="18"/>
      <c r="AC581" s="18"/>
      <c r="AD581" s="16" t="s">
        <v>43</v>
      </c>
      <c r="AE581" s="16" t="s">
        <v>650</v>
      </c>
      <c r="AF581" s="18"/>
      <c r="AG581" s="18"/>
      <c r="AH581" s="18"/>
    </row>
    <row r="582" s="7" customFormat="true" ht="16.5" hidden="false" customHeight="true" outlineLevel="0" collapsed="false">
      <c r="A582" s="16" t="s">
        <v>650</v>
      </c>
      <c r="B582" s="18" t="s">
        <v>823</v>
      </c>
      <c r="C582" s="18" t="n">
        <v>2011</v>
      </c>
      <c r="D582" s="20" t="s">
        <v>824</v>
      </c>
      <c r="E582" s="18" t="s">
        <v>212</v>
      </c>
      <c r="F582" s="18" t="n">
        <v>1</v>
      </c>
      <c r="G582" s="18" t="n">
        <v>29</v>
      </c>
      <c r="H582" s="20" t="s">
        <v>822</v>
      </c>
      <c r="I582" s="144" t="s">
        <v>800</v>
      </c>
      <c r="J582" s="16" t="s">
        <v>120</v>
      </c>
      <c r="K582" s="16" t="s">
        <v>801</v>
      </c>
      <c r="L582" s="14" t="n">
        <v>27</v>
      </c>
      <c r="M582" s="120" t="n">
        <v>7111280453</v>
      </c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 t="n">
        <f aca="false">AC582*24</f>
        <v>24</v>
      </c>
      <c r="Z582" s="18"/>
      <c r="AA582" s="18"/>
      <c r="AB582" s="18"/>
      <c r="AC582" s="18" t="n">
        <v>1</v>
      </c>
      <c r="AD582" s="16" t="s">
        <v>35</v>
      </c>
      <c r="AE582" s="16" t="s">
        <v>650</v>
      </c>
      <c r="AF582" s="18"/>
      <c r="AG582" s="18"/>
      <c r="AH582" s="18"/>
    </row>
    <row r="583" s="7" customFormat="true" ht="16.5" hidden="false" customHeight="true" outlineLevel="0" collapsed="false">
      <c r="A583" s="16" t="s">
        <v>650</v>
      </c>
      <c r="B583" s="18" t="s">
        <v>823</v>
      </c>
      <c r="C583" s="18" t="n">
        <v>2011</v>
      </c>
      <c r="D583" s="20" t="s">
        <v>824</v>
      </c>
      <c r="E583" s="18" t="s">
        <v>212</v>
      </c>
      <c r="F583" s="18" t="n">
        <v>1</v>
      </c>
      <c r="G583" s="18" t="n">
        <v>29</v>
      </c>
      <c r="H583" s="20" t="s">
        <v>672</v>
      </c>
      <c r="I583" s="21" t="s">
        <v>409</v>
      </c>
      <c r="J583" s="16" t="s">
        <v>120</v>
      </c>
      <c r="K583" s="16" t="s">
        <v>411</v>
      </c>
      <c r="L583" s="14" t="n">
        <v>27</v>
      </c>
      <c r="M583" s="18" t="s">
        <v>673</v>
      </c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 t="n">
        <f aca="false">AC583*24</f>
        <v>24</v>
      </c>
      <c r="Z583" s="18"/>
      <c r="AA583" s="18"/>
      <c r="AB583" s="18"/>
      <c r="AC583" s="18" t="n">
        <v>1</v>
      </c>
      <c r="AD583" s="16" t="s">
        <v>35</v>
      </c>
      <c r="AE583" s="16" t="s">
        <v>650</v>
      </c>
      <c r="AF583" s="18"/>
      <c r="AG583" s="18"/>
      <c r="AH583" s="18"/>
    </row>
    <row r="584" s="7" customFormat="true" ht="16.5" hidden="false" customHeight="true" outlineLevel="0" collapsed="false">
      <c r="A584" s="16" t="s">
        <v>650</v>
      </c>
      <c r="B584" s="18" t="s">
        <v>823</v>
      </c>
      <c r="C584" s="18" t="n">
        <v>2011</v>
      </c>
      <c r="D584" s="20" t="s">
        <v>824</v>
      </c>
      <c r="E584" s="18" t="s">
        <v>212</v>
      </c>
      <c r="F584" s="18" t="n">
        <v>3</v>
      </c>
      <c r="G584" s="18" t="n">
        <v>29</v>
      </c>
      <c r="H584" s="20" t="s">
        <v>672</v>
      </c>
      <c r="I584" s="21" t="s">
        <v>674</v>
      </c>
      <c r="J584" s="16" t="s">
        <v>245</v>
      </c>
      <c r="K584" s="16" t="s">
        <v>675</v>
      </c>
      <c r="L584" s="14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 t="n">
        <f aca="false">AC584*24</f>
        <v>72</v>
      </c>
      <c r="Z584" s="18"/>
      <c r="AA584" s="18"/>
      <c r="AB584" s="18"/>
      <c r="AC584" s="18" t="n">
        <v>3</v>
      </c>
      <c r="AD584" s="16" t="s">
        <v>35</v>
      </c>
      <c r="AE584" s="16" t="s">
        <v>650</v>
      </c>
      <c r="AF584" s="18"/>
      <c r="AG584" s="18"/>
      <c r="AH584" s="18"/>
    </row>
    <row r="585" s="7" customFormat="true" ht="16.5" hidden="false" customHeight="true" outlineLevel="0" collapsed="false">
      <c r="A585" s="68" t="s">
        <v>650</v>
      </c>
      <c r="B585" s="69" t="s">
        <v>230</v>
      </c>
      <c r="C585" s="60" t="n">
        <v>2012</v>
      </c>
      <c r="D585" s="70" t="s">
        <v>825</v>
      </c>
      <c r="E585" s="60" t="s">
        <v>297</v>
      </c>
      <c r="F585" s="60" t="n">
        <v>15</v>
      </c>
      <c r="G585" s="69" t="s">
        <v>298</v>
      </c>
      <c r="H585" s="20" t="s">
        <v>269</v>
      </c>
      <c r="I585" s="59" t="s">
        <v>457</v>
      </c>
      <c r="J585" s="69" t="s">
        <v>33</v>
      </c>
      <c r="K585" s="60"/>
      <c r="L585" s="61" t="n">
        <v>28</v>
      </c>
      <c r="M585" s="62" t="n">
        <v>978701009236</v>
      </c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18" t="n">
        <v>2</v>
      </c>
      <c r="Y585" s="18" t="n">
        <f aca="false">X585*F585</f>
        <v>30</v>
      </c>
      <c r="Z585" s="18" t="n">
        <f aca="false">Y585-AA585</f>
        <v>30</v>
      </c>
      <c r="AA585" s="60"/>
      <c r="AB585" s="60"/>
      <c r="AC585" s="60"/>
      <c r="AD585" s="68" t="s">
        <v>35</v>
      </c>
      <c r="AE585" s="16" t="s">
        <v>36</v>
      </c>
      <c r="AF585" s="60"/>
      <c r="AG585" s="60"/>
      <c r="AH585" s="69" t="s">
        <v>263</v>
      </c>
    </row>
    <row r="586" s="7" customFormat="true" ht="16.5" hidden="false" customHeight="true" outlineLevel="0" collapsed="false">
      <c r="A586" s="68" t="s">
        <v>650</v>
      </c>
      <c r="B586" s="69" t="s">
        <v>230</v>
      </c>
      <c r="C586" s="60" t="n">
        <v>2012</v>
      </c>
      <c r="D586" s="70" t="s">
        <v>825</v>
      </c>
      <c r="E586" s="60" t="s">
        <v>297</v>
      </c>
      <c r="F586" s="60" t="n">
        <v>15</v>
      </c>
      <c r="G586" s="69" t="s">
        <v>298</v>
      </c>
      <c r="H586" s="87" t="s">
        <v>286</v>
      </c>
      <c r="I586" s="59" t="s">
        <v>287</v>
      </c>
      <c r="J586" s="69" t="s">
        <v>245</v>
      </c>
      <c r="K586" s="69" t="s">
        <v>288</v>
      </c>
      <c r="L586" s="61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18" t="n">
        <v>4</v>
      </c>
      <c r="Y586" s="18" t="n">
        <f aca="false">X586*F586</f>
        <v>60</v>
      </c>
      <c r="Z586" s="18" t="n">
        <f aca="false">Y586-AA586</f>
        <v>60</v>
      </c>
      <c r="AA586" s="60"/>
      <c r="AB586" s="60"/>
      <c r="AC586" s="60"/>
      <c r="AD586" s="68" t="s">
        <v>220</v>
      </c>
      <c r="AE586" s="16" t="s">
        <v>97</v>
      </c>
      <c r="AF586" s="60"/>
      <c r="AG586" s="60"/>
      <c r="AH586" s="60"/>
    </row>
    <row r="587" s="7" customFormat="true" ht="16.5" hidden="false" customHeight="true" outlineLevel="0" collapsed="false">
      <c r="A587" s="68" t="s">
        <v>650</v>
      </c>
      <c r="B587" s="69" t="s">
        <v>230</v>
      </c>
      <c r="C587" s="60" t="n">
        <v>2012</v>
      </c>
      <c r="D587" s="70" t="s">
        <v>825</v>
      </c>
      <c r="E587" s="60" t="s">
        <v>297</v>
      </c>
      <c r="F587" s="60" t="n">
        <v>15</v>
      </c>
      <c r="G587" s="69" t="s">
        <v>298</v>
      </c>
      <c r="H587" s="20" t="s">
        <v>295</v>
      </c>
      <c r="I587" s="59" t="s">
        <v>295</v>
      </c>
      <c r="J587" s="69" t="s">
        <v>245</v>
      </c>
      <c r="K587" s="69" t="s">
        <v>296</v>
      </c>
      <c r="L587" s="61"/>
      <c r="M587" s="62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18" t="n">
        <v>4</v>
      </c>
      <c r="Y587" s="78" t="n">
        <f aca="false">F587*X587</f>
        <v>60</v>
      </c>
      <c r="Z587" s="18" t="n">
        <f aca="false">Y587-AA587</f>
        <v>60</v>
      </c>
      <c r="AA587" s="60"/>
      <c r="AB587" s="60"/>
      <c r="AC587" s="60"/>
      <c r="AD587" s="78" t="s">
        <v>35</v>
      </c>
      <c r="AE587" s="16" t="s">
        <v>36</v>
      </c>
      <c r="AF587" s="60"/>
      <c r="AG587" s="60"/>
      <c r="AH587" s="60"/>
    </row>
    <row r="588" s="7" customFormat="true" ht="16.5" hidden="false" customHeight="true" outlineLevel="0" collapsed="false">
      <c r="A588" s="68" t="s">
        <v>650</v>
      </c>
      <c r="B588" s="69" t="s">
        <v>230</v>
      </c>
      <c r="C588" s="60" t="n">
        <v>2012</v>
      </c>
      <c r="D588" s="70" t="s">
        <v>825</v>
      </c>
      <c r="E588" s="60" t="s">
        <v>297</v>
      </c>
      <c r="F588" s="60" t="n">
        <v>15</v>
      </c>
      <c r="G588" s="69" t="s">
        <v>298</v>
      </c>
      <c r="H588" s="20" t="s">
        <v>264</v>
      </c>
      <c r="I588" s="75" t="s">
        <v>265</v>
      </c>
      <c r="J588" s="68" t="s">
        <v>266</v>
      </c>
      <c r="K588" s="68" t="s">
        <v>267</v>
      </c>
      <c r="L588" s="76" t="n">
        <v>12</v>
      </c>
      <c r="M588" s="77" t="s">
        <v>268</v>
      </c>
      <c r="N588" s="70"/>
      <c r="O588" s="60"/>
      <c r="P588" s="60"/>
      <c r="Q588" s="60"/>
      <c r="R588" s="60"/>
      <c r="S588" s="60"/>
      <c r="T588" s="60"/>
      <c r="U588" s="60"/>
      <c r="V588" s="60"/>
      <c r="W588" s="60"/>
      <c r="X588" s="18" t="n">
        <v>1</v>
      </c>
      <c r="Y588" s="18" t="n">
        <v>16</v>
      </c>
      <c r="Z588" s="18" t="n">
        <f aca="false">Y588-AA588</f>
        <v>16</v>
      </c>
      <c r="AA588" s="60"/>
      <c r="AB588" s="60"/>
      <c r="AC588" s="60"/>
      <c r="AD588" s="68" t="s">
        <v>35</v>
      </c>
      <c r="AE588" s="69" t="s">
        <v>36</v>
      </c>
      <c r="AF588" s="60"/>
      <c r="AG588" s="60"/>
      <c r="AH588" s="69" t="s">
        <v>263</v>
      </c>
    </row>
    <row r="589" s="7" customFormat="true" ht="16.5" hidden="false" customHeight="true" outlineLevel="0" collapsed="false">
      <c r="A589" s="68" t="s">
        <v>650</v>
      </c>
      <c r="B589" s="69" t="s">
        <v>230</v>
      </c>
      <c r="C589" s="60" t="n">
        <v>2012</v>
      </c>
      <c r="D589" s="70" t="s">
        <v>825</v>
      </c>
      <c r="E589" s="60" t="s">
        <v>297</v>
      </c>
      <c r="F589" s="60" t="n">
        <v>15</v>
      </c>
      <c r="G589" s="69" t="s">
        <v>298</v>
      </c>
      <c r="H589" s="20" t="s">
        <v>260</v>
      </c>
      <c r="I589" s="59" t="s">
        <v>261</v>
      </c>
      <c r="J589" s="69" t="s">
        <v>82</v>
      </c>
      <c r="K589" s="69" t="s">
        <v>305</v>
      </c>
      <c r="L589" s="61" t="n">
        <v>25</v>
      </c>
      <c r="M589" s="62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18" t="n">
        <v>1</v>
      </c>
      <c r="Y589" s="18" t="n">
        <v>16</v>
      </c>
      <c r="Z589" s="18" t="n">
        <f aca="false">Y589-AA589</f>
        <v>16</v>
      </c>
      <c r="AA589" s="60"/>
      <c r="AB589" s="60"/>
      <c r="AC589" s="60"/>
      <c r="AD589" s="68" t="s">
        <v>35</v>
      </c>
      <c r="AE589" s="69" t="s">
        <v>36</v>
      </c>
      <c r="AF589" s="60"/>
      <c r="AG589" s="60"/>
      <c r="AH589" s="69" t="s">
        <v>263</v>
      </c>
    </row>
    <row r="590" s="7" customFormat="true" ht="16.5" hidden="false" customHeight="true" outlineLevel="0" collapsed="false">
      <c r="A590" s="68" t="s">
        <v>650</v>
      </c>
      <c r="B590" s="69" t="s">
        <v>230</v>
      </c>
      <c r="C590" s="60" t="n">
        <v>2012</v>
      </c>
      <c r="D590" s="70" t="s">
        <v>825</v>
      </c>
      <c r="E590" s="60" t="s">
        <v>297</v>
      </c>
      <c r="F590" s="60" t="n">
        <v>15</v>
      </c>
      <c r="G590" s="69" t="s">
        <v>298</v>
      </c>
      <c r="H590" s="20" t="s">
        <v>213</v>
      </c>
      <c r="I590" s="59" t="s">
        <v>826</v>
      </c>
      <c r="J590" s="69" t="s">
        <v>249</v>
      </c>
      <c r="K590" s="16" t="s">
        <v>250</v>
      </c>
      <c r="L590" s="61" t="n">
        <v>32</v>
      </c>
      <c r="M590" s="62" t="n">
        <v>9787010064604</v>
      </c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18" t="n">
        <v>2</v>
      </c>
      <c r="Y590" s="18" t="n">
        <f aca="false">X590*F590</f>
        <v>30</v>
      </c>
      <c r="Z590" s="18" t="n">
        <f aca="false">Y590-AA590</f>
        <v>30</v>
      </c>
      <c r="AA590" s="60"/>
      <c r="AB590" s="60"/>
      <c r="AC590" s="60"/>
      <c r="AD590" s="16" t="s">
        <v>214</v>
      </c>
      <c r="AE590" s="69" t="s">
        <v>36</v>
      </c>
      <c r="AF590" s="60"/>
      <c r="AG590" s="60"/>
      <c r="AH590" s="60"/>
    </row>
    <row r="591" s="7" customFormat="true" ht="16.5" hidden="false" customHeight="true" outlineLevel="0" collapsed="false">
      <c r="A591" s="68" t="s">
        <v>650</v>
      </c>
      <c r="B591" s="69" t="s">
        <v>230</v>
      </c>
      <c r="C591" s="60" t="n">
        <v>2012</v>
      </c>
      <c r="D591" s="70" t="s">
        <v>825</v>
      </c>
      <c r="E591" s="60" t="s">
        <v>297</v>
      </c>
      <c r="F591" s="60" t="n">
        <v>15</v>
      </c>
      <c r="G591" s="69" t="s">
        <v>298</v>
      </c>
      <c r="H591" s="20" t="s">
        <v>292</v>
      </c>
      <c r="I591" s="59" t="s">
        <v>293</v>
      </c>
      <c r="J591" s="69" t="s">
        <v>245</v>
      </c>
      <c r="K591" s="69" t="s">
        <v>294</v>
      </c>
      <c r="L591" s="61"/>
      <c r="M591" s="62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 t="n">
        <v>2</v>
      </c>
      <c r="Y591" s="18" t="n">
        <f aca="false">X591*F591</f>
        <v>30</v>
      </c>
      <c r="Z591" s="18" t="n">
        <f aca="false">Y591-AA591</f>
        <v>30</v>
      </c>
      <c r="AA591" s="60"/>
      <c r="AB591" s="60"/>
      <c r="AC591" s="60"/>
      <c r="AD591" s="68" t="s">
        <v>35</v>
      </c>
      <c r="AE591" s="69" t="s">
        <v>36</v>
      </c>
      <c r="AF591" s="60"/>
      <c r="AG591" s="60"/>
      <c r="AH591" s="60"/>
    </row>
    <row r="592" s="7" customFormat="true" ht="16.5" hidden="false" customHeight="true" outlineLevel="0" collapsed="false">
      <c r="A592" s="69" t="s">
        <v>650</v>
      </c>
      <c r="B592" s="69" t="s">
        <v>230</v>
      </c>
      <c r="C592" s="60" t="n">
        <v>2012</v>
      </c>
      <c r="D592" s="70" t="s">
        <v>825</v>
      </c>
      <c r="E592" s="60" t="s">
        <v>297</v>
      </c>
      <c r="F592" s="60" t="n">
        <v>2</v>
      </c>
      <c r="G592" s="69" t="s">
        <v>298</v>
      </c>
      <c r="H592" s="20" t="s">
        <v>271</v>
      </c>
      <c r="I592" s="106"/>
      <c r="J592" s="18"/>
      <c r="K592" s="105"/>
      <c r="L592" s="73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18" t="n">
        <f aca="false">AC592*26</f>
        <v>52</v>
      </c>
      <c r="Z592" s="18"/>
      <c r="AA592" s="18"/>
      <c r="AB592" s="60"/>
      <c r="AC592" s="125" t="n">
        <v>2</v>
      </c>
      <c r="AD592" s="16" t="s">
        <v>35</v>
      </c>
      <c r="AE592" s="69" t="s">
        <v>63</v>
      </c>
      <c r="AF592" s="60"/>
      <c r="AG592" s="60"/>
      <c r="AH592" s="60"/>
    </row>
    <row r="593" s="7" customFormat="true" ht="16.5" hidden="false" customHeight="true" outlineLevel="0" collapsed="false">
      <c r="A593" s="68" t="s">
        <v>650</v>
      </c>
      <c r="B593" s="69" t="s">
        <v>230</v>
      </c>
      <c r="C593" s="60" t="n">
        <v>2012</v>
      </c>
      <c r="D593" s="70" t="s">
        <v>825</v>
      </c>
      <c r="E593" s="60" t="s">
        <v>297</v>
      </c>
      <c r="F593" s="60" t="n">
        <v>15</v>
      </c>
      <c r="G593" s="69" t="s">
        <v>298</v>
      </c>
      <c r="H593" s="20" t="s">
        <v>273</v>
      </c>
      <c r="I593" s="80" t="s">
        <v>274</v>
      </c>
      <c r="J593" s="36" t="s">
        <v>275</v>
      </c>
      <c r="K593" s="68" t="s">
        <v>276</v>
      </c>
      <c r="L593" s="81" t="n">
        <v>40.6</v>
      </c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18" t="n">
        <v>4</v>
      </c>
      <c r="Y593" s="18" t="n">
        <f aca="false">X593*F593</f>
        <v>60</v>
      </c>
      <c r="Z593" s="18" t="n">
        <f aca="false">Y593-AA593</f>
        <v>60</v>
      </c>
      <c r="AA593" s="60"/>
      <c r="AB593" s="60"/>
      <c r="AC593" s="60"/>
      <c r="AD593" s="68" t="s">
        <v>220</v>
      </c>
      <c r="AE593" s="16" t="s">
        <v>27</v>
      </c>
      <c r="AF593" s="60"/>
      <c r="AG593" s="60"/>
      <c r="AH593" s="60"/>
    </row>
    <row r="594" s="7" customFormat="true" ht="16.5" hidden="false" customHeight="true" outlineLevel="0" collapsed="false">
      <c r="A594" s="68" t="s">
        <v>650</v>
      </c>
      <c r="B594" s="69" t="s">
        <v>230</v>
      </c>
      <c r="C594" s="60" t="n">
        <v>2012</v>
      </c>
      <c r="D594" s="70" t="s">
        <v>825</v>
      </c>
      <c r="E594" s="60" t="s">
        <v>297</v>
      </c>
      <c r="F594" s="60" t="n">
        <v>15</v>
      </c>
      <c r="G594" s="69" t="s">
        <v>298</v>
      </c>
      <c r="H594" s="20" t="s">
        <v>827</v>
      </c>
      <c r="I594" s="59" t="s">
        <v>828</v>
      </c>
      <c r="J594" s="69" t="s">
        <v>829</v>
      </c>
      <c r="K594" s="69" t="s">
        <v>830</v>
      </c>
      <c r="L594" s="61" t="n">
        <v>26</v>
      </c>
      <c r="M594" s="60" t="s">
        <v>831</v>
      </c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18" t="n">
        <v>4</v>
      </c>
      <c r="Y594" s="18" t="n">
        <f aca="false">X594*F594</f>
        <v>60</v>
      </c>
      <c r="Z594" s="18" t="n">
        <f aca="false">Y594-AA594</f>
        <v>60</v>
      </c>
      <c r="AA594" s="60"/>
      <c r="AB594" s="60"/>
      <c r="AC594" s="60"/>
      <c r="AD594" s="125"/>
      <c r="AE594" s="16" t="s">
        <v>650</v>
      </c>
      <c r="AF594" s="60"/>
      <c r="AG594" s="60"/>
      <c r="AH594" s="60"/>
    </row>
    <row r="595" s="7" customFormat="true" ht="16.5" hidden="false" customHeight="true" outlineLevel="0" collapsed="false">
      <c r="A595" s="68" t="s">
        <v>650</v>
      </c>
      <c r="B595" s="69" t="s">
        <v>230</v>
      </c>
      <c r="C595" s="60" t="n">
        <v>2012</v>
      </c>
      <c r="D595" s="70" t="s">
        <v>825</v>
      </c>
      <c r="E595" s="60" t="s">
        <v>297</v>
      </c>
      <c r="F595" s="60" t="n">
        <v>15</v>
      </c>
      <c r="G595" s="69" t="s">
        <v>298</v>
      </c>
      <c r="H595" s="20" t="s">
        <v>459</v>
      </c>
      <c r="I595" s="106" t="s">
        <v>459</v>
      </c>
      <c r="J595" s="16" t="s">
        <v>725</v>
      </c>
      <c r="K595" s="105" t="s">
        <v>832</v>
      </c>
      <c r="L595" s="73" t="n">
        <v>43</v>
      </c>
      <c r="M595" s="60" t="s">
        <v>833</v>
      </c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18" t="n">
        <v>6</v>
      </c>
      <c r="Y595" s="18" t="n">
        <f aca="false">X595*F595</f>
        <v>90</v>
      </c>
      <c r="Z595" s="18" t="n">
        <f aca="false">Y595-AA595</f>
        <v>90</v>
      </c>
      <c r="AA595" s="60"/>
      <c r="AB595" s="60"/>
      <c r="AC595" s="60" t="n">
        <v>1</v>
      </c>
      <c r="AD595" s="68" t="s">
        <v>43</v>
      </c>
      <c r="AE595" s="69" t="s">
        <v>650</v>
      </c>
      <c r="AF595" s="60"/>
      <c r="AG595" s="60"/>
      <c r="AH595" s="60"/>
    </row>
    <row r="596" s="7" customFormat="true" ht="16.5" hidden="false" customHeight="true" outlineLevel="0" collapsed="false">
      <c r="A596" s="68" t="s">
        <v>650</v>
      </c>
      <c r="B596" s="69" t="s">
        <v>230</v>
      </c>
      <c r="C596" s="60" t="n">
        <v>2012</v>
      </c>
      <c r="D596" s="70" t="s">
        <v>825</v>
      </c>
      <c r="E596" s="60" t="s">
        <v>297</v>
      </c>
      <c r="F596" s="60"/>
      <c r="G596" s="69" t="s">
        <v>298</v>
      </c>
      <c r="H596" s="20" t="s">
        <v>834</v>
      </c>
      <c r="I596" s="21" t="s">
        <v>463</v>
      </c>
      <c r="J596" s="16" t="s">
        <v>245</v>
      </c>
      <c r="K596" s="60"/>
      <c r="L596" s="61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18"/>
      <c r="Y596" s="18"/>
      <c r="Z596" s="18"/>
      <c r="AA596" s="60"/>
      <c r="AB596" s="60"/>
      <c r="AC596" s="60"/>
      <c r="AD596" s="68" t="s">
        <v>43</v>
      </c>
      <c r="AE596" s="69" t="s">
        <v>650</v>
      </c>
      <c r="AF596" s="60"/>
      <c r="AG596" s="60"/>
      <c r="AH596" s="60"/>
    </row>
    <row r="597" s="7" customFormat="true" ht="16.5" hidden="false" customHeight="true" outlineLevel="0" collapsed="false">
      <c r="A597" s="36" t="s">
        <v>650</v>
      </c>
      <c r="B597" s="69" t="s">
        <v>230</v>
      </c>
      <c r="C597" s="60" t="n">
        <v>2012</v>
      </c>
      <c r="D597" s="79" t="s">
        <v>790</v>
      </c>
      <c r="E597" s="60" t="s">
        <v>212</v>
      </c>
      <c r="F597" s="60" t="n">
        <v>16</v>
      </c>
      <c r="G597" s="60" t="n">
        <v>100</v>
      </c>
      <c r="H597" s="145" t="s">
        <v>835</v>
      </c>
      <c r="I597" s="106" t="s">
        <v>459</v>
      </c>
      <c r="J597" s="16" t="s">
        <v>725</v>
      </c>
      <c r="K597" s="105" t="s">
        <v>832</v>
      </c>
      <c r="L597" s="73" t="n">
        <v>43</v>
      </c>
      <c r="M597" s="60" t="s">
        <v>833</v>
      </c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18" t="n">
        <v>6</v>
      </c>
      <c r="Y597" s="18" t="n">
        <f aca="false">X597*F597</f>
        <v>96</v>
      </c>
      <c r="Z597" s="18" t="n">
        <f aca="false">Y597-AA597</f>
        <v>96</v>
      </c>
      <c r="AA597" s="60"/>
      <c r="AB597" s="60"/>
      <c r="AC597" s="60"/>
      <c r="AD597" s="78" t="s">
        <v>43</v>
      </c>
      <c r="AE597" s="69" t="s">
        <v>650</v>
      </c>
      <c r="AF597" s="60"/>
      <c r="AG597" s="60"/>
      <c r="AH597" s="60"/>
    </row>
    <row r="598" s="7" customFormat="true" ht="16.5" hidden="false" customHeight="true" outlineLevel="0" collapsed="false">
      <c r="A598" s="36" t="s">
        <v>650</v>
      </c>
      <c r="B598" s="69" t="s">
        <v>230</v>
      </c>
      <c r="C598" s="60" t="n">
        <v>2012</v>
      </c>
      <c r="D598" s="79" t="s">
        <v>790</v>
      </c>
      <c r="E598" s="60" t="s">
        <v>212</v>
      </c>
      <c r="F598" s="60" t="n">
        <v>16</v>
      </c>
      <c r="G598" s="60" t="n">
        <v>100</v>
      </c>
      <c r="H598" s="87" t="s">
        <v>462</v>
      </c>
      <c r="I598" s="59" t="s">
        <v>828</v>
      </c>
      <c r="J598" s="69" t="s">
        <v>829</v>
      </c>
      <c r="K598" s="69" t="s">
        <v>830</v>
      </c>
      <c r="L598" s="61" t="n">
        <v>26</v>
      </c>
      <c r="M598" s="60" t="s">
        <v>831</v>
      </c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18" t="n">
        <v>6</v>
      </c>
      <c r="Y598" s="18" t="n">
        <f aca="false">X598*F598</f>
        <v>96</v>
      </c>
      <c r="Z598" s="18" t="n">
        <f aca="false">Y598-AA598</f>
        <v>96</v>
      </c>
      <c r="AA598" s="60"/>
      <c r="AB598" s="60"/>
      <c r="AC598" s="60"/>
      <c r="AD598" s="78"/>
      <c r="AE598" s="69" t="s">
        <v>650</v>
      </c>
      <c r="AF598" s="60"/>
      <c r="AG598" s="60"/>
      <c r="AH598" s="60"/>
    </row>
    <row r="599" s="7" customFormat="true" ht="16.5" hidden="false" customHeight="true" outlineLevel="0" collapsed="false">
      <c r="A599" s="36" t="s">
        <v>650</v>
      </c>
      <c r="B599" s="69" t="s">
        <v>230</v>
      </c>
      <c r="C599" s="60" t="n">
        <v>2012</v>
      </c>
      <c r="D599" s="79" t="s">
        <v>790</v>
      </c>
      <c r="E599" s="60" t="s">
        <v>212</v>
      </c>
      <c r="F599" s="60" t="n">
        <v>16</v>
      </c>
      <c r="G599" s="60" t="n">
        <v>100</v>
      </c>
      <c r="H599" s="82" t="s">
        <v>316</v>
      </c>
      <c r="I599" s="59" t="s">
        <v>295</v>
      </c>
      <c r="J599" s="69" t="s">
        <v>245</v>
      </c>
      <c r="K599" s="69" t="s">
        <v>296</v>
      </c>
      <c r="L599" s="61"/>
      <c r="M599" s="62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18" t="n">
        <v>4</v>
      </c>
      <c r="Y599" s="18" t="n">
        <f aca="false">X599*F599</f>
        <v>64</v>
      </c>
      <c r="Z599" s="18" t="n">
        <f aca="false">Y599-AA599</f>
        <v>64</v>
      </c>
      <c r="AA599" s="60"/>
      <c r="AB599" s="60"/>
      <c r="AC599" s="60"/>
      <c r="AD599" s="78" t="s">
        <v>35</v>
      </c>
      <c r="AE599" s="16" t="s">
        <v>36</v>
      </c>
      <c r="AF599" s="60"/>
      <c r="AG599" s="60"/>
      <c r="AH599" s="60"/>
    </row>
    <row r="600" s="7" customFormat="true" ht="16.5" hidden="false" customHeight="true" outlineLevel="0" collapsed="false">
      <c r="A600" s="36" t="s">
        <v>650</v>
      </c>
      <c r="B600" s="69" t="s">
        <v>230</v>
      </c>
      <c r="C600" s="60" t="n">
        <v>2012</v>
      </c>
      <c r="D600" s="79" t="s">
        <v>790</v>
      </c>
      <c r="E600" s="60" t="s">
        <v>212</v>
      </c>
      <c r="F600" s="60" t="n">
        <v>16</v>
      </c>
      <c r="G600" s="60" t="n">
        <v>100</v>
      </c>
      <c r="H600" s="20" t="s">
        <v>273</v>
      </c>
      <c r="I600" s="80" t="s">
        <v>274</v>
      </c>
      <c r="J600" s="36" t="s">
        <v>275</v>
      </c>
      <c r="K600" s="68" t="s">
        <v>276</v>
      </c>
      <c r="L600" s="81" t="n">
        <v>40.6</v>
      </c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18" t="n">
        <v>4</v>
      </c>
      <c r="Y600" s="18" t="n">
        <f aca="false">X600*F600</f>
        <v>64</v>
      </c>
      <c r="Z600" s="18" t="n">
        <f aca="false">Y600-AA600</f>
        <v>64</v>
      </c>
      <c r="AA600" s="60"/>
      <c r="AB600" s="60"/>
      <c r="AC600" s="60"/>
      <c r="AD600" s="78" t="s">
        <v>43</v>
      </c>
      <c r="AE600" s="16" t="s">
        <v>27</v>
      </c>
      <c r="AF600" s="60"/>
      <c r="AG600" s="60"/>
      <c r="AH600" s="60"/>
    </row>
    <row r="601" s="7" customFormat="true" ht="16.5" hidden="false" customHeight="true" outlineLevel="0" collapsed="false">
      <c r="A601" s="36" t="s">
        <v>650</v>
      </c>
      <c r="B601" s="69" t="s">
        <v>230</v>
      </c>
      <c r="C601" s="60" t="n">
        <v>2012</v>
      </c>
      <c r="D601" s="79" t="s">
        <v>790</v>
      </c>
      <c r="E601" s="60" t="s">
        <v>212</v>
      </c>
      <c r="F601" s="60" t="n">
        <v>16</v>
      </c>
      <c r="G601" s="60" t="n">
        <v>100</v>
      </c>
      <c r="H601" s="87" t="s">
        <v>292</v>
      </c>
      <c r="I601" s="59" t="s">
        <v>293</v>
      </c>
      <c r="J601" s="69" t="s">
        <v>245</v>
      </c>
      <c r="K601" s="69" t="s">
        <v>294</v>
      </c>
      <c r="L601" s="61"/>
      <c r="M601" s="62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 t="n">
        <v>2</v>
      </c>
      <c r="Y601" s="18" t="n">
        <f aca="false">X601*F601</f>
        <v>32</v>
      </c>
      <c r="Z601" s="18" t="n">
        <f aca="false">Y601-AA601</f>
        <v>32</v>
      </c>
      <c r="AA601" s="60"/>
      <c r="AB601" s="60"/>
      <c r="AC601" s="60"/>
      <c r="AD601" s="78" t="s">
        <v>35</v>
      </c>
      <c r="AE601" s="69" t="s">
        <v>36</v>
      </c>
      <c r="AF601" s="60"/>
      <c r="AG601" s="60"/>
      <c r="AH601" s="60"/>
    </row>
    <row r="602" s="7" customFormat="true" ht="16.5" hidden="false" customHeight="true" outlineLevel="0" collapsed="false">
      <c r="A602" s="36" t="s">
        <v>650</v>
      </c>
      <c r="B602" s="69" t="s">
        <v>230</v>
      </c>
      <c r="C602" s="60" t="n">
        <v>2012</v>
      </c>
      <c r="D602" s="79" t="s">
        <v>790</v>
      </c>
      <c r="E602" s="60" t="s">
        <v>212</v>
      </c>
      <c r="F602" s="60" t="n">
        <v>16</v>
      </c>
      <c r="G602" s="60" t="n">
        <v>100</v>
      </c>
      <c r="H602" s="145" t="s">
        <v>213</v>
      </c>
      <c r="I602" s="59" t="s">
        <v>826</v>
      </c>
      <c r="J602" s="69" t="s">
        <v>249</v>
      </c>
      <c r="K602" s="16" t="s">
        <v>250</v>
      </c>
      <c r="L602" s="61" t="n">
        <v>32</v>
      </c>
      <c r="M602" s="62" t="n">
        <v>9787010064604</v>
      </c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18" t="n">
        <v>2</v>
      </c>
      <c r="Y602" s="18" t="n">
        <f aca="false">X602*F602</f>
        <v>32</v>
      </c>
      <c r="Z602" s="18" t="n">
        <f aca="false">Y602-AA602</f>
        <v>32</v>
      </c>
      <c r="AA602" s="60"/>
      <c r="AB602" s="60"/>
      <c r="AC602" s="60"/>
      <c r="AD602" s="16" t="s">
        <v>214</v>
      </c>
      <c r="AE602" s="69" t="s">
        <v>36</v>
      </c>
      <c r="AF602" s="60"/>
      <c r="AG602" s="60"/>
      <c r="AH602" s="60"/>
    </row>
    <row r="603" s="7" customFormat="true" ht="16.5" hidden="false" customHeight="true" outlineLevel="0" collapsed="false">
      <c r="A603" s="36" t="s">
        <v>650</v>
      </c>
      <c r="B603" s="69" t="s">
        <v>230</v>
      </c>
      <c r="C603" s="60" t="n">
        <v>2012</v>
      </c>
      <c r="D603" s="79" t="s">
        <v>790</v>
      </c>
      <c r="E603" s="60" t="s">
        <v>212</v>
      </c>
      <c r="F603" s="60" t="n">
        <v>16</v>
      </c>
      <c r="G603" s="60" t="n">
        <v>100</v>
      </c>
      <c r="H603" s="87" t="s">
        <v>286</v>
      </c>
      <c r="I603" s="59" t="s">
        <v>287</v>
      </c>
      <c r="J603" s="69" t="s">
        <v>245</v>
      </c>
      <c r="K603" s="69" t="s">
        <v>288</v>
      </c>
      <c r="L603" s="61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18" t="n">
        <v>4</v>
      </c>
      <c r="Y603" s="18" t="n">
        <f aca="false">X603*F603</f>
        <v>64</v>
      </c>
      <c r="Z603" s="18" t="n">
        <f aca="false">Y603-AA603</f>
        <v>64</v>
      </c>
      <c r="AA603" s="60"/>
      <c r="AB603" s="60"/>
      <c r="AC603" s="60"/>
      <c r="AD603" s="78" t="s">
        <v>43</v>
      </c>
      <c r="AE603" s="16" t="s">
        <v>97</v>
      </c>
      <c r="AF603" s="60"/>
      <c r="AG603" s="60"/>
      <c r="AH603" s="60"/>
    </row>
    <row r="604" s="7" customFormat="true" ht="16.5" hidden="false" customHeight="true" outlineLevel="0" collapsed="false">
      <c r="A604" s="36" t="s">
        <v>650</v>
      </c>
      <c r="B604" s="69" t="s">
        <v>230</v>
      </c>
      <c r="C604" s="60" t="n">
        <v>2012</v>
      </c>
      <c r="D604" s="79" t="s">
        <v>790</v>
      </c>
      <c r="E604" s="60" t="s">
        <v>212</v>
      </c>
      <c r="F604" s="60" t="n">
        <v>2</v>
      </c>
      <c r="G604" s="60" t="n">
        <v>100</v>
      </c>
      <c r="H604" s="145" t="s">
        <v>271</v>
      </c>
      <c r="I604" s="106"/>
      <c r="J604" s="18"/>
      <c r="K604" s="105"/>
      <c r="L604" s="73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18" t="n">
        <f aca="false">AC604*26</f>
        <v>52</v>
      </c>
      <c r="Z604" s="18"/>
      <c r="AA604" s="18"/>
      <c r="AB604" s="60"/>
      <c r="AC604" s="78" t="n">
        <v>2</v>
      </c>
      <c r="AD604" s="16" t="s">
        <v>35</v>
      </c>
      <c r="AE604" s="69" t="s">
        <v>63</v>
      </c>
      <c r="AF604" s="60"/>
      <c r="AG604" s="60"/>
      <c r="AH604" s="60"/>
    </row>
    <row r="605" s="7" customFormat="true" ht="16.5" hidden="false" customHeight="true" outlineLevel="0" collapsed="false">
      <c r="A605" s="68" t="s">
        <v>650</v>
      </c>
      <c r="B605" s="69" t="s">
        <v>230</v>
      </c>
      <c r="C605" s="60" t="n">
        <v>2012</v>
      </c>
      <c r="D605" s="70" t="s">
        <v>790</v>
      </c>
      <c r="E605" s="60" t="s">
        <v>30</v>
      </c>
      <c r="F605" s="60" t="n">
        <v>16</v>
      </c>
      <c r="G605" s="60" t="n">
        <v>135</v>
      </c>
      <c r="H605" s="20" t="s">
        <v>836</v>
      </c>
      <c r="I605" s="21" t="s">
        <v>837</v>
      </c>
      <c r="J605" s="69" t="s">
        <v>658</v>
      </c>
      <c r="K605" s="16" t="s">
        <v>838</v>
      </c>
      <c r="L605" s="61" t="n">
        <v>37</v>
      </c>
      <c r="M605" s="62" t="s">
        <v>839</v>
      </c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18" t="n">
        <v>6</v>
      </c>
      <c r="Y605" s="18" t="n">
        <f aca="false">X605*F605</f>
        <v>96</v>
      </c>
      <c r="Z605" s="18" t="n">
        <f aca="false">Y605-AA605</f>
        <v>96</v>
      </c>
      <c r="AA605" s="60"/>
      <c r="AB605" s="60"/>
      <c r="AC605" s="60"/>
      <c r="AD605" s="68" t="s">
        <v>43</v>
      </c>
      <c r="AE605" s="69" t="s">
        <v>650</v>
      </c>
      <c r="AF605" s="60"/>
      <c r="AG605" s="60"/>
      <c r="AH605" s="60"/>
    </row>
    <row r="606" s="7" customFormat="true" ht="16.5" hidden="false" customHeight="true" outlineLevel="0" collapsed="false">
      <c r="A606" s="68" t="s">
        <v>650</v>
      </c>
      <c r="B606" s="69" t="s">
        <v>230</v>
      </c>
      <c r="C606" s="60" t="n">
        <v>2012</v>
      </c>
      <c r="D606" s="70" t="s">
        <v>790</v>
      </c>
      <c r="E606" s="60" t="s">
        <v>30</v>
      </c>
      <c r="F606" s="60" t="n">
        <v>16</v>
      </c>
      <c r="G606" s="60" t="n">
        <v>135</v>
      </c>
      <c r="H606" s="20" t="s">
        <v>806</v>
      </c>
      <c r="I606" s="59" t="s">
        <v>800</v>
      </c>
      <c r="J606" s="16" t="s">
        <v>120</v>
      </c>
      <c r="K606" s="69" t="s">
        <v>801</v>
      </c>
      <c r="L606" s="61" t="n">
        <v>27</v>
      </c>
      <c r="M606" s="62" t="n">
        <v>9787111280453</v>
      </c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18" t="n">
        <v>6</v>
      </c>
      <c r="Y606" s="18" t="n">
        <f aca="false">X606*F606</f>
        <v>96</v>
      </c>
      <c r="Z606" s="18" t="n">
        <f aca="false">Y606-AA606</f>
        <v>96</v>
      </c>
      <c r="AA606" s="60"/>
      <c r="AB606" s="60"/>
      <c r="AC606" s="60"/>
      <c r="AD606" s="125"/>
      <c r="AE606" s="69" t="s">
        <v>650</v>
      </c>
      <c r="AF606" s="60"/>
      <c r="AG606" s="60"/>
      <c r="AH606" s="60"/>
    </row>
    <row r="607" s="7" customFormat="true" ht="16.5" hidden="false" customHeight="true" outlineLevel="0" collapsed="false">
      <c r="A607" s="68" t="s">
        <v>650</v>
      </c>
      <c r="B607" s="69" t="s">
        <v>230</v>
      </c>
      <c r="C607" s="60" t="n">
        <v>2012</v>
      </c>
      <c r="D607" s="70" t="s">
        <v>790</v>
      </c>
      <c r="E607" s="60" t="s">
        <v>30</v>
      </c>
      <c r="F607" s="60" t="n">
        <v>16</v>
      </c>
      <c r="G607" s="60" t="n">
        <v>135</v>
      </c>
      <c r="H607" s="20" t="s">
        <v>834</v>
      </c>
      <c r="I607" s="21" t="s">
        <v>463</v>
      </c>
      <c r="J607" s="16" t="s">
        <v>245</v>
      </c>
      <c r="K607" s="60"/>
      <c r="L607" s="61"/>
      <c r="M607" s="62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18"/>
      <c r="Y607" s="18"/>
      <c r="Z607" s="18"/>
      <c r="AA607" s="60"/>
      <c r="AB607" s="60"/>
      <c r="AC607" s="60"/>
      <c r="AD607" s="125"/>
      <c r="AE607" s="69" t="s">
        <v>650</v>
      </c>
      <c r="AF607" s="60"/>
      <c r="AG607" s="60"/>
      <c r="AH607" s="60"/>
    </row>
    <row r="608" s="7" customFormat="true" ht="16.5" hidden="false" customHeight="true" outlineLevel="0" collapsed="false">
      <c r="A608" s="68" t="s">
        <v>650</v>
      </c>
      <c r="B608" s="69" t="s">
        <v>230</v>
      </c>
      <c r="C608" s="60" t="n">
        <v>2012</v>
      </c>
      <c r="D608" s="70" t="s">
        <v>790</v>
      </c>
      <c r="E608" s="60" t="s">
        <v>30</v>
      </c>
      <c r="F608" s="60" t="n">
        <v>16</v>
      </c>
      <c r="G608" s="60" t="n">
        <v>135</v>
      </c>
      <c r="H608" s="20" t="s">
        <v>243</v>
      </c>
      <c r="I608" s="59" t="s">
        <v>244</v>
      </c>
      <c r="J608" s="69" t="s">
        <v>245</v>
      </c>
      <c r="K608" s="69" t="s">
        <v>246</v>
      </c>
      <c r="L608" s="61"/>
      <c r="M608" s="62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18" t="n">
        <v>2</v>
      </c>
      <c r="Y608" s="18" t="n">
        <f aca="false">X608*F608</f>
        <v>32</v>
      </c>
      <c r="Z608" s="18" t="n">
        <f aca="false">Y608-AA608</f>
        <v>32</v>
      </c>
      <c r="AA608" s="60"/>
      <c r="AB608" s="60"/>
      <c r="AC608" s="60"/>
      <c r="AD608" s="68" t="s">
        <v>43</v>
      </c>
      <c r="AE608" s="16" t="s">
        <v>36</v>
      </c>
      <c r="AF608" s="60"/>
      <c r="AG608" s="60"/>
      <c r="AH608" s="60"/>
    </row>
    <row r="609" s="7" customFormat="true" ht="16.5" hidden="false" customHeight="true" outlineLevel="0" collapsed="false">
      <c r="A609" s="68" t="s">
        <v>650</v>
      </c>
      <c r="B609" s="69" t="s">
        <v>230</v>
      </c>
      <c r="C609" s="60" t="n">
        <v>2012</v>
      </c>
      <c r="D609" s="70" t="s">
        <v>790</v>
      </c>
      <c r="E609" s="60" t="s">
        <v>30</v>
      </c>
      <c r="F609" s="60" t="n">
        <v>16</v>
      </c>
      <c r="G609" s="60" t="n">
        <v>135</v>
      </c>
      <c r="H609" s="20" t="s">
        <v>447</v>
      </c>
      <c r="I609" s="59" t="s">
        <v>448</v>
      </c>
      <c r="J609" s="69" t="s">
        <v>33</v>
      </c>
      <c r="K609" s="69" t="s">
        <v>449</v>
      </c>
      <c r="L609" s="61" t="n">
        <v>30</v>
      </c>
      <c r="M609" s="62" t="n">
        <v>9787010072388</v>
      </c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18" t="n">
        <v>4</v>
      </c>
      <c r="Y609" s="18" t="n">
        <f aca="false">X609*F609</f>
        <v>64</v>
      </c>
      <c r="Z609" s="18" t="n">
        <f aca="false">Y609-AA609</f>
        <v>64</v>
      </c>
      <c r="AA609" s="60"/>
      <c r="AB609" s="60"/>
      <c r="AC609" s="60"/>
      <c r="AD609" s="68" t="s">
        <v>43</v>
      </c>
      <c r="AE609" s="69" t="s">
        <v>36</v>
      </c>
      <c r="AF609" s="60"/>
      <c r="AG609" s="60"/>
      <c r="AH609" s="60"/>
    </row>
    <row r="610" s="7" customFormat="true" ht="16.5" hidden="false" customHeight="true" outlineLevel="0" collapsed="false">
      <c r="A610" s="68" t="s">
        <v>650</v>
      </c>
      <c r="B610" s="69" t="s">
        <v>230</v>
      </c>
      <c r="C610" s="60" t="n">
        <v>2012</v>
      </c>
      <c r="D610" s="70" t="s">
        <v>790</v>
      </c>
      <c r="E610" s="60" t="s">
        <v>30</v>
      </c>
      <c r="F610" s="60" t="n">
        <v>16</v>
      </c>
      <c r="G610" s="60" t="n">
        <v>135</v>
      </c>
      <c r="H610" s="20" t="s">
        <v>213</v>
      </c>
      <c r="I610" s="59" t="s">
        <v>826</v>
      </c>
      <c r="J610" s="69" t="s">
        <v>249</v>
      </c>
      <c r="K610" s="16" t="s">
        <v>250</v>
      </c>
      <c r="L610" s="61" t="n">
        <v>32</v>
      </c>
      <c r="M610" s="62" t="n">
        <v>9787010064604</v>
      </c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 t="n">
        <v>2</v>
      </c>
      <c r="Y610" s="18" t="n">
        <f aca="false">X610*F610</f>
        <v>32</v>
      </c>
      <c r="Z610" s="18" t="n">
        <f aca="false">Y610-AA610</f>
        <v>32</v>
      </c>
      <c r="AA610" s="60"/>
      <c r="AB610" s="60"/>
      <c r="AC610" s="60"/>
      <c r="AD610" s="16" t="s">
        <v>214</v>
      </c>
      <c r="AE610" s="69" t="s">
        <v>36</v>
      </c>
      <c r="AF610" s="60"/>
      <c r="AG610" s="60"/>
      <c r="AH610" s="60"/>
    </row>
    <row r="611" s="7" customFormat="true" ht="16.5" hidden="false" customHeight="true" outlineLevel="0" collapsed="false">
      <c r="A611" s="68" t="s">
        <v>650</v>
      </c>
      <c r="B611" s="69" t="s">
        <v>230</v>
      </c>
      <c r="C611" s="60" t="n">
        <v>2012</v>
      </c>
      <c r="D611" s="70" t="s">
        <v>790</v>
      </c>
      <c r="E611" s="60" t="s">
        <v>30</v>
      </c>
      <c r="F611" s="60" t="n">
        <v>16</v>
      </c>
      <c r="G611" s="60" t="n">
        <v>135</v>
      </c>
      <c r="H611" s="20" t="s">
        <v>251</v>
      </c>
      <c r="I611" s="59" t="s">
        <v>252</v>
      </c>
      <c r="J611" s="69" t="s">
        <v>253</v>
      </c>
      <c r="K611" s="69" t="s">
        <v>254</v>
      </c>
      <c r="L611" s="61" t="n">
        <v>62</v>
      </c>
      <c r="M611" s="62" t="s">
        <v>255</v>
      </c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18" t="n">
        <v>4</v>
      </c>
      <c r="Y611" s="18" t="n">
        <f aca="false">X611*F611</f>
        <v>64</v>
      </c>
      <c r="Z611" s="18" t="n">
        <f aca="false">Y611-AA611</f>
        <v>64</v>
      </c>
      <c r="AA611" s="60"/>
      <c r="AB611" s="60"/>
      <c r="AC611" s="60"/>
      <c r="AD611" s="68" t="s">
        <v>220</v>
      </c>
      <c r="AE611" s="16" t="s">
        <v>97</v>
      </c>
      <c r="AF611" s="60"/>
      <c r="AG611" s="60"/>
      <c r="AH611" s="60"/>
    </row>
    <row r="612" s="7" customFormat="true" ht="16.5" hidden="false" customHeight="true" outlineLevel="0" collapsed="false">
      <c r="A612" s="68" t="s">
        <v>650</v>
      </c>
      <c r="B612" s="69" t="s">
        <v>230</v>
      </c>
      <c r="C612" s="60" t="n">
        <v>2012</v>
      </c>
      <c r="D612" s="70" t="s">
        <v>790</v>
      </c>
      <c r="E612" s="60" t="s">
        <v>30</v>
      </c>
      <c r="F612" s="60" t="n">
        <v>16</v>
      </c>
      <c r="G612" s="60" t="n">
        <v>135</v>
      </c>
      <c r="H612" s="20" t="s">
        <v>431</v>
      </c>
      <c r="I612" s="59" t="s">
        <v>432</v>
      </c>
      <c r="J612" s="69" t="s">
        <v>258</v>
      </c>
      <c r="K612" s="60"/>
      <c r="L612" s="73" t="n">
        <v>23</v>
      </c>
      <c r="M612" s="74" t="s">
        <v>259</v>
      </c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 t="n">
        <v>4</v>
      </c>
      <c r="Y612" s="18" t="n">
        <f aca="false">X612*F612</f>
        <v>64</v>
      </c>
      <c r="Z612" s="18" t="n">
        <f aca="false">Y612-AA612</f>
        <v>64</v>
      </c>
      <c r="AA612" s="60"/>
      <c r="AB612" s="60"/>
      <c r="AC612" s="60"/>
      <c r="AD612" s="68" t="s">
        <v>35</v>
      </c>
      <c r="AE612" s="69" t="s">
        <v>36</v>
      </c>
      <c r="AF612" s="60"/>
      <c r="AG612" s="60"/>
      <c r="AH612" s="60"/>
    </row>
    <row r="613" s="7" customFormat="true" ht="16.5" hidden="false" customHeight="true" outlineLevel="0" collapsed="false">
      <c r="A613" s="68" t="s">
        <v>650</v>
      </c>
      <c r="B613" s="69" t="s">
        <v>230</v>
      </c>
      <c r="C613" s="60" t="n">
        <v>2012</v>
      </c>
      <c r="D613" s="70" t="s">
        <v>790</v>
      </c>
      <c r="E613" s="60" t="s">
        <v>30</v>
      </c>
      <c r="F613" s="60" t="n">
        <v>16</v>
      </c>
      <c r="G613" s="60" t="n">
        <v>135</v>
      </c>
      <c r="H613" s="20" t="s">
        <v>260</v>
      </c>
      <c r="I613" s="59" t="s">
        <v>261</v>
      </c>
      <c r="J613" s="69" t="s">
        <v>82</v>
      </c>
      <c r="K613" s="69" t="s">
        <v>262</v>
      </c>
      <c r="L613" s="61" t="n">
        <v>29.6</v>
      </c>
      <c r="M613" s="62" t="n">
        <v>9787810998970</v>
      </c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18" t="n">
        <v>1</v>
      </c>
      <c r="Y613" s="18" t="n">
        <f aca="false">X613*F613</f>
        <v>16</v>
      </c>
      <c r="Z613" s="18" t="n">
        <f aca="false">Y613-AA613</f>
        <v>16</v>
      </c>
      <c r="AA613" s="60"/>
      <c r="AB613" s="60"/>
      <c r="AC613" s="60"/>
      <c r="AD613" s="68" t="s">
        <v>35</v>
      </c>
      <c r="AE613" s="69" t="s">
        <v>36</v>
      </c>
      <c r="AF613" s="60"/>
      <c r="AG613" s="60"/>
      <c r="AH613" s="69" t="s">
        <v>263</v>
      </c>
    </row>
    <row r="614" s="7" customFormat="true" ht="16.5" hidden="false" customHeight="true" outlineLevel="0" collapsed="false">
      <c r="A614" s="68" t="s">
        <v>650</v>
      </c>
      <c r="B614" s="69" t="s">
        <v>230</v>
      </c>
      <c r="C614" s="60" t="n">
        <v>2012</v>
      </c>
      <c r="D614" s="70" t="s">
        <v>790</v>
      </c>
      <c r="E614" s="60" t="s">
        <v>30</v>
      </c>
      <c r="F614" s="60" t="n">
        <v>16</v>
      </c>
      <c r="G614" s="60" t="n">
        <v>135</v>
      </c>
      <c r="H614" s="20" t="s">
        <v>264</v>
      </c>
      <c r="I614" s="75" t="s">
        <v>265</v>
      </c>
      <c r="J614" s="68" t="s">
        <v>266</v>
      </c>
      <c r="K614" s="68" t="s">
        <v>267</v>
      </c>
      <c r="L614" s="76" t="n">
        <v>12</v>
      </c>
      <c r="M614" s="77" t="s">
        <v>268</v>
      </c>
      <c r="N614" s="70"/>
      <c r="O614" s="60"/>
      <c r="P614" s="60"/>
      <c r="Q614" s="60"/>
      <c r="R614" s="60"/>
      <c r="S614" s="60"/>
      <c r="T614" s="60"/>
      <c r="U614" s="60"/>
      <c r="V614" s="60"/>
      <c r="W614" s="60"/>
      <c r="X614" s="18" t="n">
        <v>1</v>
      </c>
      <c r="Y614" s="18" t="n">
        <f aca="false">X614*F614</f>
        <v>16</v>
      </c>
      <c r="Z614" s="18" t="n">
        <f aca="false">Y614-AA614</f>
        <v>16</v>
      </c>
      <c r="AA614" s="60"/>
      <c r="AB614" s="60"/>
      <c r="AC614" s="60"/>
      <c r="AD614" s="68" t="s">
        <v>35</v>
      </c>
      <c r="AE614" s="69" t="s">
        <v>36</v>
      </c>
      <c r="AF614" s="60"/>
      <c r="AG614" s="60"/>
      <c r="AH614" s="69" t="s">
        <v>263</v>
      </c>
    </row>
    <row r="615" s="7" customFormat="true" ht="16.5" hidden="false" customHeight="true" outlineLevel="0" collapsed="false">
      <c r="A615" s="68" t="s">
        <v>650</v>
      </c>
      <c r="B615" s="69" t="s">
        <v>230</v>
      </c>
      <c r="C615" s="60" t="n">
        <v>2012</v>
      </c>
      <c r="D615" s="70" t="s">
        <v>790</v>
      </c>
      <c r="E615" s="60" t="s">
        <v>30</v>
      </c>
      <c r="F615" s="60" t="n">
        <v>16</v>
      </c>
      <c r="G615" s="60" t="n">
        <v>135</v>
      </c>
      <c r="H615" s="20" t="s">
        <v>269</v>
      </c>
      <c r="I615" s="59" t="s">
        <v>457</v>
      </c>
      <c r="J615" s="69" t="s">
        <v>33</v>
      </c>
      <c r="K615" s="60"/>
      <c r="L615" s="61" t="n">
        <v>28</v>
      </c>
      <c r="M615" s="62" t="n">
        <v>978701009236</v>
      </c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18" t="n">
        <v>2</v>
      </c>
      <c r="Y615" s="18" t="n">
        <f aca="false">X615*F615</f>
        <v>32</v>
      </c>
      <c r="Z615" s="18" t="n">
        <f aca="false">Y615-AA615</f>
        <v>32</v>
      </c>
      <c r="AA615" s="60"/>
      <c r="AB615" s="60"/>
      <c r="AC615" s="60"/>
      <c r="AD615" s="68" t="s">
        <v>35</v>
      </c>
      <c r="AE615" s="16" t="s">
        <v>36</v>
      </c>
      <c r="AF615" s="60"/>
      <c r="AG615" s="60"/>
      <c r="AH615" s="69" t="s">
        <v>263</v>
      </c>
    </row>
    <row r="616" s="7" customFormat="true" ht="16.5" hidden="false" customHeight="true" outlineLevel="0" collapsed="false">
      <c r="A616" s="68" t="s">
        <v>650</v>
      </c>
      <c r="B616" s="69" t="s">
        <v>230</v>
      </c>
      <c r="C616" s="60" t="n">
        <v>2012</v>
      </c>
      <c r="D616" s="70" t="s">
        <v>790</v>
      </c>
      <c r="E616" s="60" t="s">
        <v>30</v>
      </c>
      <c r="F616" s="60" t="n">
        <v>2</v>
      </c>
      <c r="G616" s="60" t="n">
        <v>135</v>
      </c>
      <c r="H616" s="20" t="s">
        <v>271</v>
      </c>
      <c r="I616" s="106"/>
      <c r="J616" s="18"/>
      <c r="K616" s="105"/>
      <c r="L616" s="73"/>
      <c r="M616" s="62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18" t="n">
        <f aca="false">AC616*26</f>
        <v>52</v>
      </c>
      <c r="Z616" s="18"/>
      <c r="AA616" s="18"/>
      <c r="AB616" s="60"/>
      <c r="AC616" s="125" t="n">
        <v>2</v>
      </c>
      <c r="AD616" s="16" t="s">
        <v>35</v>
      </c>
      <c r="AE616" s="69" t="s">
        <v>63</v>
      </c>
      <c r="AF616" s="60"/>
      <c r="AG616" s="60"/>
      <c r="AH616" s="60"/>
    </row>
    <row r="617" s="7" customFormat="true" ht="16.5" hidden="false" customHeight="true" outlineLevel="0" collapsed="false">
      <c r="A617" s="68" t="s">
        <v>650</v>
      </c>
      <c r="B617" s="69" t="s">
        <v>230</v>
      </c>
      <c r="C617" s="60" t="n">
        <v>2012</v>
      </c>
      <c r="D617" s="70" t="s">
        <v>840</v>
      </c>
      <c r="E617" s="60" t="s">
        <v>297</v>
      </c>
      <c r="F617" s="60" t="n">
        <v>15</v>
      </c>
      <c r="G617" s="60" t="n">
        <v>50</v>
      </c>
      <c r="H617" s="20" t="s">
        <v>836</v>
      </c>
      <c r="I617" s="146" t="s">
        <v>468</v>
      </c>
      <c r="J617" s="147" t="s">
        <v>787</v>
      </c>
      <c r="K617" s="147" t="s">
        <v>841</v>
      </c>
      <c r="L617" s="137" t="n">
        <v>29.8</v>
      </c>
      <c r="M617" s="148" t="s">
        <v>842</v>
      </c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18" t="n">
        <v>6</v>
      </c>
      <c r="Y617" s="18" t="n">
        <f aca="false">X617*F617</f>
        <v>90</v>
      </c>
      <c r="Z617" s="18" t="n">
        <f aca="false">Y617-AA617</f>
        <v>90</v>
      </c>
      <c r="AA617" s="60"/>
      <c r="AB617" s="60"/>
      <c r="AC617" s="60"/>
      <c r="AD617" s="68" t="s">
        <v>43</v>
      </c>
      <c r="AE617" s="69" t="s">
        <v>650</v>
      </c>
      <c r="AF617" s="60"/>
      <c r="AG617" s="60"/>
      <c r="AH617" s="60"/>
    </row>
    <row r="618" s="7" customFormat="true" ht="16.5" hidden="false" customHeight="true" outlineLevel="0" collapsed="false">
      <c r="A618" s="68" t="s">
        <v>650</v>
      </c>
      <c r="B618" s="69" t="s">
        <v>230</v>
      </c>
      <c r="C618" s="60" t="n">
        <v>2012</v>
      </c>
      <c r="D618" s="70" t="s">
        <v>840</v>
      </c>
      <c r="E618" s="60" t="s">
        <v>297</v>
      </c>
      <c r="F618" s="60" t="n">
        <v>15</v>
      </c>
      <c r="G618" s="60" t="n">
        <v>50</v>
      </c>
      <c r="H618" s="20" t="s">
        <v>459</v>
      </c>
      <c r="I618" s="59" t="s">
        <v>108</v>
      </c>
      <c r="J618" s="60"/>
      <c r="K618" s="60"/>
      <c r="L618" s="61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18" t="n">
        <v>6</v>
      </c>
      <c r="Y618" s="18" t="n">
        <f aca="false">X618*F618</f>
        <v>90</v>
      </c>
      <c r="Z618" s="18" t="n">
        <f aca="false">Y618-AA618</f>
        <v>90</v>
      </c>
      <c r="AA618" s="60"/>
      <c r="AB618" s="60"/>
      <c r="AC618" s="60"/>
      <c r="AD618" s="68" t="s">
        <v>43</v>
      </c>
      <c r="AE618" s="69" t="s">
        <v>650</v>
      </c>
      <c r="AF618" s="60"/>
      <c r="AG618" s="60"/>
      <c r="AH618" s="60"/>
    </row>
    <row r="619" s="7" customFormat="true" ht="16.5" hidden="false" customHeight="true" outlineLevel="0" collapsed="false">
      <c r="A619" s="68" t="s">
        <v>650</v>
      </c>
      <c r="B619" s="69" t="s">
        <v>230</v>
      </c>
      <c r="C619" s="60" t="n">
        <v>2012</v>
      </c>
      <c r="D619" s="70" t="s">
        <v>840</v>
      </c>
      <c r="E619" s="60" t="s">
        <v>297</v>
      </c>
      <c r="F619" s="60" t="n">
        <v>15</v>
      </c>
      <c r="G619" s="60" t="n">
        <v>50</v>
      </c>
      <c r="H619" s="20" t="s">
        <v>295</v>
      </c>
      <c r="I619" s="59" t="s">
        <v>295</v>
      </c>
      <c r="J619" s="69" t="s">
        <v>245</v>
      </c>
      <c r="K619" s="69" t="s">
        <v>296</v>
      </c>
      <c r="L619" s="61"/>
      <c r="M619" s="62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18" t="n">
        <v>4</v>
      </c>
      <c r="Y619" s="78" t="n">
        <f aca="false">F619*X619</f>
        <v>60</v>
      </c>
      <c r="Z619" s="18" t="n">
        <f aca="false">Y619-AA619</f>
        <v>60</v>
      </c>
      <c r="AA619" s="60"/>
      <c r="AB619" s="60"/>
      <c r="AC619" s="60"/>
      <c r="AD619" s="78" t="s">
        <v>35</v>
      </c>
      <c r="AE619" s="16" t="s">
        <v>36</v>
      </c>
      <c r="AF619" s="60"/>
      <c r="AG619" s="60"/>
      <c r="AH619" s="60"/>
    </row>
    <row r="620" s="7" customFormat="true" ht="16.5" hidden="false" customHeight="true" outlineLevel="0" collapsed="false">
      <c r="A620" s="68" t="s">
        <v>650</v>
      </c>
      <c r="B620" s="69" t="s">
        <v>230</v>
      </c>
      <c r="C620" s="60" t="n">
        <v>2012</v>
      </c>
      <c r="D620" s="70" t="s">
        <v>840</v>
      </c>
      <c r="E620" s="60" t="s">
        <v>297</v>
      </c>
      <c r="F620" s="60" t="n">
        <v>15</v>
      </c>
      <c r="G620" s="60" t="n">
        <v>50</v>
      </c>
      <c r="H620" s="20" t="s">
        <v>213</v>
      </c>
      <c r="I620" s="59" t="s">
        <v>826</v>
      </c>
      <c r="J620" s="69" t="s">
        <v>249</v>
      </c>
      <c r="K620" s="16" t="s">
        <v>250</v>
      </c>
      <c r="L620" s="61" t="n">
        <v>32</v>
      </c>
      <c r="M620" s="62" t="n">
        <v>9787010064604</v>
      </c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18" t="n">
        <v>2</v>
      </c>
      <c r="Y620" s="18" t="n">
        <f aca="false">X620*F620</f>
        <v>30</v>
      </c>
      <c r="Z620" s="18" t="n">
        <f aca="false">Y620-AA620</f>
        <v>30</v>
      </c>
      <c r="AA620" s="60"/>
      <c r="AB620" s="60"/>
      <c r="AC620" s="60"/>
      <c r="AD620" s="16" t="s">
        <v>214</v>
      </c>
      <c r="AE620" s="69" t="s">
        <v>36</v>
      </c>
      <c r="AF620" s="60"/>
      <c r="AG620" s="60"/>
      <c r="AH620" s="60"/>
    </row>
    <row r="621" s="7" customFormat="true" ht="16.5" hidden="false" customHeight="true" outlineLevel="0" collapsed="false">
      <c r="A621" s="68" t="s">
        <v>650</v>
      </c>
      <c r="B621" s="69" t="s">
        <v>230</v>
      </c>
      <c r="C621" s="60" t="n">
        <v>2012</v>
      </c>
      <c r="D621" s="70" t="s">
        <v>840</v>
      </c>
      <c r="E621" s="60" t="s">
        <v>297</v>
      </c>
      <c r="F621" s="60" t="n">
        <v>15</v>
      </c>
      <c r="G621" s="60" t="n">
        <v>50</v>
      </c>
      <c r="H621" s="20" t="s">
        <v>273</v>
      </c>
      <c r="I621" s="80" t="s">
        <v>274</v>
      </c>
      <c r="J621" s="36" t="s">
        <v>275</v>
      </c>
      <c r="K621" s="68" t="s">
        <v>276</v>
      </c>
      <c r="L621" s="81" t="n">
        <v>40.6</v>
      </c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18" t="n">
        <v>4</v>
      </c>
      <c r="Y621" s="18" t="n">
        <f aca="false">X621*F621</f>
        <v>60</v>
      </c>
      <c r="Z621" s="18" t="n">
        <f aca="false">Y621-AA621</f>
        <v>60</v>
      </c>
      <c r="AA621" s="60"/>
      <c r="AB621" s="60"/>
      <c r="AC621" s="60"/>
      <c r="AD621" s="68" t="s">
        <v>220</v>
      </c>
      <c r="AE621" s="16" t="s">
        <v>27</v>
      </c>
      <c r="AF621" s="60"/>
      <c r="AG621" s="60"/>
      <c r="AH621" s="60"/>
    </row>
    <row r="622" s="7" customFormat="true" ht="16.5" hidden="false" customHeight="true" outlineLevel="0" collapsed="false">
      <c r="A622" s="68" t="s">
        <v>650</v>
      </c>
      <c r="B622" s="69" t="s">
        <v>230</v>
      </c>
      <c r="C622" s="60" t="n">
        <v>2012</v>
      </c>
      <c r="D622" s="70" t="s">
        <v>840</v>
      </c>
      <c r="E622" s="60" t="s">
        <v>297</v>
      </c>
      <c r="F622" s="60" t="n">
        <v>15</v>
      </c>
      <c r="G622" s="60" t="n">
        <v>50</v>
      </c>
      <c r="H622" s="87" t="s">
        <v>286</v>
      </c>
      <c r="I622" s="59" t="s">
        <v>287</v>
      </c>
      <c r="J622" s="69" t="s">
        <v>245</v>
      </c>
      <c r="K622" s="69" t="s">
        <v>288</v>
      </c>
      <c r="L622" s="61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18" t="n">
        <v>4</v>
      </c>
      <c r="Y622" s="18" t="n">
        <f aca="false">X622*F622</f>
        <v>60</v>
      </c>
      <c r="Z622" s="18" t="n">
        <f aca="false">Y622-AA622</f>
        <v>60</v>
      </c>
      <c r="AA622" s="60"/>
      <c r="AB622" s="60"/>
      <c r="AC622" s="60"/>
      <c r="AD622" s="68" t="s">
        <v>220</v>
      </c>
      <c r="AE622" s="16" t="s">
        <v>97</v>
      </c>
      <c r="AF622" s="60"/>
      <c r="AG622" s="60"/>
      <c r="AH622" s="60"/>
    </row>
    <row r="623" s="7" customFormat="true" ht="16.5" hidden="false" customHeight="true" outlineLevel="0" collapsed="false">
      <c r="A623" s="68" t="s">
        <v>650</v>
      </c>
      <c r="B623" s="69" t="s">
        <v>230</v>
      </c>
      <c r="C623" s="60" t="n">
        <v>2012</v>
      </c>
      <c r="D623" s="70" t="s">
        <v>840</v>
      </c>
      <c r="E623" s="60" t="s">
        <v>297</v>
      </c>
      <c r="F623" s="60" t="n">
        <v>15</v>
      </c>
      <c r="G623" s="60" t="n">
        <v>50</v>
      </c>
      <c r="H623" s="20" t="s">
        <v>292</v>
      </c>
      <c r="I623" s="59" t="s">
        <v>293</v>
      </c>
      <c r="J623" s="69" t="s">
        <v>245</v>
      </c>
      <c r="K623" s="69" t="s">
        <v>294</v>
      </c>
      <c r="L623" s="61"/>
      <c r="M623" s="62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 t="n">
        <v>2</v>
      </c>
      <c r="Y623" s="18" t="n">
        <f aca="false">X623*F623</f>
        <v>30</v>
      </c>
      <c r="Z623" s="18" t="n">
        <f aca="false">Y623-AA623</f>
        <v>30</v>
      </c>
      <c r="AA623" s="60"/>
      <c r="AB623" s="60"/>
      <c r="AC623" s="60"/>
      <c r="AD623" s="68" t="s">
        <v>35</v>
      </c>
      <c r="AE623" s="69" t="s">
        <v>36</v>
      </c>
      <c r="AF623" s="60"/>
      <c r="AG623" s="60"/>
      <c r="AH623" s="60"/>
    </row>
    <row r="624" s="7" customFormat="true" ht="16.5" hidden="false" customHeight="true" outlineLevel="0" collapsed="false">
      <c r="A624" s="68" t="s">
        <v>650</v>
      </c>
      <c r="B624" s="69" t="s">
        <v>230</v>
      </c>
      <c r="C624" s="60" t="n">
        <v>2012</v>
      </c>
      <c r="D624" s="70" t="s">
        <v>840</v>
      </c>
      <c r="E624" s="60" t="s">
        <v>297</v>
      </c>
      <c r="F624" s="60" t="n">
        <v>15</v>
      </c>
      <c r="G624" s="60" t="n">
        <v>50</v>
      </c>
      <c r="H624" s="20" t="s">
        <v>260</v>
      </c>
      <c r="I624" s="59" t="s">
        <v>261</v>
      </c>
      <c r="J624" s="69" t="s">
        <v>82</v>
      </c>
      <c r="K624" s="69" t="s">
        <v>305</v>
      </c>
      <c r="L624" s="61" t="n">
        <v>25</v>
      </c>
      <c r="M624" s="62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18" t="n">
        <v>1</v>
      </c>
      <c r="Y624" s="18" t="n">
        <v>16</v>
      </c>
      <c r="Z624" s="18" t="n">
        <f aca="false">Y624-AA624</f>
        <v>16</v>
      </c>
      <c r="AA624" s="60"/>
      <c r="AB624" s="60"/>
      <c r="AC624" s="60"/>
      <c r="AD624" s="68" t="s">
        <v>35</v>
      </c>
      <c r="AE624" s="69" t="s">
        <v>36</v>
      </c>
      <c r="AF624" s="60"/>
      <c r="AG624" s="60"/>
      <c r="AH624" s="69" t="s">
        <v>263</v>
      </c>
    </row>
    <row r="625" s="7" customFormat="true" ht="16.5" hidden="false" customHeight="true" outlineLevel="0" collapsed="false">
      <c r="A625" s="68" t="s">
        <v>650</v>
      </c>
      <c r="B625" s="69" t="s">
        <v>230</v>
      </c>
      <c r="C625" s="60" t="n">
        <v>2012</v>
      </c>
      <c r="D625" s="70" t="s">
        <v>840</v>
      </c>
      <c r="E625" s="60" t="s">
        <v>297</v>
      </c>
      <c r="F625" s="60" t="n">
        <v>15</v>
      </c>
      <c r="G625" s="60" t="n">
        <v>50</v>
      </c>
      <c r="H625" s="20" t="s">
        <v>264</v>
      </c>
      <c r="I625" s="75" t="s">
        <v>265</v>
      </c>
      <c r="J625" s="68" t="s">
        <v>266</v>
      </c>
      <c r="K625" s="68" t="s">
        <v>267</v>
      </c>
      <c r="L625" s="76" t="n">
        <v>12</v>
      </c>
      <c r="M625" s="77" t="s">
        <v>268</v>
      </c>
      <c r="N625" s="70"/>
      <c r="O625" s="60"/>
      <c r="P625" s="60"/>
      <c r="Q625" s="60"/>
      <c r="R625" s="60"/>
      <c r="S625" s="60"/>
      <c r="T625" s="60"/>
      <c r="U625" s="60"/>
      <c r="V625" s="60"/>
      <c r="W625" s="60"/>
      <c r="X625" s="18" t="n">
        <v>1</v>
      </c>
      <c r="Y625" s="18" t="n">
        <v>16</v>
      </c>
      <c r="Z625" s="18" t="n">
        <f aca="false">Y625-AA625</f>
        <v>16</v>
      </c>
      <c r="AA625" s="60"/>
      <c r="AB625" s="60"/>
      <c r="AC625" s="60"/>
      <c r="AD625" s="68" t="s">
        <v>35</v>
      </c>
      <c r="AE625" s="69" t="s">
        <v>36</v>
      </c>
      <c r="AF625" s="60"/>
      <c r="AG625" s="60"/>
      <c r="AH625" s="69" t="s">
        <v>263</v>
      </c>
    </row>
    <row r="626" s="7" customFormat="true" ht="16.5" hidden="false" customHeight="true" outlineLevel="0" collapsed="false">
      <c r="A626" s="68" t="s">
        <v>650</v>
      </c>
      <c r="B626" s="69" t="s">
        <v>230</v>
      </c>
      <c r="C626" s="60" t="n">
        <v>2012</v>
      </c>
      <c r="D626" s="70" t="s">
        <v>840</v>
      </c>
      <c r="E626" s="60" t="s">
        <v>297</v>
      </c>
      <c r="F626" s="60" t="n">
        <v>15</v>
      </c>
      <c r="G626" s="60" t="n">
        <v>50</v>
      </c>
      <c r="H626" s="20" t="s">
        <v>269</v>
      </c>
      <c r="I626" s="59" t="s">
        <v>457</v>
      </c>
      <c r="J626" s="69" t="s">
        <v>33</v>
      </c>
      <c r="K626" s="60"/>
      <c r="L626" s="61" t="n">
        <v>28</v>
      </c>
      <c r="M626" s="62" t="n">
        <v>978701009236</v>
      </c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18" t="n">
        <v>2</v>
      </c>
      <c r="Y626" s="18" t="n">
        <f aca="false">X626*F626</f>
        <v>30</v>
      </c>
      <c r="Z626" s="18" t="n">
        <f aca="false">Y626-AA626</f>
        <v>30</v>
      </c>
      <c r="AA626" s="60"/>
      <c r="AB626" s="60"/>
      <c r="AC626" s="60"/>
      <c r="AD626" s="68" t="s">
        <v>35</v>
      </c>
      <c r="AE626" s="16" t="s">
        <v>36</v>
      </c>
      <c r="AF626" s="60"/>
      <c r="AG626" s="60"/>
      <c r="AH626" s="69" t="s">
        <v>263</v>
      </c>
    </row>
    <row r="627" s="7" customFormat="true" ht="16.5" hidden="false" customHeight="true" outlineLevel="0" collapsed="false">
      <c r="A627" s="69" t="s">
        <v>650</v>
      </c>
      <c r="B627" s="69" t="s">
        <v>230</v>
      </c>
      <c r="C627" s="60" t="n">
        <v>2012</v>
      </c>
      <c r="D627" s="70" t="s">
        <v>840</v>
      </c>
      <c r="E627" s="60" t="s">
        <v>297</v>
      </c>
      <c r="F627" s="60" t="n">
        <v>1</v>
      </c>
      <c r="G627" s="60" t="n">
        <v>50</v>
      </c>
      <c r="H627" s="20" t="s">
        <v>836</v>
      </c>
      <c r="I627" s="59" t="s">
        <v>843</v>
      </c>
      <c r="J627" s="69" t="s">
        <v>829</v>
      </c>
      <c r="K627" s="69" t="s">
        <v>830</v>
      </c>
      <c r="L627" s="61" t="n">
        <v>29</v>
      </c>
      <c r="M627" s="60" t="s">
        <v>844</v>
      </c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18" t="n">
        <f aca="false">AC627*26</f>
        <v>26</v>
      </c>
      <c r="Z627" s="18"/>
      <c r="AA627" s="18"/>
      <c r="AB627" s="60"/>
      <c r="AC627" s="125" t="n">
        <v>1</v>
      </c>
      <c r="AD627" s="16" t="s">
        <v>35</v>
      </c>
      <c r="AE627" s="69" t="s">
        <v>650</v>
      </c>
      <c r="AF627" s="60"/>
      <c r="AG627" s="60"/>
      <c r="AH627" s="60"/>
    </row>
    <row r="628" s="7" customFormat="true" ht="16.5" hidden="false" customHeight="true" outlineLevel="0" collapsed="false">
      <c r="A628" s="69" t="s">
        <v>650</v>
      </c>
      <c r="B628" s="69" t="s">
        <v>230</v>
      </c>
      <c r="C628" s="60" t="n">
        <v>2012</v>
      </c>
      <c r="D628" s="70" t="s">
        <v>840</v>
      </c>
      <c r="E628" s="60" t="s">
        <v>297</v>
      </c>
      <c r="F628" s="60"/>
      <c r="G628" s="60" t="n">
        <v>50</v>
      </c>
      <c r="H628" s="20" t="s">
        <v>834</v>
      </c>
      <c r="I628" s="21" t="s">
        <v>463</v>
      </c>
      <c r="J628" s="16" t="s">
        <v>245</v>
      </c>
      <c r="K628" s="60"/>
      <c r="L628" s="61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18"/>
      <c r="Y628" s="18"/>
      <c r="Z628" s="18"/>
      <c r="AA628" s="18"/>
      <c r="AB628" s="60"/>
      <c r="AC628" s="125"/>
      <c r="AD628" s="125"/>
      <c r="AE628" s="69" t="s">
        <v>650</v>
      </c>
      <c r="AF628" s="60"/>
      <c r="AG628" s="60"/>
      <c r="AH628" s="60"/>
    </row>
    <row r="629" s="7" customFormat="true" ht="16.5" hidden="false" customHeight="true" outlineLevel="0" collapsed="false">
      <c r="A629" s="69" t="s">
        <v>650</v>
      </c>
      <c r="B629" s="69" t="s">
        <v>230</v>
      </c>
      <c r="C629" s="60" t="n">
        <v>2012</v>
      </c>
      <c r="D629" s="70" t="s">
        <v>840</v>
      </c>
      <c r="E629" s="60" t="s">
        <v>297</v>
      </c>
      <c r="F629" s="60" t="n">
        <v>15</v>
      </c>
      <c r="G629" s="60" t="n">
        <v>50</v>
      </c>
      <c r="H629" s="20" t="s">
        <v>459</v>
      </c>
      <c r="I629" s="106" t="s">
        <v>459</v>
      </c>
      <c r="J629" s="16" t="s">
        <v>725</v>
      </c>
      <c r="K629" s="105" t="s">
        <v>832</v>
      </c>
      <c r="L629" s="73" t="n">
        <v>43</v>
      </c>
      <c r="M629" s="60" t="s">
        <v>833</v>
      </c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18" t="n">
        <v>6</v>
      </c>
      <c r="Y629" s="18" t="n">
        <f aca="false">X629*F629</f>
        <v>90</v>
      </c>
      <c r="Z629" s="18" t="n">
        <f aca="false">Y629-AA629</f>
        <v>90</v>
      </c>
      <c r="AA629" s="18"/>
      <c r="AB629" s="60"/>
      <c r="AC629" s="125"/>
      <c r="AD629" s="125"/>
      <c r="AE629" s="69" t="s">
        <v>650</v>
      </c>
      <c r="AF629" s="60"/>
      <c r="AG629" s="60"/>
      <c r="AH629" s="60"/>
    </row>
    <row r="630" s="7" customFormat="true" ht="16.5" hidden="false" customHeight="true" outlineLevel="0" collapsed="false">
      <c r="A630" s="69" t="s">
        <v>650</v>
      </c>
      <c r="B630" s="69" t="s">
        <v>230</v>
      </c>
      <c r="C630" s="60" t="n">
        <v>2012</v>
      </c>
      <c r="D630" s="70" t="s">
        <v>840</v>
      </c>
      <c r="E630" s="60" t="s">
        <v>297</v>
      </c>
      <c r="F630" s="60" t="n">
        <v>2</v>
      </c>
      <c r="G630" s="60" t="n">
        <v>50</v>
      </c>
      <c r="H630" s="20" t="s">
        <v>271</v>
      </c>
      <c r="I630" s="106"/>
      <c r="J630" s="18"/>
      <c r="K630" s="105"/>
      <c r="L630" s="73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18" t="n">
        <f aca="false">AC630*26</f>
        <v>52</v>
      </c>
      <c r="Z630" s="18"/>
      <c r="AA630" s="18"/>
      <c r="AB630" s="60"/>
      <c r="AC630" s="125" t="n">
        <v>2</v>
      </c>
      <c r="AD630" s="16" t="s">
        <v>35</v>
      </c>
      <c r="AE630" s="69" t="s">
        <v>63</v>
      </c>
      <c r="AF630" s="60"/>
      <c r="AG630" s="60"/>
      <c r="AH630" s="60"/>
    </row>
    <row r="631" s="7" customFormat="true" ht="16.5" hidden="false" customHeight="true" outlineLevel="0" collapsed="false">
      <c r="A631" s="36" t="s">
        <v>650</v>
      </c>
      <c r="B631" s="69" t="s">
        <v>230</v>
      </c>
      <c r="C631" s="60" t="n">
        <v>2012</v>
      </c>
      <c r="D631" s="79" t="s">
        <v>747</v>
      </c>
      <c r="E631" s="60" t="s">
        <v>212</v>
      </c>
      <c r="F631" s="60" t="n">
        <v>16</v>
      </c>
      <c r="G631" s="69" t="s">
        <v>845</v>
      </c>
      <c r="H631" s="145" t="s">
        <v>835</v>
      </c>
      <c r="I631" s="106" t="s">
        <v>459</v>
      </c>
      <c r="J631" s="16" t="s">
        <v>725</v>
      </c>
      <c r="K631" s="105" t="s">
        <v>832</v>
      </c>
      <c r="L631" s="73" t="n">
        <v>43</v>
      </c>
      <c r="M631" s="60" t="s">
        <v>833</v>
      </c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18" t="n">
        <v>6</v>
      </c>
      <c r="Y631" s="18" t="n">
        <f aca="false">X631*F631</f>
        <v>96</v>
      </c>
      <c r="Z631" s="18" t="n">
        <f aca="false">Y631-AA631</f>
        <v>96</v>
      </c>
      <c r="AA631" s="60"/>
      <c r="AB631" s="60"/>
      <c r="AC631" s="60"/>
      <c r="AD631" s="78" t="s">
        <v>43</v>
      </c>
      <c r="AE631" s="69" t="s">
        <v>650</v>
      </c>
      <c r="AF631" s="60"/>
      <c r="AG631" s="60"/>
      <c r="AH631" s="60"/>
    </row>
    <row r="632" s="7" customFormat="true" ht="16.5" hidden="false" customHeight="true" outlineLevel="0" collapsed="false">
      <c r="A632" s="36" t="s">
        <v>650</v>
      </c>
      <c r="B632" s="69" t="s">
        <v>230</v>
      </c>
      <c r="C632" s="60" t="n">
        <v>2012</v>
      </c>
      <c r="D632" s="79" t="s">
        <v>747</v>
      </c>
      <c r="E632" s="60" t="s">
        <v>212</v>
      </c>
      <c r="F632" s="60" t="n">
        <v>16</v>
      </c>
      <c r="G632" s="69" t="s">
        <v>845</v>
      </c>
      <c r="H632" s="87" t="s">
        <v>462</v>
      </c>
      <c r="I632" s="59" t="s">
        <v>828</v>
      </c>
      <c r="J632" s="69" t="s">
        <v>829</v>
      </c>
      <c r="K632" s="69" t="s">
        <v>830</v>
      </c>
      <c r="L632" s="61" t="n">
        <v>26</v>
      </c>
      <c r="M632" s="60" t="s">
        <v>831</v>
      </c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18" t="n">
        <v>6</v>
      </c>
      <c r="Y632" s="18" t="n">
        <f aca="false">X632*F632</f>
        <v>96</v>
      </c>
      <c r="Z632" s="18" t="n">
        <f aca="false">Y632-AA632</f>
        <v>96</v>
      </c>
      <c r="AA632" s="60"/>
      <c r="AB632" s="60"/>
      <c r="AC632" s="60"/>
      <c r="AD632" s="78"/>
      <c r="AE632" s="69" t="s">
        <v>650</v>
      </c>
      <c r="AF632" s="60"/>
      <c r="AG632" s="60"/>
      <c r="AH632" s="60"/>
    </row>
    <row r="633" s="7" customFormat="true" ht="16.5" hidden="false" customHeight="true" outlineLevel="0" collapsed="false">
      <c r="A633" s="36" t="s">
        <v>650</v>
      </c>
      <c r="B633" s="69" t="s">
        <v>230</v>
      </c>
      <c r="C633" s="60" t="n">
        <v>2012</v>
      </c>
      <c r="D633" s="79" t="s">
        <v>747</v>
      </c>
      <c r="E633" s="60" t="s">
        <v>212</v>
      </c>
      <c r="F633" s="60" t="n">
        <v>16</v>
      </c>
      <c r="G633" s="69" t="s">
        <v>845</v>
      </c>
      <c r="H633" s="145" t="s">
        <v>834</v>
      </c>
      <c r="I633" s="21" t="s">
        <v>463</v>
      </c>
      <c r="J633" s="16" t="s">
        <v>245</v>
      </c>
      <c r="K633" s="60"/>
      <c r="L633" s="61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18"/>
      <c r="Y633" s="18"/>
      <c r="Z633" s="18"/>
      <c r="AA633" s="60"/>
      <c r="AB633" s="60"/>
      <c r="AC633" s="60"/>
      <c r="AD633" s="78"/>
      <c r="AE633" s="69" t="s">
        <v>650</v>
      </c>
      <c r="AF633" s="60"/>
      <c r="AG633" s="60"/>
      <c r="AH633" s="60"/>
    </row>
    <row r="634" s="7" customFormat="true" ht="16.5" hidden="false" customHeight="true" outlineLevel="0" collapsed="false">
      <c r="A634" s="36" t="s">
        <v>650</v>
      </c>
      <c r="B634" s="69" t="s">
        <v>230</v>
      </c>
      <c r="C634" s="60" t="n">
        <v>2012</v>
      </c>
      <c r="D634" s="79" t="s">
        <v>747</v>
      </c>
      <c r="E634" s="60" t="s">
        <v>212</v>
      </c>
      <c r="F634" s="60" t="n">
        <v>16</v>
      </c>
      <c r="G634" s="69" t="s">
        <v>845</v>
      </c>
      <c r="H634" s="82" t="s">
        <v>316</v>
      </c>
      <c r="I634" s="59" t="s">
        <v>295</v>
      </c>
      <c r="J634" s="69" t="s">
        <v>245</v>
      </c>
      <c r="K634" s="69" t="s">
        <v>296</v>
      </c>
      <c r="L634" s="61"/>
      <c r="M634" s="62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18" t="n">
        <v>4</v>
      </c>
      <c r="Y634" s="18" t="n">
        <f aca="false">X634*F634</f>
        <v>64</v>
      </c>
      <c r="Z634" s="18" t="n">
        <f aca="false">Y634-AA634</f>
        <v>64</v>
      </c>
      <c r="AA634" s="60"/>
      <c r="AB634" s="60"/>
      <c r="AC634" s="60"/>
      <c r="AD634" s="78" t="s">
        <v>35</v>
      </c>
      <c r="AE634" s="16" t="s">
        <v>36</v>
      </c>
      <c r="AF634" s="60"/>
      <c r="AG634" s="60"/>
      <c r="AH634" s="60"/>
    </row>
    <row r="635" s="7" customFormat="true" ht="16.5" hidden="false" customHeight="true" outlineLevel="0" collapsed="false">
      <c r="A635" s="36" t="s">
        <v>650</v>
      </c>
      <c r="B635" s="69" t="s">
        <v>230</v>
      </c>
      <c r="C635" s="60" t="n">
        <v>2012</v>
      </c>
      <c r="D635" s="79" t="s">
        <v>747</v>
      </c>
      <c r="E635" s="60" t="s">
        <v>212</v>
      </c>
      <c r="F635" s="60" t="n">
        <v>16</v>
      </c>
      <c r="G635" s="69" t="s">
        <v>845</v>
      </c>
      <c r="H635" s="20" t="s">
        <v>273</v>
      </c>
      <c r="I635" s="80" t="s">
        <v>274</v>
      </c>
      <c r="J635" s="36" t="s">
        <v>275</v>
      </c>
      <c r="K635" s="68" t="s">
        <v>276</v>
      </c>
      <c r="L635" s="81" t="n">
        <v>40.6</v>
      </c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18" t="n">
        <v>4</v>
      </c>
      <c r="Y635" s="18" t="n">
        <f aca="false">X635*F635</f>
        <v>64</v>
      </c>
      <c r="Z635" s="18" t="n">
        <f aca="false">Y635-AA635</f>
        <v>64</v>
      </c>
      <c r="AA635" s="60"/>
      <c r="AB635" s="60"/>
      <c r="AC635" s="60"/>
      <c r="AD635" s="78" t="s">
        <v>43</v>
      </c>
      <c r="AE635" s="16" t="s">
        <v>27</v>
      </c>
      <c r="AF635" s="60"/>
      <c r="AG635" s="60"/>
      <c r="AH635" s="60"/>
    </row>
    <row r="636" customFormat="false" ht="16.5" hidden="false" customHeight="true" outlineLevel="0" collapsed="false">
      <c r="A636" s="36" t="s">
        <v>650</v>
      </c>
      <c r="B636" s="69" t="s">
        <v>230</v>
      </c>
      <c r="C636" s="60" t="n">
        <v>2012</v>
      </c>
      <c r="D636" s="79" t="s">
        <v>747</v>
      </c>
      <c r="E636" s="60" t="s">
        <v>212</v>
      </c>
      <c r="F636" s="60" t="n">
        <v>16</v>
      </c>
      <c r="G636" s="69" t="s">
        <v>845</v>
      </c>
      <c r="H636" s="87" t="s">
        <v>292</v>
      </c>
      <c r="I636" s="59" t="s">
        <v>293</v>
      </c>
      <c r="J636" s="69" t="s">
        <v>245</v>
      </c>
      <c r="K636" s="69" t="s">
        <v>294</v>
      </c>
      <c r="L636" s="61"/>
      <c r="M636" s="62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 t="n">
        <v>2</v>
      </c>
      <c r="Y636" s="18" t="n">
        <f aca="false">X636*F636</f>
        <v>32</v>
      </c>
      <c r="Z636" s="18" t="n">
        <f aca="false">Y636-AA636</f>
        <v>32</v>
      </c>
      <c r="AA636" s="60"/>
      <c r="AB636" s="60"/>
      <c r="AC636" s="60"/>
      <c r="AD636" s="78" t="s">
        <v>35</v>
      </c>
      <c r="AE636" s="69" t="s">
        <v>36</v>
      </c>
      <c r="AF636" s="60"/>
      <c r="AG636" s="60"/>
      <c r="AH636" s="60"/>
    </row>
    <row r="637" customFormat="false" ht="16.5" hidden="false" customHeight="true" outlineLevel="0" collapsed="false">
      <c r="A637" s="36" t="s">
        <v>650</v>
      </c>
      <c r="B637" s="69" t="s">
        <v>230</v>
      </c>
      <c r="C637" s="60" t="n">
        <v>2012</v>
      </c>
      <c r="D637" s="79" t="s">
        <v>747</v>
      </c>
      <c r="E637" s="60" t="s">
        <v>212</v>
      </c>
      <c r="F637" s="60" t="n">
        <v>16</v>
      </c>
      <c r="G637" s="69" t="s">
        <v>845</v>
      </c>
      <c r="H637" s="87" t="s">
        <v>213</v>
      </c>
      <c r="I637" s="59" t="s">
        <v>826</v>
      </c>
      <c r="J637" s="69" t="s">
        <v>249</v>
      </c>
      <c r="K637" s="16" t="s">
        <v>250</v>
      </c>
      <c r="L637" s="61" t="n">
        <v>32</v>
      </c>
      <c r="M637" s="62" t="n">
        <v>9787010064604</v>
      </c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18" t="n">
        <v>2</v>
      </c>
      <c r="Y637" s="18" t="n">
        <f aca="false">X637*F637</f>
        <v>32</v>
      </c>
      <c r="Z637" s="18" t="n">
        <f aca="false">Y637-AA637</f>
        <v>32</v>
      </c>
      <c r="AA637" s="60"/>
      <c r="AB637" s="60"/>
      <c r="AC637" s="60"/>
      <c r="AD637" s="16" t="s">
        <v>214</v>
      </c>
      <c r="AE637" s="69" t="s">
        <v>36</v>
      </c>
      <c r="AF637" s="60"/>
      <c r="AG637" s="60"/>
      <c r="AH637" s="60"/>
    </row>
    <row r="638" customFormat="false" ht="16.5" hidden="false" customHeight="true" outlineLevel="0" collapsed="false">
      <c r="A638" s="36" t="s">
        <v>650</v>
      </c>
      <c r="B638" s="69" t="s">
        <v>230</v>
      </c>
      <c r="C638" s="60" t="n">
        <v>2012</v>
      </c>
      <c r="D638" s="79" t="s">
        <v>747</v>
      </c>
      <c r="E638" s="60" t="s">
        <v>212</v>
      </c>
      <c r="F638" s="60" t="n">
        <v>16</v>
      </c>
      <c r="G638" s="69" t="s">
        <v>845</v>
      </c>
      <c r="H638" s="87" t="s">
        <v>286</v>
      </c>
      <c r="I638" s="59" t="s">
        <v>287</v>
      </c>
      <c r="J638" s="69" t="s">
        <v>245</v>
      </c>
      <c r="K638" s="69" t="s">
        <v>288</v>
      </c>
      <c r="L638" s="61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18" t="n">
        <v>4</v>
      </c>
      <c r="Y638" s="18" t="n">
        <f aca="false">X638*F638</f>
        <v>64</v>
      </c>
      <c r="Z638" s="18" t="n">
        <f aca="false">Y638-AA638</f>
        <v>64</v>
      </c>
      <c r="AA638" s="60"/>
      <c r="AB638" s="60"/>
      <c r="AC638" s="60"/>
      <c r="AD638" s="78" t="s">
        <v>43</v>
      </c>
      <c r="AE638" s="16" t="s">
        <v>97</v>
      </c>
      <c r="AF638" s="60"/>
      <c r="AG638" s="60"/>
      <c r="AH638" s="60"/>
    </row>
    <row r="639" customFormat="false" ht="16.5" hidden="false" customHeight="true" outlineLevel="0" collapsed="false">
      <c r="A639" s="36" t="s">
        <v>650</v>
      </c>
      <c r="B639" s="69" t="s">
        <v>230</v>
      </c>
      <c r="C639" s="60" t="n">
        <v>2012</v>
      </c>
      <c r="D639" s="79" t="s">
        <v>747</v>
      </c>
      <c r="E639" s="60" t="s">
        <v>212</v>
      </c>
      <c r="F639" s="60" t="n">
        <v>2</v>
      </c>
      <c r="G639" s="69" t="s">
        <v>845</v>
      </c>
      <c r="H639" s="145" t="s">
        <v>271</v>
      </c>
      <c r="I639" s="106"/>
      <c r="J639" s="18"/>
      <c r="K639" s="105"/>
      <c r="L639" s="73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18" t="n">
        <f aca="false">AC639*26</f>
        <v>52</v>
      </c>
      <c r="Z639" s="18"/>
      <c r="AA639" s="18"/>
      <c r="AB639" s="60"/>
      <c r="AC639" s="78" t="n">
        <v>2</v>
      </c>
      <c r="AD639" s="16" t="s">
        <v>35</v>
      </c>
      <c r="AE639" s="69" t="s">
        <v>63</v>
      </c>
      <c r="AF639" s="60"/>
      <c r="AG639" s="60"/>
      <c r="AH639" s="60"/>
    </row>
    <row r="640" customFormat="false" ht="16.5" hidden="false" customHeight="true" outlineLevel="0" collapsed="false">
      <c r="A640" s="68" t="s">
        <v>650</v>
      </c>
      <c r="B640" s="69" t="s">
        <v>230</v>
      </c>
      <c r="C640" s="60" t="n">
        <v>2012</v>
      </c>
      <c r="D640" s="70" t="s">
        <v>747</v>
      </c>
      <c r="E640" s="60" t="s">
        <v>30</v>
      </c>
      <c r="F640" s="60" t="n">
        <v>15</v>
      </c>
      <c r="G640" s="60" t="n">
        <v>45</v>
      </c>
      <c r="H640" s="20" t="s">
        <v>243</v>
      </c>
      <c r="I640" s="59" t="s">
        <v>244</v>
      </c>
      <c r="J640" s="69" t="s">
        <v>245</v>
      </c>
      <c r="K640" s="69" t="s">
        <v>246</v>
      </c>
      <c r="L640" s="61"/>
      <c r="M640" s="62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18" t="n">
        <v>2</v>
      </c>
      <c r="Y640" s="18" t="n">
        <f aca="false">X640*F640</f>
        <v>30</v>
      </c>
      <c r="Z640" s="18" t="n">
        <f aca="false">Y640-AA640</f>
        <v>30</v>
      </c>
      <c r="AA640" s="60"/>
      <c r="AB640" s="60"/>
      <c r="AC640" s="60"/>
      <c r="AD640" s="68" t="s">
        <v>43</v>
      </c>
      <c r="AE640" s="16" t="s">
        <v>36</v>
      </c>
      <c r="AF640" s="60"/>
      <c r="AG640" s="60"/>
      <c r="AH640" s="60"/>
    </row>
    <row r="641" customFormat="false" ht="16.5" hidden="false" customHeight="true" outlineLevel="0" collapsed="false">
      <c r="A641" s="68" t="s">
        <v>650</v>
      </c>
      <c r="B641" s="69" t="s">
        <v>230</v>
      </c>
      <c r="C641" s="60" t="n">
        <v>2012</v>
      </c>
      <c r="D641" s="70" t="s">
        <v>747</v>
      </c>
      <c r="E641" s="60" t="s">
        <v>30</v>
      </c>
      <c r="F641" s="60" t="n">
        <v>15</v>
      </c>
      <c r="G641" s="60" t="n">
        <v>45</v>
      </c>
      <c r="H641" s="20" t="s">
        <v>467</v>
      </c>
      <c r="I641" s="21" t="s">
        <v>837</v>
      </c>
      <c r="J641" s="69" t="s">
        <v>658</v>
      </c>
      <c r="K641" s="16" t="s">
        <v>838</v>
      </c>
      <c r="L641" s="61" t="n">
        <v>37</v>
      </c>
      <c r="M641" s="62" t="s">
        <v>839</v>
      </c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18" t="n">
        <v>6</v>
      </c>
      <c r="Y641" s="18" t="n">
        <f aca="false">X641*F641</f>
        <v>90</v>
      </c>
      <c r="Z641" s="18" t="n">
        <f aca="false">Y641-AA641</f>
        <v>90</v>
      </c>
      <c r="AA641" s="60"/>
      <c r="AB641" s="60"/>
      <c r="AC641" s="60"/>
      <c r="AD641" s="125"/>
      <c r="AE641" s="69" t="s">
        <v>650</v>
      </c>
      <c r="AF641" s="60"/>
      <c r="AG641" s="60"/>
      <c r="AH641" s="60"/>
    </row>
    <row r="642" customFormat="false" ht="16.5" hidden="false" customHeight="true" outlineLevel="0" collapsed="false">
      <c r="A642" s="68" t="s">
        <v>650</v>
      </c>
      <c r="B642" s="69" t="s">
        <v>230</v>
      </c>
      <c r="C642" s="60" t="n">
        <v>2012</v>
      </c>
      <c r="D642" s="70" t="s">
        <v>747</v>
      </c>
      <c r="E642" s="60" t="s">
        <v>30</v>
      </c>
      <c r="F642" s="60" t="n">
        <v>15</v>
      </c>
      <c r="G642" s="60" t="n">
        <v>45</v>
      </c>
      <c r="H642" s="20" t="s">
        <v>846</v>
      </c>
      <c r="I642" s="59" t="s">
        <v>847</v>
      </c>
      <c r="J642" s="16" t="s">
        <v>245</v>
      </c>
      <c r="K642" s="60"/>
      <c r="L642" s="61"/>
      <c r="M642" s="62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18"/>
      <c r="Y642" s="18"/>
      <c r="Z642" s="18"/>
      <c r="AA642" s="60"/>
      <c r="AB642" s="60"/>
      <c r="AC642" s="60"/>
      <c r="AD642" s="125"/>
      <c r="AE642" s="69" t="s">
        <v>650</v>
      </c>
      <c r="AF642" s="60"/>
      <c r="AG642" s="60"/>
      <c r="AH642" s="60"/>
    </row>
    <row r="643" customFormat="false" ht="16.5" hidden="false" customHeight="true" outlineLevel="0" collapsed="false">
      <c r="A643" s="68" t="s">
        <v>650</v>
      </c>
      <c r="B643" s="69" t="s">
        <v>230</v>
      </c>
      <c r="C643" s="60" t="n">
        <v>2012</v>
      </c>
      <c r="D643" s="70" t="s">
        <v>747</v>
      </c>
      <c r="E643" s="60" t="s">
        <v>30</v>
      </c>
      <c r="F643" s="60" t="n">
        <v>15</v>
      </c>
      <c r="G643" s="60" t="n">
        <v>45</v>
      </c>
      <c r="H643" s="20" t="s">
        <v>806</v>
      </c>
      <c r="I643" s="59" t="s">
        <v>800</v>
      </c>
      <c r="J643" s="16" t="s">
        <v>120</v>
      </c>
      <c r="K643" s="69" t="s">
        <v>801</v>
      </c>
      <c r="L643" s="61" t="n">
        <v>27</v>
      </c>
      <c r="M643" s="62" t="n">
        <v>9787111280453</v>
      </c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18" t="n">
        <v>6</v>
      </c>
      <c r="Y643" s="18" t="n">
        <f aca="false">X643*F643</f>
        <v>90</v>
      </c>
      <c r="Z643" s="18" t="n">
        <f aca="false">Y643-AA643</f>
        <v>90</v>
      </c>
      <c r="AA643" s="60"/>
      <c r="AB643" s="60"/>
      <c r="AC643" s="60"/>
      <c r="AD643" s="125"/>
      <c r="AE643" s="69" t="s">
        <v>650</v>
      </c>
      <c r="AF643" s="60"/>
      <c r="AG643" s="60"/>
      <c r="AH643" s="60"/>
    </row>
    <row r="644" customFormat="false" ht="16.5" hidden="false" customHeight="true" outlineLevel="0" collapsed="false">
      <c r="A644" s="68" t="s">
        <v>650</v>
      </c>
      <c r="B644" s="69" t="s">
        <v>230</v>
      </c>
      <c r="C644" s="60" t="n">
        <v>2012</v>
      </c>
      <c r="D644" s="70" t="s">
        <v>747</v>
      </c>
      <c r="E644" s="60" t="s">
        <v>30</v>
      </c>
      <c r="F644" s="60" t="n">
        <v>15</v>
      </c>
      <c r="G644" s="60" t="n">
        <v>45</v>
      </c>
      <c r="H644" s="20" t="s">
        <v>848</v>
      </c>
      <c r="I644" s="59" t="s">
        <v>848</v>
      </c>
      <c r="J644" s="16" t="s">
        <v>120</v>
      </c>
      <c r="K644" s="69" t="s">
        <v>801</v>
      </c>
      <c r="L644" s="61" t="n">
        <v>20</v>
      </c>
      <c r="M644" s="62" t="n">
        <v>9787111281559</v>
      </c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18"/>
      <c r="Y644" s="18"/>
      <c r="Z644" s="18"/>
      <c r="AA644" s="60"/>
      <c r="AB644" s="60"/>
      <c r="AC644" s="60"/>
      <c r="AD644" s="125"/>
      <c r="AE644" s="69" t="s">
        <v>650</v>
      </c>
      <c r="AF644" s="60"/>
      <c r="AG644" s="60"/>
      <c r="AH644" s="60"/>
    </row>
    <row r="645" customFormat="false" ht="16.5" hidden="false" customHeight="true" outlineLevel="0" collapsed="false">
      <c r="A645" s="68" t="s">
        <v>650</v>
      </c>
      <c r="B645" s="69" t="s">
        <v>230</v>
      </c>
      <c r="C645" s="60" t="n">
        <v>2012</v>
      </c>
      <c r="D645" s="70" t="s">
        <v>747</v>
      </c>
      <c r="E645" s="60" t="s">
        <v>30</v>
      </c>
      <c r="F645" s="60" t="n">
        <v>15</v>
      </c>
      <c r="G645" s="60" t="n">
        <v>45</v>
      </c>
      <c r="H645" s="20" t="s">
        <v>447</v>
      </c>
      <c r="I645" s="59" t="s">
        <v>448</v>
      </c>
      <c r="J645" s="69" t="s">
        <v>33</v>
      </c>
      <c r="K645" s="69" t="s">
        <v>449</v>
      </c>
      <c r="L645" s="61" t="n">
        <v>30</v>
      </c>
      <c r="M645" s="62" t="n">
        <v>9787010072388</v>
      </c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18" t="n">
        <v>4</v>
      </c>
      <c r="Y645" s="18" t="n">
        <f aca="false">X645*F645</f>
        <v>60</v>
      </c>
      <c r="Z645" s="18" t="n">
        <f aca="false">Y645-AA645</f>
        <v>60</v>
      </c>
      <c r="AA645" s="60"/>
      <c r="AB645" s="60"/>
      <c r="AC645" s="60"/>
      <c r="AD645" s="68" t="s">
        <v>43</v>
      </c>
      <c r="AE645" s="69" t="s">
        <v>36</v>
      </c>
      <c r="AF645" s="60"/>
      <c r="AG645" s="60"/>
      <c r="AH645" s="60"/>
    </row>
    <row r="646" customFormat="false" ht="16.5" hidden="false" customHeight="true" outlineLevel="0" collapsed="false">
      <c r="A646" s="68" t="s">
        <v>650</v>
      </c>
      <c r="B646" s="69" t="s">
        <v>230</v>
      </c>
      <c r="C646" s="60" t="n">
        <v>2012</v>
      </c>
      <c r="D646" s="70" t="s">
        <v>747</v>
      </c>
      <c r="E646" s="60" t="s">
        <v>30</v>
      </c>
      <c r="F646" s="60" t="n">
        <v>15</v>
      </c>
      <c r="G646" s="60" t="n">
        <v>45</v>
      </c>
      <c r="H646" s="20" t="s">
        <v>213</v>
      </c>
      <c r="I646" s="59" t="s">
        <v>826</v>
      </c>
      <c r="J646" s="69" t="s">
        <v>249</v>
      </c>
      <c r="K646" s="16" t="s">
        <v>250</v>
      </c>
      <c r="L646" s="61" t="n">
        <v>32</v>
      </c>
      <c r="M646" s="62" t="n">
        <v>9787010064604</v>
      </c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 t="n">
        <v>2</v>
      </c>
      <c r="Y646" s="18" t="n">
        <f aca="false">X646*F646</f>
        <v>30</v>
      </c>
      <c r="Z646" s="18" t="n">
        <f aca="false">Y646-AA646</f>
        <v>30</v>
      </c>
      <c r="AA646" s="60"/>
      <c r="AB646" s="60"/>
      <c r="AC646" s="60"/>
      <c r="AD646" s="16" t="s">
        <v>214</v>
      </c>
      <c r="AE646" s="69" t="s">
        <v>36</v>
      </c>
      <c r="AF646" s="60"/>
      <c r="AG646" s="60"/>
      <c r="AH646" s="60"/>
    </row>
    <row r="647" customFormat="false" ht="16.5" hidden="false" customHeight="true" outlineLevel="0" collapsed="false">
      <c r="A647" s="68" t="s">
        <v>650</v>
      </c>
      <c r="B647" s="69" t="s">
        <v>230</v>
      </c>
      <c r="C647" s="60" t="n">
        <v>2012</v>
      </c>
      <c r="D647" s="70" t="s">
        <v>747</v>
      </c>
      <c r="E647" s="60" t="s">
        <v>30</v>
      </c>
      <c r="F647" s="60" t="n">
        <v>15</v>
      </c>
      <c r="G647" s="60" t="n">
        <v>45</v>
      </c>
      <c r="H647" s="20" t="s">
        <v>251</v>
      </c>
      <c r="I647" s="59" t="s">
        <v>252</v>
      </c>
      <c r="J647" s="69" t="s">
        <v>253</v>
      </c>
      <c r="K647" s="69" t="s">
        <v>254</v>
      </c>
      <c r="L647" s="61" t="n">
        <v>62</v>
      </c>
      <c r="M647" s="62" t="s">
        <v>255</v>
      </c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18" t="n">
        <v>4</v>
      </c>
      <c r="Y647" s="18" t="n">
        <f aca="false">X647*F647</f>
        <v>60</v>
      </c>
      <c r="Z647" s="18" t="n">
        <f aca="false">Y647-AA647</f>
        <v>60</v>
      </c>
      <c r="AA647" s="60"/>
      <c r="AB647" s="60"/>
      <c r="AC647" s="60"/>
      <c r="AD647" s="68" t="s">
        <v>220</v>
      </c>
      <c r="AE647" s="16" t="s">
        <v>97</v>
      </c>
      <c r="AF647" s="60"/>
      <c r="AG647" s="60"/>
      <c r="AH647" s="60"/>
    </row>
    <row r="648" customFormat="false" ht="16.5" hidden="false" customHeight="true" outlineLevel="0" collapsed="false">
      <c r="A648" s="68" t="s">
        <v>650</v>
      </c>
      <c r="B648" s="69" t="s">
        <v>230</v>
      </c>
      <c r="C648" s="60" t="n">
        <v>2012</v>
      </c>
      <c r="D648" s="70" t="s">
        <v>747</v>
      </c>
      <c r="E648" s="60" t="s">
        <v>30</v>
      </c>
      <c r="F648" s="60" t="n">
        <v>15</v>
      </c>
      <c r="G648" s="60" t="n">
        <v>45</v>
      </c>
      <c r="H648" s="20" t="s">
        <v>431</v>
      </c>
      <c r="I648" s="59" t="s">
        <v>432</v>
      </c>
      <c r="J648" s="69" t="s">
        <v>258</v>
      </c>
      <c r="K648" s="60"/>
      <c r="L648" s="73" t="n">
        <v>23</v>
      </c>
      <c r="M648" s="74" t="s">
        <v>259</v>
      </c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 t="n">
        <v>4</v>
      </c>
      <c r="Y648" s="18" t="n">
        <f aca="false">X648*F648</f>
        <v>60</v>
      </c>
      <c r="Z648" s="18" t="n">
        <f aca="false">Y648-AA648</f>
        <v>60</v>
      </c>
      <c r="AA648" s="60"/>
      <c r="AB648" s="60"/>
      <c r="AC648" s="60"/>
      <c r="AD648" s="68" t="s">
        <v>35</v>
      </c>
      <c r="AE648" s="69" t="s">
        <v>36</v>
      </c>
      <c r="AF648" s="60"/>
      <c r="AG648" s="60"/>
      <c r="AH648" s="60"/>
    </row>
    <row r="649" customFormat="false" ht="16.5" hidden="false" customHeight="true" outlineLevel="0" collapsed="false">
      <c r="A649" s="68" t="s">
        <v>650</v>
      </c>
      <c r="B649" s="69" t="s">
        <v>230</v>
      </c>
      <c r="C649" s="60" t="n">
        <v>2012</v>
      </c>
      <c r="D649" s="70" t="s">
        <v>747</v>
      </c>
      <c r="E649" s="60" t="s">
        <v>30</v>
      </c>
      <c r="F649" s="60" t="n">
        <v>15</v>
      </c>
      <c r="G649" s="60" t="n">
        <v>45</v>
      </c>
      <c r="H649" s="20" t="s">
        <v>260</v>
      </c>
      <c r="I649" s="59" t="s">
        <v>261</v>
      </c>
      <c r="J649" s="69" t="s">
        <v>82</v>
      </c>
      <c r="K649" s="69" t="s">
        <v>262</v>
      </c>
      <c r="L649" s="61" t="n">
        <v>29.6</v>
      </c>
      <c r="M649" s="62" t="n">
        <v>9787810998970</v>
      </c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18" t="n">
        <v>1</v>
      </c>
      <c r="Y649" s="18" t="n">
        <v>16</v>
      </c>
      <c r="Z649" s="18" t="n">
        <f aca="false">Y649-AA649</f>
        <v>16</v>
      </c>
      <c r="AA649" s="60"/>
      <c r="AB649" s="60"/>
      <c r="AC649" s="60"/>
      <c r="AD649" s="68" t="s">
        <v>35</v>
      </c>
      <c r="AE649" s="69" t="s">
        <v>36</v>
      </c>
      <c r="AF649" s="60"/>
      <c r="AG649" s="60"/>
      <c r="AH649" s="69" t="s">
        <v>263</v>
      </c>
    </row>
    <row r="650" customFormat="false" ht="16.5" hidden="false" customHeight="true" outlineLevel="0" collapsed="false">
      <c r="A650" s="68" t="s">
        <v>650</v>
      </c>
      <c r="B650" s="69" t="s">
        <v>230</v>
      </c>
      <c r="C650" s="60" t="n">
        <v>2012</v>
      </c>
      <c r="D650" s="70" t="s">
        <v>747</v>
      </c>
      <c r="E650" s="60" t="s">
        <v>30</v>
      </c>
      <c r="F650" s="60" t="n">
        <v>15</v>
      </c>
      <c r="G650" s="60" t="n">
        <v>45</v>
      </c>
      <c r="H650" s="20" t="s">
        <v>264</v>
      </c>
      <c r="I650" s="75" t="s">
        <v>265</v>
      </c>
      <c r="J650" s="68" t="s">
        <v>266</v>
      </c>
      <c r="K650" s="68" t="s">
        <v>267</v>
      </c>
      <c r="L650" s="76" t="n">
        <v>12</v>
      </c>
      <c r="M650" s="77" t="s">
        <v>268</v>
      </c>
      <c r="N650" s="70"/>
      <c r="O650" s="60"/>
      <c r="P650" s="60"/>
      <c r="Q650" s="60"/>
      <c r="R650" s="60"/>
      <c r="S650" s="60"/>
      <c r="T650" s="60"/>
      <c r="U650" s="60"/>
      <c r="V650" s="60"/>
      <c r="W650" s="60"/>
      <c r="X650" s="18" t="n">
        <v>1</v>
      </c>
      <c r="Y650" s="18" t="n">
        <v>16</v>
      </c>
      <c r="Z650" s="18" t="n">
        <f aca="false">Y650-AA650</f>
        <v>16</v>
      </c>
      <c r="AA650" s="60"/>
      <c r="AB650" s="60"/>
      <c r="AC650" s="60"/>
      <c r="AD650" s="68" t="s">
        <v>35</v>
      </c>
      <c r="AE650" s="69" t="s">
        <v>36</v>
      </c>
      <c r="AF650" s="60"/>
      <c r="AG650" s="60"/>
      <c r="AH650" s="69" t="s">
        <v>263</v>
      </c>
    </row>
    <row r="651" customFormat="false" ht="16.5" hidden="false" customHeight="true" outlineLevel="0" collapsed="false">
      <c r="A651" s="68" t="s">
        <v>650</v>
      </c>
      <c r="B651" s="69" t="s">
        <v>230</v>
      </c>
      <c r="C651" s="60" t="n">
        <v>2012</v>
      </c>
      <c r="D651" s="70" t="s">
        <v>747</v>
      </c>
      <c r="E651" s="60" t="s">
        <v>30</v>
      </c>
      <c r="F651" s="60" t="n">
        <v>15</v>
      </c>
      <c r="G651" s="60" t="n">
        <v>45</v>
      </c>
      <c r="H651" s="20" t="s">
        <v>269</v>
      </c>
      <c r="I651" s="59" t="s">
        <v>457</v>
      </c>
      <c r="J651" s="69" t="s">
        <v>33</v>
      </c>
      <c r="K651" s="60"/>
      <c r="L651" s="61" t="n">
        <v>28</v>
      </c>
      <c r="M651" s="62" t="n">
        <v>978701009236</v>
      </c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18" t="n">
        <v>2</v>
      </c>
      <c r="Y651" s="18" t="n">
        <f aca="false">X651*F651</f>
        <v>30</v>
      </c>
      <c r="Z651" s="18" t="n">
        <f aca="false">Y651-AA651</f>
        <v>30</v>
      </c>
      <c r="AA651" s="60"/>
      <c r="AB651" s="60"/>
      <c r="AC651" s="60"/>
      <c r="AD651" s="68" t="s">
        <v>35</v>
      </c>
      <c r="AE651" s="16" t="s">
        <v>36</v>
      </c>
      <c r="AF651" s="60"/>
      <c r="AG651" s="60"/>
      <c r="AH651" s="69" t="s">
        <v>263</v>
      </c>
    </row>
    <row r="652" customFormat="false" ht="16.5" hidden="false" customHeight="true" outlineLevel="0" collapsed="false">
      <c r="A652" s="68" t="s">
        <v>650</v>
      </c>
      <c r="B652" s="69" t="s">
        <v>230</v>
      </c>
      <c r="C652" s="60" t="n">
        <v>2012</v>
      </c>
      <c r="D652" s="70" t="s">
        <v>747</v>
      </c>
      <c r="E652" s="60" t="s">
        <v>30</v>
      </c>
      <c r="F652" s="60" t="n">
        <v>1</v>
      </c>
      <c r="G652" s="60" t="n">
        <v>45</v>
      </c>
      <c r="H652" s="20" t="s">
        <v>822</v>
      </c>
      <c r="I652" s="59" t="s">
        <v>108</v>
      </c>
      <c r="J652" s="60"/>
      <c r="K652" s="60"/>
      <c r="L652" s="61"/>
      <c r="M652" s="62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18" t="n">
        <f aca="false">AC652*26</f>
        <v>26</v>
      </c>
      <c r="Z652" s="18"/>
      <c r="AA652" s="18"/>
      <c r="AB652" s="60"/>
      <c r="AC652" s="125" t="n">
        <v>1</v>
      </c>
      <c r="AD652" s="16" t="s">
        <v>35</v>
      </c>
      <c r="AE652" s="69" t="s">
        <v>650</v>
      </c>
      <c r="AF652" s="60"/>
      <c r="AG652" s="60"/>
      <c r="AH652" s="60"/>
    </row>
    <row r="653" customFormat="false" ht="16.5" hidden="false" customHeight="true" outlineLevel="0" collapsed="false">
      <c r="A653" s="68" t="s">
        <v>650</v>
      </c>
      <c r="B653" s="69" t="s">
        <v>230</v>
      </c>
      <c r="C653" s="60" t="n">
        <v>2012</v>
      </c>
      <c r="D653" s="70" t="s">
        <v>747</v>
      </c>
      <c r="E653" s="60" t="s">
        <v>30</v>
      </c>
      <c r="F653" s="60" t="n">
        <v>2</v>
      </c>
      <c r="G653" s="60" t="n">
        <v>45</v>
      </c>
      <c r="H653" s="20" t="s">
        <v>271</v>
      </c>
      <c r="I653" s="106"/>
      <c r="J653" s="18"/>
      <c r="K653" s="105"/>
      <c r="L653" s="73"/>
      <c r="M653" s="62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18" t="n">
        <f aca="false">AC653*26</f>
        <v>52</v>
      </c>
      <c r="Z653" s="18"/>
      <c r="AA653" s="18"/>
      <c r="AB653" s="60"/>
      <c r="AC653" s="125" t="n">
        <v>2</v>
      </c>
      <c r="AD653" s="16" t="s">
        <v>35</v>
      </c>
      <c r="AE653" s="69" t="s">
        <v>63</v>
      </c>
      <c r="AF653" s="60"/>
      <c r="AG653" s="60"/>
      <c r="AH653" s="60"/>
    </row>
    <row r="654" customFormat="false" ht="16.5" hidden="false" customHeight="true" outlineLevel="0" collapsed="false">
      <c r="A654" s="68" t="s">
        <v>650</v>
      </c>
      <c r="B654" s="69" t="s">
        <v>230</v>
      </c>
      <c r="C654" s="60" t="n">
        <v>2012</v>
      </c>
      <c r="D654" s="70" t="s">
        <v>676</v>
      </c>
      <c r="E654" s="60" t="s">
        <v>30</v>
      </c>
      <c r="F654" s="60" t="n">
        <v>15</v>
      </c>
      <c r="G654" s="60" t="n">
        <v>90</v>
      </c>
      <c r="H654" s="20" t="s">
        <v>836</v>
      </c>
      <c r="I654" s="146" t="s">
        <v>468</v>
      </c>
      <c r="J654" s="147" t="s">
        <v>787</v>
      </c>
      <c r="K654" s="147" t="s">
        <v>841</v>
      </c>
      <c r="L654" s="137" t="n">
        <v>29.8</v>
      </c>
      <c r="M654" s="148" t="s">
        <v>842</v>
      </c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18" t="n">
        <v>4</v>
      </c>
      <c r="Y654" s="18" t="n">
        <f aca="false">X654*F654</f>
        <v>60</v>
      </c>
      <c r="Z654" s="18" t="n">
        <f aca="false">Y654-AA654</f>
        <v>60</v>
      </c>
      <c r="AA654" s="60"/>
      <c r="AB654" s="60"/>
      <c r="AC654" s="60"/>
      <c r="AD654" s="68" t="s">
        <v>43</v>
      </c>
      <c r="AE654" s="69" t="s">
        <v>650</v>
      </c>
      <c r="AF654" s="60"/>
      <c r="AG654" s="60"/>
      <c r="AH654" s="60"/>
    </row>
    <row r="655" customFormat="false" ht="16.5" hidden="false" customHeight="true" outlineLevel="0" collapsed="false">
      <c r="A655" s="68" t="s">
        <v>650</v>
      </c>
      <c r="B655" s="69" t="s">
        <v>230</v>
      </c>
      <c r="C655" s="60" t="n">
        <v>2012</v>
      </c>
      <c r="D655" s="70" t="s">
        <v>676</v>
      </c>
      <c r="E655" s="60" t="s">
        <v>30</v>
      </c>
      <c r="F655" s="60" t="n">
        <v>15</v>
      </c>
      <c r="G655" s="60" t="n">
        <v>90</v>
      </c>
      <c r="H655" s="20" t="s">
        <v>849</v>
      </c>
      <c r="I655" s="106" t="s">
        <v>850</v>
      </c>
      <c r="J655" s="16" t="s">
        <v>50</v>
      </c>
      <c r="K655" s="105" t="s">
        <v>851</v>
      </c>
      <c r="L655" s="73" t="n">
        <v>28</v>
      </c>
      <c r="M655" s="22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18" t="n">
        <v>2</v>
      </c>
      <c r="Y655" s="18" t="n">
        <f aca="false">X655*F655</f>
        <v>30</v>
      </c>
      <c r="Z655" s="18" t="n">
        <f aca="false">Y655-AA655</f>
        <v>30</v>
      </c>
      <c r="AA655" s="60"/>
      <c r="AB655" s="60"/>
      <c r="AC655" s="60"/>
      <c r="AD655" s="68" t="s">
        <v>43</v>
      </c>
      <c r="AE655" s="69" t="s">
        <v>650</v>
      </c>
      <c r="AF655" s="60"/>
      <c r="AG655" s="60"/>
      <c r="AH655" s="60"/>
    </row>
    <row r="656" customFormat="false" ht="16.5" hidden="false" customHeight="true" outlineLevel="0" collapsed="false">
      <c r="A656" s="68" t="s">
        <v>650</v>
      </c>
      <c r="B656" s="69" t="s">
        <v>230</v>
      </c>
      <c r="C656" s="60" t="n">
        <v>2012</v>
      </c>
      <c r="D656" s="70" t="s">
        <v>676</v>
      </c>
      <c r="E656" s="60" t="s">
        <v>30</v>
      </c>
      <c r="F656" s="60" t="n">
        <v>15</v>
      </c>
      <c r="G656" s="60" t="n">
        <v>90</v>
      </c>
      <c r="H656" s="20" t="s">
        <v>852</v>
      </c>
      <c r="I656" s="11" t="s">
        <v>813</v>
      </c>
      <c r="J656" s="12" t="s">
        <v>50</v>
      </c>
      <c r="K656" s="12" t="s">
        <v>814</v>
      </c>
      <c r="L656" s="14" t="n">
        <v>30</v>
      </c>
      <c r="M656" s="22" t="s">
        <v>815</v>
      </c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18" t="n">
        <v>2</v>
      </c>
      <c r="Y656" s="18" t="n">
        <f aca="false">X656*F656</f>
        <v>30</v>
      </c>
      <c r="Z656" s="18" t="n">
        <f aca="false">Y656-AA656</f>
        <v>30</v>
      </c>
      <c r="AA656" s="60"/>
      <c r="AB656" s="60"/>
      <c r="AC656" s="60"/>
      <c r="AD656" s="68" t="s">
        <v>43</v>
      </c>
      <c r="AE656" s="69" t="s">
        <v>650</v>
      </c>
      <c r="AF656" s="60"/>
      <c r="AG656" s="60"/>
      <c r="AH656" s="60"/>
    </row>
    <row r="657" customFormat="false" ht="16.5" hidden="false" customHeight="true" outlineLevel="0" collapsed="false">
      <c r="A657" s="68" t="s">
        <v>650</v>
      </c>
      <c r="B657" s="69" t="s">
        <v>230</v>
      </c>
      <c r="C657" s="60" t="n">
        <v>2012</v>
      </c>
      <c r="D657" s="70" t="s">
        <v>676</v>
      </c>
      <c r="E657" s="60" t="s">
        <v>30</v>
      </c>
      <c r="F657" s="60" t="n">
        <v>15</v>
      </c>
      <c r="G657" s="60" t="n">
        <v>90</v>
      </c>
      <c r="H657" s="117" t="s">
        <v>816</v>
      </c>
      <c r="I657" s="11" t="s">
        <v>817</v>
      </c>
      <c r="J657" s="12" t="s">
        <v>50</v>
      </c>
      <c r="K657" s="12" t="s">
        <v>814</v>
      </c>
      <c r="L657" s="14" t="n">
        <v>26</v>
      </c>
      <c r="M657" s="22" t="s">
        <v>815</v>
      </c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18"/>
      <c r="Y657" s="18"/>
      <c r="Z657" s="18"/>
      <c r="AA657" s="60"/>
      <c r="AB657" s="60"/>
      <c r="AC657" s="60"/>
      <c r="AD657" s="68" t="s">
        <v>43</v>
      </c>
      <c r="AE657" s="69" t="s">
        <v>650</v>
      </c>
      <c r="AF657" s="60"/>
      <c r="AG657" s="60"/>
      <c r="AH657" s="60"/>
    </row>
    <row r="658" customFormat="false" ht="16.5" hidden="false" customHeight="true" outlineLevel="0" collapsed="false">
      <c r="A658" s="68" t="s">
        <v>650</v>
      </c>
      <c r="B658" s="69" t="s">
        <v>230</v>
      </c>
      <c r="C658" s="60" t="n">
        <v>2012</v>
      </c>
      <c r="D658" s="70" t="s">
        <v>676</v>
      </c>
      <c r="E658" s="60" t="s">
        <v>30</v>
      </c>
      <c r="F658" s="60" t="n">
        <v>15</v>
      </c>
      <c r="G658" s="60" t="n">
        <v>90</v>
      </c>
      <c r="H658" s="117" t="s">
        <v>806</v>
      </c>
      <c r="I658" s="11" t="s">
        <v>459</v>
      </c>
      <c r="J658" s="147" t="s">
        <v>440</v>
      </c>
      <c r="K658" s="12" t="s">
        <v>853</v>
      </c>
      <c r="L658" s="14" t="n">
        <v>32</v>
      </c>
      <c r="M658" s="22" t="s">
        <v>854</v>
      </c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18" t="n">
        <v>6</v>
      </c>
      <c r="Y658" s="18" t="n">
        <f aca="false">X658*F658</f>
        <v>90</v>
      </c>
      <c r="Z658" s="18" t="n">
        <f aca="false">Y658-AA658</f>
        <v>90</v>
      </c>
      <c r="AA658" s="60"/>
      <c r="AB658" s="60"/>
      <c r="AC658" s="60"/>
      <c r="AD658" s="125"/>
      <c r="AE658" s="69" t="s">
        <v>650</v>
      </c>
      <c r="AF658" s="60"/>
      <c r="AG658" s="60"/>
      <c r="AH658" s="60"/>
    </row>
    <row r="659" customFormat="false" ht="16.5" hidden="false" customHeight="true" outlineLevel="0" collapsed="false">
      <c r="A659" s="68" t="s">
        <v>650</v>
      </c>
      <c r="B659" s="69" t="s">
        <v>230</v>
      </c>
      <c r="C659" s="60" t="n">
        <v>2012</v>
      </c>
      <c r="D659" s="70" t="s">
        <v>676</v>
      </c>
      <c r="E659" s="60" t="s">
        <v>30</v>
      </c>
      <c r="F659" s="60" t="n">
        <v>15</v>
      </c>
      <c r="G659" s="60" t="n">
        <v>90</v>
      </c>
      <c r="H659" s="117" t="s">
        <v>855</v>
      </c>
      <c r="I659" s="11" t="s">
        <v>856</v>
      </c>
      <c r="J659" s="147" t="s">
        <v>440</v>
      </c>
      <c r="K659" s="12" t="s">
        <v>853</v>
      </c>
      <c r="L659" s="14" t="n">
        <v>20</v>
      </c>
      <c r="M659" s="22" t="s">
        <v>857</v>
      </c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18"/>
      <c r="Y659" s="18"/>
      <c r="Z659" s="18"/>
      <c r="AA659" s="60"/>
      <c r="AB659" s="60"/>
      <c r="AC659" s="60"/>
      <c r="AD659" s="125"/>
      <c r="AE659" s="69" t="s">
        <v>650</v>
      </c>
      <c r="AF659" s="60"/>
      <c r="AG659" s="60"/>
      <c r="AH659" s="60"/>
    </row>
    <row r="660" customFormat="false" ht="16.5" hidden="false" customHeight="true" outlineLevel="0" collapsed="false">
      <c r="A660" s="68" t="s">
        <v>650</v>
      </c>
      <c r="B660" s="69" t="s">
        <v>230</v>
      </c>
      <c r="C660" s="60" t="n">
        <v>2012</v>
      </c>
      <c r="D660" s="70" t="s">
        <v>676</v>
      </c>
      <c r="E660" s="60" t="s">
        <v>30</v>
      </c>
      <c r="F660" s="60" t="n">
        <v>15</v>
      </c>
      <c r="G660" s="60" t="n">
        <v>90</v>
      </c>
      <c r="H660" s="20" t="s">
        <v>213</v>
      </c>
      <c r="I660" s="59" t="s">
        <v>826</v>
      </c>
      <c r="J660" s="69" t="s">
        <v>249</v>
      </c>
      <c r="K660" s="16" t="s">
        <v>250</v>
      </c>
      <c r="L660" s="61" t="n">
        <v>32</v>
      </c>
      <c r="M660" s="62" t="n">
        <v>9787010064604</v>
      </c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 t="n">
        <v>2</v>
      </c>
      <c r="Y660" s="18" t="n">
        <f aca="false">X660*F660</f>
        <v>30</v>
      </c>
      <c r="Z660" s="18" t="n">
        <f aca="false">Y660-AA660</f>
        <v>30</v>
      </c>
      <c r="AA660" s="60"/>
      <c r="AB660" s="60"/>
      <c r="AC660" s="60"/>
      <c r="AD660" s="16" t="s">
        <v>214</v>
      </c>
      <c r="AE660" s="69" t="s">
        <v>36</v>
      </c>
      <c r="AF660" s="60"/>
      <c r="AG660" s="60"/>
      <c r="AH660" s="60"/>
    </row>
    <row r="661" customFormat="false" ht="16.5" hidden="false" customHeight="true" outlineLevel="0" collapsed="false">
      <c r="A661" s="68" t="s">
        <v>650</v>
      </c>
      <c r="B661" s="69" t="s">
        <v>230</v>
      </c>
      <c r="C661" s="60" t="n">
        <v>2012</v>
      </c>
      <c r="D661" s="70" t="s">
        <v>676</v>
      </c>
      <c r="E661" s="60" t="s">
        <v>30</v>
      </c>
      <c r="F661" s="60" t="n">
        <v>15</v>
      </c>
      <c r="G661" s="60" t="n">
        <v>90</v>
      </c>
      <c r="H661" s="20" t="s">
        <v>251</v>
      </c>
      <c r="I661" s="59" t="s">
        <v>252</v>
      </c>
      <c r="J661" s="69" t="s">
        <v>253</v>
      </c>
      <c r="K661" s="69" t="s">
        <v>254</v>
      </c>
      <c r="L661" s="61" t="n">
        <v>62</v>
      </c>
      <c r="M661" s="62" t="s">
        <v>255</v>
      </c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18" t="n">
        <v>4</v>
      </c>
      <c r="Y661" s="18" t="n">
        <f aca="false">X661*F661</f>
        <v>60</v>
      </c>
      <c r="Z661" s="18" t="n">
        <f aca="false">Y661-AA661</f>
        <v>60</v>
      </c>
      <c r="AA661" s="60"/>
      <c r="AB661" s="60"/>
      <c r="AC661" s="60"/>
      <c r="AD661" s="68" t="s">
        <v>220</v>
      </c>
      <c r="AE661" s="16" t="s">
        <v>97</v>
      </c>
      <c r="AF661" s="60"/>
      <c r="AG661" s="60"/>
      <c r="AH661" s="60"/>
    </row>
    <row r="662" customFormat="false" ht="16.5" hidden="false" customHeight="true" outlineLevel="0" collapsed="false">
      <c r="A662" s="68" t="s">
        <v>650</v>
      </c>
      <c r="B662" s="69" t="s">
        <v>230</v>
      </c>
      <c r="C662" s="60" t="n">
        <v>2012</v>
      </c>
      <c r="D662" s="70" t="s">
        <v>676</v>
      </c>
      <c r="E662" s="60" t="s">
        <v>30</v>
      </c>
      <c r="F662" s="60" t="n">
        <v>15</v>
      </c>
      <c r="G662" s="60" t="n">
        <v>90</v>
      </c>
      <c r="H662" s="20" t="s">
        <v>447</v>
      </c>
      <c r="I662" s="59" t="s">
        <v>448</v>
      </c>
      <c r="J662" s="69" t="s">
        <v>33</v>
      </c>
      <c r="K662" s="69" t="s">
        <v>449</v>
      </c>
      <c r="L662" s="61" t="n">
        <v>30</v>
      </c>
      <c r="M662" s="62" t="n">
        <v>9787010072388</v>
      </c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18" t="n">
        <v>4</v>
      </c>
      <c r="Y662" s="18" t="n">
        <f aca="false">X662*F662</f>
        <v>60</v>
      </c>
      <c r="Z662" s="18" t="n">
        <f aca="false">Y662-AA662</f>
        <v>60</v>
      </c>
      <c r="AA662" s="60"/>
      <c r="AB662" s="60"/>
      <c r="AC662" s="60"/>
      <c r="AD662" s="68" t="s">
        <v>43</v>
      </c>
      <c r="AE662" s="69" t="s">
        <v>36</v>
      </c>
      <c r="AF662" s="60"/>
      <c r="AG662" s="60"/>
      <c r="AH662" s="60"/>
    </row>
    <row r="663" customFormat="false" ht="16.5" hidden="false" customHeight="true" outlineLevel="0" collapsed="false">
      <c r="A663" s="68" t="s">
        <v>650</v>
      </c>
      <c r="B663" s="69" t="s">
        <v>230</v>
      </c>
      <c r="C663" s="60" t="n">
        <v>2012</v>
      </c>
      <c r="D663" s="70" t="s">
        <v>676</v>
      </c>
      <c r="E663" s="60" t="s">
        <v>30</v>
      </c>
      <c r="F663" s="60" t="n">
        <v>15</v>
      </c>
      <c r="G663" s="60" t="n">
        <v>90</v>
      </c>
      <c r="H663" s="20" t="s">
        <v>431</v>
      </c>
      <c r="I663" s="59" t="s">
        <v>432</v>
      </c>
      <c r="J663" s="69" t="s">
        <v>258</v>
      </c>
      <c r="K663" s="60"/>
      <c r="L663" s="73" t="n">
        <v>23</v>
      </c>
      <c r="M663" s="74" t="s">
        <v>259</v>
      </c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 t="n">
        <v>4</v>
      </c>
      <c r="Y663" s="18" t="n">
        <f aca="false">X663*F663</f>
        <v>60</v>
      </c>
      <c r="Z663" s="18" t="n">
        <f aca="false">Y663-AA663</f>
        <v>60</v>
      </c>
      <c r="AA663" s="60"/>
      <c r="AB663" s="60"/>
      <c r="AC663" s="60"/>
      <c r="AD663" s="68" t="s">
        <v>35</v>
      </c>
      <c r="AE663" s="69" t="s">
        <v>36</v>
      </c>
      <c r="AF663" s="60"/>
      <c r="AG663" s="60"/>
      <c r="AH663" s="60"/>
    </row>
    <row r="664" customFormat="false" ht="16.5" hidden="false" customHeight="true" outlineLevel="0" collapsed="false">
      <c r="A664" s="68" t="s">
        <v>650</v>
      </c>
      <c r="B664" s="69" t="s">
        <v>230</v>
      </c>
      <c r="C664" s="60" t="n">
        <v>2012</v>
      </c>
      <c r="D664" s="70" t="s">
        <v>676</v>
      </c>
      <c r="E664" s="60" t="s">
        <v>30</v>
      </c>
      <c r="F664" s="60" t="n">
        <v>15</v>
      </c>
      <c r="G664" s="60" t="n">
        <v>90</v>
      </c>
      <c r="H664" s="20" t="s">
        <v>260</v>
      </c>
      <c r="I664" s="59" t="s">
        <v>261</v>
      </c>
      <c r="J664" s="69" t="s">
        <v>82</v>
      </c>
      <c r="K664" s="69" t="s">
        <v>262</v>
      </c>
      <c r="L664" s="61" t="n">
        <v>29.6</v>
      </c>
      <c r="M664" s="62" t="n">
        <v>9787810998970</v>
      </c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18" t="n">
        <v>1</v>
      </c>
      <c r="Y664" s="18" t="n">
        <v>16</v>
      </c>
      <c r="Z664" s="18" t="n">
        <f aca="false">Y664-AA664</f>
        <v>16</v>
      </c>
      <c r="AA664" s="60"/>
      <c r="AB664" s="60"/>
      <c r="AC664" s="60"/>
      <c r="AD664" s="68" t="s">
        <v>35</v>
      </c>
      <c r="AE664" s="69" t="s">
        <v>36</v>
      </c>
      <c r="AF664" s="60"/>
      <c r="AG664" s="60"/>
      <c r="AH664" s="69" t="s">
        <v>263</v>
      </c>
    </row>
    <row r="665" customFormat="false" ht="16.5" hidden="false" customHeight="true" outlineLevel="0" collapsed="false">
      <c r="A665" s="68" t="s">
        <v>650</v>
      </c>
      <c r="B665" s="69" t="s">
        <v>230</v>
      </c>
      <c r="C665" s="60" t="n">
        <v>2012</v>
      </c>
      <c r="D665" s="70" t="s">
        <v>676</v>
      </c>
      <c r="E665" s="60" t="s">
        <v>30</v>
      </c>
      <c r="F665" s="60" t="n">
        <v>15</v>
      </c>
      <c r="G665" s="60" t="n">
        <v>90</v>
      </c>
      <c r="H665" s="20" t="s">
        <v>264</v>
      </c>
      <c r="I665" s="75" t="s">
        <v>265</v>
      </c>
      <c r="J665" s="68" t="s">
        <v>266</v>
      </c>
      <c r="K665" s="68" t="s">
        <v>267</v>
      </c>
      <c r="L665" s="76" t="n">
        <v>12</v>
      </c>
      <c r="M665" s="77" t="s">
        <v>268</v>
      </c>
      <c r="N665" s="70"/>
      <c r="O665" s="60"/>
      <c r="P665" s="60"/>
      <c r="Q665" s="60"/>
      <c r="R665" s="60"/>
      <c r="S665" s="60"/>
      <c r="T665" s="60"/>
      <c r="U665" s="60"/>
      <c r="V665" s="60"/>
      <c r="W665" s="60"/>
      <c r="X665" s="18" t="n">
        <v>1</v>
      </c>
      <c r="Y665" s="18" t="n">
        <v>16</v>
      </c>
      <c r="Z665" s="18" t="n">
        <f aca="false">Y665-AA665</f>
        <v>16</v>
      </c>
      <c r="AA665" s="60"/>
      <c r="AB665" s="60"/>
      <c r="AC665" s="60"/>
      <c r="AD665" s="68" t="s">
        <v>35</v>
      </c>
      <c r="AE665" s="69" t="s">
        <v>36</v>
      </c>
      <c r="AF665" s="60"/>
      <c r="AG665" s="60"/>
      <c r="AH665" s="69" t="s">
        <v>263</v>
      </c>
    </row>
    <row r="666" customFormat="false" ht="16.5" hidden="false" customHeight="true" outlineLevel="0" collapsed="false">
      <c r="A666" s="68" t="s">
        <v>650</v>
      </c>
      <c r="B666" s="69" t="s">
        <v>230</v>
      </c>
      <c r="C666" s="60" t="n">
        <v>2012</v>
      </c>
      <c r="D666" s="70" t="s">
        <v>676</v>
      </c>
      <c r="E666" s="60" t="s">
        <v>30</v>
      </c>
      <c r="F666" s="60" t="n">
        <v>15</v>
      </c>
      <c r="G666" s="60" t="n">
        <v>90</v>
      </c>
      <c r="H666" s="20" t="s">
        <v>269</v>
      </c>
      <c r="I666" s="59" t="s">
        <v>457</v>
      </c>
      <c r="J666" s="69" t="s">
        <v>33</v>
      </c>
      <c r="K666" s="60"/>
      <c r="L666" s="61" t="n">
        <v>28</v>
      </c>
      <c r="M666" s="62" t="n">
        <v>978701009236</v>
      </c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18" t="n">
        <v>2</v>
      </c>
      <c r="Y666" s="18" t="n">
        <f aca="false">X666*F666</f>
        <v>30</v>
      </c>
      <c r="Z666" s="18" t="n">
        <f aca="false">Y666-AA666</f>
        <v>30</v>
      </c>
      <c r="AA666" s="60"/>
      <c r="AB666" s="60"/>
      <c r="AC666" s="60"/>
      <c r="AD666" s="68" t="s">
        <v>35</v>
      </c>
      <c r="AE666" s="16" t="s">
        <v>36</v>
      </c>
      <c r="AF666" s="60"/>
      <c r="AG666" s="60"/>
      <c r="AH666" s="69" t="s">
        <v>263</v>
      </c>
    </row>
    <row r="667" customFormat="false" ht="16.5" hidden="false" customHeight="true" outlineLevel="0" collapsed="false">
      <c r="A667" s="68" t="s">
        <v>650</v>
      </c>
      <c r="B667" s="69" t="s">
        <v>230</v>
      </c>
      <c r="C667" s="60" t="n">
        <v>2012</v>
      </c>
      <c r="D667" s="70" t="s">
        <v>676</v>
      </c>
      <c r="E667" s="60" t="s">
        <v>30</v>
      </c>
      <c r="F667" s="60" t="n">
        <v>1</v>
      </c>
      <c r="G667" s="60" t="n">
        <v>90</v>
      </c>
      <c r="H667" s="20" t="s">
        <v>834</v>
      </c>
      <c r="I667" s="59" t="s">
        <v>847</v>
      </c>
      <c r="J667" s="16" t="s">
        <v>245</v>
      </c>
      <c r="K667" s="60"/>
      <c r="L667" s="61"/>
      <c r="M667" s="62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18" t="n">
        <f aca="false">AC667*26</f>
        <v>26</v>
      </c>
      <c r="Z667" s="18"/>
      <c r="AA667" s="18"/>
      <c r="AB667" s="60"/>
      <c r="AC667" s="125" t="n">
        <v>1</v>
      </c>
      <c r="AD667" s="16" t="s">
        <v>35</v>
      </c>
      <c r="AE667" s="69" t="s">
        <v>650</v>
      </c>
      <c r="AF667" s="60"/>
      <c r="AG667" s="60"/>
      <c r="AH667" s="60"/>
    </row>
    <row r="668" customFormat="false" ht="16.5" hidden="false" customHeight="true" outlineLevel="0" collapsed="false">
      <c r="A668" s="68" t="s">
        <v>650</v>
      </c>
      <c r="B668" s="69" t="s">
        <v>230</v>
      </c>
      <c r="C668" s="60" t="n">
        <v>2012</v>
      </c>
      <c r="D668" s="70" t="s">
        <v>676</v>
      </c>
      <c r="E668" s="60" t="s">
        <v>30</v>
      </c>
      <c r="F668" s="60" t="n">
        <v>2</v>
      </c>
      <c r="G668" s="60" t="n">
        <v>90</v>
      </c>
      <c r="H668" s="20" t="s">
        <v>271</v>
      </c>
      <c r="I668" s="106"/>
      <c r="J668" s="18"/>
      <c r="K668" s="105"/>
      <c r="L668" s="73"/>
      <c r="M668" s="62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18" t="n">
        <f aca="false">AC668*26</f>
        <v>52</v>
      </c>
      <c r="Z668" s="18"/>
      <c r="AA668" s="18"/>
      <c r="AB668" s="60"/>
      <c r="AC668" s="125" t="n">
        <v>2</v>
      </c>
      <c r="AD668" s="16" t="s">
        <v>35</v>
      </c>
      <c r="AE668" s="69" t="s">
        <v>63</v>
      </c>
      <c r="AF668" s="60"/>
      <c r="AG668" s="60"/>
      <c r="AH668" s="60"/>
    </row>
    <row r="669" customFormat="false" ht="16.5" hidden="false" customHeight="true" outlineLevel="0" collapsed="false">
      <c r="A669" s="68" t="s">
        <v>650</v>
      </c>
      <c r="B669" s="69" t="s">
        <v>230</v>
      </c>
      <c r="C669" s="60" t="n">
        <v>2012</v>
      </c>
      <c r="D669" s="70" t="s">
        <v>721</v>
      </c>
      <c r="E669" s="60" t="s">
        <v>30</v>
      </c>
      <c r="F669" s="60" t="n">
        <v>15</v>
      </c>
      <c r="G669" s="60" t="n">
        <v>40</v>
      </c>
      <c r="H669" s="20" t="s">
        <v>858</v>
      </c>
      <c r="I669" s="146" t="s">
        <v>468</v>
      </c>
      <c r="J669" s="147" t="s">
        <v>787</v>
      </c>
      <c r="K669" s="147" t="s">
        <v>841</v>
      </c>
      <c r="L669" s="137" t="n">
        <v>29.8</v>
      </c>
      <c r="M669" s="148" t="s">
        <v>842</v>
      </c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18" t="n">
        <v>6</v>
      </c>
      <c r="Y669" s="18" t="n">
        <f aca="false">X669*F669</f>
        <v>90</v>
      </c>
      <c r="Z669" s="18" t="n">
        <f aca="false">Y669-AA669</f>
        <v>90</v>
      </c>
      <c r="AA669" s="60"/>
      <c r="AB669" s="60"/>
      <c r="AC669" s="60"/>
      <c r="AD669" s="68" t="s">
        <v>43</v>
      </c>
      <c r="AE669" s="69" t="s">
        <v>650</v>
      </c>
      <c r="AF669" s="60"/>
      <c r="AG669" s="60"/>
      <c r="AH669" s="60"/>
    </row>
    <row r="670" customFormat="false" ht="16.5" hidden="false" customHeight="true" outlineLevel="0" collapsed="false">
      <c r="A670" s="68" t="s">
        <v>650</v>
      </c>
      <c r="B670" s="69" t="s">
        <v>230</v>
      </c>
      <c r="C670" s="60" t="n">
        <v>2012</v>
      </c>
      <c r="D670" s="70" t="s">
        <v>721</v>
      </c>
      <c r="E670" s="60" t="s">
        <v>30</v>
      </c>
      <c r="F670" s="60" t="n">
        <v>15</v>
      </c>
      <c r="G670" s="60" t="n">
        <v>40</v>
      </c>
      <c r="H670" s="20" t="s">
        <v>849</v>
      </c>
      <c r="I670" s="106" t="s">
        <v>850</v>
      </c>
      <c r="J670" s="16" t="s">
        <v>50</v>
      </c>
      <c r="K670" s="105" t="s">
        <v>851</v>
      </c>
      <c r="L670" s="73" t="n">
        <v>28</v>
      </c>
      <c r="M670" s="22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18" t="n">
        <v>2</v>
      </c>
      <c r="Y670" s="18" t="n">
        <f aca="false">X670*F670</f>
        <v>30</v>
      </c>
      <c r="Z670" s="18" t="n">
        <f aca="false">Y670-AA670</f>
        <v>30</v>
      </c>
      <c r="AA670" s="60"/>
      <c r="AB670" s="60"/>
      <c r="AC670" s="60"/>
      <c r="AD670" s="68" t="s">
        <v>43</v>
      </c>
      <c r="AE670" s="69" t="s">
        <v>650</v>
      </c>
      <c r="AF670" s="60"/>
      <c r="AG670" s="60"/>
      <c r="AH670" s="60"/>
    </row>
    <row r="671" customFormat="false" ht="16.5" hidden="false" customHeight="true" outlineLevel="0" collapsed="false">
      <c r="A671" s="68" t="s">
        <v>650</v>
      </c>
      <c r="B671" s="69" t="s">
        <v>230</v>
      </c>
      <c r="C671" s="60" t="n">
        <v>2012</v>
      </c>
      <c r="D671" s="70" t="s">
        <v>721</v>
      </c>
      <c r="E671" s="60" t="s">
        <v>30</v>
      </c>
      <c r="F671" s="60" t="n">
        <v>15</v>
      </c>
      <c r="G671" s="60" t="n">
        <v>40</v>
      </c>
      <c r="H671" s="20" t="s">
        <v>852</v>
      </c>
      <c r="I671" s="11" t="s">
        <v>859</v>
      </c>
      <c r="J671" s="12" t="s">
        <v>50</v>
      </c>
      <c r="K671" s="12" t="s">
        <v>860</v>
      </c>
      <c r="L671" s="14" t="n">
        <v>34</v>
      </c>
      <c r="M671" s="22" t="s">
        <v>861</v>
      </c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18" t="n">
        <v>6</v>
      </c>
      <c r="Y671" s="18" t="n">
        <f aca="false">X671*F671</f>
        <v>90</v>
      </c>
      <c r="Z671" s="18" t="n">
        <f aca="false">Y671-AA671</f>
        <v>90</v>
      </c>
      <c r="AA671" s="60"/>
      <c r="AB671" s="60"/>
      <c r="AC671" s="60"/>
      <c r="AD671" s="68" t="s">
        <v>43</v>
      </c>
      <c r="AE671" s="69" t="s">
        <v>650</v>
      </c>
      <c r="AF671" s="60"/>
      <c r="AG671" s="60"/>
      <c r="AH671" s="60"/>
    </row>
    <row r="672" customFormat="false" ht="16.5" hidden="false" customHeight="true" outlineLevel="0" collapsed="false">
      <c r="A672" s="68" t="s">
        <v>650</v>
      </c>
      <c r="B672" s="69" t="s">
        <v>230</v>
      </c>
      <c r="C672" s="60" t="n">
        <v>2012</v>
      </c>
      <c r="D672" s="70" t="s">
        <v>721</v>
      </c>
      <c r="E672" s="60" t="s">
        <v>30</v>
      </c>
      <c r="F672" s="60" t="n">
        <v>15</v>
      </c>
      <c r="G672" s="60" t="n">
        <v>40</v>
      </c>
      <c r="H672" s="117" t="s">
        <v>816</v>
      </c>
      <c r="I672" s="11" t="s">
        <v>817</v>
      </c>
      <c r="J672" s="12" t="s">
        <v>50</v>
      </c>
      <c r="K672" s="12" t="s">
        <v>814</v>
      </c>
      <c r="L672" s="14" t="n">
        <v>26</v>
      </c>
      <c r="M672" s="22" t="s">
        <v>815</v>
      </c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18"/>
      <c r="Y672" s="18"/>
      <c r="Z672" s="18"/>
      <c r="AA672" s="60"/>
      <c r="AB672" s="60"/>
      <c r="AC672" s="60"/>
      <c r="AD672" s="68" t="s">
        <v>43</v>
      </c>
      <c r="AE672" s="69" t="s">
        <v>650</v>
      </c>
      <c r="AF672" s="60"/>
      <c r="AG672" s="60"/>
      <c r="AH672" s="60"/>
    </row>
    <row r="673" customFormat="false" ht="16.5" hidden="false" customHeight="true" outlineLevel="0" collapsed="false">
      <c r="A673" s="68" t="s">
        <v>650</v>
      </c>
      <c r="B673" s="69" t="s">
        <v>230</v>
      </c>
      <c r="C673" s="60" t="n">
        <v>2012</v>
      </c>
      <c r="D673" s="70" t="s">
        <v>721</v>
      </c>
      <c r="E673" s="60" t="s">
        <v>30</v>
      </c>
      <c r="F673" s="60" t="n">
        <v>15</v>
      </c>
      <c r="G673" s="60" t="n">
        <v>40</v>
      </c>
      <c r="H673" s="117" t="s">
        <v>806</v>
      </c>
      <c r="I673" s="11" t="s">
        <v>459</v>
      </c>
      <c r="J673" s="147" t="s">
        <v>440</v>
      </c>
      <c r="K673" s="12" t="s">
        <v>853</v>
      </c>
      <c r="L673" s="14" t="n">
        <v>32</v>
      </c>
      <c r="M673" s="22" t="s">
        <v>854</v>
      </c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18" t="n">
        <v>6</v>
      </c>
      <c r="Y673" s="18" t="n">
        <f aca="false">X673*F673</f>
        <v>90</v>
      </c>
      <c r="Z673" s="18" t="n">
        <f aca="false">Y673-AA673</f>
        <v>90</v>
      </c>
      <c r="AA673" s="60"/>
      <c r="AB673" s="60"/>
      <c r="AC673" s="60"/>
      <c r="AD673" s="125"/>
      <c r="AE673" s="69" t="s">
        <v>650</v>
      </c>
      <c r="AF673" s="60"/>
      <c r="AG673" s="60"/>
      <c r="AH673" s="60"/>
    </row>
    <row r="674" customFormat="false" ht="16.5" hidden="false" customHeight="true" outlineLevel="0" collapsed="false">
      <c r="A674" s="68" t="s">
        <v>650</v>
      </c>
      <c r="B674" s="69" t="s">
        <v>230</v>
      </c>
      <c r="C674" s="60" t="n">
        <v>2012</v>
      </c>
      <c r="D674" s="70" t="s">
        <v>721</v>
      </c>
      <c r="E674" s="60" t="s">
        <v>30</v>
      </c>
      <c r="F674" s="60" t="n">
        <v>15</v>
      </c>
      <c r="G674" s="60" t="n">
        <v>40</v>
      </c>
      <c r="H674" s="117" t="s">
        <v>855</v>
      </c>
      <c r="I674" s="11" t="s">
        <v>856</v>
      </c>
      <c r="J674" s="147" t="s">
        <v>440</v>
      </c>
      <c r="K674" s="12" t="s">
        <v>853</v>
      </c>
      <c r="L674" s="14" t="n">
        <v>20</v>
      </c>
      <c r="M674" s="22" t="s">
        <v>857</v>
      </c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18"/>
      <c r="Y674" s="18"/>
      <c r="Z674" s="18"/>
      <c r="AA674" s="60"/>
      <c r="AB674" s="60"/>
      <c r="AC674" s="60"/>
      <c r="AD674" s="125"/>
      <c r="AE674" s="69" t="s">
        <v>650</v>
      </c>
      <c r="AF674" s="60"/>
      <c r="AG674" s="60"/>
      <c r="AH674" s="60"/>
    </row>
    <row r="675" customFormat="false" ht="16.5" hidden="false" customHeight="true" outlineLevel="0" collapsed="false">
      <c r="A675" s="68" t="s">
        <v>650</v>
      </c>
      <c r="B675" s="69" t="s">
        <v>230</v>
      </c>
      <c r="C675" s="60" t="n">
        <v>2012</v>
      </c>
      <c r="D675" s="70" t="s">
        <v>721</v>
      </c>
      <c r="E675" s="60" t="s">
        <v>30</v>
      </c>
      <c r="F675" s="60" t="n">
        <v>15</v>
      </c>
      <c r="G675" s="60" t="n">
        <v>40</v>
      </c>
      <c r="H675" s="20" t="s">
        <v>213</v>
      </c>
      <c r="I675" s="59" t="s">
        <v>826</v>
      </c>
      <c r="J675" s="69" t="s">
        <v>249</v>
      </c>
      <c r="K675" s="16" t="s">
        <v>250</v>
      </c>
      <c r="L675" s="61" t="n">
        <v>32</v>
      </c>
      <c r="M675" s="62" t="n">
        <v>9787010064604</v>
      </c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 t="n">
        <v>2</v>
      </c>
      <c r="Y675" s="18" t="n">
        <f aca="false">X675*F675</f>
        <v>30</v>
      </c>
      <c r="Z675" s="18" t="n">
        <f aca="false">Y675-AA675</f>
        <v>30</v>
      </c>
      <c r="AA675" s="60"/>
      <c r="AB675" s="60"/>
      <c r="AC675" s="60"/>
      <c r="AD675" s="16" t="s">
        <v>214</v>
      </c>
      <c r="AE675" s="69" t="s">
        <v>36</v>
      </c>
      <c r="AF675" s="60"/>
      <c r="AG675" s="60"/>
      <c r="AH675" s="60"/>
    </row>
    <row r="676" customFormat="false" ht="16.5" hidden="false" customHeight="true" outlineLevel="0" collapsed="false">
      <c r="A676" s="68" t="s">
        <v>650</v>
      </c>
      <c r="B676" s="69" t="s">
        <v>230</v>
      </c>
      <c r="C676" s="60" t="n">
        <v>2012</v>
      </c>
      <c r="D676" s="70" t="s">
        <v>721</v>
      </c>
      <c r="E676" s="60" t="s">
        <v>30</v>
      </c>
      <c r="F676" s="60" t="n">
        <v>15</v>
      </c>
      <c r="G676" s="60" t="n">
        <v>40</v>
      </c>
      <c r="H676" s="20" t="s">
        <v>251</v>
      </c>
      <c r="I676" s="59" t="s">
        <v>252</v>
      </c>
      <c r="J676" s="69" t="s">
        <v>253</v>
      </c>
      <c r="K676" s="69" t="s">
        <v>254</v>
      </c>
      <c r="L676" s="61" t="n">
        <v>62</v>
      </c>
      <c r="M676" s="62" t="s">
        <v>255</v>
      </c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18" t="n">
        <v>4</v>
      </c>
      <c r="Y676" s="18" t="n">
        <f aca="false">X676*F676</f>
        <v>60</v>
      </c>
      <c r="Z676" s="18" t="n">
        <f aca="false">Y676-AA676</f>
        <v>60</v>
      </c>
      <c r="AA676" s="60"/>
      <c r="AB676" s="60"/>
      <c r="AC676" s="60"/>
      <c r="AD676" s="68" t="s">
        <v>220</v>
      </c>
      <c r="AE676" s="16" t="s">
        <v>97</v>
      </c>
      <c r="AF676" s="60"/>
      <c r="AG676" s="60"/>
      <c r="AH676" s="60"/>
    </row>
    <row r="677" customFormat="false" ht="16.5" hidden="false" customHeight="true" outlineLevel="0" collapsed="false">
      <c r="A677" s="68" t="s">
        <v>650</v>
      </c>
      <c r="B677" s="69" t="s">
        <v>230</v>
      </c>
      <c r="C677" s="60" t="n">
        <v>2012</v>
      </c>
      <c r="D677" s="70" t="s">
        <v>721</v>
      </c>
      <c r="E677" s="60" t="s">
        <v>30</v>
      </c>
      <c r="F677" s="60" t="n">
        <v>15</v>
      </c>
      <c r="G677" s="60" t="n">
        <v>40</v>
      </c>
      <c r="H677" s="20" t="s">
        <v>447</v>
      </c>
      <c r="I677" s="59" t="s">
        <v>448</v>
      </c>
      <c r="J677" s="69" t="s">
        <v>33</v>
      </c>
      <c r="K677" s="69" t="s">
        <v>449</v>
      </c>
      <c r="L677" s="61" t="n">
        <v>30</v>
      </c>
      <c r="M677" s="62" t="n">
        <v>9787010072388</v>
      </c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18" t="n">
        <v>4</v>
      </c>
      <c r="Y677" s="18" t="n">
        <f aca="false">X677*F677</f>
        <v>60</v>
      </c>
      <c r="Z677" s="18" t="n">
        <f aca="false">Y677-AA677</f>
        <v>60</v>
      </c>
      <c r="AA677" s="60"/>
      <c r="AB677" s="60"/>
      <c r="AC677" s="60"/>
      <c r="AD677" s="68" t="s">
        <v>43</v>
      </c>
      <c r="AE677" s="69" t="s">
        <v>36</v>
      </c>
      <c r="AF677" s="60"/>
      <c r="AG677" s="60"/>
      <c r="AH677" s="60"/>
    </row>
    <row r="678" customFormat="false" ht="16.5" hidden="false" customHeight="true" outlineLevel="0" collapsed="false">
      <c r="A678" s="68" t="s">
        <v>650</v>
      </c>
      <c r="B678" s="69" t="s">
        <v>230</v>
      </c>
      <c r="C678" s="60" t="n">
        <v>2012</v>
      </c>
      <c r="D678" s="70" t="s">
        <v>721</v>
      </c>
      <c r="E678" s="60" t="s">
        <v>30</v>
      </c>
      <c r="F678" s="60" t="n">
        <v>15</v>
      </c>
      <c r="G678" s="60" t="n">
        <v>40</v>
      </c>
      <c r="H678" s="20" t="s">
        <v>431</v>
      </c>
      <c r="I678" s="59" t="s">
        <v>432</v>
      </c>
      <c r="J678" s="69" t="s">
        <v>258</v>
      </c>
      <c r="K678" s="60"/>
      <c r="L678" s="73" t="n">
        <v>23</v>
      </c>
      <c r="M678" s="74" t="s">
        <v>259</v>
      </c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 t="n">
        <v>4</v>
      </c>
      <c r="Y678" s="18" t="n">
        <f aca="false">X678*F678</f>
        <v>60</v>
      </c>
      <c r="Z678" s="18" t="n">
        <f aca="false">Y678-AA678</f>
        <v>60</v>
      </c>
      <c r="AA678" s="60"/>
      <c r="AB678" s="60"/>
      <c r="AC678" s="60"/>
      <c r="AD678" s="68" t="s">
        <v>35</v>
      </c>
      <c r="AE678" s="69" t="s">
        <v>36</v>
      </c>
      <c r="AF678" s="60"/>
      <c r="AG678" s="60"/>
      <c r="AH678" s="60"/>
    </row>
    <row r="679" customFormat="false" ht="16.5" hidden="false" customHeight="true" outlineLevel="0" collapsed="false">
      <c r="A679" s="68" t="s">
        <v>650</v>
      </c>
      <c r="B679" s="69" t="s">
        <v>230</v>
      </c>
      <c r="C679" s="60" t="n">
        <v>2012</v>
      </c>
      <c r="D679" s="70" t="s">
        <v>721</v>
      </c>
      <c r="E679" s="60" t="s">
        <v>30</v>
      </c>
      <c r="F679" s="60" t="n">
        <v>15</v>
      </c>
      <c r="G679" s="60" t="n">
        <v>40</v>
      </c>
      <c r="H679" s="20" t="s">
        <v>260</v>
      </c>
      <c r="I679" s="59" t="s">
        <v>261</v>
      </c>
      <c r="J679" s="69" t="s">
        <v>82</v>
      </c>
      <c r="K679" s="69" t="s">
        <v>262</v>
      </c>
      <c r="L679" s="61" t="n">
        <v>29.6</v>
      </c>
      <c r="M679" s="62" t="n">
        <v>9787810998970</v>
      </c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18" t="n">
        <v>1</v>
      </c>
      <c r="Y679" s="18" t="n">
        <v>16</v>
      </c>
      <c r="Z679" s="18" t="n">
        <f aca="false">Y679-AA679</f>
        <v>16</v>
      </c>
      <c r="AA679" s="60"/>
      <c r="AB679" s="60"/>
      <c r="AC679" s="60"/>
      <c r="AD679" s="68" t="s">
        <v>35</v>
      </c>
      <c r="AE679" s="69" t="s">
        <v>36</v>
      </c>
      <c r="AF679" s="60"/>
      <c r="AG679" s="60"/>
      <c r="AH679" s="69" t="s">
        <v>263</v>
      </c>
    </row>
    <row r="680" customFormat="false" ht="16.5" hidden="false" customHeight="true" outlineLevel="0" collapsed="false">
      <c r="A680" s="68" t="s">
        <v>650</v>
      </c>
      <c r="B680" s="69" t="s">
        <v>230</v>
      </c>
      <c r="C680" s="60" t="n">
        <v>2012</v>
      </c>
      <c r="D680" s="70" t="s">
        <v>721</v>
      </c>
      <c r="E680" s="60" t="s">
        <v>30</v>
      </c>
      <c r="F680" s="60" t="n">
        <v>15</v>
      </c>
      <c r="G680" s="60" t="n">
        <v>40</v>
      </c>
      <c r="H680" s="20" t="s">
        <v>264</v>
      </c>
      <c r="I680" s="75" t="s">
        <v>265</v>
      </c>
      <c r="J680" s="68" t="s">
        <v>266</v>
      </c>
      <c r="K680" s="68" t="s">
        <v>267</v>
      </c>
      <c r="L680" s="76" t="n">
        <v>12</v>
      </c>
      <c r="M680" s="77" t="s">
        <v>268</v>
      </c>
      <c r="N680" s="70"/>
      <c r="O680" s="60"/>
      <c r="P680" s="60"/>
      <c r="Q680" s="60"/>
      <c r="R680" s="60"/>
      <c r="S680" s="60"/>
      <c r="T680" s="60"/>
      <c r="U680" s="60"/>
      <c r="V680" s="60"/>
      <c r="W680" s="60"/>
      <c r="X680" s="18" t="n">
        <v>1</v>
      </c>
      <c r="Y680" s="18" t="n">
        <v>16</v>
      </c>
      <c r="Z680" s="18" t="n">
        <f aca="false">Y680-AA680</f>
        <v>16</v>
      </c>
      <c r="AA680" s="60"/>
      <c r="AB680" s="60"/>
      <c r="AC680" s="60"/>
      <c r="AD680" s="68" t="s">
        <v>35</v>
      </c>
      <c r="AE680" s="69" t="s">
        <v>36</v>
      </c>
      <c r="AF680" s="60"/>
      <c r="AG680" s="60"/>
      <c r="AH680" s="69" t="s">
        <v>263</v>
      </c>
    </row>
    <row r="681" customFormat="false" ht="16.5" hidden="false" customHeight="true" outlineLevel="0" collapsed="false">
      <c r="A681" s="68" t="s">
        <v>650</v>
      </c>
      <c r="B681" s="69" t="s">
        <v>230</v>
      </c>
      <c r="C681" s="60" t="n">
        <v>2012</v>
      </c>
      <c r="D681" s="70" t="s">
        <v>721</v>
      </c>
      <c r="E681" s="60" t="s">
        <v>30</v>
      </c>
      <c r="F681" s="60" t="n">
        <v>15</v>
      </c>
      <c r="G681" s="60" t="n">
        <v>40</v>
      </c>
      <c r="H681" s="20" t="s">
        <v>269</v>
      </c>
      <c r="I681" s="59" t="s">
        <v>457</v>
      </c>
      <c r="J681" s="69" t="s">
        <v>33</v>
      </c>
      <c r="K681" s="60"/>
      <c r="L681" s="61" t="n">
        <v>28</v>
      </c>
      <c r="M681" s="62" t="n">
        <v>978701009236</v>
      </c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18" t="n">
        <v>2</v>
      </c>
      <c r="Y681" s="18" t="n">
        <f aca="false">X681*F681</f>
        <v>30</v>
      </c>
      <c r="Z681" s="18" t="n">
        <f aca="false">Y681-AA681</f>
        <v>30</v>
      </c>
      <c r="AA681" s="60"/>
      <c r="AB681" s="60"/>
      <c r="AC681" s="60"/>
      <c r="AD681" s="68" t="s">
        <v>35</v>
      </c>
      <c r="AE681" s="16" t="s">
        <v>36</v>
      </c>
      <c r="AF681" s="60"/>
      <c r="AG681" s="60"/>
      <c r="AH681" s="69" t="s">
        <v>263</v>
      </c>
    </row>
    <row r="682" customFormat="false" ht="16.5" hidden="false" customHeight="true" outlineLevel="0" collapsed="false">
      <c r="A682" s="68" t="s">
        <v>650</v>
      </c>
      <c r="B682" s="69" t="s">
        <v>230</v>
      </c>
      <c r="C682" s="60" t="n">
        <v>2012</v>
      </c>
      <c r="D682" s="70" t="s">
        <v>721</v>
      </c>
      <c r="E682" s="60" t="s">
        <v>30</v>
      </c>
      <c r="F682" s="60" t="n">
        <v>1</v>
      </c>
      <c r="G682" s="60" t="n">
        <v>40</v>
      </c>
      <c r="H682" s="20" t="s">
        <v>834</v>
      </c>
      <c r="I682" s="59" t="s">
        <v>847</v>
      </c>
      <c r="J682" s="16" t="s">
        <v>245</v>
      </c>
      <c r="K682" s="60"/>
      <c r="L682" s="61"/>
      <c r="M682" s="62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18" t="n">
        <f aca="false">AC682*26</f>
        <v>26</v>
      </c>
      <c r="Z682" s="18"/>
      <c r="AA682" s="18"/>
      <c r="AB682" s="60"/>
      <c r="AC682" s="125" t="n">
        <v>1</v>
      </c>
      <c r="AD682" s="16" t="s">
        <v>35</v>
      </c>
      <c r="AE682" s="69" t="s">
        <v>650</v>
      </c>
      <c r="AF682" s="60"/>
      <c r="AG682" s="60"/>
      <c r="AH682" s="60"/>
    </row>
    <row r="683" customFormat="false" ht="16.5" hidden="false" customHeight="true" outlineLevel="0" collapsed="false">
      <c r="A683" s="68" t="s">
        <v>650</v>
      </c>
      <c r="B683" s="69" t="s">
        <v>230</v>
      </c>
      <c r="C683" s="60" t="n">
        <v>2012</v>
      </c>
      <c r="D683" s="70" t="s">
        <v>721</v>
      </c>
      <c r="E683" s="60" t="s">
        <v>30</v>
      </c>
      <c r="F683" s="60" t="n">
        <v>2</v>
      </c>
      <c r="G683" s="60" t="n">
        <v>40</v>
      </c>
      <c r="H683" s="20" t="s">
        <v>271</v>
      </c>
      <c r="I683" s="106"/>
      <c r="J683" s="18"/>
      <c r="K683" s="105"/>
      <c r="L683" s="73"/>
      <c r="M683" s="62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18" t="n">
        <f aca="false">AC683*26</f>
        <v>52</v>
      </c>
      <c r="Z683" s="18"/>
      <c r="AA683" s="18"/>
      <c r="AB683" s="60"/>
      <c r="AC683" s="125" t="n">
        <v>2</v>
      </c>
      <c r="AD683" s="16" t="s">
        <v>35</v>
      </c>
      <c r="AE683" s="69" t="s">
        <v>63</v>
      </c>
      <c r="AF683" s="60"/>
      <c r="AG683" s="60"/>
      <c r="AH683" s="60"/>
    </row>
    <row r="684" s="7" customFormat="true" ht="16.5" hidden="false" customHeight="true" outlineLevel="0" collapsed="false">
      <c r="A684" s="68" t="s">
        <v>97</v>
      </c>
      <c r="B684" s="69" t="s">
        <v>230</v>
      </c>
      <c r="C684" s="60" t="n">
        <v>2012</v>
      </c>
      <c r="D684" s="70" t="s">
        <v>862</v>
      </c>
      <c r="E684" s="60" t="s">
        <v>30</v>
      </c>
      <c r="F684" s="60" t="n">
        <v>16</v>
      </c>
      <c r="G684" s="60" t="n">
        <v>150</v>
      </c>
      <c r="H684" s="20" t="s">
        <v>612</v>
      </c>
      <c r="I684" s="35" t="s">
        <v>613</v>
      </c>
      <c r="J684" s="36" t="s">
        <v>94</v>
      </c>
      <c r="K684" s="36" t="s">
        <v>508</v>
      </c>
      <c r="L684" s="37" t="n">
        <v>48.8</v>
      </c>
      <c r="M684" s="134" t="s">
        <v>509</v>
      </c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18" t="n">
        <v>8</v>
      </c>
      <c r="Y684" s="18" t="n">
        <f aca="false">X684*F684</f>
        <v>128</v>
      </c>
      <c r="Z684" s="18" t="n">
        <f aca="false">Y684-AA684</f>
        <v>128</v>
      </c>
      <c r="AA684" s="60"/>
      <c r="AB684" s="60"/>
      <c r="AC684" s="60"/>
      <c r="AD684" s="68" t="s">
        <v>43</v>
      </c>
      <c r="AE684" s="69" t="s">
        <v>97</v>
      </c>
      <c r="AF684" s="60"/>
      <c r="AG684" s="60"/>
      <c r="AH684" s="60"/>
    </row>
    <row r="685" s="7" customFormat="true" ht="16.5" hidden="false" customHeight="true" outlineLevel="0" collapsed="false">
      <c r="A685" s="68" t="s">
        <v>97</v>
      </c>
      <c r="B685" s="69" t="s">
        <v>230</v>
      </c>
      <c r="C685" s="60" t="n">
        <v>2012</v>
      </c>
      <c r="D685" s="70" t="s">
        <v>862</v>
      </c>
      <c r="E685" s="60" t="s">
        <v>30</v>
      </c>
      <c r="F685" s="60" t="n">
        <v>16</v>
      </c>
      <c r="G685" s="60" t="n">
        <v>150</v>
      </c>
      <c r="H685" s="20" t="s">
        <v>213</v>
      </c>
      <c r="I685" s="59" t="s">
        <v>826</v>
      </c>
      <c r="J685" s="69" t="s">
        <v>249</v>
      </c>
      <c r="K685" s="16" t="s">
        <v>250</v>
      </c>
      <c r="L685" s="61" t="n">
        <v>32</v>
      </c>
      <c r="M685" s="62" t="n">
        <v>9787010064604</v>
      </c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 t="n">
        <v>2</v>
      </c>
      <c r="Y685" s="18" t="n">
        <f aca="false">X685*F685</f>
        <v>32</v>
      </c>
      <c r="Z685" s="18" t="n">
        <f aca="false">Y685-AA685</f>
        <v>32</v>
      </c>
      <c r="AA685" s="60"/>
      <c r="AB685" s="60"/>
      <c r="AC685" s="60"/>
      <c r="AD685" s="16" t="s">
        <v>214</v>
      </c>
      <c r="AE685" s="69" t="s">
        <v>36</v>
      </c>
      <c r="AF685" s="60"/>
      <c r="AG685" s="60"/>
      <c r="AH685" s="60"/>
    </row>
    <row r="686" s="7" customFormat="true" ht="16.5" hidden="false" customHeight="true" outlineLevel="0" collapsed="false">
      <c r="A686" s="68" t="s">
        <v>97</v>
      </c>
      <c r="B686" s="69" t="s">
        <v>230</v>
      </c>
      <c r="C686" s="60" t="n">
        <v>2012</v>
      </c>
      <c r="D686" s="70" t="s">
        <v>862</v>
      </c>
      <c r="E686" s="60" t="s">
        <v>30</v>
      </c>
      <c r="F686" s="60" t="n">
        <v>16</v>
      </c>
      <c r="G686" s="60" t="n">
        <v>150</v>
      </c>
      <c r="H686" s="20" t="s">
        <v>309</v>
      </c>
      <c r="I686" s="94" t="s">
        <v>310</v>
      </c>
      <c r="J686" s="16" t="s">
        <v>311</v>
      </c>
      <c r="K686" s="95" t="s">
        <v>312</v>
      </c>
      <c r="L686" s="96" t="n">
        <v>29.8</v>
      </c>
      <c r="M686" s="97" t="s">
        <v>313</v>
      </c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18" t="n">
        <v>4</v>
      </c>
      <c r="Y686" s="18" t="n">
        <f aca="false">X686*F686</f>
        <v>64</v>
      </c>
      <c r="Z686" s="18" t="n">
        <f aca="false">Y686-AA686</f>
        <v>64</v>
      </c>
      <c r="AA686" s="60"/>
      <c r="AB686" s="60"/>
      <c r="AC686" s="60"/>
      <c r="AD686" s="68" t="s">
        <v>220</v>
      </c>
      <c r="AE686" s="16" t="s">
        <v>27</v>
      </c>
      <c r="AF686" s="60"/>
      <c r="AG686" s="60"/>
      <c r="AH686" s="60"/>
    </row>
    <row r="687" s="7" customFormat="true" ht="16.5" hidden="false" customHeight="true" outlineLevel="0" collapsed="false">
      <c r="A687" s="68" t="s">
        <v>97</v>
      </c>
      <c r="B687" s="69" t="s">
        <v>230</v>
      </c>
      <c r="C687" s="60" t="n">
        <v>2012</v>
      </c>
      <c r="D687" s="70" t="s">
        <v>862</v>
      </c>
      <c r="E687" s="60" t="s">
        <v>30</v>
      </c>
      <c r="F687" s="60" t="n">
        <v>16</v>
      </c>
      <c r="G687" s="60" t="n">
        <v>150</v>
      </c>
      <c r="H687" s="20" t="s">
        <v>251</v>
      </c>
      <c r="I687" s="59" t="s">
        <v>252</v>
      </c>
      <c r="J687" s="69" t="s">
        <v>253</v>
      </c>
      <c r="K687" s="69" t="s">
        <v>254</v>
      </c>
      <c r="L687" s="61" t="n">
        <v>62</v>
      </c>
      <c r="M687" s="62" t="s">
        <v>255</v>
      </c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18" t="n">
        <v>4</v>
      </c>
      <c r="Y687" s="18" t="n">
        <f aca="false">X687*F687</f>
        <v>64</v>
      </c>
      <c r="Z687" s="18" t="n">
        <f aca="false">Y687-AA687</f>
        <v>64</v>
      </c>
      <c r="AA687" s="60"/>
      <c r="AB687" s="60"/>
      <c r="AC687" s="60"/>
      <c r="AD687" s="68" t="s">
        <v>220</v>
      </c>
      <c r="AE687" s="16" t="s">
        <v>97</v>
      </c>
      <c r="AF687" s="60"/>
      <c r="AG687" s="60"/>
      <c r="AH687" s="60"/>
    </row>
    <row r="688" s="7" customFormat="true" ht="16.5" hidden="false" customHeight="true" outlineLevel="0" collapsed="false">
      <c r="A688" s="68" t="s">
        <v>97</v>
      </c>
      <c r="B688" s="69" t="s">
        <v>230</v>
      </c>
      <c r="C688" s="60" t="n">
        <v>2012</v>
      </c>
      <c r="D688" s="70" t="s">
        <v>862</v>
      </c>
      <c r="E688" s="60" t="s">
        <v>30</v>
      </c>
      <c r="F688" s="60" t="n">
        <v>16</v>
      </c>
      <c r="G688" s="60" t="n">
        <v>150</v>
      </c>
      <c r="H688" s="20" t="s">
        <v>243</v>
      </c>
      <c r="I688" s="59" t="s">
        <v>244</v>
      </c>
      <c r="J688" s="69" t="s">
        <v>245</v>
      </c>
      <c r="K688" s="69" t="s">
        <v>246</v>
      </c>
      <c r="L688" s="61"/>
      <c r="M688" s="62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18" t="n">
        <v>2</v>
      </c>
      <c r="Y688" s="18" t="n">
        <f aca="false">X688*F688</f>
        <v>32</v>
      </c>
      <c r="Z688" s="18" t="n">
        <f aca="false">Y688-AA688</f>
        <v>32</v>
      </c>
      <c r="AA688" s="60"/>
      <c r="AB688" s="60"/>
      <c r="AC688" s="60"/>
      <c r="AD688" s="68" t="s">
        <v>35</v>
      </c>
      <c r="AE688" s="16" t="s">
        <v>36</v>
      </c>
      <c r="AF688" s="60"/>
      <c r="AG688" s="60"/>
      <c r="AH688" s="60"/>
    </row>
    <row r="689" s="7" customFormat="true" ht="16.5" hidden="false" customHeight="true" outlineLevel="0" collapsed="false">
      <c r="A689" s="68" t="s">
        <v>97</v>
      </c>
      <c r="B689" s="69" t="s">
        <v>230</v>
      </c>
      <c r="C689" s="60" t="n">
        <v>2012</v>
      </c>
      <c r="D689" s="70" t="s">
        <v>862</v>
      </c>
      <c r="E689" s="60" t="s">
        <v>30</v>
      </c>
      <c r="F689" s="60" t="n">
        <v>16</v>
      </c>
      <c r="G689" s="60" t="n">
        <v>150</v>
      </c>
      <c r="H689" s="20" t="s">
        <v>447</v>
      </c>
      <c r="I689" s="59" t="s">
        <v>448</v>
      </c>
      <c r="J689" s="69" t="s">
        <v>33</v>
      </c>
      <c r="K689" s="69" t="s">
        <v>449</v>
      </c>
      <c r="L689" s="61" t="n">
        <v>30</v>
      </c>
      <c r="M689" s="62" t="n">
        <v>9787010072388</v>
      </c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18" t="n">
        <v>4</v>
      </c>
      <c r="Y689" s="18" t="n">
        <f aca="false">X689*F689</f>
        <v>64</v>
      </c>
      <c r="Z689" s="18" t="n">
        <f aca="false">Y689-AA689</f>
        <v>64</v>
      </c>
      <c r="AA689" s="60"/>
      <c r="AB689" s="60"/>
      <c r="AC689" s="60"/>
      <c r="AD689" s="68" t="s">
        <v>43</v>
      </c>
      <c r="AE689" s="69" t="s">
        <v>36</v>
      </c>
      <c r="AF689" s="60"/>
      <c r="AG689" s="60"/>
      <c r="AH689" s="60"/>
    </row>
    <row r="690" s="7" customFormat="true" ht="16.5" hidden="false" customHeight="true" outlineLevel="0" collapsed="false">
      <c r="A690" s="68" t="s">
        <v>97</v>
      </c>
      <c r="B690" s="69" t="s">
        <v>230</v>
      </c>
      <c r="C690" s="60" t="n">
        <v>2012</v>
      </c>
      <c r="D690" s="70" t="s">
        <v>862</v>
      </c>
      <c r="E690" s="60" t="s">
        <v>30</v>
      </c>
      <c r="F690" s="60" t="n">
        <v>16</v>
      </c>
      <c r="G690" s="60" t="n">
        <v>150</v>
      </c>
      <c r="H690" s="20" t="s">
        <v>256</v>
      </c>
      <c r="I690" s="59" t="s">
        <v>257</v>
      </c>
      <c r="J690" s="69" t="s">
        <v>258</v>
      </c>
      <c r="K690" s="60"/>
      <c r="L690" s="73" t="n">
        <v>15.5</v>
      </c>
      <c r="M690" s="74" t="s">
        <v>259</v>
      </c>
      <c r="N690" s="60"/>
      <c r="O690" s="60"/>
      <c r="P690" s="60"/>
      <c r="Q690" s="60"/>
      <c r="R690" s="60"/>
      <c r="S690" s="60"/>
      <c r="T690" s="125"/>
      <c r="U690" s="18"/>
      <c r="V690" s="60"/>
      <c r="W690" s="60"/>
      <c r="X690" s="60" t="n">
        <v>2</v>
      </c>
      <c r="Y690" s="18" t="n">
        <f aca="false">X690*F690</f>
        <v>32</v>
      </c>
      <c r="Z690" s="18" t="n">
        <f aca="false">Y690-AA690</f>
        <v>32</v>
      </c>
      <c r="AA690" s="60"/>
      <c r="AB690" s="60"/>
      <c r="AC690" s="60"/>
      <c r="AD690" s="68" t="s">
        <v>35</v>
      </c>
      <c r="AE690" s="69" t="s">
        <v>36</v>
      </c>
      <c r="AF690" s="60"/>
      <c r="AG690" s="60"/>
      <c r="AH690" s="60"/>
    </row>
    <row r="691" s="7" customFormat="true" ht="16.5" hidden="false" customHeight="true" outlineLevel="0" collapsed="false">
      <c r="A691" s="68" t="s">
        <v>97</v>
      </c>
      <c r="B691" s="69" t="s">
        <v>230</v>
      </c>
      <c r="C691" s="60" t="n">
        <v>2012</v>
      </c>
      <c r="D691" s="70" t="s">
        <v>862</v>
      </c>
      <c r="E691" s="60" t="s">
        <v>30</v>
      </c>
      <c r="F691" s="60" t="n">
        <v>16</v>
      </c>
      <c r="G691" s="60" t="n">
        <v>150</v>
      </c>
      <c r="H691" s="20" t="s">
        <v>260</v>
      </c>
      <c r="I691" s="59" t="s">
        <v>261</v>
      </c>
      <c r="J691" s="69" t="s">
        <v>82</v>
      </c>
      <c r="K691" s="69" t="s">
        <v>262</v>
      </c>
      <c r="L691" s="61" t="n">
        <v>29.6</v>
      </c>
      <c r="M691" s="62" t="n">
        <v>9787810998970</v>
      </c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18" t="n">
        <v>1</v>
      </c>
      <c r="Y691" s="18" t="n">
        <f aca="false">X691*F691</f>
        <v>16</v>
      </c>
      <c r="Z691" s="18" t="n">
        <f aca="false">Y691-AA691</f>
        <v>16</v>
      </c>
      <c r="AA691" s="60"/>
      <c r="AB691" s="60"/>
      <c r="AC691" s="60"/>
      <c r="AD691" s="68" t="s">
        <v>35</v>
      </c>
      <c r="AE691" s="69" t="s">
        <v>36</v>
      </c>
      <c r="AF691" s="60"/>
      <c r="AG691" s="60"/>
      <c r="AH691" s="69" t="s">
        <v>263</v>
      </c>
    </row>
    <row r="692" s="7" customFormat="true" ht="16.5" hidden="false" customHeight="true" outlineLevel="0" collapsed="false">
      <c r="A692" s="68" t="s">
        <v>97</v>
      </c>
      <c r="B692" s="69" t="s">
        <v>230</v>
      </c>
      <c r="C692" s="60" t="n">
        <v>2012</v>
      </c>
      <c r="D692" s="70" t="s">
        <v>862</v>
      </c>
      <c r="E692" s="60" t="s">
        <v>30</v>
      </c>
      <c r="F692" s="60" t="n">
        <v>16</v>
      </c>
      <c r="G692" s="60" t="n">
        <v>150</v>
      </c>
      <c r="H692" s="20" t="s">
        <v>264</v>
      </c>
      <c r="I692" s="75" t="s">
        <v>265</v>
      </c>
      <c r="J692" s="68" t="s">
        <v>266</v>
      </c>
      <c r="K692" s="68" t="s">
        <v>267</v>
      </c>
      <c r="L692" s="76" t="n">
        <v>12</v>
      </c>
      <c r="M692" s="77" t="s">
        <v>268</v>
      </c>
      <c r="N692" s="70"/>
      <c r="O692" s="60"/>
      <c r="P692" s="60"/>
      <c r="Q692" s="60"/>
      <c r="R692" s="60"/>
      <c r="S692" s="60"/>
      <c r="T692" s="60"/>
      <c r="U692" s="60"/>
      <c r="V692" s="60"/>
      <c r="W692" s="60"/>
      <c r="X692" s="18" t="n">
        <v>1</v>
      </c>
      <c r="Y692" s="18" t="n">
        <f aca="false">X692*F692</f>
        <v>16</v>
      </c>
      <c r="Z692" s="18" t="n">
        <f aca="false">Y692-AA692</f>
        <v>16</v>
      </c>
      <c r="AA692" s="60"/>
      <c r="AB692" s="60"/>
      <c r="AC692" s="60"/>
      <c r="AD692" s="68" t="s">
        <v>35</v>
      </c>
      <c r="AE692" s="69" t="s">
        <v>36</v>
      </c>
      <c r="AF692" s="60"/>
      <c r="AG692" s="60"/>
      <c r="AH692" s="69" t="s">
        <v>263</v>
      </c>
    </row>
    <row r="693" s="7" customFormat="true" ht="16.5" hidden="false" customHeight="true" outlineLevel="0" collapsed="false">
      <c r="A693" s="68" t="s">
        <v>97</v>
      </c>
      <c r="B693" s="69" t="s">
        <v>230</v>
      </c>
      <c r="C693" s="60" t="n">
        <v>2012</v>
      </c>
      <c r="D693" s="70" t="s">
        <v>862</v>
      </c>
      <c r="E693" s="60" t="s">
        <v>30</v>
      </c>
      <c r="F693" s="60" t="n">
        <v>16</v>
      </c>
      <c r="G693" s="60" t="n">
        <v>150</v>
      </c>
      <c r="H693" s="20" t="s">
        <v>269</v>
      </c>
      <c r="I693" s="21" t="s">
        <v>600</v>
      </c>
      <c r="J693" s="16" t="s">
        <v>311</v>
      </c>
      <c r="K693" s="16" t="s">
        <v>601</v>
      </c>
      <c r="L693" s="14" t="n">
        <v>26</v>
      </c>
      <c r="M693" s="22" t="s">
        <v>602</v>
      </c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18" t="n">
        <v>2</v>
      </c>
      <c r="Y693" s="18" t="n">
        <f aca="false">X693*F693</f>
        <v>32</v>
      </c>
      <c r="Z693" s="18" t="n">
        <f aca="false">Y693-AA693</f>
        <v>32</v>
      </c>
      <c r="AA693" s="60"/>
      <c r="AB693" s="60"/>
      <c r="AC693" s="60"/>
      <c r="AD693" s="68" t="s">
        <v>35</v>
      </c>
      <c r="AE693" s="16" t="s">
        <v>36</v>
      </c>
      <c r="AF693" s="60"/>
      <c r="AG693" s="60"/>
      <c r="AH693" s="69" t="s">
        <v>263</v>
      </c>
    </row>
    <row r="694" s="7" customFormat="true" ht="16.5" hidden="false" customHeight="true" outlineLevel="0" collapsed="false">
      <c r="A694" s="68" t="s">
        <v>97</v>
      </c>
      <c r="B694" s="69" t="s">
        <v>230</v>
      </c>
      <c r="C694" s="60" t="n">
        <v>2012</v>
      </c>
      <c r="D694" s="70" t="s">
        <v>862</v>
      </c>
      <c r="E694" s="60" t="s">
        <v>30</v>
      </c>
      <c r="F694" s="60" t="n">
        <v>2</v>
      </c>
      <c r="G694" s="60" t="n">
        <v>150</v>
      </c>
      <c r="H694" s="20" t="s">
        <v>271</v>
      </c>
      <c r="I694" s="136"/>
      <c r="J694" s="60"/>
      <c r="K694" s="60"/>
      <c r="L694" s="61"/>
      <c r="M694" s="62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18" t="n">
        <f aca="false">AC694*26</f>
        <v>52</v>
      </c>
      <c r="Z694" s="18"/>
      <c r="AA694" s="18"/>
      <c r="AB694" s="60"/>
      <c r="AC694" s="125" t="n">
        <v>2</v>
      </c>
      <c r="AD694" s="16" t="s">
        <v>35</v>
      </c>
      <c r="AE694" s="69" t="s">
        <v>63</v>
      </c>
      <c r="AF694" s="60"/>
      <c r="AG694" s="60"/>
      <c r="AH694" s="60"/>
    </row>
    <row r="695" s="7" customFormat="true" ht="16.5" hidden="false" customHeight="true" outlineLevel="0" collapsed="false">
      <c r="A695" s="68" t="s">
        <v>97</v>
      </c>
      <c r="B695" s="69" t="s">
        <v>230</v>
      </c>
      <c r="C695" s="60" t="n">
        <v>2012</v>
      </c>
      <c r="D695" s="70" t="s">
        <v>863</v>
      </c>
      <c r="E695" s="60" t="s">
        <v>30</v>
      </c>
      <c r="F695" s="60" t="n">
        <v>16</v>
      </c>
      <c r="G695" s="60" t="n">
        <v>50</v>
      </c>
      <c r="H695" s="20" t="s">
        <v>612</v>
      </c>
      <c r="I695" s="35" t="s">
        <v>613</v>
      </c>
      <c r="J695" s="36" t="s">
        <v>94</v>
      </c>
      <c r="K695" s="36" t="s">
        <v>508</v>
      </c>
      <c r="L695" s="37" t="n">
        <v>48.8</v>
      </c>
      <c r="M695" s="134" t="s">
        <v>509</v>
      </c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18" t="n">
        <v>8</v>
      </c>
      <c r="Y695" s="18" t="n">
        <f aca="false">X695*F695</f>
        <v>128</v>
      </c>
      <c r="Z695" s="18" t="n">
        <f aca="false">Y695-AA695</f>
        <v>128</v>
      </c>
      <c r="AA695" s="60"/>
      <c r="AB695" s="60"/>
      <c r="AC695" s="60"/>
      <c r="AD695" s="68" t="s">
        <v>43</v>
      </c>
      <c r="AE695" s="69" t="s">
        <v>97</v>
      </c>
      <c r="AF695" s="60"/>
      <c r="AG695" s="60"/>
      <c r="AH695" s="60"/>
    </row>
    <row r="696" s="7" customFormat="true" ht="16.5" hidden="false" customHeight="true" outlineLevel="0" collapsed="false">
      <c r="A696" s="68" t="s">
        <v>97</v>
      </c>
      <c r="B696" s="69" t="s">
        <v>230</v>
      </c>
      <c r="C696" s="60" t="n">
        <v>2012</v>
      </c>
      <c r="D696" s="70" t="s">
        <v>863</v>
      </c>
      <c r="E696" s="60" t="s">
        <v>30</v>
      </c>
      <c r="F696" s="60" t="n">
        <v>16</v>
      </c>
      <c r="G696" s="60" t="n">
        <v>50</v>
      </c>
      <c r="H696" s="20" t="s">
        <v>213</v>
      </c>
      <c r="I696" s="59" t="s">
        <v>826</v>
      </c>
      <c r="J696" s="69" t="s">
        <v>249</v>
      </c>
      <c r="K696" s="16" t="s">
        <v>250</v>
      </c>
      <c r="L696" s="61" t="n">
        <v>32</v>
      </c>
      <c r="M696" s="62" t="n">
        <v>9787010064604</v>
      </c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 t="n">
        <v>2</v>
      </c>
      <c r="Y696" s="18" t="n">
        <f aca="false">X696*F696</f>
        <v>32</v>
      </c>
      <c r="Z696" s="18" t="n">
        <f aca="false">Y696-AA696</f>
        <v>32</v>
      </c>
      <c r="AA696" s="60"/>
      <c r="AB696" s="60"/>
      <c r="AC696" s="60"/>
      <c r="AD696" s="16" t="s">
        <v>214</v>
      </c>
      <c r="AE696" s="69" t="s">
        <v>36</v>
      </c>
      <c r="AF696" s="60"/>
      <c r="AG696" s="60"/>
      <c r="AH696" s="60"/>
    </row>
    <row r="697" s="7" customFormat="true" ht="16.5" hidden="false" customHeight="true" outlineLevel="0" collapsed="false">
      <c r="A697" s="68" t="s">
        <v>97</v>
      </c>
      <c r="B697" s="69" t="s">
        <v>230</v>
      </c>
      <c r="C697" s="60" t="n">
        <v>2012</v>
      </c>
      <c r="D697" s="70" t="s">
        <v>863</v>
      </c>
      <c r="E697" s="60" t="s">
        <v>30</v>
      </c>
      <c r="F697" s="60" t="n">
        <v>16</v>
      </c>
      <c r="G697" s="60" t="n">
        <v>50</v>
      </c>
      <c r="H697" s="20" t="s">
        <v>309</v>
      </c>
      <c r="I697" s="94" t="s">
        <v>310</v>
      </c>
      <c r="J697" s="16" t="s">
        <v>311</v>
      </c>
      <c r="K697" s="95" t="s">
        <v>312</v>
      </c>
      <c r="L697" s="96" t="n">
        <v>29.8</v>
      </c>
      <c r="M697" s="97" t="s">
        <v>313</v>
      </c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18" t="n">
        <v>4</v>
      </c>
      <c r="Y697" s="18" t="n">
        <f aca="false">X697*F697</f>
        <v>64</v>
      </c>
      <c r="Z697" s="18" t="n">
        <f aca="false">Y697-AA697</f>
        <v>64</v>
      </c>
      <c r="AA697" s="60"/>
      <c r="AB697" s="60"/>
      <c r="AC697" s="60"/>
      <c r="AD697" s="68" t="s">
        <v>220</v>
      </c>
      <c r="AE697" s="16" t="s">
        <v>27</v>
      </c>
      <c r="AF697" s="60"/>
      <c r="AG697" s="60"/>
      <c r="AH697" s="60"/>
    </row>
    <row r="698" s="7" customFormat="true" ht="16.5" hidden="false" customHeight="true" outlineLevel="0" collapsed="false">
      <c r="A698" s="68" t="s">
        <v>97</v>
      </c>
      <c r="B698" s="69" t="s">
        <v>230</v>
      </c>
      <c r="C698" s="60" t="n">
        <v>2012</v>
      </c>
      <c r="D698" s="70" t="s">
        <v>863</v>
      </c>
      <c r="E698" s="60" t="s">
        <v>30</v>
      </c>
      <c r="F698" s="60" t="n">
        <v>16</v>
      </c>
      <c r="G698" s="60" t="n">
        <v>50</v>
      </c>
      <c r="H698" s="20" t="s">
        <v>251</v>
      </c>
      <c r="I698" s="59" t="s">
        <v>252</v>
      </c>
      <c r="J698" s="69" t="s">
        <v>253</v>
      </c>
      <c r="K698" s="69" t="s">
        <v>254</v>
      </c>
      <c r="L698" s="61" t="n">
        <v>62</v>
      </c>
      <c r="M698" s="62" t="s">
        <v>255</v>
      </c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18" t="n">
        <v>4</v>
      </c>
      <c r="Y698" s="18" t="n">
        <f aca="false">X698*F698</f>
        <v>64</v>
      </c>
      <c r="Z698" s="18" t="n">
        <f aca="false">Y698-AA698</f>
        <v>64</v>
      </c>
      <c r="AA698" s="60"/>
      <c r="AB698" s="60"/>
      <c r="AC698" s="60"/>
      <c r="AD698" s="68" t="s">
        <v>220</v>
      </c>
      <c r="AE698" s="16" t="s">
        <v>97</v>
      </c>
      <c r="AF698" s="60"/>
      <c r="AG698" s="60"/>
      <c r="AH698" s="60"/>
    </row>
    <row r="699" s="7" customFormat="true" ht="16.5" hidden="false" customHeight="true" outlineLevel="0" collapsed="false">
      <c r="A699" s="68" t="s">
        <v>97</v>
      </c>
      <c r="B699" s="69" t="s">
        <v>230</v>
      </c>
      <c r="C699" s="60" t="n">
        <v>2012</v>
      </c>
      <c r="D699" s="70" t="s">
        <v>863</v>
      </c>
      <c r="E699" s="60" t="s">
        <v>30</v>
      </c>
      <c r="F699" s="60" t="n">
        <v>16</v>
      </c>
      <c r="G699" s="60" t="n">
        <v>50</v>
      </c>
      <c r="H699" s="20" t="s">
        <v>243</v>
      </c>
      <c r="I699" s="59" t="s">
        <v>244</v>
      </c>
      <c r="J699" s="69" t="s">
        <v>245</v>
      </c>
      <c r="K699" s="69" t="s">
        <v>246</v>
      </c>
      <c r="L699" s="61"/>
      <c r="M699" s="62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18" t="n">
        <v>2</v>
      </c>
      <c r="Y699" s="18" t="n">
        <f aca="false">X699*F699</f>
        <v>32</v>
      </c>
      <c r="Z699" s="18" t="n">
        <f aca="false">Y699-AA699</f>
        <v>32</v>
      </c>
      <c r="AA699" s="60"/>
      <c r="AB699" s="60"/>
      <c r="AC699" s="60"/>
      <c r="AD699" s="68" t="s">
        <v>35</v>
      </c>
      <c r="AE699" s="16" t="s">
        <v>36</v>
      </c>
      <c r="AF699" s="60"/>
      <c r="AG699" s="60"/>
      <c r="AH699" s="60"/>
    </row>
    <row r="700" s="7" customFormat="true" ht="16.5" hidden="false" customHeight="true" outlineLevel="0" collapsed="false">
      <c r="A700" s="68" t="s">
        <v>97</v>
      </c>
      <c r="B700" s="69" t="s">
        <v>230</v>
      </c>
      <c r="C700" s="60" t="n">
        <v>2012</v>
      </c>
      <c r="D700" s="70" t="s">
        <v>863</v>
      </c>
      <c r="E700" s="60" t="s">
        <v>30</v>
      </c>
      <c r="F700" s="60" t="n">
        <v>16</v>
      </c>
      <c r="G700" s="60" t="n">
        <v>50</v>
      </c>
      <c r="H700" s="20" t="s">
        <v>447</v>
      </c>
      <c r="I700" s="59" t="s">
        <v>448</v>
      </c>
      <c r="J700" s="69" t="s">
        <v>33</v>
      </c>
      <c r="K700" s="69" t="s">
        <v>449</v>
      </c>
      <c r="L700" s="61" t="n">
        <v>30</v>
      </c>
      <c r="M700" s="62" t="n">
        <v>9787010072388</v>
      </c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18" t="n">
        <v>4</v>
      </c>
      <c r="Y700" s="18" t="n">
        <f aca="false">X700*F700</f>
        <v>64</v>
      </c>
      <c r="Z700" s="18" t="n">
        <f aca="false">Y700-AA700</f>
        <v>64</v>
      </c>
      <c r="AA700" s="60"/>
      <c r="AB700" s="60"/>
      <c r="AC700" s="60"/>
      <c r="AD700" s="68" t="s">
        <v>43</v>
      </c>
      <c r="AE700" s="69" t="s">
        <v>36</v>
      </c>
      <c r="AF700" s="60"/>
      <c r="AG700" s="60"/>
      <c r="AH700" s="60"/>
    </row>
    <row r="701" s="7" customFormat="true" ht="16.5" hidden="false" customHeight="true" outlineLevel="0" collapsed="false">
      <c r="A701" s="68" t="s">
        <v>97</v>
      </c>
      <c r="B701" s="69" t="s">
        <v>230</v>
      </c>
      <c r="C701" s="60" t="n">
        <v>2012</v>
      </c>
      <c r="D701" s="70" t="s">
        <v>863</v>
      </c>
      <c r="E701" s="60" t="s">
        <v>30</v>
      </c>
      <c r="F701" s="60" t="n">
        <v>16</v>
      </c>
      <c r="G701" s="60" t="n">
        <v>50</v>
      </c>
      <c r="H701" s="20" t="s">
        <v>256</v>
      </c>
      <c r="I701" s="59" t="s">
        <v>257</v>
      </c>
      <c r="J701" s="69" t="s">
        <v>258</v>
      </c>
      <c r="K701" s="60"/>
      <c r="L701" s="73" t="n">
        <v>15.5</v>
      </c>
      <c r="M701" s="74" t="s">
        <v>259</v>
      </c>
      <c r="N701" s="60"/>
      <c r="O701" s="60"/>
      <c r="P701" s="60"/>
      <c r="Q701" s="60"/>
      <c r="R701" s="60"/>
      <c r="S701" s="60"/>
      <c r="T701" s="125"/>
      <c r="U701" s="18"/>
      <c r="V701" s="60"/>
      <c r="W701" s="60"/>
      <c r="X701" s="60" t="n">
        <v>2</v>
      </c>
      <c r="Y701" s="18" t="n">
        <f aca="false">X701*F701</f>
        <v>32</v>
      </c>
      <c r="Z701" s="18" t="n">
        <f aca="false">Y701-AA701</f>
        <v>32</v>
      </c>
      <c r="AA701" s="60"/>
      <c r="AB701" s="60"/>
      <c r="AC701" s="60"/>
      <c r="AD701" s="68" t="s">
        <v>35</v>
      </c>
      <c r="AE701" s="69" t="s">
        <v>36</v>
      </c>
      <c r="AF701" s="60"/>
      <c r="AG701" s="60"/>
      <c r="AH701" s="60"/>
    </row>
    <row r="702" s="7" customFormat="true" ht="16.5" hidden="false" customHeight="true" outlineLevel="0" collapsed="false">
      <c r="A702" s="68" t="s">
        <v>97</v>
      </c>
      <c r="B702" s="69" t="s">
        <v>230</v>
      </c>
      <c r="C702" s="60" t="n">
        <v>2012</v>
      </c>
      <c r="D702" s="70" t="s">
        <v>863</v>
      </c>
      <c r="E702" s="60" t="s">
        <v>30</v>
      </c>
      <c r="F702" s="60" t="n">
        <v>16</v>
      </c>
      <c r="G702" s="60" t="n">
        <v>50</v>
      </c>
      <c r="H702" s="20" t="s">
        <v>260</v>
      </c>
      <c r="I702" s="59" t="s">
        <v>261</v>
      </c>
      <c r="J702" s="69" t="s">
        <v>82</v>
      </c>
      <c r="K702" s="69" t="s">
        <v>262</v>
      </c>
      <c r="L702" s="61" t="n">
        <v>29.6</v>
      </c>
      <c r="M702" s="62" t="n">
        <v>9787810998970</v>
      </c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18" t="n">
        <v>1</v>
      </c>
      <c r="Y702" s="18" t="n">
        <f aca="false">X702*F702</f>
        <v>16</v>
      </c>
      <c r="Z702" s="18" t="n">
        <f aca="false">Y702-AA702</f>
        <v>16</v>
      </c>
      <c r="AA702" s="60"/>
      <c r="AB702" s="60"/>
      <c r="AC702" s="60"/>
      <c r="AD702" s="68" t="s">
        <v>35</v>
      </c>
      <c r="AE702" s="69" t="s">
        <v>36</v>
      </c>
      <c r="AF702" s="60"/>
      <c r="AG702" s="60"/>
      <c r="AH702" s="69" t="s">
        <v>263</v>
      </c>
    </row>
    <row r="703" s="7" customFormat="true" ht="16.5" hidden="false" customHeight="true" outlineLevel="0" collapsed="false">
      <c r="A703" s="68" t="s">
        <v>97</v>
      </c>
      <c r="B703" s="69" t="s">
        <v>230</v>
      </c>
      <c r="C703" s="60" t="n">
        <v>2012</v>
      </c>
      <c r="D703" s="70" t="s">
        <v>863</v>
      </c>
      <c r="E703" s="60" t="s">
        <v>30</v>
      </c>
      <c r="F703" s="60" t="n">
        <v>16</v>
      </c>
      <c r="G703" s="60" t="n">
        <v>50</v>
      </c>
      <c r="H703" s="20" t="s">
        <v>264</v>
      </c>
      <c r="I703" s="75" t="s">
        <v>265</v>
      </c>
      <c r="J703" s="68" t="s">
        <v>266</v>
      </c>
      <c r="K703" s="68" t="s">
        <v>267</v>
      </c>
      <c r="L703" s="76" t="n">
        <v>12</v>
      </c>
      <c r="M703" s="77" t="s">
        <v>268</v>
      </c>
      <c r="N703" s="70"/>
      <c r="O703" s="60"/>
      <c r="P703" s="60"/>
      <c r="Q703" s="60"/>
      <c r="R703" s="60"/>
      <c r="S703" s="60"/>
      <c r="T703" s="60"/>
      <c r="U703" s="60"/>
      <c r="V703" s="60"/>
      <c r="W703" s="60"/>
      <c r="X703" s="18" t="n">
        <v>1</v>
      </c>
      <c r="Y703" s="18" t="n">
        <f aca="false">X703*F703</f>
        <v>16</v>
      </c>
      <c r="Z703" s="18" t="n">
        <f aca="false">Y703-AA703</f>
        <v>16</v>
      </c>
      <c r="AA703" s="60"/>
      <c r="AB703" s="60"/>
      <c r="AC703" s="60"/>
      <c r="AD703" s="68" t="s">
        <v>35</v>
      </c>
      <c r="AE703" s="69" t="s">
        <v>36</v>
      </c>
      <c r="AF703" s="60"/>
      <c r="AG703" s="60"/>
      <c r="AH703" s="69" t="s">
        <v>263</v>
      </c>
    </row>
    <row r="704" s="7" customFormat="true" ht="16.5" hidden="false" customHeight="true" outlineLevel="0" collapsed="false">
      <c r="A704" s="68" t="s">
        <v>97</v>
      </c>
      <c r="B704" s="69" t="s">
        <v>230</v>
      </c>
      <c r="C704" s="60" t="n">
        <v>2012</v>
      </c>
      <c r="D704" s="70" t="s">
        <v>863</v>
      </c>
      <c r="E704" s="60" t="s">
        <v>30</v>
      </c>
      <c r="F704" s="60" t="n">
        <v>16</v>
      </c>
      <c r="G704" s="60" t="n">
        <v>50</v>
      </c>
      <c r="H704" s="20" t="s">
        <v>269</v>
      </c>
      <c r="I704" s="21" t="s">
        <v>600</v>
      </c>
      <c r="J704" s="16" t="s">
        <v>311</v>
      </c>
      <c r="K704" s="16" t="s">
        <v>601</v>
      </c>
      <c r="L704" s="14" t="n">
        <v>26</v>
      </c>
      <c r="M704" s="22" t="s">
        <v>602</v>
      </c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18" t="n">
        <v>2</v>
      </c>
      <c r="Y704" s="18" t="n">
        <f aca="false">X704*F704</f>
        <v>32</v>
      </c>
      <c r="Z704" s="18" t="n">
        <f aca="false">Y704-AA704</f>
        <v>32</v>
      </c>
      <c r="AA704" s="60"/>
      <c r="AB704" s="60"/>
      <c r="AC704" s="60"/>
      <c r="AD704" s="68" t="s">
        <v>35</v>
      </c>
      <c r="AE704" s="16" t="s">
        <v>36</v>
      </c>
      <c r="AF704" s="60"/>
      <c r="AG704" s="60"/>
      <c r="AH704" s="69" t="s">
        <v>263</v>
      </c>
    </row>
    <row r="705" s="7" customFormat="true" ht="16.5" hidden="false" customHeight="true" outlineLevel="0" collapsed="false">
      <c r="A705" s="68" t="s">
        <v>97</v>
      </c>
      <c r="B705" s="69" t="s">
        <v>230</v>
      </c>
      <c r="C705" s="60" t="n">
        <v>2012</v>
      </c>
      <c r="D705" s="70" t="s">
        <v>863</v>
      </c>
      <c r="E705" s="60" t="s">
        <v>30</v>
      </c>
      <c r="F705" s="60" t="n">
        <v>2</v>
      </c>
      <c r="G705" s="60" t="n">
        <v>50</v>
      </c>
      <c r="H705" s="20" t="s">
        <v>271</v>
      </c>
      <c r="I705" s="136"/>
      <c r="J705" s="60"/>
      <c r="K705" s="60"/>
      <c r="L705" s="61"/>
      <c r="M705" s="62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18" t="n">
        <f aca="false">AC705*26</f>
        <v>52</v>
      </c>
      <c r="Z705" s="18"/>
      <c r="AA705" s="18"/>
      <c r="AB705" s="60"/>
      <c r="AC705" s="125" t="n">
        <v>2</v>
      </c>
      <c r="AD705" s="16" t="s">
        <v>35</v>
      </c>
      <c r="AE705" s="69" t="s">
        <v>63</v>
      </c>
      <c r="AF705" s="60"/>
      <c r="AG705" s="60"/>
      <c r="AH705" s="60"/>
    </row>
    <row r="706" s="7" customFormat="true" ht="16.5" hidden="false" customHeight="true" outlineLevel="0" collapsed="false">
      <c r="A706" s="68" t="s">
        <v>97</v>
      </c>
      <c r="B706" s="69" t="s">
        <v>230</v>
      </c>
      <c r="C706" s="60" t="n">
        <v>2012</v>
      </c>
      <c r="D706" s="70" t="s">
        <v>864</v>
      </c>
      <c r="E706" s="60" t="s">
        <v>212</v>
      </c>
      <c r="F706" s="60" t="n">
        <v>16</v>
      </c>
      <c r="G706" s="60" t="n">
        <v>100</v>
      </c>
      <c r="H706" s="87" t="s">
        <v>292</v>
      </c>
      <c r="I706" s="59" t="s">
        <v>293</v>
      </c>
      <c r="J706" s="69" t="s">
        <v>245</v>
      </c>
      <c r="K706" s="69" t="s">
        <v>294</v>
      </c>
      <c r="L706" s="61"/>
      <c r="M706" s="62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 t="n">
        <v>2</v>
      </c>
      <c r="Y706" s="18" t="n">
        <f aca="false">X706*F706</f>
        <v>32</v>
      </c>
      <c r="Z706" s="18" t="n">
        <f aca="false">Y706-AA706</f>
        <v>32</v>
      </c>
      <c r="AA706" s="60"/>
      <c r="AB706" s="60"/>
      <c r="AC706" s="60"/>
      <c r="AD706" s="68" t="s">
        <v>43</v>
      </c>
      <c r="AE706" s="69" t="s">
        <v>36</v>
      </c>
      <c r="AF706" s="60"/>
      <c r="AG706" s="60"/>
      <c r="AH706" s="60"/>
    </row>
    <row r="707" s="7" customFormat="true" ht="16.5" hidden="false" customHeight="true" outlineLevel="0" collapsed="false">
      <c r="A707" s="68" t="s">
        <v>97</v>
      </c>
      <c r="B707" s="69" t="s">
        <v>230</v>
      </c>
      <c r="C707" s="60" t="n">
        <v>2012</v>
      </c>
      <c r="D707" s="70" t="s">
        <v>864</v>
      </c>
      <c r="E707" s="60" t="s">
        <v>212</v>
      </c>
      <c r="F707" s="60" t="n">
        <v>16</v>
      </c>
      <c r="G707" s="60" t="n">
        <v>100</v>
      </c>
      <c r="H707" s="87" t="s">
        <v>295</v>
      </c>
      <c r="I707" s="59" t="s">
        <v>295</v>
      </c>
      <c r="J707" s="69" t="s">
        <v>245</v>
      </c>
      <c r="K707" s="69" t="s">
        <v>296</v>
      </c>
      <c r="L707" s="61"/>
      <c r="M707" s="62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18" t="n">
        <v>4</v>
      </c>
      <c r="Y707" s="78" t="n">
        <f aca="false">F707*X707</f>
        <v>64</v>
      </c>
      <c r="Z707" s="18" t="n">
        <f aca="false">Y707-AA707</f>
        <v>64</v>
      </c>
      <c r="AA707" s="60"/>
      <c r="AB707" s="60"/>
      <c r="AC707" s="60"/>
      <c r="AD707" s="78" t="s">
        <v>35</v>
      </c>
      <c r="AE707" s="69" t="s">
        <v>36</v>
      </c>
      <c r="AF707" s="60"/>
      <c r="AG707" s="60"/>
      <c r="AH707" s="60"/>
    </row>
    <row r="708" s="7" customFormat="true" ht="16.5" hidden="false" customHeight="true" outlineLevel="0" collapsed="false">
      <c r="A708" s="68" t="s">
        <v>97</v>
      </c>
      <c r="B708" s="69" t="s">
        <v>230</v>
      </c>
      <c r="C708" s="60" t="n">
        <v>2012</v>
      </c>
      <c r="D708" s="70" t="s">
        <v>864</v>
      </c>
      <c r="E708" s="60" t="s">
        <v>212</v>
      </c>
      <c r="F708" s="60" t="n">
        <v>16</v>
      </c>
      <c r="G708" s="60" t="n">
        <v>100</v>
      </c>
      <c r="H708" s="87" t="s">
        <v>289</v>
      </c>
      <c r="I708" s="80" t="s">
        <v>290</v>
      </c>
      <c r="J708" s="68" t="s">
        <v>275</v>
      </c>
      <c r="K708" s="68" t="s">
        <v>291</v>
      </c>
      <c r="L708" s="76" t="n">
        <v>18.3</v>
      </c>
      <c r="M708" s="62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 t="n">
        <v>4</v>
      </c>
      <c r="Y708" s="18" t="n">
        <f aca="false">X708*F708</f>
        <v>64</v>
      </c>
      <c r="Z708" s="18" t="n">
        <f aca="false">Y708-AA708</f>
        <v>64</v>
      </c>
      <c r="AA708" s="60"/>
      <c r="AB708" s="60"/>
      <c r="AC708" s="60"/>
      <c r="AD708" s="68" t="s">
        <v>220</v>
      </c>
      <c r="AE708" s="69" t="s">
        <v>36</v>
      </c>
      <c r="AF708" s="60"/>
      <c r="AG708" s="60"/>
      <c r="AH708" s="60"/>
    </row>
    <row r="709" s="7" customFormat="true" ht="16.5" hidden="false" customHeight="true" outlineLevel="0" collapsed="false">
      <c r="A709" s="68" t="s">
        <v>97</v>
      </c>
      <c r="B709" s="69" t="s">
        <v>230</v>
      </c>
      <c r="C709" s="60" t="n">
        <v>2012</v>
      </c>
      <c r="D709" s="70" t="s">
        <v>864</v>
      </c>
      <c r="E709" s="60" t="s">
        <v>212</v>
      </c>
      <c r="F709" s="60" t="n">
        <v>16</v>
      </c>
      <c r="G709" s="60" t="n">
        <v>100</v>
      </c>
      <c r="H709" s="87" t="s">
        <v>286</v>
      </c>
      <c r="I709" s="59" t="s">
        <v>287</v>
      </c>
      <c r="J709" s="69" t="s">
        <v>245</v>
      </c>
      <c r="K709" s="69" t="s">
        <v>288</v>
      </c>
      <c r="L709" s="61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2" t="n">
        <v>4</v>
      </c>
      <c r="Y709" s="18" t="n">
        <f aca="false">X709*F709</f>
        <v>64</v>
      </c>
      <c r="Z709" s="18" t="n">
        <f aca="false">Y709-AA709</f>
        <v>64</v>
      </c>
      <c r="AA709" s="60"/>
      <c r="AB709" s="60"/>
      <c r="AC709" s="60"/>
      <c r="AD709" s="68" t="s">
        <v>220</v>
      </c>
      <c r="AE709" s="69" t="s">
        <v>97</v>
      </c>
      <c r="AF709" s="60"/>
      <c r="AG709" s="60"/>
      <c r="AH709" s="60"/>
    </row>
    <row r="710" s="7" customFormat="true" ht="16.5" hidden="false" customHeight="true" outlineLevel="0" collapsed="false">
      <c r="A710" s="68" t="s">
        <v>97</v>
      </c>
      <c r="B710" s="69" t="s">
        <v>230</v>
      </c>
      <c r="C710" s="60" t="n">
        <v>2012</v>
      </c>
      <c r="D710" s="70" t="s">
        <v>864</v>
      </c>
      <c r="E710" s="60" t="s">
        <v>212</v>
      </c>
      <c r="F710" s="60" t="n">
        <v>16</v>
      </c>
      <c r="G710" s="60" t="n">
        <v>100</v>
      </c>
      <c r="H710" s="20" t="s">
        <v>273</v>
      </c>
      <c r="I710" s="80" t="s">
        <v>274</v>
      </c>
      <c r="J710" s="36" t="s">
        <v>275</v>
      </c>
      <c r="K710" s="68" t="s">
        <v>276</v>
      </c>
      <c r="L710" s="81" t="n">
        <v>40.6</v>
      </c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2" t="n">
        <v>4</v>
      </c>
      <c r="Y710" s="18" t="n">
        <f aca="false">X710*F710</f>
        <v>64</v>
      </c>
      <c r="Z710" s="18" t="n">
        <f aca="false">Y710-AA710</f>
        <v>64</v>
      </c>
      <c r="AA710" s="60"/>
      <c r="AB710" s="60"/>
      <c r="AC710" s="60"/>
      <c r="AD710" s="68" t="s">
        <v>35</v>
      </c>
      <c r="AE710" s="69" t="s">
        <v>27</v>
      </c>
      <c r="AF710" s="60"/>
      <c r="AG710" s="60"/>
      <c r="AH710" s="60"/>
    </row>
    <row r="711" s="7" customFormat="true" ht="16.5" hidden="false" customHeight="true" outlineLevel="0" collapsed="false">
      <c r="A711" s="68" t="s">
        <v>97</v>
      </c>
      <c r="B711" s="69" t="s">
        <v>230</v>
      </c>
      <c r="C711" s="60" t="n">
        <v>2012</v>
      </c>
      <c r="D711" s="70" t="s">
        <v>864</v>
      </c>
      <c r="E711" s="60" t="s">
        <v>212</v>
      </c>
      <c r="F711" s="60" t="n">
        <v>16</v>
      </c>
      <c r="G711" s="60" t="n">
        <v>100</v>
      </c>
      <c r="H711" s="20" t="s">
        <v>213</v>
      </c>
      <c r="I711" s="59" t="s">
        <v>826</v>
      </c>
      <c r="J711" s="69" t="s">
        <v>249</v>
      </c>
      <c r="K711" s="16" t="s">
        <v>250</v>
      </c>
      <c r="L711" s="61" t="n">
        <v>32</v>
      </c>
      <c r="M711" s="62" t="n">
        <v>9787010064604</v>
      </c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113" t="n">
        <v>2</v>
      </c>
      <c r="Y711" s="18" t="n">
        <f aca="false">X711*F711</f>
        <v>32</v>
      </c>
      <c r="Z711" s="18" t="n">
        <f aca="false">Y711-AA711</f>
        <v>32</v>
      </c>
      <c r="AA711" s="60"/>
      <c r="AB711" s="60"/>
      <c r="AC711" s="60"/>
      <c r="AD711" s="16" t="s">
        <v>214</v>
      </c>
      <c r="AE711" s="69" t="s">
        <v>36</v>
      </c>
      <c r="AF711" s="60"/>
      <c r="AG711" s="60"/>
      <c r="AH711" s="60"/>
    </row>
    <row r="712" s="7" customFormat="true" ht="16.5" hidden="false" customHeight="true" outlineLevel="0" collapsed="false">
      <c r="A712" s="68" t="s">
        <v>97</v>
      </c>
      <c r="B712" s="69" t="s">
        <v>230</v>
      </c>
      <c r="C712" s="60" t="n">
        <v>2012</v>
      </c>
      <c r="D712" s="70" t="s">
        <v>864</v>
      </c>
      <c r="E712" s="60" t="s">
        <v>212</v>
      </c>
      <c r="F712" s="60" t="n">
        <v>16</v>
      </c>
      <c r="G712" s="60" t="n">
        <v>100</v>
      </c>
      <c r="H712" s="20" t="s">
        <v>419</v>
      </c>
      <c r="I712" s="21" t="s">
        <v>32</v>
      </c>
      <c r="J712" s="16" t="s">
        <v>33</v>
      </c>
      <c r="K712" s="16" t="s">
        <v>34</v>
      </c>
      <c r="L712" s="14" t="n">
        <v>28</v>
      </c>
      <c r="M712" s="22" t="n">
        <v>978701009236</v>
      </c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149" t="n">
        <v>1</v>
      </c>
      <c r="Y712" s="18" t="n">
        <f aca="false">X712*F712</f>
        <v>16</v>
      </c>
      <c r="Z712" s="18" t="n">
        <f aca="false">Y712-AA712</f>
        <v>16</v>
      </c>
      <c r="AA712" s="60"/>
      <c r="AB712" s="60"/>
      <c r="AC712" s="60"/>
      <c r="AD712" s="68" t="s">
        <v>35</v>
      </c>
      <c r="AE712" s="69" t="s">
        <v>97</v>
      </c>
      <c r="AF712" s="60"/>
      <c r="AG712" s="60"/>
      <c r="AH712" s="60"/>
    </row>
    <row r="713" s="7" customFormat="true" ht="16.5" hidden="false" customHeight="true" outlineLevel="0" collapsed="false">
      <c r="A713" s="68" t="s">
        <v>97</v>
      </c>
      <c r="B713" s="69" t="s">
        <v>230</v>
      </c>
      <c r="C713" s="60" t="n">
        <v>2012</v>
      </c>
      <c r="D713" s="70" t="s">
        <v>864</v>
      </c>
      <c r="E713" s="60" t="s">
        <v>212</v>
      </c>
      <c r="F713" s="60" t="n">
        <v>16</v>
      </c>
      <c r="G713" s="60" t="n">
        <v>100</v>
      </c>
      <c r="H713" s="20" t="s">
        <v>264</v>
      </c>
      <c r="I713" s="75" t="s">
        <v>265</v>
      </c>
      <c r="J713" s="68" t="s">
        <v>266</v>
      </c>
      <c r="K713" s="68" t="s">
        <v>267</v>
      </c>
      <c r="L713" s="76" t="n">
        <v>12</v>
      </c>
      <c r="M713" s="77" t="s">
        <v>268</v>
      </c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149" t="n">
        <v>1</v>
      </c>
      <c r="Y713" s="18" t="n">
        <f aca="false">X713*F713</f>
        <v>16</v>
      </c>
      <c r="Z713" s="18" t="n">
        <f aca="false">Y713-AA713</f>
        <v>16</v>
      </c>
      <c r="AA713" s="60"/>
      <c r="AB713" s="60"/>
      <c r="AC713" s="60"/>
      <c r="AD713" s="68" t="s">
        <v>35</v>
      </c>
      <c r="AE713" s="69" t="s">
        <v>36</v>
      </c>
      <c r="AF713" s="60"/>
      <c r="AG713" s="60"/>
      <c r="AH713" s="69" t="s">
        <v>263</v>
      </c>
    </row>
    <row r="714" s="7" customFormat="true" ht="16.5" hidden="false" customHeight="true" outlineLevel="0" collapsed="false">
      <c r="A714" s="68" t="s">
        <v>97</v>
      </c>
      <c r="B714" s="69" t="s">
        <v>230</v>
      </c>
      <c r="C714" s="60" t="n">
        <v>2012</v>
      </c>
      <c r="D714" s="70" t="s">
        <v>864</v>
      </c>
      <c r="E714" s="60" t="s">
        <v>212</v>
      </c>
      <c r="F714" s="60" t="n">
        <v>16</v>
      </c>
      <c r="G714" s="60" t="n">
        <v>100</v>
      </c>
      <c r="H714" s="20" t="s">
        <v>506</v>
      </c>
      <c r="I714" s="35" t="s">
        <v>613</v>
      </c>
      <c r="J714" s="36" t="s">
        <v>94</v>
      </c>
      <c r="K714" s="36" t="s">
        <v>508</v>
      </c>
      <c r="L714" s="37" t="n">
        <v>48.8</v>
      </c>
      <c r="M714" s="38" t="s">
        <v>509</v>
      </c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2" t="n">
        <v>4</v>
      </c>
      <c r="Y714" s="18" t="n">
        <f aca="false">X714*F714</f>
        <v>64</v>
      </c>
      <c r="Z714" s="18" t="n">
        <f aca="false">Y714-AA714</f>
        <v>64</v>
      </c>
      <c r="AA714" s="60"/>
      <c r="AB714" s="60"/>
      <c r="AC714" s="60"/>
      <c r="AD714" s="68" t="s">
        <v>35</v>
      </c>
      <c r="AE714" s="69" t="s">
        <v>97</v>
      </c>
      <c r="AF714" s="60"/>
      <c r="AG714" s="60"/>
      <c r="AH714" s="60"/>
    </row>
    <row r="715" s="7" customFormat="true" ht="16.5" hidden="false" customHeight="true" outlineLevel="0" collapsed="false">
      <c r="A715" s="68" t="s">
        <v>97</v>
      </c>
      <c r="B715" s="69" t="s">
        <v>230</v>
      </c>
      <c r="C715" s="60" t="n">
        <v>2012</v>
      </c>
      <c r="D715" s="70" t="s">
        <v>864</v>
      </c>
      <c r="E715" s="60" t="s">
        <v>212</v>
      </c>
      <c r="F715" s="60" t="n">
        <v>2</v>
      </c>
      <c r="G715" s="60" t="n">
        <v>100</v>
      </c>
      <c r="H715" s="20" t="s">
        <v>271</v>
      </c>
      <c r="I715" s="136"/>
      <c r="J715" s="60"/>
      <c r="K715" s="60"/>
      <c r="L715" s="61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18" t="n">
        <f aca="false">AC715*26</f>
        <v>52</v>
      </c>
      <c r="Z715" s="18"/>
      <c r="AA715" s="60"/>
      <c r="AB715" s="60"/>
      <c r="AC715" s="60" t="n">
        <v>2</v>
      </c>
      <c r="AD715" s="16" t="s">
        <v>35</v>
      </c>
      <c r="AE715" s="69" t="s">
        <v>63</v>
      </c>
      <c r="AF715" s="60"/>
      <c r="AG715" s="60"/>
      <c r="AH715" s="60"/>
    </row>
    <row r="716" s="7" customFormat="true" ht="16.5" hidden="false" customHeight="true" outlineLevel="0" collapsed="false">
      <c r="A716" s="68" t="s">
        <v>97</v>
      </c>
      <c r="B716" s="69" t="s">
        <v>230</v>
      </c>
      <c r="C716" s="60" t="n">
        <v>2012</v>
      </c>
      <c r="D716" s="70" t="s">
        <v>865</v>
      </c>
      <c r="E716" s="60" t="s">
        <v>297</v>
      </c>
      <c r="F716" s="60" t="n">
        <v>16</v>
      </c>
      <c r="G716" s="60" t="n">
        <v>50</v>
      </c>
      <c r="H716" s="20" t="s">
        <v>295</v>
      </c>
      <c r="I716" s="59" t="s">
        <v>295</v>
      </c>
      <c r="J716" s="69" t="s">
        <v>245</v>
      </c>
      <c r="K716" s="69" t="s">
        <v>296</v>
      </c>
      <c r="L716" s="61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18" t="n">
        <v>4</v>
      </c>
      <c r="Y716" s="78" t="n">
        <f aca="false">F716*X716</f>
        <v>64</v>
      </c>
      <c r="Z716" s="18" t="n">
        <f aca="false">Y716-AA716</f>
        <v>64</v>
      </c>
      <c r="AA716" s="60"/>
      <c r="AB716" s="60"/>
      <c r="AC716" s="60"/>
      <c r="AD716" s="78" t="s">
        <v>35</v>
      </c>
      <c r="AE716" s="69" t="s">
        <v>36</v>
      </c>
      <c r="AF716" s="60"/>
      <c r="AG716" s="60"/>
      <c r="AH716" s="60"/>
    </row>
    <row r="717" s="7" customFormat="true" ht="16.5" hidden="false" customHeight="true" outlineLevel="0" collapsed="false">
      <c r="A717" s="68" t="s">
        <v>97</v>
      </c>
      <c r="B717" s="69" t="s">
        <v>230</v>
      </c>
      <c r="C717" s="60" t="n">
        <v>2012</v>
      </c>
      <c r="D717" s="70" t="s">
        <v>865</v>
      </c>
      <c r="E717" s="60" t="s">
        <v>297</v>
      </c>
      <c r="F717" s="60" t="n">
        <v>16</v>
      </c>
      <c r="G717" s="60" t="n">
        <v>50</v>
      </c>
      <c r="H717" s="87" t="s">
        <v>289</v>
      </c>
      <c r="I717" s="80" t="s">
        <v>290</v>
      </c>
      <c r="J717" s="68" t="s">
        <v>275</v>
      </c>
      <c r="K717" s="68" t="s">
        <v>291</v>
      </c>
      <c r="L717" s="76" t="n">
        <v>18.3</v>
      </c>
      <c r="M717" s="62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150" t="n">
        <v>4</v>
      </c>
      <c r="Y717" s="18" t="n">
        <f aca="false">X717*F717</f>
        <v>64</v>
      </c>
      <c r="Z717" s="18" t="n">
        <f aca="false">Y717-AA717</f>
        <v>64</v>
      </c>
      <c r="AA717" s="60"/>
      <c r="AB717" s="60"/>
      <c r="AC717" s="60"/>
      <c r="AD717" s="68" t="s">
        <v>214</v>
      </c>
      <c r="AE717" s="69" t="s">
        <v>36</v>
      </c>
      <c r="AF717" s="60"/>
      <c r="AG717" s="60"/>
      <c r="AH717" s="60"/>
    </row>
    <row r="718" s="7" customFormat="true" ht="16.5" hidden="false" customHeight="true" outlineLevel="0" collapsed="false">
      <c r="A718" s="68" t="s">
        <v>97</v>
      </c>
      <c r="B718" s="69" t="s">
        <v>230</v>
      </c>
      <c r="C718" s="60" t="n">
        <v>2012</v>
      </c>
      <c r="D718" s="70" t="s">
        <v>865</v>
      </c>
      <c r="E718" s="60" t="s">
        <v>297</v>
      </c>
      <c r="F718" s="60" t="n">
        <v>16</v>
      </c>
      <c r="G718" s="60" t="n">
        <v>50</v>
      </c>
      <c r="H718" s="151" t="s">
        <v>866</v>
      </c>
      <c r="I718" s="59" t="s">
        <v>867</v>
      </c>
      <c r="J718" s="69" t="s">
        <v>868</v>
      </c>
      <c r="K718" s="36" t="s">
        <v>869</v>
      </c>
      <c r="L718" s="61" t="n">
        <v>34.8</v>
      </c>
      <c r="M718" s="18" t="s">
        <v>870</v>
      </c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152" t="n">
        <v>4</v>
      </c>
      <c r="Y718" s="18" t="n">
        <f aca="false">X718*F718</f>
        <v>64</v>
      </c>
      <c r="Z718" s="18" t="n">
        <f aca="false">Y718-AA718</f>
        <v>64</v>
      </c>
      <c r="AA718" s="60"/>
      <c r="AB718" s="60"/>
      <c r="AC718" s="60"/>
      <c r="AD718" s="68" t="s">
        <v>220</v>
      </c>
      <c r="AE718" s="69" t="s">
        <v>97</v>
      </c>
      <c r="AF718" s="60"/>
      <c r="AG718" s="60"/>
      <c r="AH718" s="60"/>
    </row>
    <row r="719" s="7" customFormat="true" ht="16.5" hidden="false" customHeight="true" outlineLevel="0" collapsed="false">
      <c r="A719" s="68" t="s">
        <v>97</v>
      </c>
      <c r="B719" s="69" t="s">
        <v>230</v>
      </c>
      <c r="C719" s="60" t="n">
        <v>2012</v>
      </c>
      <c r="D719" s="70" t="s">
        <v>865</v>
      </c>
      <c r="E719" s="60" t="s">
        <v>297</v>
      </c>
      <c r="F719" s="60" t="n">
        <v>16</v>
      </c>
      <c r="G719" s="60" t="n">
        <v>50</v>
      </c>
      <c r="H719" s="151" t="s">
        <v>213</v>
      </c>
      <c r="I719" s="59" t="s">
        <v>826</v>
      </c>
      <c r="J719" s="69" t="s">
        <v>249</v>
      </c>
      <c r="K719" s="16" t="s">
        <v>250</v>
      </c>
      <c r="L719" s="61" t="n">
        <v>32</v>
      </c>
      <c r="M719" s="62" t="n">
        <v>9787010064604</v>
      </c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152" t="n">
        <v>2</v>
      </c>
      <c r="Y719" s="18" t="n">
        <f aca="false">X719*F719</f>
        <v>32</v>
      </c>
      <c r="Z719" s="18" t="n">
        <f aca="false">Y719-AA719</f>
        <v>32</v>
      </c>
      <c r="AA719" s="60"/>
      <c r="AB719" s="60"/>
      <c r="AC719" s="60"/>
      <c r="AD719" s="16" t="s">
        <v>214</v>
      </c>
      <c r="AE719" s="69" t="s">
        <v>36</v>
      </c>
      <c r="AF719" s="60"/>
      <c r="AG719" s="60"/>
      <c r="AH719" s="60"/>
    </row>
    <row r="720" s="7" customFormat="true" ht="16.5" hidden="false" customHeight="true" outlineLevel="0" collapsed="false">
      <c r="A720" s="68" t="s">
        <v>97</v>
      </c>
      <c r="B720" s="69" t="s">
        <v>230</v>
      </c>
      <c r="C720" s="60" t="n">
        <v>2012</v>
      </c>
      <c r="D720" s="70" t="s">
        <v>865</v>
      </c>
      <c r="E720" s="60" t="s">
        <v>297</v>
      </c>
      <c r="F720" s="60" t="n">
        <v>16</v>
      </c>
      <c r="G720" s="60" t="n">
        <v>50</v>
      </c>
      <c r="H720" s="151" t="s">
        <v>273</v>
      </c>
      <c r="I720" s="80" t="s">
        <v>274</v>
      </c>
      <c r="J720" s="36" t="s">
        <v>275</v>
      </c>
      <c r="K720" s="68" t="s">
        <v>276</v>
      </c>
      <c r="L720" s="81" t="n">
        <v>40.6</v>
      </c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153" t="n">
        <v>4</v>
      </c>
      <c r="Y720" s="18" t="n">
        <f aca="false">X720*F720</f>
        <v>64</v>
      </c>
      <c r="Z720" s="18" t="n">
        <f aca="false">Y720-AA720</f>
        <v>64</v>
      </c>
      <c r="AA720" s="60"/>
      <c r="AB720" s="60"/>
      <c r="AC720" s="60"/>
      <c r="AD720" s="68" t="s">
        <v>35</v>
      </c>
      <c r="AE720" s="69" t="s">
        <v>27</v>
      </c>
      <c r="AF720" s="60"/>
      <c r="AG720" s="60"/>
      <c r="AH720" s="60"/>
    </row>
    <row r="721" s="7" customFormat="true" ht="16.5" hidden="false" customHeight="true" outlineLevel="0" collapsed="false">
      <c r="A721" s="68" t="s">
        <v>97</v>
      </c>
      <c r="B721" s="69" t="s">
        <v>230</v>
      </c>
      <c r="C721" s="60" t="n">
        <v>2012</v>
      </c>
      <c r="D721" s="70" t="s">
        <v>865</v>
      </c>
      <c r="E721" s="60" t="s">
        <v>297</v>
      </c>
      <c r="F721" s="60" t="n">
        <v>16</v>
      </c>
      <c r="G721" s="60" t="n">
        <v>50</v>
      </c>
      <c r="H721" s="151" t="s">
        <v>283</v>
      </c>
      <c r="I721" s="75" t="s">
        <v>284</v>
      </c>
      <c r="J721" s="68" t="s">
        <v>285</v>
      </c>
      <c r="K721" s="125"/>
      <c r="L721" s="76" t="n">
        <v>35</v>
      </c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153" t="n">
        <v>2</v>
      </c>
      <c r="Y721" s="18" t="n">
        <f aca="false">X721*F721</f>
        <v>32</v>
      </c>
      <c r="Z721" s="18" t="n">
        <f aca="false">Y721-AA721</f>
        <v>32</v>
      </c>
      <c r="AA721" s="60"/>
      <c r="AB721" s="60"/>
      <c r="AC721" s="60"/>
      <c r="AD721" s="68" t="s">
        <v>35</v>
      </c>
      <c r="AE721" s="69" t="s">
        <v>97</v>
      </c>
      <c r="AF721" s="60"/>
      <c r="AG721" s="18"/>
      <c r="AH721" s="60"/>
    </row>
    <row r="722" s="7" customFormat="true" ht="16.5" hidden="false" customHeight="true" outlineLevel="0" collapsed="false">
      <c r="A722" s="68" t="s">
        <v>97</v>
      </c>
      <c r="B722" s="69" t="s">
        <v>230</v>
      </c>
      <c r="C722" s="60" t="n">
        <v>2012</v>
      </c>
      <c r="D722" s="70" t="s">
        <v>865</v>
      </c>
      <c r="E722" s="60" t="s">
        <v>297</v>
      </c>
      <c r="F722" s="60" t="n">
        <v>16</v>
      </c>
      <c r="G722" s="60" t="n">
        <v>50</v>
      </c>
      <c r="H722" s="151" t="s">
        <v>871</v>
      </c>
      <c r="I722" s="59" t="s">
        <v>872</v>
      </c>
      <c r="J722" s="69" t="s">
        <v>873</v>
      </c>
      <c r="K722" s="69" t="s">
        <v>874</v>
      </c>
      <c r="L722" s="61" t="n">
        <v>25</v>
      </c>
      <c r="M722" s="100" t="s">
        <v>875</v>
      </c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152" t="n">
        <v>2</v>
      </c>
      <c r="Y722" s="18" t="n">
        <f aca="false">X722*F722</f>
        <v>32</v>
      </c>
      <c r="Z722" s="18" t="n">
        <f aca="false">Y722-AA722</f>
        <v>32</v>
      </c>
      <c r="AA722" s="60"/>
      <c r="AB722" s="60"/>
      <c r="AC722" s="60"/>
      <c r="AD722" s="68" t="s">
        <v>35</v>
      </c>
      <c r="AE722" s="69" t="s">
        <v>97</v>
      </c>
      <c r="AF722" s="60"/>
      <c r="AG722" s="60"/>
      <c r="AH722" s="60"/>
    </row>
    <row r="723" s="7" customFormat="true" ht="16.5" hidden="false" customHeight="true" outlineLevel="0" collapsed="false">
      <c r="A723" s="68" t="s">
        <v>97</v>
      </c>
      <c r="B723" s="69" t="s">
        <v>230</v>
      </c>
      <c r="C723" s="60" t="n">
        <v>2012</v>
      </c>
      <c r="D723" s="70" t="s">
        <v>865</v>
      </c>
      <c r="E723" s="60" t="s">
        <v>297</v>
      </c>
      <c r="F723" s="60" t="n">
        <v>16</v>
      </c>
      <c r="G723" s="60" t="n">
        <v>50</v>
      </c>
      <c r="H723" s="151" t="s">
        <v>876</v>
      </c>
      <c r="I723" s="59" t="s">
        <v>532</v>
      </c>
      <c r="J723" s="69" t="s">
        <v>40</v>
      </c>
      <c r="K723" s="69" t="s">
        <v>533</v>
      </c>
      <c r="L723" s="61" t="n">
        <v>28</v>
      </c>
      <c r="M723" s="100" t="s">
        <v>534</v>
      </c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152" t="n">
        <v>2</v>
      </c>
      <c r="Y723" s="18" t="n">
        <f aca="false">X723*F723</f>
        <v>32</v>
      </c>
      <c r="Z723" s="18" t="n">
        <f aca="false">Y723-AA723</f>
        <v>32</v>
      </c>
      <c r="AA723" s="60"/>
      <c r="AB723" s="60"/>
      <c r="AC723" s="60"/>
      <c r="AD723" s="68" t="s">
        <v>35</v>
      </c>
      <c r="AE723" s="69" t="s">
        <v>97</v>
      </c>
      <c r="AF723" s="60"/>
      <c r="AG723" s="60"/>
      <c r="AH723" s="60"/>
    </row>
    <row r="724" s="7" customFormat="true" ht="16.5" hidden="false" customHeight="true" outlineLevel="0" collapsed="false">
      <c r="A724" s="68" t="s">
        <v>97</v>
      </c>
      <c r="B724" s="69" t="s">
        <v>230</v>
      </c>
      <c r="C724" s="60" t="n">
        <v>2012</v>
      </c>
      <c r="D724" s="70" t="s">
        <v>865</v>
      </c>
      <c r="E724" s="60" t="s">
        <v>297</v>
      </c>
      <c r="F724" s="60" t="n">
        <v>16</v>
      </c>
      <c r="G724" s="60" t="n">
        <v>50</v>
      </c>
      <c r="H724" s="151" t="s">
        <v>877</v>
      </c>
      <c r="I724" s="59" t="s">
        <v>877</v>
      </c>
      <c r="J724" s="69" t="s">
        <v>873</v>
      </c>
      <c r="K724" s="69" t="s">
        <v>878</v>
      </c>
      <c r="L724" s="61" t="n">
        <v>28</v>
      </c>
      <c r="M724" s="100" t="s">
        <v>879</v>
      </c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152" t="n">
        <v>4</v>
      </c>
      <c r="Y724" s="18" t="n">
        <f aca="false">X724*F724</f>
        <v>64</v>
      </c>
      <c r="Z724" s="18" t="n">
        <f aca="false">Y724-AA724</f>
        <v>64</v>
      </c>
      <c r="AA724" s="60"/>
      <c r="AB724" s="60"/>
      <c r="AC724" s="60"/>
      <c r="AD724" s="68" t="s">
        <v>35</v>
      </c>
      <c r="AE724" s="69" t="s">
        <v>97</v>
      </c>
      <c r="AF724" s="60"/>
      <c r="AG724" s="60"/>
      <c r="AH724" s="60"/>
    </row>
    <row r="725" s="7" customFormat="true" ht="16.5" hidden="false" customHeight="true" outlineLevel="0" collapsed="false">
      <c r="A725" s="68" t="s">
        <v>97</v>
      </c>
      <c r="B725" s="69" t="s">
        <v>230</v>
      </c>
      <c r="C725" s="60" t="n">
        <v>2012</v>
      </c>
      <c r="D725" s="70" t="s">
        <v>865</v>
      </c>
      <c r="E725" s="60" t="s">
        <v>297</v>
      </c>
      <c r="F725" s="60" t="n">
        <v>2</v>
      </c>
      <c r="G725" s="60" t="n">
        <v>50</v>
      </c>
      <c r="H725" s="20" t="s">
        <v>271</v>
      </c>
      <c r="I725" s="136"/>
      <c r="J725" s="60"/>
      <c r="K725" s="60"/>
      <c r="L725" s="61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18"/>
      <c r="Y725" s="18"/>
      <c r="Z725" s="18"/>
      <c r="AA725" s="60"/>
      <c r="AB725" s="60"/>
      <c r="AC725" s="60"/>
      <c r="AD725" s="125"/>
      <c r="AE725" s="69" t="s">
        <v>63</v>
      </c>
      <c r="AF725" s="60"/>
      <c r="AG725" s="60"/>
      <c r="AH725" s="60"/>
    </row>
    <row r="726" customFormat="false" ht="14.25" hidden="false" customHeight="false" outlineLevel="0" collapsed="false">
      <c r="C726" s="17"/>
    </row>
    <row r="727" customFormat="false" ht="14.25" hidden="false" customHeight="false" outlineLevel="0" collapsed="false">
      <c r="C727" s="17"/>
    </row>
    <row r="728" customFormat="false" ht="14.25" hidden="false" customHeight="false" outlineLevel="0" collapsed="false">
      <c r="C728" s="17"/>
    </row>
    <row r="729" customFormat="false" ht="14.25" hidden="false" customHeight="false" outlineLevel="0" collapsed="false">
      <c r="C729" s="17"/>
    </row>
    <row r="730" customFormat="false" ht="14.25" hidden="false" customHeight="false" outlineLevel="0" collapsed="false">
      <c r="C730" s="17"/>
    </row>
  </sheetData>
  <autoFilter ref="A3:AH725"/>
  <mergeCells count="21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  <mergeCell ref="AH2:AH3"/>
  </mergeCells>
  <printOptions headings="false" gridLines="false" gridLinesSet="true" horizontalCentered="true" verticalCentered="false"/>
  <pageMargins left="0.314583333333333" right="0.354166666666667" top="0.539583333333333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4" width="16.42"/>
    <col collapsed="false" customWidth="false" hidden="false" outlineLevel="0" max="2" min="2" style="155" width="8.99"/>
    <col collapsed="false" customWidth="true" hidden="false" outlineLevel="0" max="3" min="3" style="156" width="12.85"/>
    <col collapsed="false" customWidth="true" hidden="false" outlineLevel="0" max="5" min="4" style="155" width="4.85"/>
    <col collapsed="false" customWidth="true" hidden="false" outlineLevel="0" max="6" min="6" style="155" width="8.56"/>
    <col collapsed="false" customWidth="true" hidden="false" outlineLevel="0" max="7" min="7" style="155" width="6.85"/>
    <col collapsed="false" customWidth="true" hidden="false" outlineLevel="0" max="8" min="8" style="155" width="7.14"/>
    <col collapsed="false" customWidth="true" hidden="false" outlineLevel="0" max="9" min="9" style="155" width="15.41"/>
    <col collapsed="false" customWidth="false" hidden="false" outlineLevel="0" max="257" min="10" style="155" width="8.99"/>
  </cols>
  <sheetData>
    <row r="1" s="158" customFormat="true" ht="40.5" hidden="false" customHeight="true" outlineLevel="0" collapsed="false">
      <c r="A1" s="157" t="s">
        <v>880</v>
      </c>
      <c r="B1" s="157"/>
      <c r="C1" s="157"/>
      <c r="D1" s="157"/>
      <c r="E1" s="157"/>
      <c r="F1" s="157"/>
      <c r="G1" s="157"/>
      <c r="H1" s="157"/>
      <c r="I1" s="157"/>
    </row>
    <row r="2" s="161" customFormat="true" ht="25.5" hidden="false" customHeight="true" outlineLevel="0" collapsed="false">
      <c r="A2" s="159" t="s">
        <v>8</v>
      </c>
      <c r="B2" s="159" t="s">
        <v>16</v>
      </c>
      <c r="C2" s="160" t="s">
        <v>881</v>
      </c>
      <c r="D2" s="159" t="s">
        <v>882</v>
      </c>
      <c r="E2" s="159" t="s">
        <v>883</v>
      </c>
      <c r="F2" s="159" t="s">
        <v>884</v>
      </c>
      <c r="G2" s="159" t="s">
        <v>885</v>
      </c>
      <c r="H2" s="159" t="s">
        <v>886</v>
      </c>
      <c r="I2" s="159" t="s">
        <v>887</v>
      </c>
    </row>
    <row r="3" customFormat="false" ht="25.5" hidden="false" customHeight="true" outlineLevel="0" collapsed="false">
      <c r="A3" s="162" t="s">
        <v>888</v>
      </c>
      <c r="B3" s="163" t="s">
        <v>889</v>
      </c>
      <c r="C3" s="164" t="s">
        <v>890</v>
      </c>
      <c r="D3" s="163" t="n">
        <v>45</v>
      </c>
      <c r="E3" s="163"/>
      <c r="F3" s="163" t="s">
        <v>141</v>
      </c>
      <c r="G3" s="163" t="s">
        <v>891</v>
      </c>
      <c r="H3" s="165" t="s">
        <v>892</v>
      </c>
      <c r="I3" s="159" t="s">
        <v>893</v>
      </c>
    </row>
    <row r="4" customFormat="false" ht="25.5" hidden="false" customHeight="true" outlineLevel="0" collapsed="false">
      <c r="A4" s="162" t="s">
        <v>894</v>
      </c>
      <c r="B4" s="163" t="s">
        <v>895</v>
      </c>
      <c r="C4" s="164" t="s">
        <v>890</v>
      </c>
      <c r="D4" s="165" t="n">
        <v>45</v>
      </c>
      <c r="E4" s="165"/>
      <c r="F4" s="163" t="s">
        <v>141</v>
      </c>
      <c r="G4" s="163" t="s">
        <v>296</v>
      </c>
      <c r="H4" s="166" t="s">
        <v>896</v>
      </c>
      <c r="I4" s="159" t="s">
        <v>893</v>
      </c>
    </row>
    <row r="5" customFormat="false" ht="25.5" hidden="false" customHeight="true" outlineLevel="0" collapsed="false">
      <c r="A5" s="162" t="s">
        <v>897</v>
      </c>
      <c r="B5" s="163" t="s">
        <v>898</v>
      </c>
      <c r="C5" s="164" t="s">
        <v>890</v>
      </c>
      <c r="D5" s="165" t="n">
        <v>45</v>
      </c>
      <c r="E5" s="165"/>
      <c r="F5" s="163" t="s">
        <v>141</v>
      </c>
      <c r="G5" s="163" t="s">
        <v>899</v>
      </c>
      <c r="H5" s="165" t="s">
        <v>900</v>
      </c>
      <c r="I5" s="159" t="s">
        <v>893</v>
      </c>
    </row>
    <row r="6" customFormat="false" ht="25.5" hidden="false" customHeight="true" outlineLevel="0" collapsed="false">
      <c r="A6" s="162" t="s">
        <v>901</v>
      </c>
      <c r="B6" s="163" t="s">
        <v>895</v>
      </c>
      <c r="C6" s="164" t="s">
        <v>890</v>
      </c>
      <c r="D6" s="165" t="n">
        <v>45</v>
      </c>
      <c r="E6" s="165"/>
      <c r="F6" s="163" t="s">
        <v>141</v>
      </c>
      <c r="G6" s="163" t="s">
        <v>294</v>
      </c>
      <c r="H6" s="166" t="s">
        <v>902</v>
      </c>
      <c r="I6" s="159" t="s">
        <v>893</v>
      </c>
    </row>
    <row r="7" customFormat="false" ht="25.5" hidden="false" customHeight="true" outlineLevel="0" collapsed="false">
      <c r="A7" s="162" t="s">
        <v>532</v>
      </c>
      <c r="B7" s="163" t="s">
        <v>898</v>
      </c>
      <c r="C7" s="164" t="s">
        <v>890</v>
      </c>
      <c r="D7" s="165" t="n">
        <v>45</v>
      </c>
      <c r="E7" s="165"/>
      <c r="F7" s="163" t="s">
        <v>141</v>
      </c>
      <c r="G7" s="163" t="s">
        <v>903</v>
      </c>
      <c r="H7" s="166" t="s">
        <v>904</v>
      </c>
      <c r="I7" s="159" t="s">
        <v>893</v>
      </c>
    </row>
    <row r="8" customFormat="false" ht="25.5" hidden="false" customHeight="true" outlineLevel="0" collapsed="false">
      <c r="A8" s="162" t="s">
        <v>905</v>
      </c>
      <c r="B8" s="163" t="s">
        <v>895</v>
      </c>
      <c r="C8" s="164" t="s">
        <v>890</v>
      </c>
      <c r="D8" s="165" t="n">
        <v>45</v>
      </c>
      <c r="E8" s="165"/>
      <c r="F8" s="163" t="s">
        <v>141</v>
      </c>
      <c r="G8" s="163" t="s">
        <v>906</v>
      </c>
      <c r="H8" s="166" t="s">
        <v>907</v>
      </c>
      <c r="I8" s="159" t="s">
        <v>893</v>
      </c>
    </row>
    <row r="9" s="167" customFormat="true" ht="25.5" hidden="false" customHeight="true" outlineLevel="0" collapsed="false">
      <c r="A9" s="162" t="s">
        <v>908</v>
      </c>
      <c r="B9" s="163" t="s">
        <v>898</v>
      </c>
      <c r="C9" s="164" t="s">
        <v>890</v>
      </c>
      <c r="D9" s="165" t="n">
        <v>45</v>
      </c>
      <c r="E9" s="165"/>
      <c r="F9" s="163" t="s">
        <v>141</v>
      </c>
      <c r="G9" s="163" t="s">
        <v>909</v>
      </c>
      <c r="H9" s="159" t="s">
        <v>910</v>
      </c>
      <c r="I9" s="159" t="s">
        <v>893</v>
      </c>
    </row>
    <row r="10" s="161" customFormat="true" ht="25.5" hidden="false" customHeight="true" outlineLevel="0" collapsed="false">
      <c r="A10" s="162" t="s">
        <v>911</v>
      </c>
      <c r="B10" s="163" t="s">
        <v>889</v>
      </c>
      <c r="C10" s="164" t="s">
        <v>890</v>
      </c>
      <c r="D10" s="165" t="n">
        <v>45</v>
      </c>
      <c r="E10" s="165"/>
      <c r="F10" s="163" t="s">
        <v>141</v>
      </c>
      <c r="G10" s="163" t="s">
        <v>912</v>
      </c>
      <c r="H10" s="159" t="s">
        <v>913</v>
      </c>
      <c r="I10" s="159" t="s">
        <v>893</v>
      </c>
    </row>
    <row r="11" s="161" customFormat="true" ht="26.25" hidden="false" customHeight="true" outlineLevel="0" collapsed="false">
      <c r="A11" s="162" t="s">
        <v>914</v>
      </c>
      <c r="B11" s="163" t="s">
        <v>889</v>
      </c>
      <c r="C11" s="164" t="s">
        <v>890</v>
      </c>
      <c r="D11" s="165" t="n">
        <v>45</v>
      </c>
      <c r="E11" s="165"/>
      <c r="F11" s="163" t="s">
        <v>141</v>
      </c>
      <c r="G11" s="163" t="s">
        <v>915</v>
      </c>
      <c r="H11" s="159" t="s">
        <v>916</v>
      </c>
      <c r="I11" s="159" t="s">
        <v>893</v>
      </c>
    </row>
    <row r="12" s="167" customFormat="true" ht="25.5" hidden="false" customHeight="true" outlineLevel="0" collapsed="false">
      <c r="A12" s="162" t="s">
        <v>917</v>
      </c>
      <c r="B12" s="163" t="s">
        <v>889</v>
      </c>
      <c r="C12" s="164" t="s">
        <v>890</v>
      </c>
      <c r="D12" s="165" t="n">
        <v>45</v>
      </c>
      <c r="E12" s="165"/>
      <c r="F12" s="163" t="s">
        <v>141</v>
      </c>
      <c r="G12" s="163" t="s">
        <v>918</v>
      </c>
      <c r="H12" s="159" t="s">
        <v>919</v>
      </c>
      <c r="I12" s="159" t="s">
        <v>893</v>
      </c>
    </row>
    <row r="13" customFormat="false" ht="34.5" hidden="false" customHeight="true" outlineLevel="0" collapsed="false">
      <c r="A13" s="168" t="s">
        <v>920</v>
      </c>
      <c r="B13" s="168"/>
      <c r="C13" s="168"/>
      <c r="D13" s="168"/>
      <c r="E13" s="168"/>
      <c r="F13" s="168"/>
      <c r="G13" s="168"/>
      <c r="H13" s="168"/>
      <c r="I13" s="168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3T01:33:12Z</cp:lastPrinted>
  <dcterms:modified xsi:type="dcterms:W3CDTF">2012-08-26T0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