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上机课程安排" sheetId="1" state="visible" r:id="rId2"/>
    <sheet name="机电系" sheetId="2" state="visible" r:id="rId3"/>
    <sheet name="机电系多媒体教室安排" sheetId="3" state="visible" r:id="rId4"/>
    <sheet name="计算机系" sheetId="4" state="visible" r:id="rId5"/>
    <sheet name="经贸系" sheetId="5" state="visible" r:id="rId6"/>
    <sheet name="经贸系多媒体教室安排表" sheetId="6" state="visible" r:id="rId7"/>
    <sheet name="生物系" sheetId="7" state="visible" r:id="rId8"/>
    <sheet name="选修课" sheetId="8" state="visible" r:id="rId9"/>
    <sheet name="语音室" sheetId="9" state="visible" r:id="rId10"/>
  </sheets>
  <externalReferences>
    <externalReference r:id="rId11"/>
  </externalReferences>
  <definedNames>
    <definedName function="false" hidden="false" localSheetId="0" name="_xlnm.Print_Titles" vbProcedure="false">上机课程安排!$1:$4</definedName>
    <definedName function="false" hidden="false" localSheetId="1" name="_xlnm.Print_Titles" vbProcedure="false">机电系!$1:$3</definedName>
    <definedName function="false" hidden="true" localSheetId="1" name="_xlnm._FilterDatabase" vbProcedure="false">机电系!$A$3:$Q$41</definedName>
    <definedName function="false" hidden="false" localSheetId="3" name="_xlnm.Print_Titles" vbProcedure="false">计算机系!$1:$3</definedName>
    <definedName function="false" hidden="true" localSheetId="7" name="_xlnm._FilterDatabase" vbProcedure="false">选修课!$A$3:$N$32</definedName>
    <definedName function="false" hidden="false" name="bcourse" vbProcedure="false">'[1]'!$A$2:$P$41</definedName>
    <definedName function="false" hidden="false" localSheetId="7" name="bcourse" vbProcedure="false">选修课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m:
</t>
        </r>
        <r>
          <rPr>
            <sz val="9"/>
            <color rgb="FF000000"/>
            <rFont val="DejaVu Sans"/>
            <family val="2"/>
          </rPr>
          <t xml:space="preserve">时间调整为星期二下午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2</xdr:rowOff>
              </xdr:from>
              <xdr:to>
                <xdr:col>5</xdr:col>
                <xdr:colOff>81</xdr:colOff>
                <xdr:row>13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DejaVu Sans"/>
            <family val="2"/>
          </rPr>
          <t xml:space="preserve">第一周昌盛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28</xdr:rowOff>
              </xdr:from>
              <xdr:to>
                <xdr:col>6</xdr:col>
                <xdr:colOff>1</xdr:colOff>
                <xdr:row>15</xdr:row>
                <xdr:rowOff>45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第三周开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0</xdr:row>
                <xdr:rowOff>17</xdr:rowOff>
              </xdr:from>
              <xdr:to>
                <xdr:col>7</xdr:col>
                <xdr:colOff>2</xdr:colOff>
                <xdr:row>2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2" uniqueCount="1074"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09</t>
    </r>
    <r>
      <rPr>
        <sz val="20"/>
        <rFont val="Noto Sans"/>
        <family val="2"/>
      </rPr>
      <t xml:space="preserve">年下学期机房课表</t>
    </r>
  </si>
  <si>
    <t xml:space="preserve">机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2</t>
  </si>
  <si>
    <t xml:space="preserve">3-4</t>
  </si>
  <si>
    <t xml:space="preserve">5-6</t>
  </si>
  <si>
    <r>
      <rPr>
        <b val="true"/>
        <sz val="9"/>
        <color rgb="FFFF0000"/>
        <rFont val="宋体"/>
        <family val="0"/>
        <charset val="134"/>
      </rPr>
      <t xml:space="preserve">PRETROL
2004
</t>
    </r>
    <r>
      <rPr>
        <b val="true"/>
        <sz val="9"/>
        <color rgb="FFFF0000"/>
        <rFont val="Noto Sans"/>
        <family val="2"/>
      </rPr>
      <t xml:space="preserve">罗子良</t>
    </r>
    <r>
      <rPr>
        <b val="true"/>
        <sz val="9"/>
        <color rgb="FFFF0000"/>
        <rFont val="宋体"/>
        <family val="0"/>
        <charset val="134"/>
      </rPr>
      <t xml:space="preserve">08123A/B</t>
    </r>
  </si>
  <si>
    <r>
      <rPr>
        <sz val="9"/>
        <rFont val="Noto Sans"/>
        <family val="2"/>
      </rPr>
      <t xml:space="preserve">动态网页 刘万军 </t>
    </r>
    <r>
      <rPr>
        <sz val="9"/>
        <rFont val="宋体"/>
        <family val="0"/>
        <charset val="134"/>
      </rPr>
      <t xml:space="preserve">08128</t>
    </r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CAD/CAM
</t>
    </r>
    <r>
      <rPr>
        <sz val="9"/>
        <rFont val="Noto Sans"/>
        <family val="2"/>
      </rPr>
      <t xml:space="preserve">皮兴旺 </t>
    </r>
    <r>
      <rPr>
        <sz val="9"/>
        <rFont val="宋体"/>
        <family val="0"/>
        <charset val="134"/>
      </rPr>
      <t xml:space="preserve">08126</t>
    </r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CAD/CAM
</t>
    </r>
    <r>
      <rPr>
        <sz val="9"/>
        <rFont val="Noto Sans"/>
        <family val="2"/>
      </rPr>
      <t xml:space="preserve">皮兴旺 </t>
    </r>
    <r>
      <rPr>
        <sz val="9"/>
        <rFont val="宋体"/>
        <family val="0"/>
        <charset val="134"/>
      </rPr>
      <t xml:space="preserve">08125</t>
    </r>
  </si>
  <si>
    <r>
      <rPr>
        <sz val="9"/>
        <color rgb="FFFF0000"/>
        <rFont val="Noto Sans"/>
        <family val="2"/>
      </rPr>
      <t xml:space="preserve">机械制图与</t>
    </r>
    <r>
      <rPr>
        <sz val="9"/>
        <color rgb="FFFF0000"/>
        <rFont val="宋体"/>
        <family val="0"/>
        <charset val="134"/>
      </rPr>
      <t xml:space="preserve">CAD 09131 </t>
    </r>
    <r>
      <rPr>
        <sz val="9"/>
        <color rgb="FFFF0000"/>
        <rFont val="Noto Sans"/>
        <family val="2"/>
      </rPr>
      <t xml:space="preserve">　赵志锋</t>
    </r>
  </si>
  <si>
    <r>
      <rPr>
        <sz val="9"/>
        <color rgb="FFFF0000"/>
        <rFont val="Noto Sans"/>
        <family val="2"/>
      </rPr>
      <t xml:space="preserve">机械制图与</t>
    </r>
    <r>
      <rPr>
        <sz val="9"/>
        <color rgb="FFFF0000"/>
        <rFont val="宋体"/>
        <family val="0"/>
        <charset val="134"/>
      </rPr>
      <t xml:space="preserve">CAD 09124 </t>
    </r>
    <r>
      <rPr>
        <sz val="9"/>
        <color rgb="FFFF0000"/>
        <rFont val="Noto Sans"/>
        <family val="2"/>
      </rPr>
      <t xml:space="preserve">蔡志强</t>
    </r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皮兴旺 </t>
    </r>
    <r>
      <rPr>
        <sz val="9"/>
        <rFont val="宋体"/>
        <family val="0"/>
        <charset val="134"/>
      </rPr>
      <t xml:space="preserve">08125</t>
    </r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皮兴旺 </t>
    </r>
    <r>
      <rPr>
        <sz val="9"/>
        <rFont val="宋体"/>
        <family val="0"/>
        <charset val="134"/>
      </rPr>
      <t xml:space="preserve">08126</t>
    </r>
  </si>
  <si>
    <t xml:space="preserve">选修课</t>
  </si>
  <si>
    <r>
      <rPr>
        <b val="true"/>
        <sz val="9"/>
        <color rgb="FFFF0000"/>
        <rFont val="Noto Sans"/>
        <family val="2"/>
      </rPr>
      <t xml:space="preserve">机械制图与</t>
    </r>
    <r>
      <rPr>
        <b val="true"/>
        <sz val="9"/>
        <color rgb="FFFF0000"/>
        <rFont val="宋体"/>
        <family val="0"/>
        <charset val="134"/>
      </rPr>
      <t xml:space="preserve">CAD 09121  </t>
    </r>
    <r>
      <rPr>
        <b val="true"/>
        <sz val="9"/>
        <color rgb="FFFF0000"/>
        <rFont val="Noto Sans"/>
        <family val="2"/>
      </rPr>
      <t xml:space="preserve">卜燕萍</t>
    </r>
  </si>
  <si>
    <r>
      <rPr>
        <b val="true"/>
        <sz val="9"/>
        <color rgb="FFFF0000"/>
        <rFont val="Noto Sans"/>
        <family val="2"/>
      </rPr>
      <t xml:space="preserve">机械</t>
    </r>
    <r>
      <rPr>
        <b val="true"/>
        <sz val="9"/>
        <color rgb="FFFF0000"/>
        <rFont val="宋体"/>
        <family val="0"/>
        <charset val="134"/>
      </rPr>
      <t xml:space="preserve">CAD/CAM
</t>
    </r>
    <r>
      <rPr>
        <b val="true"/>
        <sz val="9"/>
        <color rgb="FFFF0000"/>
        <rFont val="Noto Sans"/>
        <family val="2"/>
      </rPr>
      <t xml:space="preserve">皮兴旺 </t>
    </r>
    <r>
      <rPr>
        <b val="true"/>
        <sz val="9"/>
        <color rgb="FFFF0000"/>
        <rFont val="宋体"/>
        <family val="0"/>
        <charset val="134"/>
      </rPr>
      <t xml:space="preserve">08126</t>
    </r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
</t>
    </r>
    <r>
      <rPr>
        <sz val="9"/>
        <rFont val="Noto Sans"/>
        <family val="2"/>
      </rPr>
      <t xml:space="preserve">皮兴旺 </t>
    </r>
    <r>
      <rPr>
        <sz val="9"/>
        <rFont val="宋体"/>
        <family val="0"/>
        <charset val="134"/>
      </rPr>
      <t xml:space="preserve">07112</t>
    </r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
</t>
    </r>
    <r>
      <rPr>
        <sz val="9"/>
        <rFont val="Noto Sans"/>
        <family val="2"/>
      </rPr>
      <t xml:space="preserve">皮兴旺 </t>
    </r>
    <r>
      <rPr>
        <sz val="9"/>
        <rFont val="宋体"/>
        <family val="0"/>
        <charset val="134"/>
      </rPr>
      <t xml:space="preserve">07111</t>
    </r>
  </si>
  <si>
    <r>
      <rPr>
        <sz val="9"/>
        <color rgb="FFFF0000"/>
        <rFont val="Noto Sans"/>
        <family val="2"/>
      </rPr>
      <t xml:space="preserve">机械制图与</t>
    </r>
    <r>
      <rPr>
        <sz val="9"/>
        <color rgb="FFFF0000"/>
        <rFont val="宋体"/>
        <family val="0"/>
        <charset val="134"/>
      </rPr>
      <t xml:space="preserve">CAD 09129 </t>
    </r>
    <r>
      <rPr>
        <sz val="9"/>
        <color rgb="FFFF0000"/>
        <rFont val="Noto Sans"/>
        <family val="2"/>
      </rPr>
      <t xml:space="preserve">晏端秀</t>
    </r>
  </si>
  <si>
    <r>
      <rPr>
        <sz val="9"/>
        <rFont val="Noto Sans"/>
        <family val="2"/>
      </rPr>
      <t xml:space="preserve">计算机应用 
李宁 </t>
    </r>
    <r>
      <rPr>
        <sz val="9"/>
        <rFont val="宋体"/>
        <family val="0"/>
        <charset val="134"/>
      </rPr>
      <t xml:space="preserve">09127</t>
    </r>
  </si>
  <si>
    <r>
      <rPr>
        <sz val="9"/>
        <rFont val="宋体"/>
        <family val="0"/>
        <charset val="134"/>
      </rPr>
      <t xml:space="preserve">ug  
</t>
    </r>
    <r>
      <rPr>
        <sz val="9"/>
        <rFont val="Noto Sans"/>
        <family val="2"/>
      </rPr>
      <t xml:space="preserve">皮兴旺 </t>
    </r>
    <r>
      <rPr>
        <sz val="9"/>
        <rFont val="宋体"/>
        <family val="0"/>
        <charset val="134"/>
      </rPr>
      <t xml:space="preserve">07202</t>
    </r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皮兴旺 </t>
    </r>
    <r>
      <rPr>
        <sz val="9"/>
        <rFont val="宋体"/>
        <family val="0"/>
        <charset val="134"/>
      </rPr>
      <t xml:space="preserve">07112</t>
    </r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皮兴旺 </t>
    </r>
    <r>
      <rPr>
        <sz val="9"/>
        <rFont val="宋体"/>
        <family val="0"/>
        <charset val="134"/>
      </rPr>
      <t xml:space="preserve">07111</t>
    </r>
  </si>
  <si>
    <r>
      <rPr>
        <b val="true"/>
        <sz val="9"/>
        <color rgb="FFFF0000"/>
        <rFont val="Noto Sans"/>
        <family val="2"/>
      </rPr>
      <t xml:space="preserve">机械</t>
    </r>
    <r>
      <rPr>
        <b val="true"/>
        <sz val="9"/>
        <color rgb="FFFF0000"/>
        <rFont val="宋体"/>
        <family val="0"/>
        <charset val="134"/>
      </rPr>
      <t xml:space="preserve">CAD/CAM
</t>
    </r>
    <r>
      <rPr>
        <b val="true"/>
        <sz val="9"/>
        <color rgb="FFFF0000"/>
        <rFont val="Noto Sans"/>
        <family val="2"/>
      </rPr>
      <t xml:space="preserve">皮兴旺 </t>
    </r>
    <r>
      <rPr>
        <b val="true"/>
        <sz val="9"/>
        <color rgb="FFFF0000"/>
        <rFont val="宋体"/>
        <family val="0"/>
        <charset val="134"/>
      </rPr>
      <t xml:space="preserve">07112</t>
    </r>
  </si>
  <si>
    <r>
      <rPr>
        <sz val="9"/>
        <rFont val="Noto Sans"/>
        <family val="2"/>
      </rPr>
      <t xml:space="preserve">计算机应用 李宁 </t>
    </r>
    <r>
      <rPr>
        <sz val="9"/>
        <rFont val="宋体"/>
        <family val="0"/>
        <charset val="134"/>
      </rPr>
      <t xml:space="preserve">09126</t>
    </r>
  </si>
  <si>
    <r>
      <rPr>
        <sz val="9"/>
        <color rgb="FFFF0000"/>
        <rFont val="Noto Sans"/>
        <family val="2"/>
      </rPr>
      <t xml:space="preserve">机械制图与</t>
    </r>
    <r>
      <rPr>
        <sz val="9"/>
        <color rgb="FFFF0000"/>
        <rFont val="宋体"/>
        <family val="0"/>
        <charset val="134"/>
      </rPr>
      <t xml:space="preserve">CAD 09130 </t>
    </r>
    <r>
      <rPr>
        <sz val="9"/>
        <color rgb="FFFF0000"/>
        <rFont val="Noto Sans"/>
        <family val="2"/>
      </rPr>
      <t xml:space="preserve">　晏端秀</t>
    </r>
  </si>
  <si>
    <r>
      <rPr>
        <sz val="9"/>
        <color rgb="FFFF0000"/>
        <rFont val="Noto Sans"/>
        <family val="2"/>
      </rPr>
      <t xml:space="preserve">机械制图与</t>
    </r>
    <r>
      <rPr>
        <sz val="9"/>
        <color rgb="FFFF0000"/>
        <rFont val="宋体"/>
        <family val="0"/>
        <charset val="134"/>
      </rPr>
      <t xml:space="preserve">CAD 09128 </t>
    </r>
    <r>
      <rPr>
        <sz val="9"/>
        <color rgb="FFFF0000"/>
        <rFont val="Noto Sans"/>
        <family val="2"/>
      </rPr>
      <t xml:space="preserve">蔡志强</t>
    </r>
  </si>
  <si>
    <r>
      <rPr>
        <b val="true"/>
        <sz val="9"/>
        <color rgb="FFFF0000"/>
        <rFont val="Noto Sans"/>
        <family val="2"/>
      </rPr>
      <t xml:space="preserve">机械</t>
    </r>
    <r>
      <rPr>
        <b val="true"/>
        <sz val="9"/>
        <color rgb="FFFF0000"/>
        <rFont val="宋体"/>
        <family val="0"/>
        <charset val="134"/>
      </rPr>
      <t xml:space="preserve">CAD/CAM
</t>
    </r>
    <r>
      <rPr>
        <b val="true"/>
        <sz val="9"/>
        <color rgb="FFFF0000"/>
        <rFont val="Noto Sans"/>
        <family val="2"/>
      </rPr>
      <t xml:space="preserve">皮兴旺 </t>
    </r>
    <r>
      <rPr>
        <b val="true"/>
        <sz val="9"/>
        <color rgb="FFFF0000"/>
        <rFont val="宋体"/>
        <family val="0"/>
        <charset val="134"/>
      </rPr>
      <t xml:space="preserve">07111</t>
    </r>
  </si>
  <si>
    <r>
      <rPr>
        <sz val="9"/>
        <rFont val="宋体"/>
        <family val="0"/>
        <charset val="134"/>
      </rPr>
      <t xml:space="preserve">jsp </t>
    </r>
    <r>
      <rPr>
        <sz val="9"/>
        <rFont val="Noto Sans"/>
        <family val="2"/>
      </rPr>
      <t xml:space="preserve">陈天键 </t>
    </r>
    <r>
      <rPr>
        <sz val="9"/>
        <rFont val="宋体"/>
        <family val="0"/>
        <charset val="134"/>
      </rPr>
      <t xml:space="preserve">07121</t>
    </r>
  </si>
  <si>
    <r>
      <rPr>
        <sz val="9"/>
        <rFont val="Noto Sans"/>
        <family val="2"/>
      </rPr>
      <t xml:space="preserve">管理信息系统 郭竑晖   </t>
    </r>
    <r>
      <rPr>
        <sz val="9"/>
        <rFont val="宋体"/>
        <family val="0"/>
        <charset val="134"/>
      </rPr>
      <t xml:space="preserve">07121 </t>
    </r>
  </si>
  <si>
    <r>
      <rPr>
        <sz val="9"/>
        <rFont val="Noto Sans"/>
        <family val="2"/>
      </rPr>
      <t xml:space="preserve">管理
信息系统    
郭竑晖  </t>
    </r>
    <r>
      <rPr>
        <sz val="9"/>
        <rFont val="宋体"/>
        <family val="0"/>
        <charset val="134"/>
      </rPr>
      <t xml:space="preserve">07119 </t>
    </r>
  </si>
  <si>
    <r>
      <rPr>
        <sz val="9"/>
        <rFont val="Noto Sans"/>
        <family val="2"/>
      </rPr>
      <t xml:space="preserve">网络数据库 曹步文 </t>
    </r>
    <r>
      <rPr>
        <sz val="9"/>
        <rFont val="宋体"/>
        <family val="0"/>
        <charset val="134"/>
      </rPr>
      <t xml:space="preserve">08129</t>
    </r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09135</t>
    </r>
  </si>
  <si>
    <r>
      <rPr>
        <sz val="9"/>
        <rFont val="宋体"/>
        <family val="0"/>
        <charset val="134"/>
      </rPr>
      <t xml:space="preserve">jsp </t>
    </r>
    <r>
      <rPr>
        <sz val="9"/>
        <rFont val="Noto Sans"/>
        <family val="2"/>
      </rPr>
      <t xml:space="preserve">陈天键 </t>
    </r>
    <r>
      <rPr>
        <sz val="9"/>
        <rFont val="宋体"/>
        <family val="0"/>
        <charset val="134"/>
      </rPr>
      <t xml:space="preserve">07120  </t>
    </r>
  </si>
  <si>
    <r>
      <rPr>
        <sz val="9"/>
        <rFont val="Noto Sans"/>
        <family val="2"/>
      </rPr>
      <t xml:space="preserve">网络数据库 曹步文 </t>
    </r>
    <r>
      <rPr>
        <sz val="9"/>
        <rFont val="宋体"/>
        <family val="0"/>
        <charset val="134"/>
      </rPr>
      <t xml:space="preserve">08128</t>
    </r>
  </si>
  <si>
    <r>
      <rPr>
        <sz val="9"/>
        <rFont val="Noto Sans"/>
        <family val="2"/>
      </rPr>
      <t xml:space="preserve">管理信息系统 郭竑晖 </t>
    </r>
    <r>
      <rPr>
        <sz val="9"/>
        <rFont val="宋体"/>
        <family val="0"/>
        <charset val="134"/>
      </rPr>
      <t xml:space="preserve">07119</t>
    </r>
  </si>
  <si>
    <r>
      <rPr>
        <sz val="9"/>
        <rFont val="Noto Sans"/>
        <family val="2"/>
      </rPr>
      <t xml:space="preserve">网络互联    吴庆祥     </t>
    </r>
    <r>
      <rPr>
        <sz val="9"/>
        <rFont val="宋体"/>
        <family val="0"/>
        <charset val="134"/>
      </rPr>
      <t xml:space="preserve">07120 </t>
    </r>
  </si>
  <si>
    <r>
      <rPr>
        <sz val="9"/>
        <rFont val="Noto Sans"/>
        <family val="2"/>
      </rPr>
      <t xml:space="preserve">网络操作系统 吴庆祥 </t>
    </r>
    <r>
      <rPr>
        <sz val="9"/>
        <rFont val="宋体"/>
        <family val="0"/>
        <charset val="134"/>
      </rPr>
      <t xml:space="preserve">07203 </t>
    </r>
  </si>
  <si>
    <r>
      <rPr>
        <sz val="9"/>
        <rFont val="Noto Sans"/>
        <family val="2"/>
      </rPr>
      <t xml:space="preserve">网络操作系统 吴庆祥 </t>
    </r>
    <r>
      <rPr>
        <sz val="9"/>
        <rFont val="宋体"/>
        <family val="0"/>
        <charset val="134"/>
      </rPr>
      <t xml:space="preserve">08128</t>
    </r>
  </si>
  <si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技术基础及应用 曹步文 </t>
    </r>
    <r>
      <rPr>
        <sz val="9"/>
        <rFont val="宋体"/>
        <family val="0"/>
        <charset val="134"/>
      </rPr>
      <t xml:space="preserve">06204 </t>
    </r>
  </si>
  <si>
    <r>
      <rPr>
        <sz val="9"/>
        <rFont val="Noto Sans"/>
        <family val="2"/>
      </rPr>
      <t xml:space="preserve">网络安全与管理 夏泓   </t>
    </r>
    <r>
      <rPr>
        <sz val="9"/>
        <rFont val="宋体"/>
        <family val="0"/>
        <charset val="134"/>
      </rPr>
      <t xml:space="preserve">07120 </t>
    </r>
  </si>
  <si>
    <r>
      <rPr>
        <sz val="9"/>
        <rFont val="Noto Sans"/>
        <family val="2"/>
      </rPr>
      <t xml:space="preserve">网络营销  夏涛    </t>
    </r>
    <r>
      <rPr>
        <sz val="9"/>
        <rFont val="宋体"/>
        <family val="0"/>
        <charset val="134"/>
      </rPr>
      <t xml:space="preserve">08111</t>
    </r>
  </si>
  <si>
    <r>
      <rPr>
        <sz val="9"/>
        <rFont val="Noto Sans"/>
        <family val="2"/>
      </rPr>
      <t xml:space="preserve">网络营销  夏涛    </t>
    </r>
    <r>
      <rPr>
        <sz val="9"/>
        <rFont val="宋体"/>
        <family val="0"/>
        <charset val="134"/>
      </rPr>
      <t xml:space="preserve">08110</t>
    </r>
  </si>
  <si>
    <r>
      <rPr>
        <sz val="9"/>
        <rFont val="Noto Sans"/>
        <family val="2"/>
      </rPr>
      <t xml:space="preserve">电子商务 夏涛 </t>
    </r>
    <r>
      <rPr>
        <sz val="9"/>
        <rFont val="宋体"/>
        <family val="0"/>
        <charset val="134"/>
      </rPr>
      <t xml:space="preserve">07106</t>
    </r>
  </si>
  <si>
    <r>
      <rPr>
        <sz val="9"/>
        <rFont val="Noto Sans"/>
        <family val="2"/>
      </rPr>
      <t xml:space="preserve">阿里巴巴电子商务 
黄静萍 </t>
    </r>
    <r>
      <rPr>
        <sz val="9"/>
        <rFont val="宋体"/>
        <family val="0"/>
        <charset val="134"/>
      </rPr>
      <t xml:space="preserve">09111</t>
    </r>
  </si>
  <si>
    <r>
      <rPr>
        <sz val="9"/>
        <rFont val="Noto Sans"/>
        <family val="2"/>
      </rPr>
      <t xml:space="preserve">电子商务 黄静萍 </t>
    </r>
    <r>
      <rPr>
        <sz val="9"/>
        <rFont val="宋体"/>
        <family val="0"/>
        <charset val="134"/>
      </rPr>
      <t xml:space="preserve">09110</t>
    </r>
  </si>
  <si>
    <r>
      <rPr>
        <sz val="9"/>
        <color rgb="FFFF0000"/>
        <rFont val="Noto Sans"/>
        <family val="2"/>
      </rPr>
      <t xml:space="preserve">网络营销  夏涛
（双 ）   </t>
    </r>
    <r>
      <rPr>
        <sz val="9"/>
        <color rgb="FFFF0000"/>
        <rFont val="宋体"/>
        <family val="0"/>
        <charset val="134"/>
      </rPr>
      <t xml:space="preserve">08111</t>
    </r>
  </si>
  <si>
    <r>
      <rPr>
        <sz val="9"/>
        <color rgb="FFFF0000"/>
        <rFont val="Noto Sans"/>
        <family val="2"/>
      </rPr>
      <t xml:space="preserve">营销实践 刘小娇 </t>
    </r>
    <r>
      <rPr>
        <sz val="9"/>
        <color rgb="FFFF0000"/>
        <rFont val="宋体"/>
        <family val="0"/>
        <charset val="134"/>
      </rPr>
      <t xml:space="preserve">07106</t>
    </r>
  </si>
  <si>
    <r>
      <rPr>
        <sz val="9"/>
        <color rgb="FFFF0000"/>
        <rFont val="Noto Sans"/>
        <family val="2"/>
      </rPr>
      <t xml:space="preserve">电子商务 刘小娇 </t>
    </r>
    <r>
      <rPr>
        <sz val="9"/>
        <color rgb="FFFF0000"/>
        <rFont val="宋体"/>
        <family val="0"/>
        <charset val="134"/>
      </rPr>
      <t xml:space="preserve">09111</t>
    </r>
  </si>
  <si>
    <r>
      <rPr>
        <sz val="9"/>
        <color rgb="FFFF0000"/>
        <rFont val="Noto Sans"/>
        <family val="2"/>
      </rPr>
      <t xml:space="preserve">网络营销  夏涛   （双） </t>
    </r>
    <r>
      <rPr>
        <sz val="9"/>
        <color rgb="FFFF0000"/>
        <rFont val="宋体"/>
        <family val="0"/>
        <charset val="134"/>
      </rPr>
      <t xml:space="preserve">08110</t>
    </r>
  </si>
  <si>
    <r>
      <rPr>
        <sz val="9"/>
        <rFont val="宋体"/>
        <family val="0"/>
        <charset val="134"/>
      </rPr>
      <t xml:space="preserve">flash 
</t>
    </r>
    <r>
      <rPr>
        <sz val="9"/>
        <rFont val="Noto Sans"/>
        <family val="2"/>
      </rPr>
      <t xml:space="preserve">刘万军 </t>
    </r>
    <r>
      <rPr>
        <sz val="9"/>
        <rFont val="宋体"/>
        <family val="0"/>
        <charset val="134"/>
      </rPr>
      <t xml:space="preserve">08127 </t>
    </r>
  </si>
  <si>
    <r>
      <rPr>
        <sz val="9"/>
        <rFont val="Noto Sans"/>
        <family val="2"/>
      </rPr>
      <t xml:space="preserve">计算机应用 
李维 </t>
    </r>
    <r>
      <rPr>
        <sz val="9"/>
        <rFont val="宋体"/>
        <family val="0"/>
        <charset val="134"/>
      </rPr>
      <t xml:space="preserve">091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34</t>
    </r>
  </si>
  <si>
    <r>
      <rPr>
        <sz val="9"/>
        <rFont val="宋体"/>
        <family val="0"/>
        <charset val="134"/>
      </rPr>
      <t xml:space="preserve">flash   
</t>
    </r>
    <r>
      <rPr>
        <sz val="9"/>
        <rFont val="Noto Sans"/>
        <family val="2"/>
      </rPr>
      <t xml:space="preserve">刘万军 </t>
    </r>
    <r>
      <rPr>
        <sz val="9"/>
        <rFont val="宋体"/>
        <family val="0"/>
        <charset val="134"/>
      </rPr>
      <t xml:space="preserve">08127 </t>
    </r>
  </si>
  <si>
    <r>
      <rPr>
        <sz val="9"/>
        <color rgb="FF993366"/>
        <rFont val="Noto Sans"/>
        <family val="2"/>
      </rPr>
      <t xml:space="preserve">计算机应用   曹罗生       </t>
    </r>
    <r>
      <rPr>
        <sz val="9"/>
        <color rgb="FF993366"/>
        <rFont val="宋体"/>
        <family val="0"/>
        <charset val="134"/>
      </rPr>
      <t xml:space="preserve">08116</t>
    </r>
  </si>
  <si>
    <r>
      <rPr>
        <sz val="9"/>
        <color rgb="FF993366"/>
        <rFont val="Noto Sans"/>
        <family val="2"/>
      </rPr>
      <t xml:space="preserve">计算机应用 曹罗生 </t>
    </r>
    <r>
      <rPr>
        <sz val="9"/>
        <color rgb="FF993366"/>
        <rFont val="宋体"/>
        <family val="0"/>
        <charset val="134"/>
      </rPr>
      <t xml:space="preserve">08115</t>
    </r>
  </si>
  <si>
    <r>
      <rPr>
        <sz val="9"/>
        <rFont val="Noto Sans"/>
        <family val="2"/>
      </rPr>
      <t xml:space="preserve">计算机应用 李盛兰 </t>
    </r>
    <r>
      <rPr>
        <sz val="9"/>
        <rFont val="宋体"/>
        <family val="0"/>
        <charset val="134"/>
      </rPr>
      <t xml:space="preserve">091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37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＃陈天键      </t>
    </r>
    <r>
      <rPr>
        <sz val="9"/>
        <rFont val="宋体"/>
        <family val="0"/>
        <charset val="134"/>
      </rPr>
      <t xml:space="preserve">08129</t>
    </r>
  </si>
  <si>
    <r>
      <rPr>
        <sz val="9"/>
        <rFont val="Noto Sans"/>
        <family val="2"/>
      </rPr>
      <t xml:space="preserve">矢量图形
处理 
姜燕 </t>
    </r>
    <r>
      <rPr>
        <sz val="9"/>
        <rFont val="宋体"/>
        <family val="0"/>
        <charset val="134"/>
      </rPr>
      <t xml:space="preserve">07119</t>
    </r>
  </si>
  <si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net 
</t>
    </r>
    <r>
      <rPr>
        <sz val="9"/>
        <rFont val="Noto Sans"/>
        <family val="2"/>
      </rPr>
      <t xml:space="preserve">姜燕 </t>
    </r>
    <r>
      <rPr>
        <sz val="9"/>
        <rFont val="宋体"/>
        <family val="0"/>
        <charset val="134"/>
      </rPr>
      <t xml:space="preserve">07203</t>
    </r>
  </si>
  <si>
    <r>
      <rPr>
        <sz val="9"/>
        <rFont val="Noto Sans"/>
        <family val="2"/>
      </rPr>
      <t xml:space="preserve">动态网页 周有利 </t>
    </r>
    <r>
      <rPr>
        <sz val="9"/>
        <rFont val="宋体"/>
        <family val="0"/>
        <charset val="134"/>
      </rPr>
      <t xml:space="preserve">07307 </t>
    </r>
  </si>
  <si>
    <r>
      <rPr>
        <sz val="9"/>
        <rFont val="Noto Sans"/>
        <family val="2"/>
      </rPr>
      <t xml:space="preserve">矢量图形处理 姜燕 </t>
    </r>
    <r>
      <rPr>
        <sz val="9"/>
        <rFont val="宋体"/>
        <family val="0"/>
        <charset val="134"/>
      </rPr>
      <t xml:space="preserve">07119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＃
陈天键      </t>
    </r>
    <r>
      <rPr>
        <sz val="9"/>
        <rFont val="宋体"/>
        <family val="0"/>
        <charset val="134"/>
      </rPr>
      <t xml:space="preserve">08129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
张旭兰 </t>
    </r>
    <r>
      <rPr>
        <sz val="9"/>
        <rFont val="宋体"/>
        <family val="0"/>
        <charset val="134"/>
      </rPr>
      <t xml:space="preserve">091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34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    夏建清</t>
    </r>
    <r>
      <rPr>
        <sz val="9"/>
        <rFont val="宋体"/>
        <family val="0"/>
        <charset val="134"/>
      </rPr>
      <t xml:space="preserve">091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37</t>
    </r>
  </si>
  <si>
    <r>
      <rPr>
        <sz val="9"/>
        <rFont val="Noto Sans"/>
        <family val="2"/>
      </rPr>
      <t xml:space="preserve">动态网页 刘万军 </t>
    </r>
    <r>
      <rPr>
        <sz val="9"/>
        <rFont val="宋体"/>
        <family val="0"/>
        <charset val="134"/>
      </rPr>
      <t xml:space="preserve">06204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    郭竑晖 </t>
    </r>
    <r>
      <rPr>
        <sz val="9"/>
        <rFont val="宋体"/>
        <family val="0"/>
        <charset val="134"/>
      </rPr>
      <t xml:space="preserve">09135 </t>
    </r>
  </si>
  <si>
    <r>
      <rPr>
        <sz val="9"/>
        <rFont val="宋体"/>
        <family val="0"/>
        <charset val="134"/>
      </rPr>
      <t xml:space="preserve">jsp 
</t>
    </r>
    <r>
      <rPr>
        <sz val="9"/>
        <rFont val="Noto Sans"/>
        <family val="2"/>
      </rPr>
      <t xml:space="preserve">陈天键 </t>
    </r>
    <r>
      <rPr>
        <sz val="9"/>
        <rFont val="宋体"/>
        <family val="0"/>
        <charset val="134"/>
      </rPr>
      <t xml:space="preserve">07121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      夏建清</t>
    </r>
    <r>
      <rPr>
        <sz val="9"/>
        <rFont val="宋体"/>
        <family val="0"/>
        <charset val="134"/>
      </rPr>
      <t xml:space="preserve">091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37</t>
    </r>
  </si>
  <si>
    <r>
      <rPr>
        <sz val="9"/>
        <rFont val="Noto Sans"/>
        <family val="2"/>
      </rPr>
      <t xml:space="preserve">图形图像     蒋畅 </t>
    </r>
    <r>
      <rPr>
        <sz val="9"/>
        <rFont val="宋体"/>
        <family val="0"/>
        <charset val="134"/>
      </rPr>
      <t xml:space="preserve">08129</t>
    </r>
  </si>
  <si>
    <r>
      <rPr>
        <sz val="9"/>
        <rFont val="Noto Sans"/>
        <family val="2"/>
      </rPr>
      <t xml:space="preserve">动态网页 刘万军 </t>
    </r>
    <r>
      <rPr>
        <sz val="9"/>
        <rFont val="宋体"/>
        <family val="0"/>
        <charset val="134"/>
      </rPr>
      <t xml:space="preserve">07121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     郭竑晖     </t>
    </r>
    <r>
      <rPr>
        <sz val="9"/>
        <rFont val="宋体"/>
        <family val="0"/>
        <charset val="134"/>
      </rPr>
      <t xml:space="preserve">09135</t>
    </r>
  </si>
  <si>
    <r>
      <rPr>
        <sz val="9"/>
        <rFont val="Noto Sans"/>
        <family val="2"/>
      </rPr>
      <t xml:space="preserve">计算机应用 张旭兰 </t>
    </r>
    <r>
      <rPr>
        <sz val="9"/>
        <rFont val="宋体"/>
        <family val="0"/>
        <charset val="134"/>
      </rPr>
      <t xml:space="preserve">09110</t>
    </r>
  </si>
  <si>
    <r>
      <rPr>
        <sz val="9"/>
        <rFont val="Noto Sans"/>
        <family val="2"/>
      </rPr>
      <t xml:space="preserve">计算机应用 张旭兰 </t>
    </r>
    <r>
      <rPr>
        <sz val="9"/>
        <rFont val="宋体"/>
        <family val="0"/>
        <charset val="134"/>
      </rPr>
      <t xml:space="preserve">09111</t>
    </r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09131</t>
    </r>
  </si>
  <si>
    <r>
      <rPr>
        <sz val="9"/>
        <rFont val="Noto Sans"/>
        <family val="2"/>
      </rPr>
      <t xml:space="preserve">计算机应用 李盛兰 </t>
    </r>
    <r>
      <rPr>
        <sz val="9"/>
        <rFont val="宋体"/>
        <family val="0"/>
        <charset val="134"/>
      </rPr>
      <t xml:space="preserve">09122 </t>
    </r>
  </si>
  <si>
    <r>
      <rPr>
        <sz val="9"/>
        <rFont val="Noto Sans"/>
        <family val="2"/>
      </rPr>
      <t xml:space="preserve">计算机应用  郭竑晖 </t>
    </r>
    <r>
      <rPr>
        <sz val="9"/>
        <rFont val="宋体"/>
        <family val="0"/>
        <charset val="134"/>
      </rPr>
      <t xml:space="preserve">09120</t>
    </r>
  </si>
  <si>
    <r>
      <rPr>
        <sz val="9"/>
        <rFont val="Noto Sans"/>
        <family val="2"/>
      </rPr>
      <t xml:space="preserve">计算机应用  蒋畅    </t>
    </r>
    <r>
      <rPr>
        <sz val="9"/>
        <rFont val="宋体"/>
        <family val="0"/>
        <charset val="134"/>
      </rPr>
      <t xml:space="preserve">09129</t>
    </r>
  </si>
  <si>
    <r>
      <rPr>
        <sz val="9"/>
        <color rgb="FFFF0000"/>
        <rFont val="Noto Sans"/>
        <family val="2"/>
      </rPr>
      <t xml:space="preserve">计算机应用 
夏泓 </t>
    </r>
    <r>
      <rPr>
        <sz val="9"/>
        <color rgb="FFFF0000"/>
        <rFont val="宋体"/>
        <family val="0"/>
        <charset val="134"/>
      </rPr>
      <t xml:space="preserve">09118 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9119</t>
    </r>
  </si>
  <si>
    <r>
      <rPr>
        <sz val="9"/>
        <rFont val="Noto Sans"/>
        <family val="2"/>
      </rPr>
      <t xml:space="preserve">计算机应用  蒋畅    </t>
    </r>
    <r>
      <rPr>
        <sz val="9"/>
        <rFont val="宋体"/>
        <family val="0"/>
        <charset val="134"/>
      </rPr>
      <t xml:space="preserve">09202 </t>
    </r>
  </si>
  <si>
    <r>
      <rPr>
        <sz val="9"/>
        <rFont val="Noto Sans"/>
        <family val="2"/>
      </rPr>
      <t xml:space="preserve">计算机应用 李乐茹 </t>
    </r>
    <r>
      <rPr>
        <sz val="9"/>
        <rFont val="宋体"/>
        <family val="0"/>
        <charset val="134"/>
      </rPr>
      <t xml:space="preserve">09109</t>
    </r>
  </si>
  <si>
    <r>
      <rPr>
        <sz val="9"/>
        <color rgb="FFFF0000"/>
        <rFont val="Noto Sans"/>
        <family val="2"/>
      </rPr>
      <t xml:space="preserve">计算机应用 蔡宇华 </t>
    </r>
    <r>
      <rPr>
        <sz val="9"/>
        <color rgb="FFFF0000"/>
        <rFont val="宋体"/>
        <family val="0"/>
        <charset val="134"/>
      </rPr>
      <t xml:space="preserve">09106</t>
    </r>
  </si>
  <si>
    <r>
      <rPr>
        <sz val="9"/>
        <rFont val="Noto Sans"/>
        <family val="2"/>
      </rPr>
      <t xml:space="preserve">电算会计 </t>
    </r>
    <r>
      <rPr>
        <sz val="9"/>
        <rFont val="宋体"/>
        <family val="0"/>
        <charset val="134"/>
      </rPr>
      <t xml:space="preserve">08201 
</t>
    </r>
    <r>
      <rPr>
        <sz val="9"/>
        <rFont val="Noto Sans"/>
        <family val="2"/>
      </rPr>
      <t xml:space="preserve">贺跃春</t>
    </r>
  </si>
  <si>
    <r>
      <rPr>
        <sz val="9"/>
        <rFont val="Noto Sans"/>
        <family val="2"/>
      </rPr>
      <t xml:space="preserve">电子商务 </t>
    </r>
    <r>
      <rPr>
        <sz val="9"/>
        <rFont val="宋体"/>
        <family val="0"/>
        <charset val="134"/>
      </rPr>
      <t xml:space="preserve">07401       </t>
    </r>
    <r>
      <rPr>
        <sz val="9"/>
        <rFont val="Noto Sans"/>
        <family val="2"/>
      </rPr>
      <t xml:space="preserve">黄静萍</t>
    </r>
  </si>
  <si>
    <r>
      <rPr>
        <sz val="9"/>
        <rFont val="Noto Sans"/>
        <family val="2"/>
      </rPr>
      <t xml:space="preserve">电算会计 </t>
    </r>
    <r>
      <rPr>
        <sz val="9"/>
        <rFont val="宋体"/>
        <family val="0"/>
        <charset val="134"/>
      </rPr>
      <t xml:space="preserve">08301       </t>
    </r>
    <r>
      <rPr>
        <sz val="9"/>
        <rFont val="Noto Sans"/>
        <family val="2"/>
      </rPr>
      <t xml:space="preserve">贺跃春</t>
    </r>
  </si>
  <si>
    <r>
      <rPr>
        <sz val="9"/>
        <rFont val="Noto Sans"/>
        <family val="2"/>
      </rPr>
      <t xml:space="preserve">计算机应用      宋召良 </t>
    </r>
    <r>
      <rPr>
        <sz val="9"/>
        <rFont val="宋体"/>
        <family val="0"/>
        <charset val="134"/>
      </rPr>
      <t xml:space="preserve">09104</t>
    </r>
  </si>
  <si>
    <r>
      <rPr>
        <sz val="9"/>
        <color rgb="FFFF0000"/>
        <rFont val="Noto Sans"/>
        <family val="2"/>
      </rPr>
      <t xml:space="preserve">计算机应用 宋召良 </t>
    </r>
    <r>
      <rPr>
        <sz val="9"/>
        <color rgb="FFFF0000"/>
        <rFont val="宋体"/>
        <family val="0"/>
        <charset val="134"/>
      </rPr>
      <t xml:space="preserve">09103</t>
    </r>
  </si>
  <si>
    <r>
      <rPr>
        <sz val="9"/>
        <color rgb="FFFF0000"/>
        <rFont val="Noto Sans"/>
        <family val="2"/>
      </rPr>
      <t xml:space="preserve">计算机应用 张旭兰 </t>
    </r>
    <r>
      <rPr>
        <sz val="9"/>
        <color rgb="FFFF0000"/>
        <rFont val="宋体"/>
        <family val="0"/>
        <charset val="134"/>
      </rPr>
      <t xml:space="preserve">09112</t>
    </r>
  </si>
  <si>
    <r>
      <rPr>
        <sz val="9"/>
        <color rgb="FFFF0000"/>
        <rFont val="Noto Sans"/>
        <family val="2"/>
      </rPr>
      <t xml:space="preserve">计算机应用 蔡宇华 </t>
    </r>
    <r>
      <rPr>
        <sz val="9"/>
        <color rgb="FFFF0000"/>
        <rFont val="宋体"/>
        <family val="0"/>
        <charset val="134"/>
      </rPr>
      <t xml:space="preserve">09107</t>
    </r>
  </si>
  <si>
    <r>
      <rPr>
        <sz val="9"/>
        <color rgb="FFFF0000"/>
        <rFont val="Noto Sans"/>
        <family val="2"/>
      </rPr>
      <t xml:space="preserve">计算机应用 宋召良 </t>
    </r>
    <r>
      <rPr>
        <sz val="9"/>
        <color rgb="FFFF0000"/>
        <rFont val="宋体"/>
        <family val="0"/>
        <charset val="134"/>
      </rPr>
      <t xml:space="preserve">09101</t>
    </r>
  </si>
  <si>
    <r>
      <rPr>
        <sz val="9"/>
        <color rgb="FFFF0000"/>
        <rFont val="Noto Sans"/>
        <family val="2"/>
      </rPr>
      <t xml:space="preserve">计算机应用 宋召良   </t>
    </r>
    <r>
      <rPr>
        <sz val="9"/>
        <color rgb="FFFF0000"/>
        <rFont val="宋体"/>
        <family val="0"/>
        <charset val="134"/>
      </rPr>
      <t xml:space="preserve">09102</t>
    </r>
  </si>
  <si>
    <r>
      <rPr>
        <sz val="9"/>
        <color rgb="FFFF0000"/>
        <rFont val="Noto Sans"/>
        <family val="2"/>
      </rPr>
      <t xml:space="preserve">计算机应用 蔡宇华 </t>
    </r>
    <r>
      <rPr>
        <sz val="9"/>
        <color rgb="FFFF0000"/>
        <rFont val="宋体"/>
        <family val="0"/>
        <charset val="134"/>
      </rPr>
      <t xml:space="preserve">09108</t>
    </r>
  </si>
  <si>
    <r>
      <rPr>
        <sz val="9"/>
        <rFont val="Noto Sans"/>
        <family val="2"/>
      </rPr>
      <t xml:space="preserve">网页制作 孙静 </t>
    </r>
    <r>
      <rPr>
        <sz val="9"/>
        <rFont val="宋体"/>
        <family val="0"/>
        <charset val="134"/>
      </rPr>
      <t xml:space="preserve">06204</t>
    </r>
  </si>
  <si>
    <r>
      <rPr>
        <sz val="9"/>
        <rFont val="Noto Sans"/>
        <family val="2"/>
      </rPr>
      <t xml:space="preserve">网页制作 孙静 </t>
    </r>
    <r>
      <rPr>
        <sz val="9"/>
        <rFont val="宋体"/>
        <family val="0"/>
        <charset val="134"/>
      </rPr>
      <t xml:space="preserve">06204 </t>
    </r>
  </si>
  <si>
    <r>
      <rPr>
        <sz val="9"/>
        <rFont val="Noto Sans"/>
        <family val="2"/>
      </rPr>
      <t xml:space="preserve">网页设计 孙静 </t>
    </r>
    <r>
      <rPr>
        <sz val="9"/>
        <rFont val="宋体"/>
        <family val="0"/>
        <charset val="134"/>
      </rPr>
      <t xml:space="preserve">07203 </t>
    </r>
  </si>
  <si>
    <r>
      <rPr>
        <sz val="9"/>
        <color rgb="FFFF0000"/>
        <rFont val="Noto Sans"/>
        <family val="2"/>
      </rPr>
      <t xml:space="preserve">视频编辑    宁辉华    </t>
    </r>
    <r>
      <rPr>
        <sz val="9"/>
        <color rgb="FFFF0000"/>
        <rFont val="宋体"/>
        <family val="0"/>
        <charset val="134"/>
      </rPr>
      <t xml:space="preserve">07119 </t>
    </r>
  </si>
  <si>
    <r>
      <rPr>
        <sz val="9"/>
        <rFont val="Noto Sans"/>
        <family val="2"/>
      </rPr>
      <t xml:space="preserve">视频编辑    宁辉华    </t>
    </r>
    <r>
      <rPr>
        <sz val="9"/>
        <rFont val="宋体"/>
        <family val="0"/>
        <charset val="134"/>
      </rPr>
      <t xml:space="preserve">08127  </t>
    </r>
  </si>
  <si>
    <r>
      <rPr>
        <sz val="9"/>
        <color rgb="FF000000"/>
        <rFont val="Noto Sans"/>
        <family val="2"/>
      </rPr>
      <t xml:space="preserve">财务软件 </t>
    </r>
    <r>
      <rPr>
        <sz val="9"/>
        <color rgb="FF000000"/>
        <rFont val="宋体"/>
        <family val="0"/>
        <charset val="134"/>
      </rPr>
      <t xml:space="preserve">06201 
</t>
    </r>
    <r>
      <rPr>
        <sz val="9"/>
        <color rgb="FF000000"/>
        <rFont val="Noto Sans"/>
        <family val="2"/>
      </rPr>
      <t xml:space="preserve">贺跃春</t>
    </r>
  </si>
  <si>
    <r>
      <rPr>
        <sz val="9"/>
        <color rgb="FF000000"/>
        <rFont val="Noto Sans"/>
        <family val="2"/>
      </rPr>
      <t xml:space="preserve">财务软件 </t>
    </r>
    <r>
      <rPr>
        <sz val="9"/>
        <color rgb="FF000000"/>
        <rFont val="宋体"/>
        <family val="0"/>
        <charset val="134"/>
      </rPr>
      <t xml:space="preserve">06202 
</t>
    </r>
    <r>
      <rPr>
        <sz val="9"/>
        <color rgb="FF000000"/>
        <rFont val="Noto Sans"/>
        <family val="2"/>
      </rPr>
      <t xml:space="preserve">贺跃春</t>
    </r>
  </si>
  <si>
    <r>
      <rPr>
        <sz val="9"/>
        <color rgb="FFFF0000"/>
        <rFont val="Noto Sans"/>
        <family val="2"/>
      </rPr>
      <t xml:space="preserve">计算机应用 曹罗生  </t>
    </r>
    <r>
      <rPr>
        <sz val="9"/>
        <color rgb="FFFF0000"/>
        <rFont val="宋体"/>
        <family val="0"/>
        <charset val="134"/>
      </rPr>
      <t xml:space="preserve">09201</t>
    </r>
  </si>
  <si>
    <r>
      <rPr>
        <sz val="9"/>
        <rFont val="宋体"/>
        <family val="0"/>
        <charset val="134"/>
      </rPr>
      <t xml:space="preserve">3dmax      </t>
    </r>
    <r>
      <rPr>
        <sz val="9"/>
        <rFont val="Noto Sans"/>
        <family val="2"/>
      </rPr>
      <t xml:space="preserve">周有利     </t>
    </r>
    <r>
      <rPr>
        <sz val="9"/>
        <rFont val="宋体"/>
        <family val="0"/>
        <charset val="134"/>
      </rPr>
      <t xml:space="preserve">07119</t>
    </r>
  </si>
  <si>
    <r>
      <rPr>
        <sz val="9"/>
        <color rgb="FFFF0000"/>
        <rFont val="Noto Sans"/>
        <family val="2"/>
      </rPr>
      <t xml:space="preserve">网站建设与管理  
宁辉华 </t>
    </r>
    <r>
      <rPr>
        <sz val="9"/>
        <color rgb="FFFF0000"/>
        <rFont val="宋体"/>
        <family val="0"/>
        <charset val="134"/>
      </rPr>
      <t xml:space="preserve">07120</t>
    </r>
  </si>
  <si>
    <r>
      <rPr>
        <sz val="9"/>
        <rFont val="宋体"/>
        <family val="0"/>
        <charset val="134"/>
      </rPr>
      <t xml:space="preserve">3dmax  
</t>
    </r>
    <r>
      <rPr>
        <sz val="9"/>
        <rFont val="Noto Sans"/>
        <family val="2"/>
      </rPr>
      <t xml:space="preserve">林义波 </t>
    </r>
    <r>
      <rPr>
        <sz val="9"/>
        <rFont val="宋体"/>
        <family val="0"/>
        <charset val="134"/>
      </rPr>
      <t xml:space="preserve">08114</t>
    </r>
  </si>
  <si>
    <r>
      <rPr>
        <sz val="9"/>
        <rFont val="宋体"/>
        <family val="0"/>
        <charset val="134"/>
      </rPr>
      <t xml:space="preserve">3dmax   
</t>
    </r>
    <r>
      <rPr>
        <sz val="9"/>
        <rFont val="Noto Sans"/>
        <family val="2"/>
      </rPr>
      <t xml:space="preserve">林义波 </t>
    </r>
    <r>
      <rPr>
        <sz val="9"/>
        <rFont val="宋体"/>
        <family val="0"/>
        <charset val="134"/>
      </rPr>
      <t xml:space="preserve">08114</t>
    </r>
  </si>
  <si>
    <r>
      <rPr>
        <sz val="9"/>
        <rFont val="宋体"/>
        <family val="0"/>
        <charset val="134"/>
      </rPr>
      <t xml:space="preserve">3dmax 
</t>
    </r>
    <r>
      <rPr>
        <sz val="9"/>
        <rFont val="Noto Sans"/>
        <family val="2"/>
      </rPr>
      <t xml:space="preserve">周有利 </t>
    </r>
    <r>
      <rPr>
        <sz val="9"/>
        <rFont val="宋体"/>
        <family val="0"/>
        <charset val="134"/>
      </rPr>
      <t xml:space="preserve">08127 </t>
    </r>
  </si>
  <si>
    <r>
      <rPr>
        <sz val="9"/>
        <color rgb="FF000000"/>
        <rFont val="宋体"/>
        <family val="0"/>
        <charset val="134"/>
      </rPr>
      <t xml:space="preserve">ps         </t>
    </r>
    <r>
      <rPr>
        <sz val="9"/>
        <color rgb="FF000000"/>
        <rFont val="Noto Sans"/>
        <family val="2"/>
      </rPr>
      <t xml:space="preserve">朱泽强 </t>
    </r>
    <r>
      <rPr>
        <sz val="9"/>
        <color rgb="FF000000"/>
        <rFont val="宋体"/>
        <family val="0"/>
        <charset val="134"/>
      </rPr>
      <t xml:space="preserve">07122   </t>
    </r>
  </si>
  <si>
    <r>
      <rPr>
        <sz val="9"/>
        <color rgb="FF000000"/>
        <rFont val="宋体"/>
        <family val="0"/>
        <charset val="134"/>
      </rPr>
      <t xml:space="preserve">3dmax    </t>
    </r>
    <r>
      <rPr>
        <sz val="9"/>
        <color rgb="FF000000"/>
        <rFont val="Noto Sans"/>
        <family val="2"/>
      </rPr>
      <t xml:space="preserve">梅子胜 </t>
    </r>
    <r>
      <rPr>
        <sz val="9"/>
        <color rgb="FF000000"/>
        <rFont val="宋体"/>
        <family val="0"/>
        <charset val="134"/>
      </rPr>
      <t xml:space="preserve">08116</t>
    </r>
  </si>
  <si>
    <r>
      <rPr>
        <sz val="9"/>
        <color rgb="FF000000"/>
        <rFont val="宋体"/>
        <family val="0"/>
        <charset val="134"/>
      </rPr>
      <t xml:space="preserve">3dmax    </t>
    </r>
    <r>
      <rPr>
        <sz val="9"/>
        <color rgb="FF000000"/>
        <rFont val="Noto Sans"/>
        <family val="2"/>
      </rPr>
      <t xml:space="preserve">梅子胜 </t>
    </r>
    <r>
      <rPr>
        <sz val="9"/>
        <color rgb="FF000000"/>
        <rFont val="宋体"/>
        <family val="0"/>
        <charset val="134"/>
      </rPr>
      <t xml:space="preserve">08115</t>
    </r>
  </si>
  <si>
    <r>
      <rPr>
        <sz val="9"/>
        <rFont val="Noto Sans"/>
        <family val="2"/>
      </rPr>
      <t xml:space="preserve">计算机应用 李乐茹 </t>
    </r>
    <r>
      <rPr>
        <sz val="9"/>
        <rFont val="宋体"/>
        <family val="0"/>
        <charset val="134"/>
      </rPr>
      <t xml:space="preserve">09113</t>
    </r>
  </si>
  <si>
    <r>
      <rPr>
        <sz val="9"/>
        <rFont val="Noto Sans"/>
        <family val="2"/>
      </rPr>
      <t xml:space="preserve">计算机应用 李乐茹 </t>
    </r>
    <r>
      <rPr>
        <sz val="9"/>
        <rFont val="宋体"/>
        <family val="0"/>
        <charset val="134"/>
      </rPr>
      <t xml:space="preserve">09114</t>
    </r>
  </si>
  <si>
    <r>
      <rPr>
        <sz val="9"/>
        <color rgb="FF000000"/>
        <rFont val="宋体"/>
        <family val="0"/>
        <charset val="134"/>
      </rPr>
      <t xml:space="preserve">3dmax       </t>
    </r>
    <r>
      <rPr>
        <sz val="9"/>
        <color rgb="FF000000"/>
        <rFont val="Noto Sans"/>
        <family val="2"/>
      </rPr>
      <t xml:space="preserve">梅子胜  </t>
    </r>
    <r>
      <rPr>
        <sz val="9"/>
        <color rgb="FF000000"/>
        <rFont val="宋体"/>
        <family val="0"/>
        <charset val="134"/>
      </rPr>
      <t xml:space="preserve">08115</t>
    </r>
  </si>
  <si>
    <r>
      <rPr>
        <sz val="9"/>
        <rFont val="Noto Sans"/>
        <family val="2"/>
      </rPr>
      <t xml:space="preserve">计算机应用 李乐茹 </t>
    </r>
    <r>
      <rPr>
        <sz val="9"/>
        <rFont val="宋体"/>
        <family val="0"/>
        <charset val="134"/>
      </rPr>
      <t xml:space="preserve">09115</t>
    </r>
  </si>
  <si>
    <r>
      <rPr>
        <sz val="9"/>
        <rFont val="Noto Sans"/>
        <family val="2"/>
      </rPr>
      <t xml:space="preserve">计算机应用 蔡宇华 </t>
    </r>
    <r>
      <rPr>
        <sz val="9"/>
        <rFont val="宋体"/>
        <family val="0"/>
        <charset val="134"/>
      </rPr>
      <t xml:space="preserve">09123</t>
    </r>
  </si>
  <si>
    <r>
      <rPr>
        <sz val="9"/>
        <rFont val="Noto Sans"/>
        <family val="2"/>
      </rPr>
      <t xml:space="preserve">计算机应用 李宁  </t>
    </r>
    <r>
      <rPr>
        <sz val="9"/>
        <rFont val="宋体"/>
        <family val="0"/>
        <charset val="134"/>
      </rPr>
      <t xml:space="preserve">09130</t>
    </r>
  </si>
  <si>
    <r>
      <rPr>
        <b val="true"/>
        <sz val="9"/>
        <color rgb="FFFF0000"/>
        <rFont val="Noto Sans"/>
        <family val="2"/>
      </rPr>
      <t xml:space="preserve">机械制图与</t>
    </r>
    <r>
      <rPr>
        <b val="true"/>
        <sz val="9"/>
        <color rgb="FFFF0000"/>
        <rFont val="宋体"/>
        <family val="0"/>
        <charset val="134"/>
      </rPr>
      <t xml:space="preserve">CAD 09126  </t>
    </r>
    <r>
      <rPr>
        <b val="true"/>
        <sz val="9"/>
        <color rgb="FFFF0000"/>
        <rFont val="Noto Sans"/>
        <family val="2"/>
      </rPr>
      <t xml:space="preserve">晏端秀</t>
    </r>
  </si>
  <si>
    <r>
      <rPr>
        <sz val="9"/>
        <color rgb="FFFF0000"/>
        <rFont val="Noto Sans"/>
        <family val="2"/>
      </rPr>
      <t xml:space="preserve">机械制图与</t>
    </r>
    <r>
      <rPr>
        <sz val="9"/>
        <color rgb="FFFF0000"/>
        <rFont val="宋体"/>
        <family val="0"/>
        <charset val="134"/>
      </rPr>
      <t xml:space="preserve">CAD 09120</t>
    </r>
    <r>
      <rPr>
        <sz val="9"/>
        <color rgb="FFFF0000"/>
        <rFont val="Noto Sans"/>
        <family val="2"/>
      </rPr>
      <t xml:space="preserve">　　　　　　　　　赵志锋</t>
    </r>
  </si>
  <si>
    <r>
      <rPr>
        <sz val="9"/>
        <rFont val="Noto Sans"/>
        <family val="2"/>
      </rPr>
      <t xml:space="preserve">计算机应用李盛兰 </t>
    </r>
    <r>
      <rPr>
        <sz val="9"/>
        <rFont val="宋体"/>
        <family val="0"/>
        <charset val="134"/>
      </rPr>
      <t xml:space="preserve">09124 </t>
    </r>
  </si>
  <si>
    <r>
      <rPr>
        <sz val="9"/>
        <rFont val="Noto Sans"/>
        <family val="2"/>
      </rPr>
      <t xml:space="preserve">计算机应用 宁辉华 </t>
    </r>
    <r>
      <rPr>
        <sz val="9"/>
        <rFont val="宋体"/>
        <family val="0"/>
        <charset val="134"/>
      </rPr>
      <t xml:space="preserve">09128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唐波 </t>
    </r>
    <r>
      <rPr>
        <sz val="9"/>
        <rFont val="宋体"/>
        <family val="0"/>
        <charset val="134"/>
      </rPr>
      <t xml:space="preserve">08202</t>
    </r>
  </si>
  <si>
    <r>
      <rPr>
        <sz val="9"/>
        <rFont val="Noto Sans"/>
        <family val="2"/>
      </rPr>
      <t xml:space="preserve">计算机应用  蒋畅    </t>
    </r>
    <r>
      <rPr>
        <sz val="9"/>
        <rFont val="宋体"/>
        <family val="0"/>
        <charset val="134"/>
      </rPr>
      <t xml:space="preserve">09121</t>
    </r>
  </si>
  <si>
    <r>
      <rPr>
        <sz val="9"/>
        <color rgb="FFFF0000"/>
        <rFont val="Noto Sans"/>
        <family val="2"/>
      </rPr>
      <t xml:space="preserve">机械制图与</t>
    </r>
    <r>
      <rPr>
        <sz val="9"/>
        <color rgb="FFFF0000"/>
        <rFont val="宋体"/>
        <family val="0"/>
        <charset val="134"/>
      </rPr>
      <t xml:space="preserve">CAD 09122 </t>
    </r>
    <r>
      <rPr>
        <sz val="9"/>
        <color rgb="FFFF0000"/>
        <rFont val="Noto Sans"/>
        <family val="2"/>
      </rPr>
      <t xml:space="preserve">卜燕萍</t>
    </r>
  </si>
  <si>
    <r>
      <rPr>
        <b val="true"/>
        <sz val="9"/>
        <color rgb="FFFF0000"/>
        <rFont val="Noto Sans"/>
        <family val="2"/>
      </rPr>
      <t xml:space="preserve">机械制图与</t>
    </r>
    <r>
      <rPr>
        <b val="true"/>
        <sz val="9"/>
        <color rgb="FFFF0000"/>
        <rFont val="宋体"/>
        <family val="0"/>
        <charset val="134"/>
      </rPr>
      <t xml:space="preserve">CAD 09127  </t>
    </r>
    <r>
      <rPr>
        <b val="true"/>
        <sz val="9"/>
        <color rgb="FFFF0000"/>
        <rFont val="Noto Sans"/>
        <family val="2"/>
      </rPr>
      <t xml:space="preserve">晏端秀</t>
    </r>
  </si>
  <si>
    <r>
      <rPr>
        <sz val="9"/>
        <color rgb="FFFF0000"/>
        <rFont val="Noto Sans"/>
        <family val="2"/>
      </rPr>
      <t xml:space="preserve">机械制图与</t>
    </r>
    <r>
      <rPr>
        <sz val="9"/>
        <color rgb="FFFF0000"/>
        <rFont val="宋体"/>
        <family val="0"/>
        <charset val="134"/>
      </rPr>
      <t xml:space="preserve">CAD 09123 </t>
    </r>
    <r>
      <rPr>
        <sz val="9"/>
        <color rgb="FFFF0000"/>
        <rFont val="Noto Sans"/>
        <family val="2"/>
      </rPr>
      <t xml:space="preserve">卜燕萍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09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机电系</t>
    </r>
    <r>
      <rPr>
        <sz val="16"/>
        <rFont val="黑体"/>
        <family val="0"/>
        <charset val="134"/>
      </rPr>
      <t xml:space="preserve">)</t>
    </r>
  </si>
  <si>
    <t xml:space="preserve">班级</t>
  </si>
  <si>
    <t xml:space="preserve">062033-101</t>
  </si>
  <si>
    <t xml:space="preserve">冲压模设计　　　谭补辉</t>
  </si>
  <si>
    <t xml:space="preserve">模具英语    宋科</t>
  </si>
  <si>
    <t xml:space="preserve">成型机械　蔡应春</t>
  </si>
  <si>
    <t xml:space="preserve">数控机床　傅克祥</t>
  </si>
  <si>
    <t xml:space="preserve">模具制造　工艺　　　谭补辉</t>
  </si>
  <si>
    <t xml:space="preserve">公共关系学龙利花</t>
  </si>
  <si>
    <t xml:space="preserve">自习</t>
  </si>
  <si>
    <t xml:space="preserve">07000</t>
  </si>
  <si>
    <r>
      <rPr>
        <sz val="9"/>
        <rFont val="Noto Sans"/>
        <family val="2"/>
      </rPr>
      <t xml:space="preserve">工业企业　管理</t>
    </r>
    <r>
      <rPr>
        <sz val="9"/>
        <rFont val="宋体"/>
        <family val="0"/>
        <charset val="134"/>
      </rPr>
      <t xml:space="preserve">4-403</t>
    </r>
    <r>
      <rPr>
        <sz val="9"/>
        <rFont val="Noto Sans"/>
        <family val="2"/>
      </rPr>
      <t xml:space="preserve">　　　邓剑锋</t>
    </r>
  </si>
  <si>
    <r>
      <rPr>
        <sz val="9"/>
        <rFont val="Noto Sans"/>
        <family val="2"/>
      </rPr>
      <t xml:space="preserve">数控编程　傅克祥</t>
    </r>
    <r>
      <rPr>
        <sz val="9"/>
        <rFont val="宋体"/>
        <family val="0"/>
        <charset val="134"/>
      </rPr>
      <t xml:space="preserve">4-103</t>
    </r>
  </si>
  <si>
    <r>
      <rPr>
        <sz val="9"/>
        <rFont val="Noto Sans"/>
        <family val="2"/>
      </rPr>
      <t xml:space="preserve">电气控制　欧仕荣</t>
    </r>
    <r>
      <rPr>
        <sz val="9"/>
        <rFont val="宋体"/>
        <family val="0"/>
        <charset val="134"/>
      </rPr>
      <t xml:space="preserve">4-104</t>
    </r>
  </si>
  <si>
    <r>
      <rPr>
        <sz val="9"/>
        <rFont val="Noto Sans"/>
        <family val="2"/>
      </rPr>
      <t xml:space="preserve">数控编程　傅克祥</t>
    </r>
    <r>
      <rPr>
        <sz val="9"/>
        <rFont val="宋体"/>
        <family val="0"/>
        <charset val="134"/>
      </rPr>
      <t xml:space="preserve">3-401</t>
    </r>
  </si>
  <si>
    <r>
      <rPr>
        <sz val="9"/>
        <rFont val="宋体"/>
        <family val="0"/>
        <charset val="134"/>
      </rPr>
      <t xml:space="preserve">PLC         </t>
    </r>
    <r>
      <rPr>
        <sz val="9"/>
        <rFont val="Noto Sans"/>
        <family val="2"/>
      </rPr>
      <t xml:space="preserve">罗子良</t>
    </r>
    <r>
      <rPr>
        <sz val="9"/>
        <rFont val="宋体"/>
        <family val="0"/>
        <charset val="134"/>
      </rPr>
      <t xml:space="preserve">4-405</t>
    </r>
  </si>
  <si>
    <r>
      <rPr>
        <sz val="9"/>
        <rFont val="Noto Sans"/>
        <family val="2"/>
      </rPr>
      <t xml:space="preserve">电火花　　唐波</t>
    </r>
    <r>
      <rPr>
        <sz val="9"/>
        <rFont val="宋体"/>
        <family val="0"/>
        <charset val="134"/>
      </rPr>
      <t xml:space="preserve">3-401</t>
    </r>
  </si>
  <si>
    <r>
      <rPr>
        <sz val="9"/>
        <rFont val="Noto Sans"/>
        <family val="2"/>
      </rPr>
      <t xml:space="preserve">机电一体化陈卓勋</t>
    </r>
    <r>
      <rPr>
        <sz val="9"/>
        <rFont val="宋体"/>
        <family val="0"/>
        <charset val="134"/>
      </rPr>
      <t xml:space="preserve">4-103</t>
    </r>
  </si>
  <si>
    <r>
      <rPr>
        <sz val="9"/>
        <rFont val="宋体"/>
        <family val="0"/>
        <charset val="134"/>
      </rPr>
      <t xml:space="preserve">PLC         </t>
    </r>
    <r>
      <rPr>
        <sz val="9"/>
        <rFont val="Noto Sans"/>
        <family val="2"/>
      </rPr>
      <t xml:space="preserve">罗子良</t>
    </r>
    <r>
      <rPr>
        <sz val="9"/>
        <rFont val="宋体"/>
        <family val="0"/>
        <charset val="134"/>
      </rPr>
      <t xml:space="preserve">4-103</t>
    </r>
  </si>
  <si>
    <r>
      <rPr>
        <sz val="9"/>
        <rFont val="Noto Sans"/>
        <family val="2"/>
      </rPr>
      <t xml:space="preserve">电气控制　欧仕荣</t>
    </r>
    <r>
      <rPr>
        <sz val="9"/>
        <rFont val="宋体"/>
        <family val="0"/>
        <charset val="134"/>
      </rPr>
      <t xml:space="preserve">4-207</t>
    </r>
  </si>
  <si>
    <r>
      <rPr>
        <sz val="9"/>
        <rFont val="Noto Sans"/>
        <family val="2"/>
      </rPr>
      <t xml:space="preserve">机电一体化陈卓勋</t>
    </r>
    <r>
      <rPr>
        <sz val="9"/>
        <rFont val="宋体"/>
        <family val="0"/>
        <charset val="134"/>
      </rPr>
      <t xml:space="preserve">4-40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数控编程　傅克祥</t>
    </r>
    <r>
      <rPr>
        <sz val="9"/>
        <rFont val="宋体"/>
        <family val="0"/>
        <charset val="134"/>
      </rPr>
      <t xml:space="preserve">4-403</t>
    </r>
  </si>
  <si>
    <r>
      <rPr>
        <sz val="9"/>
        <rFont val="Noto Sans"/>
        <family val="2"/>
      </rPr>
      <t xml:space="preserve">电火花　　唐波</t>
    </r>
    <r>
      <rPr>
        <sz val="9"/>
        <rFont val="宋体"/>
        <family val="0"/>
        <charset val="134"/>
      </rPr>
      <t xml:space="preserve">4-403</t>
    </r>
  </si>
  <si>
    <t xml:space="preserve">07111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皮兴旺 </t>
    </r>
    <r>
      <rPr>
        <sz val="9"/>
        <rFont val="宋体"/>
        <family val="0"/>
        <charset val="134"/>
      </rPr>
      <t xml:space="preserve">602</t>
    </r>
  </si>
  <si>
    <r>
      <rPr>
        <sz val="9"/>
        <rFont val="Noto Sans"/>
        <family val="2"/>
      </rPr>
      <t xml:space="preserve">塑料模设计蔡志强</t>
    </r>
    <r>
      <rPr>
        <sz val="9"/>
        <rFont val="宋体"/>
        <family val="0"/>
        <charset val="134"/>
      </rPr>
      <t xml:space="preserve">3-401</t>
    </r>
  </si>
  <si>
    <r>
      <rPr>
        <sz val="9"/>
        <rFont val="Noto Sans"/>
        <family val="2"/>
      </rPr>
      <t xml:space="preserve">数控编程　邓剑锋</t>
    </r>
    <r>
      <rPr>
        <sz val="9"/>
        <rFont val="宋体"/>
        <family val="0"/>
        <charset val="134"/>
      </rPr>
      <t xml:space="preserve">4-401</t>
    </r>
  </si>
  <si>
    <r>
      <rPr>
        <sz val="9"/>
        <rFont val="Noto Sans"/>
        <family val="2"/>
      </rPr>
      <t xml:space="preserve">塑料模设计蔡志强</t>
    </r>
    <r>
      <rPr>
        <sz val="9"/>
        <rFont val="宋体"/>
        <family val="0"/>
        <charset val="134"/>
      </rPr>
      <t xml:space="preserve">4-401</t>
    </r>
  </si>
  <si>
    <r>
      <rPr>
        <sz val="9"/>
        <rFont val="Noto Sans"/>
        <family val="2"/>
      </rPr>
      <t xml:space="preserve">数控编程　邓剑锋</t>
    </r>
    <r>
      <rPr>
        <sz val="9"/>
        <rFont val="宋体"/>
        <family val="0"/>
        <charset val="134"/>
      </rPr>
      <t xml:space="preserve">4-405</t>
    </r>
  </si>
  <si>
    <r>
      <rPr>
        <sz val="9"/>
        <rFont val="Noto Sans"/>
        <family val="2"/>
      </rPr>
      <t xml:space="preserve">钳工工艺　彭应征</t>
    </r>
    <r>
      <rPr>
        <sz val="9"/>
        <rFont val="宋体"/>
        <family val="0"/>
        <charset val="134"/>
      </rPr>
      <t xml:space="preserve">3-104</t>
    </r>
  </si>
  <si>
    <r>
      <rPr>
        <sz val="9"/>
        <rFont val="Noto Sans"/>
        <family val="2"/>
      </rPr>
      <t xml:space="preserve">钳工工艺　彭应征      </t>
    </r>
    <r>
      <rPr>
        <sz val="9"/>
        <rFont val="宋体"/>
        <family val="0"/>
        <charset val="134"/>
      </rPr>
      <t xml:space="preserve">4-401</t>
    </r>
  </si>
  <si>
    <t xml:space="preserve">07112</t>
  </si>
  <si>
    <r>
      <rPr>
        <sz val="9"/>
        <rFont val="Noto Sans"/>
        <family val="2"/>
      </rPr>
      <t xml:space="preserve">工业企业　管理　　　邓剑锋</t>
    </r>
    <r>
      <rPr>
        <sz val="9"/>
        <rFont val="宋体"/>
        <family val="0"/>
        <charset val="134"/>
      </rPr>
      <t xml:space="preserve">4-405</t>
    </r>
  </si>
  <si>
    <r>
      <rPr>
        <sz val="9"/>
        <rFont val="Noto Sans"/>
        <family val="2"/>
      </rPr>
      <t xml:space="preserve">数控编程　邓剑锋</t>
    </r>
    <r>
      <rPr>
        <sz val="9"/>
        <rFont val="宋体"/>
        <family val="0"/>
        <charset val="134"/>
      </rPr>
      <t xml:space="preserve">3-304</t>
    </r>
  </si>
  <si>
    <r>
      <rPr>
        <sz val="9"/>
        <rFont val="Noto Sans"/>
        <family val="2"/>
      </rPr>
      <t xml:space="preserve">塑料模设计蔡志强</t>
    </r>
    <r>
      <rPr>
        <sz val="9"/>
        <rFont val="宋体"/>
        <family val="0"/>
        <charset val="134"/>
      </rPr>
      <t xml:space="preserve">4-405</t>
    </r>
  </si>
  <si>
    <r>
      <rPr>
        <sz val="9"/>
        <rFont val="Noto Sans"/>
        <family val="2"/>
      </rPr>
      <t xml:space="preserve">钳工工艺　彭应征</t>
    </r>
    <r>
      <rPr>
        <sz val="9"/>
        <rFont val="宋体"/>
        <family val="0"/>
        <charset val="134"/>
      </rPr>
      <t xml:space="preserve">4-40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钳工工艺　彭应征</t>
    </r>
    <r>
      <rPr>
        <sz val="9"/>
        <rFont val="宋体"/>
        <family val="0"/>
        <charset val="134"/>
      </rPr>
      <t xml:space="preserve">3-401</t>
    </r>
  </si>
  <si>
    <t xml:space="preserve">07113</t>
  </si>
  <si>
    <r>
      <rPr>
        <sz val="9"/>
        <rFont val="Noto Sans"/>
        <family val="2"/>
      </rPr>
      <t xml:space="preserve">数控编程　傅克祥</t>
    </r>
    <r>
      <rPr>
        <sz val="9"/>
        <rFont val="宋体"/>
        <family val="0"/>
        <charset val="134"/>
      </rPr>
      <t xml:space="preserve">3-103</t>
    </r>
  </si>
  <si>
    <r>
      <rPr>
        <sz val="9"/>
        <rFont val="Noto Sans"/>
        <family val="2"/>
      </rPr>
      <t xml:space="preserve">机电一体化陈卓勋</t>
    </r>
    <r>
      <rPr>
        <sz val="9"/>
        <rFont val="宋体"/>
        <family val="0"/>
        <charset val="134"/>
      </rPr>
      <t xml:space="preserve">4-402</t>
    </r>
  </si>
  <si>
    <r>
      <rPr>
        <sz val="9"/>
        <rFont val="Noto Sans"/>
        <family val="2"/>
      </rPr>
      <t xml:space="preserve">电气控制　欧仕荣</t>
    </r>
    <r>
      <rPr>
        <sz val="9"/>
        <rFont val="宋体"/>
        <family val="0"/>
        <charset val="134"/>
      </rPr>
      <t xml:space="preserve">4-401</t>
    </r>
  </si>
  <si>
    <r>
      <rPr>
        <sz val="9"/>
        <rFont val="宋体"/>
        <family val="0"/>
        <charset val="134"/>
      </rPr>
      <t xml:space="preserve">PLC         </t>
    </r>
    <r>
      <rPr>
        <sz val="9"/>
        <rFont val="Noto Sans"/>
        <family val="2"/>
      </rPr>
      <t xml:space="preserve">罗子良</t>
    </r>
    <r>
      <rPr>
        <sz val="9"/>
        <rFont val="宋体"/>
        <family val="0"/>
        <charset val="134"/>
      </rPr>
      <t xml:space="preserve">3-204</t>
    </r>
  </si>
  <si>
    <r>
      <rPr>
        <sz val="9"/>
        <rFont val="Noto Sans"/>
        <family val="2"/>
      </rPr>
      <t xml:space="preserve">电火花　　唐波</t>
    </r>
    <r>
      <rPr>
        <sz val="9"/>
        <rFont val="宋体"/>
        <family val="0"/>
        <charset val="134"/>
      </rPr>
      <t xml:space="preserve">4-402</t>
    </r>
  </si>
  <si>
    <r>
      <rPr>
        <sz val="9"/>
        <rFont val="宋体"/>
        <family val="0"/>
        <charset val="134"/>
      </rPr>
      <t xml:space="preserve">PLC         </t>
    </r>
    <r>
      <rPr>
        <sz val="9"/>
        <rFont val="Noto Sans"/>
        <family val="2"/>
      </rPr>
      <t xml:space="preserve">罗子良</t>
    </r>
    <r>
      <rPr>
        <sz val="9"/>
        <rFont val="宋体"/>
        <family val="0"/>
        <charset val="134"/>
      </rPr>
      <t xml:space="preserve">3-301</t>
    </r>
  </si>
  <si>
    <r>
      <rPr>
        <sz val="9"/>
        <rFont val="Noto Sans"/>
        <family val="2"/>
      </rPr>
      <t xml:space="preserve">数控编程　傅克祥</t>
    </r>
    <r>
      <rPr>
        <sz val="9"/>
        <rFont val="宋体"/>
        <family val="0"/>
        <charset val="134"/>
      </rPr>
      <t xml:space="preserve">4-402</t>
    </r>
  </si>
  <si>
    <r>
      <rPr>
        <sz val="9"/>
        <rFont val="Noto Sans"/>
        <family val="2"/>
      </rPr>
      <t xml:space="preserve">工业企业　管理</t>
    </r>
    <r>
      <rPr>
        <sz val="9"/>
        <rFont val="宋体"/>
        <family val="0"/>
        <charset val="134"/>
      </rPr>
      <t xml:space="preserve">4-402</t>
    </r>
    <r>
      <rPr>
        <sz val="9"/>
        <rFont val="Noto Sans"/>
        <family val="2"/>
      </rPr>
      <t xml:space="preserve">　　　邓剑锋</t>
    </r>
  </si>
  <si>
    <r>
      <rPr>
        <sz val="9"/>
        <rFont val="Noto Sans"/>
        <family val="2"/>
      </rPr>
      <t xml:space="preserve">机床电器　欧仕荣</t>
    </r>
    <r>
      <rPr>
        <sz val="9"/>
        <rFont val="宋体"/>
        <family val="0"/>
        <charset val="134"/>
      </rPr>
      <t xml:space="preserve">4-402</t>
    </r>
  </si>
  <si>
    <r>
      <rPr>
        <sz val="9"/>
        <rFont val="Noto Sans"/>
        <family val="2"/>
      </rPr>
      <t xml:space="preserve">电火花　　唐波         </t>
    </r>
    <r>
      <rPr>
        <sz val="9"/>
        <rFont val="宋体"/>
        <family val="0"/>
        <charset val="134"/>
      </rPr>
      <t xml:space="preserve">4-402</t>
    </r>
  </si>
  <si>
    <t xml:space="preserve">07114</t>
  </si>
  <si>
    <r>
      <rPr>
        <sz val="9"/>
        <rFont val="Noto Sans"/>
        <family val="2"/>
      </rPr>
      <t xml:space="preserve">电气控制　欧仕荣</t>
    </r>
    <r>
      <rPr>
        <sz val="9"/>
        <rFont val="宋体"/>
        <family val="0"/>
        <charset val="134"/>
      </rPr>
      <t xml:space="preserve">3-104</t>
    </r>
  </si>
  <si>
    <r>
      <rPr>
        <sz val="9"/>
        <rFont val="Noto Sans"/>
        <family val="2"/>
      </rPr>
      <t xml:space="preserve">数控编程　傅克祥</t>
    </r>
    <r>
      <rPr>
        <sz val="9"/>
        <rFont val="宋体"/>
        <family val="0"/>
        <charset val="134"/>
      </rPr>
      <t xml:space="preserve">3-204</t>
    </r>
  </si>
  <si>
    <r>
      <rPr>
        <sz val="9"/>
        <rFont val="Noto Sans"/>
        <family val="2"/>
      </rPr>
      <t xml:space="preserve">机电一体化陈卓勋</t>
    </r>
    <r>
      <rPr>
        <sz val="9"/>
        <rFont val="宋体"/>
        <family val="0"/>
        <charset val="134"/>
      </rPr>
      <t xml:space="preserve">4-407</t>
    </r>
  </si>
  <si>
    <r>
      <rPr>
        <sz val="9"/>
        <rFont val="Noto Sans"/>
        <family val="2"/>
      </rPr>
      <t xml:space="preserve">电火花　　唐波</t>
    </r>
    <r>
      <rPr>
        <sz val="9"/>
        <rFont val="宋体"/>
        <family val="0"/>
        <charset val="134"/>
      </rPr>
      <t xml:space="preserve">4-406</t>
    </r>
  </si>
  <si>
    <r>
      <rPr>
        <sz val="9"/>
        <rFont val="宋体"/>
        <family val="0"/>
        <charset val="134"/>
      </rPr>
      <t xml:space="preserve">PLC         </t>
    </r>
    <r>
      <rPr>
        <sz val="9"/>
        <rFont val="Noto Sans"/>
        <family val="2"/>
      </rPr>
      <t xml:space="preserve">罗子良</t>
    </r>
    <r>
      <rPr>
        <sz val="9"/>
        <rFont val="宋体"/>
        <family val="0"/>
        <charset val="134"/>
      </rPr>
      <t xml:space="preserve">4-406</t>
    </r>
  </si>
  <si>
    <r>
      <rPr>
        <sz val="9"/>
        <rFont val="Noto Sans"/>
        <family val="2"/>
      </rPr>
      <t xml:space="preserve">电气控制　欧仕荣</t>
    </r>
    <r>
      <rPr>
        <sz val="9"/>
        <rFont val="宋体"/>
        <family val="0"/>
        <charset val="134"/>
      </rPr>
      <t xml:space="preserve">4-403</t>
    </r>
  </si>
  <si>
    <r>
      <rPr>
        <sz val="9"/>
        <rFont val="Noto Sans"/>
        <family val="2"/>
      </rPr>
      <t xml:space="preserve">机电一体化陈卓勋</t>
    </r>
    <r>
      <rPr>
        <sz val="9"/>
        <rFont val="宋体"/>
        <family val="0"/>
        <charset val="134"/>
      </rPr>
      <t xml:space="preserve">4-406</t>
    </r>
  </si>
  <si>
    <r>
      <rPr>
        <sz val="9"/>
        <rFont val="Noto Sans"/>
        <family val="2"/>
      </rPr>
      <t xml:space="preserve">工业企业　管理　　　邓剑锋</t>
    </r>
    <r>
      <rPr>
        <sz val="9"/>
        <rFont val="宋体"/>
        <family val="0"/>
        <charset val="134"/>
      </rPr>
      <t xml:space="preserve">4-406</t>
    </r>
  </si>
  <si>
    <r>
      <rPr>
        <sz val="9"/>
        <rFont val="Noto Sans"/>
        <family val="2"/>
      </rPr>
      <t xml:space="preserve">数控编程　傅克祥</t>
    </r>
    <r>
      <rPr>
        <sz val="9"/>
        <rFont val="宋体"/>
        <family val="0"/>
        <charset val="134"/>
      </rPr>
      <t xml:space="preserve">4-401</t>
    </r>
  </si>
  <si>
    <r>
      <rPr>
        <sz val="9"/>
        <rFont val="Noto Sans"/>
        <family val="2"/>
      </rPr>
      <t xml:space="preserve">数控编程　傅克祥       </t>
    </r>
    <r>
      <rPr>
        <sz val="9"/>
        <rFont val="宋体"/>
        <family val="0"/>
        <charset val="134"/>
      </rPr>
      <t xml:space="preserve">4-406</t>
    </r>
  </si>
  <si>
    <t xml:space="preserve">07115</t>
  </si>
  <si>
    <t xml:space="preserve">手机维修  姚正喜</t>
  </si>
  <si>
    <t xml:space="preserve">现代通信  原理      姚正喜</t>
  </si>
  <si>
    <r>
      <rPr>
        <sz val="9"/>
        <rFont val="Noto Sans"/>
        <family val="2"/>
      </rPr>
      <t xml:space="preserve">家电维修   蔡建交</t>
    </r>
    <r>
      <rPr>
        <sz val="9"/>
        <rFont val="宋体"/>
        <family val="0"/>
        <charset val="134"/>
      </rPr>
      <t xml:space="preserve">4-403</t>
    </r>
  </si>
  <si>
    <r>
      <rPr>
        <sz val="9"/>
        <rFont val="Noto Sans"/>
        <family val="2"/>
      </rPr>
      <t xml:space="preserve">音乐欣赏   卢功量         </t>
    </r>
    <r>
      <rPr>
        <sz val="9"/>
        <rFont val="宋体"/>
        <family val="0"/>
        <charset val="134"/>
      </rPr>
      <t xml:space="preserve">4-105</t>
    </r>
  </si>
  <si>
    <t xml:space="preserve">07116</t>
  </si>
  <si>
    <r>
      <rPr>
        <sz val="9"/>
        <rFont val="Noto Sans"/>
        <family val="2"/>
      </rPr>
      <t xml:space="preserve">电子制作    周习祥</t>
    </r>
    <r>
      <rPr>
        <sz val="9"/>
        <rFont val="宋体"/>
        <family val="0"/>
        <charset val="134"/>
      </rPr>
      <t xml:space="preserve">4-103</t>
    </r>
  </si>
  <si>
    <r>
      <rPr>
        <sz val="9"/>
        <rFont val="Noto Sans"/>
        <family val="2"/>
      </rPr>
      <t xml:space="preserve">嵌入式系统罗子良</t>
    </r>
    <r>
      <rPr>
        <sz val="9"/>
        <rFont val="宋体"/>
        <family val="0"/>
        <charset val="134"/>
      </rPr>
      <t xml:space="preserve">4-407</t>
    </r>
  </si>
  <si>
    <r>
      <rPr>
        <sz val="9"/>
        <rFont val="Noto Sans"/>
        <family val="2"/>
      </rPr>
      <t xml:space="preserve">家电维修   蔡建交</t>
    </r>
    <r>
      <rPr>
        <sz val="9"/>
        <rFont val="宋体"/>
        <family val="0"/>
        <charset val="134"/>
      </rPr>
      <t xml:space="preserve">4-407</t>
    </r>
  </si>
  <si>
    <r>
      <rPr>
        <sz val="9"/>
        <rFont val="Noto Sans"/>
        <family val="2"/>
      </rPr>
      <t xml:space="preserve">电子产品   工艺        李加升</t>
    </r>
    <r>
      <rPr>
        <sz val="9"/>
        <rFont val="宋体"/>
        <family val="0"/>
        <charset val="134"/>
      </rPr>
      <t xml:space="preserve">4-407</t>
    </r>
  </si>
  <si>
    <r>
      <rPr>
        <sz val="9"/>
        <rFont val="Noto Sans"/>
        <family val="2"/>
      </rPr>
      <t xml:space="preserve">电子制作    周习祥</t>
    </r>
    <r>
      <rPr>
        <sz val="9"/>
        <rFont val="宋体"/>
        <family val="0"/>
        <charset val="134"/>
      </rPr>
      <t xml:space="preserve">4-407</t>
    </r>
  </si>
  <si>
    <r>
      <rPr>
        <sz val="9"/>
        <rFont val="Noto Sans"/>
        <family val="2"/>
      </rPr>
      <t xml:space="preserve">电子产品   工艺        李加升</t>
    </r>
    <r>
      <rPr>
        <sz val="9"/>
        <rFont val="宋体"/>
        <family val="0"/>
        <charset val="134"/>
      </rPr>
      <t xml:space="preserve">4-103</t>
    </r>
  </si>
  <si>
    <r>
      <rPr>
        <sz val="9"/>
        <rFont val="Noto Sans"/>
        <family val="2"/>
      </rPr>
      <t xml:space="preserve">实用开关  电源       周习祥</t>
    </r>
    <r>
      <rPr>
        <sz val="9"/>
        <rFont val="宋体"/>
        <family val="0"/>
        <charset val="134"/>
      </rPr>
      <t xml:space="preserve">4-407</t>
    </r>
  </si>
  <si>
    <r>
      <rPr>
        <sz val="9"/>
        <rFont val="Noto Sans"/>
        <family val="2"/>
      </rPr>
      <t xml:space="preserve">嵌入式系统罗子良</t>
    </r>
    <r>
      <rPr>
        <sz val="9"/>
        <rFont val="宋体"/>
        <family val="0"/>
        <charset val="134"/>
      </rPr>
      <t xml:space="preserve">3-103</t>
    </r>
  </si>
  <si>
    <r>
      <rPr>
        <sz val="9"/>
        <rFont val="Noto Sans"/>
        <family val="2"/>
      </rPr>
      <t xml:space="preserve">实用开关  电源       周习祥</t>
    </r>
    <r>
      <rPr>
        <sz val="9"/>
        <rFont val="宋体"/>
        <family val="0"/>
        <charset val="134"/>
      </rPr>
      <t xml:space="preserve">4-205</t>
    </r>
  </si>
  <si>
    <r>
      <rPr>
        <sz val="9"/>
        <rFont val="Noto Sans"/>
        <family val="2"/>
      </rPr>
      <t xml:space="preserve">电子实训       周习祥</t>
    </r>
    <r>
      <rPr>
        <sz val="9"/>
        <rFont val="宋体"/>
        <family val="0"/>
        <charset val="134"/>
      </rPr>
      <t xml:space="preserve">4-205</t>
    </r>
  </si>
  <si>
    <t xml:space="preserve">07117</t>
  </si>
  <si>
    <r>
      <rPr>
        <sz val="9"/>
        <rFont val="Noto Sans"/>
        <family val="2"/>
      </rPr>
      <t xml:space="preserve">汽车底盘　构造　　　吕小勇</t>
    </r>
    <r>
      <rPr>
        <sz val="9"/>
        <rFont val="宋体"/>
        <family val="0"/>
        <charset val="134"/>
      </rPr>
      <t xml:space="preserve">4-207</t>
    </r>
  </si>
  <si>
    <r>
      <rPr>
        <sz val="9"/>
        <rFont val="Noto Sans"/>
        <family val="2"/>
      </rPr>
      <t xml:space="preserve">汽车性能　检测　　　张雪文</t>
    </r>
    <r>
      <rPr>
        <sz val="9"/>
        <rFont val="宋体"/>
        <family val="0"/>
        <charset val="134"/>
      </rPr>
      <t xml:space="preserve">4-207</t>
    </r>
  </si>
  <si>
    <r>
      <rPr>
        <sz val="9"/>
        <rFont val="Noto Sans"/>
        <family val="2"/>
      </rPr>
      <t xml:space="preserve">汽车美容　　吕小勇       </t>
    </r>
    <r>
      <rPr>
        <sz val="9"/>
        <rFont val="宋体"/>
        <family val="0"/>
        <charset val="134"/>
      </rPr>
      <t xml:space="preserve">4-203</t>
    </r>
  </si>
  <si>
    <r>
      <rPr>
        <sz val="9"/>
        <rFont val="Noto Sans"/>
        <family val="2"/>
      </rPr>
      <t xml:space="preserve">汽车故障　　　张雪文</t>
    </r>
    <r>
      <rPr>
        <sz val="9"/>
        <rFont val="宋体"/>
        <family val="0"/>
        <charset val="134"/>
      </rPr>
      <t xml:space="preserve">3-103</t>
    </r>
  </si>
  <si>
    <r>
      <rPr>
        <sz val="9"/>
        <rFont val="Noto Sans"/>
        <family val="2"/>
      </rPr>
      <t xml:space="preserve">汽车美容　　吕小勇</t>
    </r>
    <r>
      <rPr>
        <sz val="9"/>
        <rFont val="宋体"/>
        <family val="0"/>
        <charset val="134"/>
      </rPr>
      <t xml:space="preserve">4-207</t>
    </r>
  </si>
  <si>
    <r>
      <rPr>
        <sz val="9"/>
        <rFont val="Noto Sans"/>
        <family val="2"/>
      </rPr>
      <t xml:space="preserve">工业企业　管理　　　邓剑锋</t>
    </r>
    <r>
      <rPr>
        <sz val="9"/>
        <rFont val="宋体"/>
        <family val="0"/>
        <charset val="134"/>
      </rPr>
      <t xml:space="preserve">4-207</t>
    </r>
  </si>
  <si>
    <r>
      <rPr>
        <sz val="9"/>
        <rFont val="Noto Sans"/>
        <family val="2"/>
      </rPr>
      <t xml:space="preserve">汽车故障　　　张雪文</t>
    </r>
    <r>
      <rPr>
        <sz val="9"/>
        <rFont val="宋体"/>
        <family val="0"/>
        <charset val="134"/>
      </rPr>
      <t xml:space="preserve">4-207</t>
    </r>
  </si>
  <si>
    <r>
      <rPr>
        <sz val="9"/>
        <rFont val="Noto Sans"/>
        <family val="2"/>
      </rPr>
      <t xml:space="preserve">汽车空调　龙辉</t>
    </r>
    <r>
      <rPr>
        <sz val="9"/>
        <rFont val="宋体"/>
        <family val="0"/>
        <charset val="134"/>
      </rPr>
      <t xml:space="preserve">4-207</t>
    </r>
  </si>
  <si>
    <r>
      <rPr>
        <sz val="9"/>
        <rFont val="Noto Sans"/>
        <family val="2"/>
      </rPr>
      <t xml:space="preserve">汽车底盘　构造　　　吕小勇        </t>
    </r>
    <r>
      <rPr>
        <sz val="9"/>
        <rFont val="宋体"/>
        <family val="0"/>
        <charset val="134"/>
      </rPr>
      <t xml:space="preserve">4-201</t>
    </r>
  </si>
  <si>
    <r>
      <rPr>
        <sz val="9"/>
        <rFont val="Noto Sans"/>
        <family val="2"/>
      </rPr>
      <t xml:space="preserve">汽车空调　龙辉</t>
    </r>
    <r>
      <rPr>
        <sz val="9"/>
        <rFont val="宋体"/>
        <family val="0"/>
        <charset val="134"/>
      </rPr>
      <t xml:space="preserve">4-201</t>
    </r>
  </si>
  <si>
    <t xml:space="preserve">07118</t>
  </si>
  <si>
    <r>
      <rPr>
        <sz val="9"/>
        <rFont val="Noto Sans"/>
        <family val="2"/>
      </rPr>
      <t xml:space="preserve">汽车性能　检测　　　张雪文</t>
    </r>
    <r>
      <rPr>
        <sz val="9"/>
        <rFont val="宋体"/>
        <family val="0"/>
        <charset val="134"/>
      </rPr>
      <t xml:space="preserve">4-205</t>
    </r>
  </si>
  <si>
    <r>
      <rPr>
        <sz val="9"/>
        <rFont val="Noto Sans"/>
        <family val="2"/>
      </rPr>
      <t xml:space="preserve">汽车美容　　吕小勇</t>
    </r>
    <r>
      <rPr>
        <sz val="9"/>
        <rFont val="宋体"/>
        <family val="0"/>
        <charset val="134"/>
      </rPr>
      <t xml:space="preserve">3-206</t>
    </r>
  </si>
  <si>
    <r>
      <rPr>
        <sz val="9"/>
        <rFont val="Noto Sans"/>
        <family val="2"/>
      </rPr>
      <t xml:space="preserve">汽车故障　　　张雪文</t>
    </r>
    <r>
      <rPr>
        <sz val="9"/>
        <rFont val="宋体"/>
        <family val="0"/>
        <charset val="134"/>
      </rPr>
      <t xml:space="preserve">4-205</t>
    </r>
  </si>
  <si>
    <r>
      <rPr>
        <sz val="9"/>
        <rFont val="Noto Sans"/>
        <family val="2"/>
      </rPr>
      <t xml:space="preserve">汽车美容　　吕小勇      </t>
    </r>
    <r>
      <rPr>
        <sz val="9"/>
        <rFont val="宋体"/>
        <family val="0"/>
        <charset val="134"/>
      </rPr>
      <t xml:space="preserve">4-203</t>
    </r>
  </si>
  <si>
    <r>
      <rPr>
        <sz val="9"/>
        <rFont val="Noto Sans"/>
        <family val="2"/>
      </rPr>
      <t xml:space="preserve">汽车空调　龙辉</t>
    </r>
    <r>
      <rPr>
        <sz val="9"/>
        <rFont val="宋体"/>
        <family val="0"/>
        <charset val="134"/>
      </rPr>
      <t xml:space="preserve">4-103</t>
    </r>
  </si>
  <si>
    <r>
      <rPr>
        <sz val="9"/>
        <rFont val="Noto Sans"/>
        <family val="2"/>
      </rPr>
      <t xml:space="preserve">工业企业　管理　　　邓剑锋</t>
    </r>
    <r>
      <rPr>
        <sz val="9"/>
        <rFont val="宋体"/>
        <family val="0"/>
        <charset val="134"/>
      </rPr>
      <t xml:space="preserve">4-205</t>
    </r>
  </si>
  <si>
    <r>
      <rPr>
        <sz val="9"/>
        <rFont val="Noto Sans"/>
        <family val="2"/>
      </rPr>
      <t xml:space="preserve">汽车底盘　构造　　　吕小勇</t>
    </r>
    <r>
      <rPr>
        <sz val="9"/>
        <rFont val="宋体"/>
        <family val="0"/>
        <charset val="134"/>
      </rPr>
      <t xml:space="preserve">4-205</t>
    </r>
  </si>
  <si>
    <r>
      <rPr>
        <sz val="9"/>
        <rFont val="Noto Sans"/>
        <family val="2"/>
      </rPr>
      <t xml:space="preserve">汽车底盘　构造　　　吕小勇       </t>
    </r>
    <r>
      <rPr>
        <sz val="9"/>
        <rFont val="宋体"/>
        <family val="0"/>
        <charset val="134"/>
      </rPr>
      <t xml:space="preserve">4-203</t>
    </r>
  </si>
  <si>
    <r>
      <rPr>
        <sz val="9"/>
        <rFont val="Noto Sans"/>
        <family val="2"/>
      </rPr>
      <t xml:space="preserve">汽车故障　　　张雪文</t>
    </r>
    <r>
      <rPr>
        <sz val="9"/>
        <rFont val="宋体"/>
        <family val="0"/>
        <charset val="134"/>
      </rPr>
      <t xml:space="preserve">4-103</t>
    </r>
  </si>
  <si>
    <r>
      <rPr>
        <sz val="9"/>
        <rFont val="Noto Sans"/>
        <family val="2"/>
      </rPr>
      <t xml:space="preserve">汽车空调　龙辉</t>
    </r>
    <r>
      <rPr>
        <sz val="9"/>
        <rFont val="宋体"/>
        <family val="0"/>
        <charset val="134"/>
      </rPr>
      <t xml:space="preserve">4-203</t>
    </r>
  </si>
  <si>
    <t xml:space="preserve">072023-306</t>
  </si>
  <si>
    <t xml:space="preserve">金属工艺学赵志锋</t>
  </si>
  <si>
    <t xml:space="preserve">机械原理　蔡应春</t>
  </si>
  <si>
    <t xml:space="preserve">电子技术　卜志军</t>
  </si>
  <si>
    <t xml:space="preserve">模具热处理　　谭补辉</t>
  </si>
  <si>
    <r>
      <rPr>
        <sz val="9"/>
        <rFont val="宋体"/>
        <family val="0"/>
        <charset val="134"/>
      </rPr>
      <t xml:space="preserve">ug  </t>
    </r>
    <r>
      <rPr>
        <sz val="9"/>
        <rFont val="Noto Sans"/>
        <family val="2"/>
      </rPr>
      <t xml:space="preserve">皮兴旺 </t>
    </r>
    <r>
      <rPr>
        <sz val="9"/>
        <rFont val="宋体"/>
        <family val="0"/>
        <charset val="134"/>
      </rPr>
      <t xml:space="preserve">602</t>
    </r>
  </si>
  <si>
    <t xml:space="preserve">081173-203</t>
  </si>
  <si>
    <t xml:space="preserve">机械加工　基础　　　陈志华</t>
  </si>
  <si>
    <t xml:space="preserve">体育      曾德明</t>
  </si>
  <si>
    <t xml:space="preserve">金属工艺学徐晓昂</t>
  </si>
  <si>
    <t xml:space="preserve">冲压模设计朱爱元</t>
  </si>
  <si>
    <r>
      <rPr>
        <sz val="9"/>
        <rFont val="Noto Sans"/>
        <family val="2"/>
      </rPr>
      <t xml:space="preserve">概论课           陈娟</t>
    </r>
    <r>
      <rPr>
        <sz val="9"/>
        <rFont val="宋体"/>
        <family val="0"/>
        <charset val="134"/>
      </rPr>
      <t xml:space="preserve">4-201</t>
    </r>
  </si>
  <si>
    <t xml:space="preserve">电工电子     李加升</t>
  </si>
  <si>
    <t xml:space="preserve">公差配合　龙洁</t>
  </si>
  <si>
    <t xml:space="preserve">081183-204</t>
  </si>
  <si>
    <r>
      <rPr>
        <sz val="9"/>
        <rFont val="Noto Sans"/>
        <family val="2"/>
      </rPr>
      <t xml:space="preserve">概论课    夏哓阳  （合班）  </t>
    </r>
    <r>
      <rPr>
        <sz val="9"/>
        <rFont val="宋体"/>
        <family val="0"/>
        <charset val="134"/>
      </rPr>
      <t xml:space="preserve">4-105</t>
    </r>
  </si>
  <si>
    <t xml:space="preserve">081193-206</t>
  </si>
  <si>
    <t xml:space="preserve">081203-301</t>
  </si>
  <si>
    <t xml:space="preserve">金属工艺学曾庆军</t>
  </si>
  <si>
    <t xml:space="preserve">机械制造　技术　　　　　　徐晓昂</t>
  </si>
  <si>
    <r>
      <rPr>
        <sz val="9"/>
        <rFont val="Noto Sans"/>
        <family val="2"/>
      </rPr>
      <t xml:space="preserve">概论课     夏哓阳         </t>
    </r>
    <r>
      <rPr>
        <sz val="9"/>
        <rFont val="宋体"/>
        <family val="0"/>
        <charset val="134"/>
      </rPr>
      <t xml:space="preserve">4-105</t>
    </r>
  </si>
  <si>
    <t xml:space="preserve">电工电子　卜志军</t>
  </si>
  <si>
    <t xml:space="preserve">机床电器　欧仕荣</t>
  </si>
  <si>
    <t xml:space="preserve">汽车驾驶  谌少华</t>
  </si>
  <si>
    <r>
      <rPr>
        <sz val="9"/>
        <rFont val="Noto Sans"/>
        <family val="2"/>
      </rPr>
      <t xml:space="preserve">电工电子　卜志军      </t>
    </r>
    <r>
      <rPr>
        <sz val="9"/>
        <rFont val="宋体"/>
        <family val="0"/>
        <charset val="134"/>
      </rPr>
      <t xml:space="preserve">4-204</t>
    </r>
  </si>
  <si>
    <t xml:space="preserve">081213-303</t>
  </si>
  <si>
    <t xml:space="preserve">电工电子　李加升</t>
  </si>
  <si>
    <t xml:space="preserve">081223-304</t>
  </si>
  <si>
    <t xml:space="preserve">电工电子　龙辉</t>
  </si>
  <si>
    <r>
      <rPr>
        <sz val="9"/>
        <rFont val="Noto Sans"/>
        <family val="2"/>
      </rPr>
      <t xml:space="preserve">电工电子　龙辉</t>
    </r>
    <r>
      <rPr>
        <sz val="9"/>
        <rFont val="宋体"/>
        <family val="0"/>
        <charset val="134"/>
      </rPr>
      <t xml:space="preserve">4-107</t>
    </r>
  </si>
  <si>
    <t xml:space="preserve">08123A        3-404</t>
  </si>
  <si>
    <r>
      <rPr>
        <sz val="9"/>
        <rFont val="宋体"/>
        <family val="0"/>
        <charset val="134"/>
      </rPr>
      <t xml:space="preserve">PRETROL2004</t>
    </r>
    <r>
      <rPr>
        <sz val="9"/>
        <rFont val="Noto Sans"/>
        <family val="2"/>
      </rPr>
      <t xml:space="preserve">罗子良  （合上） </t>
    </r>
    <r>
      <rPr>
        <sz val="9"/>
        <rFont val="宋体"/>
        <family val="0"/>
        <charset val="134"/>
      </rPr>
      <t xml:space="preserve">601</t>
    </r>
  </si>
  <si>
    <t xml:space="preserve">高频电子   曾静        </t>
  </si>
  <si>
    <t xml:space="preserve">电子实训       周习祥</t>
  </si>
  <si>
    <t xml:space="preserve">数字电子  周习祥</t>
  </si>
  <si>
    <r>
      <rPr>
        <sz val="9"/>
        <rFont val="Noto Sans"/>
        <family val="2"/>
      </rPr>
      <t xml:space="preserve">概论课    陈志英         （合班）   </t>
    </r>
    <r>
      <rPr>
        <sz val="9"/>
        <rFont val="宋体"/>
        <family val="0"/>
        <charset val="134"/>
      </rPr>
      <t xml:space="preserve">4-201</t>
    </r>
  </si>
  <si>
    <r>
      <rPr>
        <sz val="9"/>
        <color rgb="FFFF0000"/>
        <rFont val="Noto Sans"/>
        <family val="2"/>
      </rPr>
      <t xml:space="preserve">高频电子   曾静        </t>
    </r>
    <r>
      <rPr>
        <sz val="9"/>
        <color rgb="FFFF0000"/>
        <rFont val="宋体"/>
        <family val="0"/>
        <charset val="134"/>
      </rPr>
      <t xml:space="preserve">4-201</t>
    </r>
  </si>
  <si>
    <r>
      <rPr>
        <sz val="9"/>
        <rFont val="宋体"/>
        <family val="0"/>
        <charset val="134"/>
      </rPr>
      <t xml:space="preserve">PRETROL2004</t>
    </r>
    <r>
      <rPr>
        <sz val="9"/>
        <rFont val="Noto Sans"/>
        <family val="2"/>
      </rPr>
      <t xml:space="preserve">罗子良（合上） </t>
    </r>
    <r>
      <rPr>
        <sz val="9"/>
        <rFont val="宋体"/>
        <family val="0"/>
        <charset val="134"/>
      </rPr>
      <t xml:space="preserve">4-201</t>
    </r>
  </si>
  <si>
    <r>
      <rPr>
        <sz val="9"/>
        <rFont val="宋体"/>
        <family val="0"/>
        <charset val="134"/>
      </rPr>
      <t xml:space="preserve">PRETROL2004</t>
    </r>
    <r>
      <rPr>
        <sz val="9"/>
        <rFont val="Noto Sans"/>
        <family val="2"/>
      </rPr>
      <t xml:space="preserve">罗子良    （合上）  </t>
    </r>
    <r>
      <rPr>
        <sz val="9"/>
        <rFont val="宋体"/>
        <family val="0"/>
        <charset val="134"/>
      </rPr>
      <t xml:space="preserve">4-201</t>
    </r>
  </si>
  <si>
    <t xml:space="preserve">体育      程德文         （合班）</t>
  </si>
  <si>
    <t xml:space="preserve">汽车驾驶        杨进文</t>
  </si>
  <si>
    <t xml:space="preserve">08123B        3-406</t>
  </si>
  <si>
    <t xml:space="preserve">081243-201</t>
  </si>
  <si>
    <t xml:space="preserve">汽车电器　设备　　　曾光辉</t>
  </si>
  <si>
    <t xml:space="preserve">体育      程德文</t>
  </si>
  <si>
    <t xml:space="preserve">汽车构造　　张雪文</t>
  </si>
  <si>
    <r>
      <rPr>
        <sz val="9"/>
        <rFont val="Noto Sans"/>
        <family val="2"/>
      </rPr>
      <t xml:space="preserve">汽车构造　　张雪文</t>
    </r>
    <r>
      <rPr>
        <sz val="9"/>
        <rFont val="宋体"/>
        <family val="0"/>
        <charset val="134"/>
      </rPr>
      <t xml:space="preserve">4-105</t>
    </r>
  </si>
  <si>
    <t xml:space="preserve">金属工艺学　　　　彭应征</t>
  </si>
  <si>
    <r>
      <rPr>
        <sz val="9"/>
        <rFont val="Noto Sans"/>
        <family val="2"/>
      </rPr>
      <t xml:space="preserve">概论课    陈志英         </t>
    </r>
    <r>
      <rPr>
        <sz val="9"/>
        <rFont val="宋体"/>
        <family val="0"/>
        <charset val="134"/>
      </rPr>
      <t xml:space="preserve">4-204</t>
    </r>
  </si>
  <si>
    <r>
      <rPr>
        <sz val="9"/>
        <rFont val="Noto Sans"/>
        <family val="2"/>
      </rPr>
      <t xml:space="preserve">电工电子　龙辉</t>
    </r>
    <r>
      <rPr>
        <sz val="9"/>
        <rFont val="宋体"/>
        <family val="0"/>
        <charset val="134"/>
      </rPr>
      <t xml:space="preserve">4-105</t>
    </r>
  </si>
  <si>
    <t xml:space="preserve">081253-103</t>
  </si>
  <si>
    <r>
      <rPr>
        <sz val="9"/>
        <rFont val="Noto Sans"/>
        <family val="2"/>
      </rPr>
      <t xml:space="preserve">概论课    陈娟    （合班）   </t>
    </r>
    <r>
      <rPr>
        <sz val="9"/>
        <rFont val="宋体"/>
        <family val="0"/>
        <charset val="134"/>
      </rPr>
      <t xml:space="preserve">4-107</t>
    </r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皮兴旺 </t>
    </r>
    <r>
      <rPr>
        <sz val="9"/>
        <rFont val="宋体"/>
        <family val="0"/>
        <charset val="134"/>
      </rPr>
      <t xml:space="preserve">601</t>
    </r>
  </si>
  <si>
    <r>
      <rPr>
        <sz val="9"/>
        <rFont val="Noto Sans"/>
        <family val="2"/>
      </rPr>
      <t xml:space="preserve">电工电子　卜志军</t>
    </r>
    <r>
      <rPr>
        <sz val="9"/>
        <rFont val="宋体"/>
        <family val="0"/>
        <charset val="134"/>
      </rPr>
      <t xml:space="preserve">4-107</t>
    </r>
  </si>
  <si>
    <t xml:space="preserve">081263-104</t>
  </si>
  <si>
    <t xml:space="preserve">电工电子　曾光辉</t>
  </si>
  <si>
    <t xml:space="preserve">082025-201</t>
  </si>
  <si>
    <t xml:space="preserve">电工基础　姜新平</t>
  </si>
  <si>
    <t xml:space="preserve">数学      唐小纯</t>
  </si>
  <si>
    <t xml:space="preserve">体育      曹德军</t>
  </si>
  <si>
    <t xml:space="preserve">哲学      张建安</t>
  </si>
  <si>
    <r>
      <rPr>
        <sz val="9"/>
        <rFont val="Noto Sans"/>
        <family val="2"/>
      </rPr>
      <t xml:space="preserve">机械制图　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　　　　唐波</t>
    </r>
  </si>
  <si>
    <r>
      <rPr>
        <sz val="9"/>
        <rFont val="Noto Sans"/>
        <family val="2"/>
      </rPr>
      <t xml:space="preserve">机械制图　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　　　　唐波</t>
    </r>
    <r>
      <rPr>
        <sz val="9"/>
        <rFont val="宋体"/>
        <family val="0"/>
        <charset val="134"/>
      </rPr>
      <t xml:space="preserve">4-105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唐波 </t>
    </r>
    <r>
      <rPr>
        <sz val="9"/>
        <rFont val="宋体"/>
        <family val="0"/>
        <charset val="134"/>
      </rPr>
      <t xml:space="preserve">301</t>
    </r>
  </si>
  <si>
    <t xml:space="preserve">英语      陈爱珍</t>
  </si>
  <si>
    <t xml:space="preserve">083025-203</t>
  </si>
  <si>
    <t xml:space="preserve">电气控制　技术　　　卜志军</t>
  </si>
  <si>
    <t xml:space="preserve">应用文写作文小兵</t>
  </si>
  <si>
    <t xml:space="preserve">机械制造　技术　　　　　　　　周轶新</t>
  </si>
  <si>
    <t xml:space="preserve">091184-202</t>
  </si>
  <si>
    <t xml:space="preserve">英语      贺毅夫</t>
  </si>
  <si>
    <r>
      <rPr>
        <sz val="9"/>
        <rFont val="Noto Sans"/>
        <family val="2"/>
      </rPr>
      <t xml:space="preserve">基础课    卢功量  （合班）       </t>
    </r>
    <r>
      <rPr>
        <sz val="9"/>
        <rFont val="宋体"/>
        <family val="0"/>
        <charset val="134"/>
      </rPr>
      <t xml:space="preserve">4-107</t>
    </r>
  </si>
  <si>
    <t xml:space="preserve">高等数学  肖美娟    （合班）</t>
  </si>
  <si>
    <t xml:space="preserve">电路基础　　　曾静</t>
  </si>
  <si>
    <t xml:space="preserve">体育      蔡晟    （合班）</t>
  </si>
  <si>
    <r>
      <rPr>
        <sz val="9"/>
        <rFont val="Noto Sans"/>
        <family val="2"/>
      </rPr>
      <t xml:space="preserve">计算机应用 夏泓             </t>
    </r>
    <r>
      <rPr>
        <sz val="9"/>
        <rFont val="宋体"/>
        <family val="0"/>
        <charset val="134"/>
      </rPr>
      <t xml:space="preserve">4-204    </t>
    </r>
  </si>
  <si>
    <r>
      <rPr>
        <sz val="9"/>
        <rFont val="Noto Sans"/>
        <family val="2"/>
      </rPr>
      <t xml:space="preserve">计算机应用 夏泓 </t>
    </r>
    <r>
      <rPr>
        <sz val="9"/>
        <rFont val="宋体"/>
        <family val="0"/>
        <charset val="134"/>
      </rPr>
      <t xml:space="preserve">513</t>
    </r>
  </si>
  <si>
    <t xml:space="preserve">应用文    文小兵  （合班）</t>
  </si>
  <si>
    <t xml:space="preserve">091194-202</t>
  </si>
  <si>
    <r>
      <rPr>
        <sz val="9"/>
        <rFont val="Noto Sans"/>
        <family val="2"/>
      </rPr>
      <t xml:space="preserve">计算机应用 夏泓 </t>
    </r>
    <r>
      <rPr>
        <sz val="9"/>
        <rFont val="宋体"/>
        <family val="0"/>
        <charset val="134"/>
      </rPr>
      <t xml:space="preserve">518</t>
    </r>
  </si>
  <si>
    <t xml:space="preserve">091314-403</t>
  </si>
  <si>
    <r>
      <rPr>
        <sz val="9"/>
        <rFont val="Noto Sans"/>
        <family val="2"/>
      </rPr>
      <t xml:space="preserve">计算机应用  夏建清</t>
    </r>
    <r>
      <rPr>
        <sz val="9"/>
        <rFont val="宋体"/>
        <family val="0"/>
        <charset val="134"/>
      </rPr>
      <t xml:space="preserve">4-201</t>
    </r>
  </si>
  <si>
    <t xml:space="preserve">机械基础　蔡应春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赵志锋</t>
    </r>
    <r>
      <rPr>
        <sz val="9"/>
        <rFont val="宋体"/>
        <family val="0"/>
        <charset val="134"/>
      </rPr>
      <t xml:space="preserve">601</t>
    </r>
  </si>
  <si>
    <t xml:space="preserve">高等数学  肖美娟  </t>
  </si>
  <si>
    <t xml:space="preserve">体育      湛浪  </t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8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 </t>
    </r>
    <r>
      <rPr>
        <sz val="9"/>
        <rFont val="Noto Sans"/>
        <family val="2"/>
      </rPr>
      <t xml:space="preserve">赵志锋</t>
    </r>
    <r>
      <rPr>
        <sz val="9"/>
        <rFont val="宋体"/>
        <family val="0"/>
        <charset val="134"/>
      </rPr>
      <t xml:space="preserve">4-204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 </t>
    </r>
    <r>
      <rPr>
        <sz val="9"/>
        <rFont val="Noto Sans"/>
        <family val="2"/>
      </rPr>
      <t xml:space="preserve">赵志锋</t>
    </r>
    <r>
      <rPr>
        <sz val="9"/>
        <rFont val="宋体"/>
        <family val="0"/>
        <charset val="134"/>
      </rPr>
      <t xml:space="preserve">4-201</t>
    </r>
  </si>
  <si>
    <t xml:space="preserve">091204-401</t>
  </si>
  <si>
    <t xml:space="preserve">英语       郭丹</t>
  </si>
  <si>
    <t xml:space="preserve">机械基础　谭补辉</t>
  </si>
  <si>
    <r>
      <rPr>
        <sz val="9"/>
        <rFont val="Noto Sans"/>
        <family val="2"/>
      </rPr>
      <t xml:space="preserve">基础课    曹建波  （合班）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13</t>
    </r>
  </si>
  <si>
    <t xml:space="preserve">高等数学  吴训青</t>
  </si>
  <si>
    <r>
      <rPr>
        <sz val="9"/>
        <rFont val="Noto Sans"/>
        <family val="2"/>
      </rPr>
      <t xml:space="preserve">计算机应用 郭竑晖   </t>
    </r>
    <r>
      <rPr>
        <sz val="9"/>
        <rFont val="宋体"/>
        <family val="0"/>
        <charset val="134"/>
      </rPr>
      <t xml:space="preserve">518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 </t>
    </r>
    <r>
      <rPr>
        <sz val="9"/>
        <rFont val="Noto Sans"/>
        <family val="2"/>
      </rPr>
      <t xml:space="preserve">赵志锋</t>
    </r>
    <r>
      <rPr>
        <sz val="9"/>
        <rFont val="宋体"/>
        <family val="0"/>
        <charset val="134"/>
      </rPr>
      <t xml:space="preserve">301</t>
    </r>
  </si>
  <si>
    <t xml:space="preserve">体育      蔡晟  </t>
  </si>
  <si>
    <r>
      <rPr>
        <sz val="9"/>
        <rFont val="Noto Sans"/>
        <family val="2"/>
      </rPr>
      <t xml:space="preserve">计算机应用 郭竑晖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基础课    曹建波  （合班）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        </t>
    </r>
    <r>
      <rPr>
        <sz val="9"/>
        <rFont val="Noto Sans"/>
        <family val="2"/>
      </rPr>
      <t xml:space="preserve">赵志锋      </t>
    </r>
    <r>
      <rPr>
        <sz val="9"/>
        <rFont val="宋体"/>
        <family val="0"/>
        <charset val="134"/>
      </rPr>
      <t xml:space="preserve">4-204</t>
    </r>
  </si>
  <si>
    <t xml:space="preserve">091214-405</t>
  </si>
  <si>
    <r>
      <rPr>
        <sz val="9"/>
        <rFont val="Noto Sans"/>
        <family val="2"/>
      </rPr>
      <t xml:space="preserve">计算机应用 蒋畅  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4-203</t>
    </r>
    <r>
      <rPr>
        <sz val="9"/>
        <rFont val="Noto Sans"/>
        <family val="2"/>
      </rPr>
      <t xml:space="preserve">　　　 卜燕萍</t>
    </r>
  </si>
  <si>
    <r>
      <rPr>
        <sz val="9"/>
        <rFont val="Noto Sans"/>
        <family val="2"/>
      </rPr>
      <t xml:space="preserve">计算机应用 蒋畅      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 </t>
    </r>
    <r>
      <rPr>
        <sz val="9"/>
        <rFont val="Noto Sans"/>
        <family val="2"/>
      </rPr>
      <t xml:space="preserve">　　　　　　　　卜燕萍 </t>
    </r>
    <r>
      <rPr>
        <sz val="9"/>
        <rFont val="宋体"/>
        <family val="0"/>
        <charset val="134"/>
      </rPr>
      <t xml:space="preserve">601</t>
    </r>
  </si>
  <si>
    <t xml:space="preserve">091224-104</t>
  </si>
  <si>
    <r>
      <rPr>
        <sz val="9"/>
        <rFont val="Noto Sans"/>
        <family val="2"/>
      </rPr>
      <t xml:space="preserve">计算机应用 李盛兰 </t>
    </r>
    <r>
      <rPr>
        <sz val="9"/>
        <rFont val="宋体"/>
        <family val="0"/>
        <charset val="134"/>
      </rPr>
      <t xml:space="preserve">518</t>
    </r>
  </si>
  <si>
    <r>
      <rPr>
        <sz val="9"/>
        <rFont val="Noto Sans"/>
        <family val="2"/>
      </rPr>
      <t xml:space="preserve">基础课    喻文婷  （合班）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13</t>
    </r>
  </si>
  <si>
    <r>
      <rPr>
        <sz val="9"/>
        <rFont val="Noto Sans"/>
        <family val="2"/>
      </rPr>
      <t xml:space="preserve">基础课    喻文婷  （合班）      </t>
    </r>
    <r>
      <rPr>
        <sz val="9"/>
        <rFont val="宋体"/>
        <family val="0"/>
        <charset val="134"/>
      </rPr>
      <t xml:space="preserve">4-204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　　　 卜燕萍 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计算机应用 李盛兰       </t>
    </r>
    <r>
      <rPr>
        <sz val="9"/>
        <rFont val="宋体"/>
        <family val="0"/>
        <charset val="134"/>
      </rPr>
      <t xml:space="preserve">4-204 </t>
    </r>
  </si>
  <si>
    <t xml:space="preserve">091234-103</t>
  </si>
  <si>
    <r>
      <rPr>
        <sz val="9"/>
        <rFont val="Noto Sans"/>
        <family val="2"/>
      </rPr>
      <t xml:space="preserve">计算机应用 蔡宇华 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计算机应用 蔡宇华 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      </t>
    </r>
    <r>
      <rPr>
        <sz val="9"/>
        <rFont val="Noto Sans"/>
        <family val="2"/>
      </rPr>
      <t xml:space="preserve">卜燕萍    </t>
    </r>
    <r>
      <rPr>
        <sz val="9"/>
        <rFont val="宋体"/>
        <family val="0"/>
        <charset val="134"/>
      </rPr>
      <t xml:space="preserve">301</t>
    </r>
  </si>
  <si>
    <t xml:space="preserve">091243-401</t>
  </si>
  <si>
    <t xml:space="preserve">汽车电工　电子　　　　　　　　陈卓勋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蔡志强</t>
    </r>
    <r>
      <rPr>
        <sz val="9"/>
        <rFont val="宋体"/>
        <family val="0"/>
        <charset val="134"/>
      </rPr>
      <t xml:space="preserve">4-203</t>
    </r>
  </si>
  <si>
    <t xml:space="preserve">英语       宋科</t>
  </si>
  <si>
    <r>
      <rPr>
        <sz val="9"/>
        <rFont val="Noto Sans"/>
        <family val="2"/>
      </rPr>
      <t xml:space="preserve">基础课    喻文婷  （合班）       </t>
    </r>
    <r>
      <rPr>
        <sz val="9"/>
        <rFont val="宋体"/>
        <family val="0"/>
        <charset val="134"/>
      </rPr>
      <t xml:space="preserve">4-105</t>
    </r>
  </si>
  <si>
    <r>
      <rPr>
        <sz val="9"/>
        <rFont val="Noto Sans"/>
        <family val="2"/>
      </rPr>
      <t xml:space="preserve">计算机应用 李盛兰        </t>
    </r>
    <r>
      <rPr>
        <sz val="9"/>
        <rFont val="宋体"/>
        <family val="0"/>
        <charset val="134"/>
      </rPr>
      <t xml:space="preserve">4-203  </t>
    </r>
  </si>
  <si>
    <r>
      <rPr>
        <sz val="9"/>
        <rFont val="Noto Sans"/>
        <family val="2"/>
      </rPr>
      <t xml:space="preserve">计算机应用 李盛兰    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 </t>
    </r>
    <r>
      <rPr>
        <sz val="9"/>
        <rFont val="Noto Sans"/>
        <family val="2"/>
      </rPr>
      <t xml:space="preserve">蔡志强</t>
    </r>
    <r>
      <rPr>
        <sz val="9"/>
        <rFont val="宋体"/>
        <family val="0"/>
        <charset val="134"/>
      </rPr>
      <t xml:space="preserve">601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     </t>
    </r>
    <r>
      <rPr>
        <sz val="9"/>
        <rFont val="Noto Sans"/>
        <family val="2"/>
      </rPr>
      <t xml:space="preserve">蔡志强 </t>
    </r>
  </si>
  <si>
    <t xml:space="preserve">091264-407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晏端秀</t>
    </r>
    <r>
      <rPr>
        <sz val="9"/>
        <rFont val="宋体"/>
        <family val="0"/>
        <charset val="134"/>
      </rPr>
      <t xml:space="preserve">4-201</t>
    </r>
  </si>
  <si>
    <r>
      <rPr>
        <sz val="9"/>
        <rFont val="Noto Sans"/>
        <family val="2"/>
      </rPr>
      <t xml:space="preserve">计算机应用 李宁</t>
    </r>
    <r>
      <rPr>
        <sz val="9"/>
        <rFont val="宋体"/>
        <family val="0"/>
        <charset val="134"/>
      </rPr>
      <t xml:space="preserve">4-204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  </t>
    </r>
    <r>
      <rPr>
        <sz val="9"/>
        <rFont val="Noto Sans"/>
        <family val="2"/>
      </rPr>
      <t xml:space="preserve">　　　　　　　　　晏端秀 </t>
    </r>
    <r>
      <rPr>
        <sz val="9"/>
        <rFont val="宋体"/>
        <family val="0"/>
        <charset val="134"/>
      </rPr>
      <t xml:space="preserve">301</t>
    </r>
  </si>
  <si>
    <t xml:space="preserve">高等数学  周霞中</t>
  </si>
  <si>
    <r>
      <rPr>
        <sz val="9"/>
        <rFont val="Noto Sans"/>
        <family val="2"/>
      </rPr>
      <t xml:space="preserve">计算机应用 李宁</t>
    </r>
    <r>
      <rPr>
        <sz val="12"/>
        <rFont val="Noto Sans"/>
        <family val="2"/>
      </rPr>
      <t xml:space="preserve">  </t>
    </r>
    <r>
      <rPr>
        <sz val="12"/>
        <rFont val="宋体"/>
        <family val="0"/>
        <charset val="134"/>
      </rPr>
      <t xml:space="preserve">602</t>
    </r>
  </si>
  <si>
    <t xml:space="preserve">汽车电工　　电子　　　　　　　　龙辉</t>
  </si>
  <si>
    <r>
      <rPr>
        <sz val="9"/>
        <rFont val="Noto Sans"/>
        <family val="2"/>
      </rPr>
      <t xml:space="preserve">汽车电工　　电子　　　　　　　　龙辉</t>
    </r>
    <r>
      <rPr>
        <sz val="9"/>
        <rFont val="宋体"/>
        <family val="0"/>
        <charset val="134"/>
      </rPr>
      <t xml:space="preserve">4-203</t>
    </r>
  </si>
  <si>
    <t xml:space="preserve">091274-406</t>
  </si>
  <si>
    <t xml:space="preserve">汽车电工　电子　　　　　　　　曾光辉</t>
  </si>
  <si>
    <r>
      <rPr>
        <sz val="9"/>
        <rFont val="Noto Sans"/>
        <family val="2"/>
      </rPr>
      <t xml:space="preserve">高等数学  吴训青  （合班）     </t>
    </r>
    <r>
      <rPr>
        <sz val="9"/>
        <rFont val="宋体"/>
        <family val="0"/>
        <charset val="134"/>
      </rPr>
      <t xml:space="preserve">4-107</t>
    </r>
  </si>
  <si>
    <r>
      <rPr>
        <sz val="9"/>
        <rFont val="Noto Sans"/>
        <family val="2"/>
      </rPr>
      <t xml:space="preserve">基础课    喻文婷  （合班）   </t>
    </r>
    <r>
      <rPr>
        <sz val="9"/>
        <rFont val="宋体"/>
        <family val="0"/>
        <charset val="134"/>
      </rPr>
      <t xml:space="preserve">4-107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　　  晏端秀 </t>
    </r>
    <r>
      <rPr>
        <sz val="9"/>
        <rFont val="宋体"/>
        <family val="0"/>
        <charset val="134"/>
      </rPr>
      <t xml:space="preserve">301 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晏端秀        </t>
    </r>
    <r>
      <rPr>
        <sz val="9"/>
        <rFont val="宋体"/>
        <family val="0"/>
        <charset val="134"/>
      </rPr>
      <t xml:space="preserve">4-201 </t>
    </r>
  </si>
  <si>
    <t xml:space="preserve">091284-402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蔡志强</t>
    </r>
    <r>
      <rPr>
        <sz val="9"/>
        <rFont val="宋体"/>
        <family val="0"/>
        <charset val="134"/>
      </rPr>
      <t xml:space="preserve">4-203 </t>
    </r>
  </si>
  <si>
    <r>
      <rPr>
        <sz val="9"/>
        <rFont val="Noto Sans"/>
        <family val="2"/>
      </rPr>
      <t xml:space="preserve">计算机应用 宁辉华</t>
    </r>
    <r>
      <rPr>
        <sz val="9"/>
        <rFont val="宋体"/>
        <family val="0"/>
        <charset val="134"/>
      </rPr>
      <t xml:space="preserve">4-204</t>
    </r>
  </si>
  <si>
    <r>
      <rPr>
        <sz val="9"/>
        <rFont val="Noto Sans"/>
        <family val="2"/>
      </rPr>
      <t xml:space="preserve">计算机应用 宁辉华    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蔡志强 </t>
    </r>
    <r>
      <rPr>
        <sz val="9"/>
        <rFont val="宋体"/>
        <family val="0"/>
        <charset val="134"/>
      </rPr>
      <t xml:space="preserve">602</t>
    </r>
  </si>
  <si>
    <t xml:space="preserve">091294-205</t>
  </si>
  <si>
    <r>
      <rPr>
        <sz val="9"/>
        <rFont val="Noto Sans"/>
        <family val="2"/>
      </rPr>
      <t xml:space="preserve">高等数学  肖美娟    （合班）      </t>
    </r>
    <r>
      <rPr>
        <sz val="9"/>
        <rFont val="宋体"/>
        <family val="0"/>
        <charset val="134"/>
      </rPr>
      <t xml:space="preserve">4-105</t>
    </r>
  </si>
  <si>
    <t xml:space="preserve">英语      张芳 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晏端秀 </t>
    </r>
    <r>
      <rPr>
        <sz val="9"/>
        <rFont val="宋体"/>
        <family val="0"/>
        <charset val="134"/>
      </rPr>
      <t xml:space="preserve">602</t>
    </r>
  </si>
  <si>
    <r>
      <rPr>
        <sz val="9"/>
        <rFont val="Noto Sans"/>
        <family val="2"/>
      </rPr>
      <t xml:space="preserve">计算机应用   蒋畅 </t>
    </r>
    <r>
      <rPr>
        <sz val="9"/>
        <rFont val="宋体"/>
        <family val="0"/>
        <charset val="134"/>
      </rPr>
      <t xml:space="preserve">4-204</t>
    </r>
  </si>
  <si>
    <r>
      <rPr>
        <sz val="9"/>
        <rFont val="Noto Sans"/>
        <family val="2"/>
      </rPr>
      <t xml:space="preserve">基础课    谭立光  （合班）    </t>
    </r>
    <r>
      <rPr>
        <sz val="9"/>
        <rFont val="宋体"/>
        <family val="0"/>
        <charset val="134"/>
      </rPr>
      <t xml:space="preserve">4-105</t>
    </r>
  </si>
  <si>
    <r>
      <rPr>
        <sz val="9"/>
        <rFont val="Noto Sans"/>
        <family val="2"/>
      </rPr>
      <t xml:space="preserve">高等数学  肖美娟    （合班）   </t>
    </r>
    <r>
      <rPr>
        <sz val="9"/>
        <rFont val="宋体"/>
        <family val="0"/>
        <charset val="134"/>
      </rPr>
      <t xml:space="preserve">1-313</t>
    </r>
  </si>
  <si>
    <r>
      <rPr>
        <sz val="9"/>
        <rFont val="Noto Sans"/>
        <family val="2"/>
      </rPr>
      <t xml:space="preserve">计算机应用   蒋畅      </t>
    </r>
    <r>
      <rPr>
        <sz val="9"/>
        <rFont val="宋体"/>
        <family val="0"/>
        <charset val="134"/>
      </rPr>
      <t xml:space="preserve">518 </t>
    </r>
  </si>
  <si>
    <t xml:space="preserve">体育      刘少明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晏端秀</t>
    </r>
    <r>
      <rPr>
        <sz val="9"/>
        <rFont val="宋体"/>
        <family val="0"/>
        <charset val="134"/>
      </rPr>
      <t xml:space="preserve">4-201 </t>
    </r>
  </si>
  <si>
    <t xml:space="preserve">091304-207</t>
  </si>
  <si>
    <r>
      <rPr>
        <sz val="9"/>
        <rFont val="Noto Sans"/>
        <family val="2"/>
      </rPr>
      <t xml:space="preserve">计算机应用 李宁  </t>
    </r>
    <r>
      <rPr>
        <sz val="9"/>
        <rFont val="宋体"/>
        <family val="0"/>
        <charset val="134"/>
      </rPr>
      <t xml:space="preserve">301</t>
    </r>
  </si>
  <si>
    <t xml:space="preserve">英语      陈静</t>
  </si>
  <si>
    <r>
      <rPr>
        <sz val="9"/>
        <rFont val="Noto Sans"/>
        <family val="2"/>
      </rPr>
      <t xml:space="preserve">计算机应用李宁 </t>
    </r>
    <r>
      <rPr>
        <sz val="9"/>
        <rFont val="宋体"/>
        <family val="0"/>
        <charset val="134"/>
      </rPr>
      <t xml:space="preserve">4-204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晏端秀</t>
    </r>
    <r>
      <rPr>
        <sz val="9"/>
        <rFont val="宋体"/>
        <family val="0"/>
        <charset val="134"/>
      </rPr>
      <t xml:space="preserve">602</t>
    </r>
  </si>
  <si>
    <t xml:space="preserve">体育      罗景  </t>
  </si>
  <si>
    <t xml:space="preserve">092025-302</t>
  </si>
  <si>
    <t xml:space="preserve">语文      黄顺</t>
  </si>
  <si>
    <r>
      <rPr>
        <sz val="9"/>
        <rFont val="Noto Sans"/>
        <family val="2"/>
      </rPr>
      <t xml:space="preserve">计算机      应用             蒋畅</t>
    </r>
    <r>
      <rPr>
        <sz val="9"/>
        <rFont val="宋体"/>
        <family val="0"/>
        <charset val="134"/>
      </rPr>
      <t xml:space="preserve">4-204</t>
    </r>
  </si>
  <si>
    <t xml:space="preserve">基础课    帅伟 </t>
  </si>
  <si>
    <r>
      <rPr>
        <sz val="9"/>
        <rFont val="Noto Sans"/>
        <family val="2"/>
      </rPr>
      <t xml:space="preserve">计算机应用   蒋畅      </t>
    </r>
    <r>
      <rPr>
        <sz val="9"/>
        <rFont val="宋体"/>
        <family val="0"/>
        <charset val="134"/>
      </rPr>
      <t xml:space="preserve">518</t>
    </r>
  </si>
  <si>
    <r>
      <rPr>
        <sz val="9"/>
        <rFont val="Noto Sans"/>
        <family val="2"/>
      </rPr>
      <t xml:space="preserve">计算机     蒋畅      </t>
    </r>
    <r>
      <rPr>
        <sz val="9"/>
        <rFont val="宋体"/>
        <family val="0"/>
        <charset val="134"/>
      </rPr>
      <t xml:space="preserve">518</t>
    </r>
  </si>
  <si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选修课另见选修课课表，上机课以上机表为准，多媒体教室安排另见系部“多媒体教室安排表”</t>
    </r>
  </si>
  <si>
    <t xml:space="preserve">多媒体教室安排表</t>
  </si>
  <si>
    <t xml:space="preserve">教室</t>
  </si>
  <si>
    <t xml:space="preserve">4-105</t>
  </si>
  <si>
    <t xml:space="preserve">4-107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1</t>
    </r>
  </si>
  <si>
    <t xml:space="preserve">4-203</t>
  </si>
  <si>
    <t xml:space="preserve">4-204</t>
  </si>
  <si>
    <t xml:space="preserve">移动多媒体</t>
  </si>
  <si>
    <t xml:space="preserve">时间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0912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130</t>
    </r>
    <r>
      <rPr>
        <b val="true"/>
        <sz val="12"/>
        <rFont val="Noto Sans"/>
        <family val="2"/>
      </rPr>
      <t xml:space="preserve">肖美娟</t>
    </r>
  </si>
  <si>
    <r>
      <rPr>
        <b val="true"/>
        <sz val="12"/>
        <rFont val="宋体"/>
        <family val="0"/>
        <charset val="134"/>
      </rPr>
      <t xml:space="preserve">0812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126 </t>
    </r>
    <r>
      <rPr>
        <b val="true"/>
        <sz val="12"/>
        <rFont val="Noto Sans"/>
        <family val="2"/>
      </rPr>
      <t xml:space="preserve">陈娟</t>
    </r>
  </si>
  <si>
    <r>
      <rPr>
        <b val="true"/>
        <sz val="12"/>
        <rFont val="宋体"/>
        <family val="0"/>
        <charset val="134"/>
      </rPr>
      <t xml:space="preserve">09131</t>
    </r>
    <r>
      <rPr>
        <b val="true"/>
        <sz val="12"/>
        <rFont val="Noto Sans"/>
        <family val="2"/>
      </rPr>
      <t xml:space="preserve">夏建清</t>
    </r>
  </si>
  <si>
    <r>
      <rPr>
        <b val="true"/>
        <sz val="12"/>
        <rFont val="宋体"/>
        <family val="0"/>
        <charset val="134"/>
      </rPr>
      <t xml:space="preserve">09128</t>
    </r>
    <r>
      <rPr>
        <b val="true"/>
        <sz val="12"/>
        <rFont val="Noto Sans"/>
        <family val="2"/>
      </rPr>
      <t xml:space="preserve">蔡志强</t>
    </r>
  </si>
  <si>
    <r>
      <rPr>
        <b val="true"/>
        <sz val="12"/>
        <rFont val="宋体"/>
        <family val="0"/>
        <charset val="134"/>
      </rPr>
      <t xml:space="preserve">09127</t>
    </r>
    <r>
      <rPr>
        <b val="true"/>
        <sz val="12"/>
        <rFont val="Noto Sans"/>
        <family val="2"/>
      </rPr>
      <t xml:space="preserve">李宁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081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119</t>
    </r>
    <r>
      <rPr>
        <b val="true"/>
        <sz val="12"/>
        <rFont val="Noto Sans"/>
        <family val="2"/>
      </rPr>
      <t xml:space="preserve">夏晓阳</t>
    </r>
  </si>
  <si>
    <r>
      <rPr>
        <b val="true"/>
        <sz val="12"/>
        <rFont val="宋体"/>
        <family val="0"/>
        <charset val="134"/>
      </rPr>
      <t xml:space="preserve">091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11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131</t>
    </r>
    <r>
      <rPr>
        <b val="true"/>
        <sz val="12"/>
        <rFont val="Noto Sans"/>
        <family val="2"/>
      </rPr>
      <t xml:space="preserve">卢公量</t>
    </r>
  </si>
  <si>
    <r>
      <rPr>
        <b val="true"/>
        <sz val="12"/>
        <rFont val="宋体"/>
        <family val="0"/>
        <charset val="134"/>
      </rPr>
      <t xml:space="preserve">09126</t>
    </r>
    <r>
      <rPr>
        <b val="true"/>
        <sz val="12"/>
        <rFont val="Noto Sans"/>
        <family val="2"/>
      </rPr>
      <t xml:space="preserve">晏端秀</t>
    </r>
  </si>
  <si>
    <r>
      <rPr>
        <b val="true"/>
        <sz val="12"/>
        <rFont val="宋体"/>
        <family val="0"/>
        <charset val="134"/>
      </rPr>
      <t xml:space="preserve">09124</t>
    </r>
    <r>
      <rPr>
        <b val="true"/>
        <sz val="12"/>
        <rFont val="Noto Sans"/>
        <family val="2"/>
      </rPr>
      <t xml:space="preserve">蔡志强</t>
    </r>
  </si>
  <si>
    <r>
      <rPr>
        <b val="true"/>
        <sz val="12"/>
        <rFont val="宋体"/>
        <family val="0"/>
        <charset val="134"/>
      </rPr>
      <t xml:space="preserve">09128</t>
    </r>
    <r>
      <rPr>
        <b val="true"/>
        <sz val="12"/>
        <rFont val="Noto Sans"/>
        <family val="2"/>
      </rPr>
      <t xml:space="preserve">宁辉华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12"/>
        <rFont val="宋体"/>
        <family val="0"/>
        <charset val="134"/>
      </rPr>
      <t xml:space="preserve">08120         </t>
    </r>
    <r>
      <rPr>
        <b val="true"/>
        <sz val="12"/>
        <rFont val="Noto Sans"/>
        <family val="2"/>
      </rPr>
      <t xml:space="preserve">夏晓阳</t>
    </r>
  </si>
  <si>
    <r>
      <rPr>
        <b val="true"/>
        <sz val="12"/>
        <rFont val="宋体"/>
        <family val="0"/>
        <charset val="134"/>
      </rPr>
      <t xml:space="preserve">08123B</t>
    </r>
    <r>
      <rPr>
        <b val="true"/>
        <sz val="12"/>
        <rFont val="Noto Sans"/>
        <family val="2"/>
      </rPr>
      <t xml:space="preserve">曾静</t>
    </r>
  </si>
  <si>
    <r>
      <rPr>
        <b val="true"/>
        <sz val="12"/>
        <rFont val="宋体"/>
        <family val="0"/>
        <charset val="134"/>
      </rPr>
      <t xml:space="preserve">07117</t>
    </r>
    <r>
      <rPr>
        <b val="true"/>
        <sz val="12"/>
        <rFont val="Noto Sans"/>
        <family val="2"/>
      </rPr>
      <t xml:space="preserve">吕小勇</t>
    </r>
  </si>
  <si>
    <r>
      <rPr>
        <b val="true"/>
        <sz val="12"/>
        <rFont val="宋体"/>
        <family val="0"/>
        <charset val="134"/>
      </rPr>
      <t xml:space="preserve">09126</t>
    </r>
    <r>
      <rPr>
        <b val="true"/>
        <sz val="12"/>
        <rFont val="Noto Sans"/>
        <family val="2"/>
      </rPr>
      <t xml:space="preserve">李宁</t>
    </r>
  </si>
  <si>
    <r>
      <rPr>
        <b val="true"/>
        <sz val="12"/>
        <rFont val="宋体"/>
        <family val="0"/>
        <charset val="134"/>
      </rPr>
      <t xml:space="preserve">0912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126</t>
    </r>
    <r>
      <rPr>
        <b val="true"/>
        <sz val="12"/>
        <rFont val="Noto Sans"/>
        <family val="2"/>
      </rPr>
      <t xml:space="preserve">喻文婷</t>
    </r>
  </si>
  <si>
    <r>
      <rPr>
        <b val="true"/>
        <sz val="12"/>
        <rFont val="宋体"/>
        <family val="0"/>
        <charset val="134"/>
      </rPr>
      <t xml:space="preserve">08122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07118</t>
    </r>
    <r>
      <rPr>
        <b val="true"/>
        <sz val="12"/>
        <rFont val="Noto Sans"/>
        <family val="2"/>
      </rPr>
      <t xml:space="preserve">吕小勇</t>
    </r>
  </si>
  <si>
    <r>
      <rPr>
        <b val="true"/>
        <sz val="12"/>
        <rFont val="宋体"/>
        <family val="0"/>
        <charset val="134"/>
      </rPr>
      <t xml:space="preserve">09202</t>
    </r>
    <r>
      <rPr>
        <b val="true"/>
        <sz val="12"/>
        <rFont val="Noto Sans"/>
        <family val="2"/>
      </rPr>
      <t xml:space="preserve">蒋畅</t>
    </r>
  </si>
  <si>
    <r>
      <rPr>
        <b val="true"/>
        <sz val="12"/>
        <rFont val="宋体"/>
        <family val="0"/>
        <charset val="134"/>
      </rPr>
      <t xml:space="preserve">0812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122</t>
    </r>
    <r>
      <rPr>
        <b val="true"/>
        <sz val="12"/>
        <rFont val="Noto Sans"/>
        <family val="2"/>
      </rPr>
      <t xml:space="preserve">夏晓阳</t>
    </r>
  </si>
  <si>
    <r>
      <rPr>
        <b val="true"/>
        <sz val="12"/>
        <rFont val="宋体"/>
        <family val="0"/>
        <charset val="134"/>
      </rPr>
      <t xml:space="preserve">0912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128 </t>
    </r>
    <r>
      <rPr>
        <b val="true"/>
        <sz val="12"/>
        <rFont val="Noto Sans"/>
        <family val="2"/>
      </rPr>
      <t xml:space="preserve">吴训青</t>
    </r>
  </si>
  <si>
    <r>
      <rPr>
        <b val="true"/>
        <sz val="12"/>
        <rFont val="宋体"/>
        <family val="0"/>
        <charset val="134"/>
      </rPr>
      <t xml:space="preserve">08117      </t>
    </r>
    <r>
      <rPr>
        <b val="true"/>
        <sz val="12"/>
        <rFont val="Noto Sans"/>
        <family val="2"/>
      </rPr>
      <t xml:space="preserve">陈娟</t>
    </r>
  </si>
  <si>
    <r>
      <rPr>
        <b val="true"/>
        <sz val="12"/>
        <rFont val="宋体"/>
        <family val="0"/>
        <charset val="134"/>
      </rPr>
      <t xml:space="preserve">09124</t>
    </r>
    <r>
      <rPr>
        <b val="true"/>
        <sz val="12"/>
        <rFont val="Noto Sans"/>
        <family val="2"/>
      </rPr>
      <t xml:space="preserve">李盛兰</t>
    </r>
  </si>
  <si>
    <r>
      <rPr>
        <b val="true"/>
        <sz val="12"/>
        <rFont val="宋体"/>
        <family val="0"/>
        <charset val="134"/>
      </rPr>
      <t xml:space="preserve">09130</t>
    </r>
    <r>
      <rPr>
        <b val="true"/>
        <sz val="12"/>
        <rFont val="Noto Sans"/>
        <family val="2"/>
      </rPr>
      <t xml:space="preserve">李宁</t>
    </r>
  </si>
  <si>
    <r>
      <rPr>
        <b val="true"/>
        <sz val="12"/>
        <rFont val="宋体"/>
        <family val="0"/>
        <charset val="134"/>
      </rPr>
      <t xml:space="preserve">08124</t>
    </r>
    <r>
      <rPr>
        <b val="true"/>
        <sz val="12"/>
        <rFont val="Noto Sans"/>
        <family val="2"/>
      </rPr>
      <t xml:space="preserve">张雪文</t>
    </r>
  </si>
  <si>
    <r>
      <rPr>
        <b val="true"/>
        <sz val="12"/>
        <rFont val="宋体"/>
        <family val="0"/>
        <charset val="134"/>
      </rPr>
      <t xml:space="preserve">08125</t>
    </r>
    <r>
      <rPr>
        <b val="true"/>
        <sz val="12"/>
        <rFont val="Noto Sans"/>
        <family val="2"/>
      </rPr>
      <t xml:space="preserve">卜志军</t>
    </r>
  </si>
  <si>
    <r>
      <rPr>
        <b val="true"/>
        <sz val="12"/>
        <rFont val="宋体"/>
        <family val="0"/>
        <charset val="134"/>
      </rPr>
      <t xml:space="preserve">08123A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B      </t>
    </r>
    <r>
      <rPr>
        <b val="true"/>
        <sz val="12"/>
        <rFont val="Noto Sans"/>
        <family val="2"/>
      </rPr>
      <t xml:space="preserve">陈志英</t>
    </r>
  </si>
  <si>
    <r>
      <rPr>
        <b val="true"/>
        <sz val="12"/>
        <rFont val="宋体"/>
        <family val="0"/>
        <charset val="134"/>
      </rPr>
      <t xml:space="preserve">09121</t>
    </r>
    <r>
      <rPr>
        <b val="true"/>
        <sz val="12"/>
        <rFont val="Noto Sans"/>
        <family val="2"/>
      </rPr>
      <t xml:space="preserve">卜燕萍</t>
    </r>
  </si>
  <si>
    <r>
      <rPr>
        <b val="true"/>
        <sz val="12"/>
        <rFont val="宋体"/>
        <family val="0"/>
        <charset val="134"/>
      </rPr>
      <t xml:space="preserve">09129</t>
    </r>
    <r>
      <rPr>
        <b val="true"/>
        <sz val="12"/>
        <rFont val="Noto Sans"/>
        <family val="2"/>
      </rPr>
      <t xml:space="preserve">蒋畅</t>
    </r>
  </si>
  <si>
    <r>
      <rPr>
        <b val="true"/>
        <sz val="12"/>
        <rFont val="宋体"/>
        <family val="0"/>
        <charset val="134"/>
      </rPr>
      <t xml:space="preserve">0912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130</t>
    </r>
    <r>
      <rPr>
        <b val="true"/>
        <sz val="12"/>
        <rFont val="Noto Sans"/>
        <family val="2"/>
      </rPr>
      <t xml:space="preserve">谭立光</t>
    </r>
  </si>
  <si>
    <r>
      <rPr>
        <b val="true"/>
        <sz val="12"/>
        <rFont val="宋体"/>
        <family val="0"/>
        <charset val="134"/>
      </rPr>
      <t xml:space="preserve">08123A</t>
    </r>
    <r>
      <rPr>
        <b val="true"/>
        <sz val="12"/>
        <rFont val="Noto Sans"/>
        <family val="2"/>
      </rPr>
      <t xml:space="preserve">曾静</t>
    </r>
  </si>
  <si>
    <r>
      <rPr>
        <b val="true"/>
        <sz val="12"/>
        <rFont val="宋体"/>
        <family val="0"/>
        <charset val="134"/>
      </rPr>
      <t xml:space="preserve">09123</t>
    </r>
    <r>
      <rPr>
        <b val="true"/>
        <sz val="12"/>
        <rFont val="Noto Sans"/>
        <family val="2"/>
      </rPr>
      <t xml:space="preserve">卜燕萍</t>
    </r>
  </si>
  <si>
    <r>
      <rPr>
        <b val="true"/>
        <sz val="12"/>
        <rFont val="宋体"/>
        <family val="0"/>
        <charset val="134"/>
      </rPr>
      <t xml:space="preserve">091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119</t>
    </r>
    <r>
      <rPr>
        <b val="true"/>
        <sz val="12"/>
        <rFont val="Noto Sans"/>
        <family val="2"/>
      </rPr>
      <t xml:space="preserve">夏泓</t>
    </r>
  </si>
  <si>
    <r>
      <rPr>
        <b val="true"/>
        <sz val="12"/>
        <rFont val="宋体"/>
        <family val="0"/>
        <charset val="134"/>
      </rPr>
      <t xml:space="preserve">08202</t>
    </r>
    <r>
      <rPr>
        <b val="true"/>
        <sz val="12"/>
        <rFont val="Noto Sans"/>
        <family val="2"/>
      </rPr>
      <t xml:space="preserve">唐波</t>
    </r>
  </si>
  <si>
    <r>
      <rPr>
        <b val="true"/>
        <sz val="12"/>
        <rFont val="宋体"/>
        <family val="0"/>
        <charset val="134"/>
      </rPr>
      <t xml:space="preserve">09121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08123A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B      </t>
    </r>
    <r>
      <rPr>
        <b val="true"/>
        <sz val="12"/>
        <rFont val="Noto Sans"/>
        <family val="2"/>
      </rPr>
      <t xml:space="preserve">罗子良</t>
    </r>
  </si>
  <si>
    <r>
      <rPr>
        <b val="true"/>
        <sz val="12"/>
        <rFont val="宋体"/>
        <family val="0"/>
        <charset val="134"/>
      </rPr>
      <t xml:space="preserve">09122</t>
    </r>
    <r>
      <rPr>
        <b val="true"/>
        <sz val="12"/>
        <rFont val="Noto Sans"/>
        <family val="2"/>
      </rPr>
      <t xml:space="preserve">卜燕萍</t>
    </r>
  </si>
  <si>
    <r>
      <rPr>
        <b val="true"/>
        <sz val="12"/>
        <rFont val="宋体"/>
        <family val="0"/>
        <charset val="134"/>
      </rPr>
      <t xml:space="preserve">08124</t>
    </r>
    <r>
      <rPr>
        <b val="true"/>
        <sz val="12"/>
        <rFont val="Noto Sans"/>
        <family val="2"/>
      </rPr>
      <t xml:space="preserve">陈志英</t>
    </r>
  </si>
  <si>
    <r>
      <rPr>
        <b val="true"/>
        <sz val="12"/>
        <rFont val="宋体"/>
        <family val="0"/>
        <charset val="134"/>
      </rPr>
      <t xml:space="preserve">0711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7116</t>
    </r>
    <r>
      <rPr>
        <b val="true"/>
        <sz val="12"/>
        <rFont val="Noto Sans"/>
        <family val="2"/>
      </rPr>
      <t xml:space="preserve">卢公量</t>
    </r>
  </si>
  <si>
    <r>
      <rPr>
        <b val="true"/>
        <sz val="12"/>
        <rFont val="宋体"/>
        <family val="0"/>
        <charset val="134"/>
      </rPr>
      <t xml:space="preserve">09130</t>
    </r>
    <r>
      <rPr>
        <b val="true"/>
        <sz val="12"/>
        <rFont val="Noto Sans"/>
        <family val="2"/>
      </rPr>
      <t xml:space="preserve">晏端秀</t>
    </r>
  </si>
  <si>
    <r>
      <rPr>
        <b val="true"/>
        <sz val="12"/>
        <rFont val="宋体"/>
        <family val="0"/>
        <charset val="134"/>
      </rPr>
      <t xml:space="preserve">0912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123</t>
    </r>
    <r>
      <rPr>
        <b val="true"/>
        <sz val="12"/>
        <rFont val="Noto Sans"/>
        <family val="2"/>
      </rPr>
      <t xml:space="preserve">喻文婷</t>
    </r>
  </si>
  <si>
    <r>
      <rPr>
        <b val="true"/>
        <sz val="12"/>
        <rFont val="宋体"/>
        <family val="0"/>
        <charset val="134"/>
      </rPr>
      <t xml:space="preserve">08124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0912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128 </t>
    </r>
    <r>
      <rPr>
        <b val="true"/>
        <sz val="12"/>
        <rFont val="Noto Sans"/>
        <family val="2"/>
      </rPr>
      <t xml:space="preserve">喻文婷</t>
    </r>
  </si>
  <si>
    <r>
      <rPr>
        <b val="true"/>
        <sz val="12"/>
        <rFont val="宋体"/>
        <family val="0"/>
        <charset val="134"/>
      </rPr>
      <t xml:space="preserve">08120</t>
    </r>
    <r>
      <rPr>
        <b val="true"/>
        <sz val="12"/>
        <rFont val="Noto Sans"/>
        <family val="2"/>
      </rPr>
      <t xml:space="preserve">卜志军</t>
    </r>
  </si>
  <si>
    <r>
      <rPr>
        <b val="true"/>
        <sz val="12"/>
        <rFont val="宋体"/>
        <family val="0"/>
        <charset val="134"/>
      </rPr>
      <t xml:space="preserve">0912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121</t>
    </r>
    <r>
      <rPr>
        <b val="true"/>
        <sz val="12"/>
        <rFont val="Noto Sans"/>
        <family val="2"/>
      </rPr>
      <t xml:space="preserve">曹建波</t>
    </r>
  </si>
  <si>
    <r>
      <rPr>
        <b val="true"/>
        <sz val="12"/>
        <rFont val="宋体"/>
        <family val="0"/>
        <charset val="134"/>
      </rPr>
      <t xml:space="preserve">09131</t>
    </r>
    <r>
      <rPr>
        <b val="true"/>
        <sz val="12"/>
        <rFont val="Noto Sans"/>
        <family val="2"/>
      </rPr>
      <t xml:space="preserve">赵志锋</t>
    </r>
  </si>
  <si>
    <r>
      <rPr>
        <b val="true"/>
        <sz val="12"/>
        <rFont val="宋体"/>
        <family val="0"/>
        <charset val="134"/>
      </rPr>
      <t xml:space="preserve">07117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09120</t>
    </r>
    <r>
      <rPr>
        <b val="true"/>
        <sz val="12"/>
        <rFont val="Noto Sans"/>
        <family val="2"/>
      </rPr>
      <t xml:space="preserve">赵志锋</t>
    </r>
  </si>
  <si>
    <r>
      <rPr>
        <b val="true"/>
        <sz val="12"/>
        <rFont val="宋体"/>
        <family val="0"/>
        <charset val="134"/>
      </rPr>
      <t xml:space="preserve">07118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09122</t>
    </r>
    <r>
      <rPr>
        <b val="true"/>
        <sz val="12"/>
        <rFont val="Noto Sans"/>
        <family val="2"/>
      </rPr>
      <t xml:space="preserve">李盛兰</t>
    </r>
  </si>
  <si>
    <r>
      <rPr>
        <b val="true"/>
        <sz val="12"/>
        <rFont val="宋体"/>
        <family val="0"/>
        <charset val="134"/>
      </rPr>
      <t xml:space="preserve">09127</t>
    </r>
    <r>
      <rPr>
        <b val="true"/>
        <sz val="12"/>
        <rFont val="Noto Sans"/>
        <family val="2"/>
      </rPr>
      <t xml:space="preserve">晏端秀</t>
    </r>
  </si>
  <si>
    <r>
      <rPr>
        <b val="true"/>
        <sz val="12"/>
        <rFont val="宋体"/>
        <family val="0"/>
        <charset val="134"/>
      </rPr>
      <t xml:space="preserve">09126</t>
    </r>
    <r>
      <rPr>
        <b val="true"/>
        <sz val="12"/>
        <rFont val="Noto Sans"/>
        <family val="2"/>
      </rPr>
      <t xml:space="preserve">龙辉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09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计算机系</t>
    </r>
    <r>
      <rPr>
        <sz val="16"/>
        <rFont val="黑体"/>
        <family val="0"/>
        <charset val="134"/>
      </rPr>
      <t xml:space="preserve">)  </t>
    </r>
  </si>
  <si>
    <t xml:space="preserve">05203
</t>
  </si>
  <si>
    <t xml:space="preserve">毕业设计</t>
  </si>
  <si>
    <t xml:space="preserve">05204
</t>
  </si>
  <si>
    <t xml:space="preserve">06204
</t>
  </si>
  <si>
    <r>
      <rPr>
        <sz val="9"/>
        <rFont val="Noto Sans"/>
        <family val="2"/>
      </rPr>
      <t xml:space="preserve">网页制作 孙静 </t>
    </r>
    <r>
      <rPr>
        <sz val="9"/>
        <rFont val="宋体"/>
        <family val="0"/>
        <charset val="134"/>
      </rPr>
      <t xml:space="preserve">412 </t>
    </r>
  </si>
  <si>
    <r>
      <rPr>
        <sz val="9"/>
        <rFont val="Noto Sans"/>
        <family val="2"/>
      </rPr>
      <t xml:space="preserve">动态网页 
刘万军 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网页制作 
孙静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</t>
    </r>
  </si>
  <si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技术基础及应用 
曹步文 </t>
    </r>
    <r>
      <rPr>
        <sz val="9"/>
        <rFont val="宋体"/>
        <family val="0"/>
        <charset val="134"/>
      </rPr>
      <t xml:space="preserve">607 </t>
    </r>
  </si>
  <si>
    <t xml:space="preserve">体育      张迪芳</t>
  </si>
  <si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技术基础及应用 
曹步文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</t>
    </r>
  </si>
  <si>
    <r>
      <rPr>
        <sz val="9"/>
        <rFont val="Noto Sans"/>
        <family val="2"/>
      </rPr>
      <t xml:space="preserve">网页制作 
孙静 </t>
    </r>
    <r>
      <rPr>
        <sz val="9"/>
        <rFont val="宋体"/>
        <family val="0"/>
        <charset val="134"/>
      </rPr>
      <t xml:space="preserve">412 </t>
    </r>
  </si>
  <si>
    <r>
      <rPr>
        <sz val="9"/>
        <rFont val="Noto Sans"/>
        <family val="2"/>
      </rPr>
      <t xml:space="preserve">动态网页   刘万军 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1</t>
    </r>
  </si>
  <si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技术基础及应用 
曹步文 </t>
    </r>
    <r>
      <rPr>
        <sz val="9"/>
        <rFont val="宋体"/>
        <family val="0"/>
        <charset val="134"/>
      </rPr>
      <t xml:space="preserve">607</t>
    </r>
  </si>
  <si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技术基础及应用 
曹步文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</t>
    </r>
  </si>
  <si>
    <r>
      <rPr>
        <sz val="9"/>
        <rFont val="宋体"/>
        <family val="0"/>
        <charset val="134"/>
      </rPr>
      <t xml:space="preserve">07119</t>
    </r>
    <r>
      <rPr>
        <sz val="9"/>
        <rFont val="Noto Sans"/>
        <family val="2"/>
      </rPr>
      <t xml:space="preserve">（图形图像）
</t>
    </r>
  </si>
  <si>
    <r>
      <rPr>
        <sz val="9"/>
        <rFont val="宋体"/>
        <family val="0"/>
        <charset val="134"/>
      </rPr>
      <t xml:space="preserve">3DMAX            </t>
    </r>
    <r>
      <rPr>
        <sz val="9"/>
        <rFont val="Noto Sans"/>
        <family val="2"/>
      </rPr>
      <t xml:space="preserve">周有利   </t>
    </r>
    <r>
      <rPr>
        <sz val="9"/>
        <rFont val="宋体"/>
        <family val="0"/>
        <charset val="134"/>
      </rPr>
      <t xml:space="preserve">417</t>
    </r>
  </si>
  <si>
    <r>
      <rPr>
        <sz val="9"/>
        <rFont val="宋体"/>
        <family val="0"/>
        <charset val="134"/>
      </rPr>
      <t xml:space="preserve">3dmax </t>
    </r>
    <r>
      <rPr>
        <sz val="9"/>
        <rFont val="Noto Sans"/>
        <family val="2"/>
      </rPr>
      <t xml:space="preserve">周有利 </t>
    </r>
    <r>
      <rPr>
        <sz val="9"/>
        <rFont val="宋体"/>
        <family val="0"/>
        <charset val="134"/>
      </rPr>
      <t xml:space="preserve">417</t>
    </r>
  </si>
  <si>
    <r>
      <rPr>
        <sz val="9"/>
        <rFont val="Noto Sans"/>
        <family val="2"/>
      </rPr>
      <t xml:space="preserve">管理系统系统 郭竑晖   </t>
    </r>
    <r>
      <rPr>
        <sz val="9"/>
        <rFont val="宋体"/>
        <family val="0"/>
        <charset val="134"/>
      </rPr>
      <t xml:space="preserve">606 </t>
    </r>
  </si>
  <si>
    <r>
      <rPr>
        <sz val="9"/>
        <rFont val="Noto Sans"/>
        <family val="2"/>
      </rPr>
      <t xml:space="preserve">矢量图形处理 姜燕 </t>
    </r>
    <r>
      <rPr>
        <sz val="9"/>
        <rFont val="宋体"/>
        <family val="0"/>
        <charset val="134"/>
      </rPr>
      <t xml:space="preserve">509</t>
    </r>
  </si>
  <si>
    <t xml:space="preserve">专业
综合实践</t>
  </si>
  <si>
    <r>
      <rPr>
        <sz val="9"/>
        <rFont val="Noto Sans"/>
        <family val="2"/>
      </rPr>
      <t xml:space="preserve">矢量图形
处理 
姜燕 </t>
    </r>
    <r>
      <rPr>
        <sz val="9"/>
        <rFont val="宋体"/>
        <family val="0"/>
        <charset val="134"/>
      </rPr>
      <t xml:space="preserve">509</t>
    </r>
  </si>
  <si>
    <r>
      <rPr>
        <sz val="9"/>
        <rFont val="Noto Sans"/>
        <family val="2"/>
      </rPr>
      <t xml:space="preserve">管理信息系统 郭竑晖 </t>
    </r>
    <r>
      <rPr>
        <sz val="9"/>
        <rFont val="宋体"/>
        <family val="0"/>
        <charset val="134"/>
      </rPr>
      <t xml:space="preserve">606</t>
    </r>
  </si>
  <si>
    <r>
      <rPr>
        <sz val="9"/>
        <rFont val="宋体"/>
        <family val="0"/>
        <charset val="134"/>
      </rPr>
      <t xml:space="preserve">07119</t>
    </r>
    <r>
      <rPr>
        <sz val="9"/>
        <rFont val="Noto Sans"/>
        <family val="2"/>
      </rPr>
      <t xml:space="preserve">（动漫）
</t>
    </r>
  </si>
  <si>
    <r>
      <rPr>
        <sz val="9"/>
        <rFont val="Noto Sans"/>
        <family val="2"/>
      </rPr>
      <t xml:space="preserve">视频编辑  宁辉华    </t>
    </r>
    <r>
      <rPr>
        <sz val="9"/>
        <rFont val="宋体"/>
        <family val="0"/>
        <charset val="134"/>
      </rPr>
      <t xml:space="preserve">412  </t>
    </r>
  </si>
  <si>
    <t xml:space="preserve">专业综合实践</t>
  </si>
  <si>
    <t xml:space="preserve">07120
</t>
  </si>
  <si>
    <r>
      <rPr>
        <sz val="9"/>
        <rFont val="Noto Sans"/>
        <family val="2"/>
      </rPr>
      <t xml:space="preserve">网络互联    吴庆祥     </t>
    </r>
    <r>
      <rPr>
        <sz val="9"/>
        <rFont val="宋体"/>
        <family val="0"/>
        <charset val="134"/>
      </rPr>
      <t xml:space="preserve">607 </t>
    </r>
  </si>
  <si>
    <r>
      <rPr>
        <sz val="9"/>
        <rFont val="Noto Sans"/>
        <family val="2"/>
      </rPr>
      <t xml:space="preserve">网站建设与管理  
宁辉华 </t>
    </r>
    <r>
      <rPr>
        <sz val="9"/>
        <rFont val="宋体"/>
        <family val="0"/>
        <charset val="134"/>
      </rPr>
      <t xml:space="preserve">417</t>
    </r>
  </si>
  <si>
    <r>
      <rPr>
        <sz val="9"/>
        <rFont val="Noto Sans"/>
        <family val="2"/>
      </rPr>
      <t xml:space="preserve">计算机网络新技术 夏泓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</t>
    </r>
  </si>
  <si>
    <r>
      <rPr>
        <sz val="9"/>
        <rFont val="Noto Sans"/>
        <family val="2"/>
      </rPr>
      <t xml:space="preserve">网络安全与管理 夏泓 </t>
    </r>
    <r>
      <rPr>
        <sz val="9"/>
        <rFont val="宋体"/>
        <family val="0"/>
        <charset val="134"/>
      </rPr>
      <t xml:space="preserve">607 </t>
    </r>
  </si>
  <si>
    <r>
      <rPr>
        <sz val="9"/>
        <rFont val="宋体"/>
        <family val="0"/>
        <charset val="134"/>
      </rPr>
      <t xml:space="preserve">jsp </t>
    </r>
    <r>
      <rPr>
        <sz val="9"/>
        <rFont val="Noto Sans"/>
        <family val="2"/>
      </rPr>
      <t xml:space="preserve">陈天键 </t>
    </r>
    <r>
      <rPr>
        <sz val="9"/>
        <rFont val="宋体"/>
        <family val="0"/>
        <charset val="134"/>
      </rPr>
      <t xml:space="preserve">606  </t>
    </r>
  </si>
  <si>
    <r>
      <rPr>
        <sz val="9"/>
        <rFont val="Noto Sans"/>
        <family val="2"/>
      </rPr>
      <t xml:space="preserve">综合布线技术 李新明 </t>
    </r>
    <r>
      <rPr>
        <sz val="9"/>
        <rFont val="宋体"/>
        <family val="0"/>
        <charset val="134"/>
      </rPr>
      <t xml:space="preserve">1-201 </t>
    </r>
  </si>
  <si>
    <t xml:space="preserve">07121
</t>
  </si>
  <si>
    <r>
      <rPr>
        <sz val="9"/>
        <rFont val="宋体"/>
        <family val="0"/>
        <charset val="134"/>
      </rPr>
      <t xml:space="preserve">jsp </t>
    </r>
    <r>
      <rPr>
        <sz val="9"/>
        <rFont val="Noto Sans"/>
        <family val="2"/>
      </rPr>
      <t xml:space="preserve">陈天键 </t>
    </r>
    <r>
      <rPr>
        <sz val="9"/>
        <rFont val="宋体"/>
        <family val="0"/>
        <charset val="134"/>
      </rPr>
      <t xml:space="preserve">606 </t>
    </r>
  </si>
  <si>
    <r>
      <rPr>
        <sz val="9"/>
        <rFont val="宋体"/>
        <family val="0"/>
        <charset val="134"/>
      </rPr>
      <t xml:space="preserve">jsp </t>
    </r>
    <r>
      <rPr>
        <sz val="9"/>
        <rFont val="Noto Sans"/>
        <family val="2"/>
      </rPr>
      <t xml:space="preserve">陈天键 </t>
    </r>
    <r>
      <rPr>
        <sz val="9"/>
        <rFont val="宋体"/>
        <family val="0"/>
        <charset val="134"/>
      </rPr>
      <t xml:space="preserve">511 </t>
    </r>
  </si>
  <si>
    <t xml:space="preserve">07203
</t>
  </si>
  <si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net 
</t>
    </r>
    <r>
      <rPr>
        <sz val="9"/>
        <rFont val="Noto Sans"/>
        <family val="2"/>
      </rPr>
      <t xml:space="preserve">姜燕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 </t>
    </r>
  </si>
  <si>
    <r>
      <rPr>
        <sz val="9"/>
        <rFont val="Noto Sans"/>
        <family val="2"/>
      </rPr>
      <t xml:space="preserve">网络操作系统 夏泓   </t>
    </r>
    <r>
      <rPr>
        <sz val="9"/>
        <rFont val="宋体"/>
        <family val="0"/>
        <charset val="134"/>
      </rPr>
      <t xml:space="preserve">607 </t>
    </r>
  </si>
  <si>
    <r>
      <rPr>
        <sz val="9"/>
        <rFont val="Noto Sans"/>
        <family val="2"/>
      </rPr>
      <t xml:space="preserve">网页设计 
孙静 </t>
    </r>
    <r>
      <rPr>
        <sz val="9"/>
        <rFont val="宋体"/>
        <family val="0"/>
        <charset val="134"/>
      </rPr>
      <t xml:space="preserve">412 </t>
    </r>
  </si>
  <si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net 
</t>
    </r>
    <r>
      <rPr>
        <sz val="9"/>
        <rFont val="Noto Sans"/>
        <family val="2"/>
      </rPr>
      <t xml:space="preserve">姜燕 </t>
    </r>
    <r>
      <rPr>
        <sz val="9"/>
        <rFont val="宋体"/>
        <family val="0"/>
        <charset val="134"/>
      </rPr>
      <t xml:space="preserve">509 </t>
    </r>
  </si>
  <si>
    <r>
      <rPr>
        <sz val="9"/>
        <rFont val="Noto Sans"/>
        <family val="2"/>
      </rPr>
      <t xml:space="preserve">网络操作
系统 
夏泓   </t>
    </r>
    <r>
      <rPr>
        <sz val="9"/>
        <rFont val="宋体"/>
        <family val="0"/>
        <charset val="134"/>
      </rPr>
      <t xml:space="preserve">607 </t>
    </r>
  </si>
  <si>
    <t xml:space="preserve">08127</t>
  </si>
  <si>
    <r>
      <rPr>
        <sz val="9"/>
        <rFont val="宋体"/>
        <family val="0"/>
        <charset val="134"/>
      </rPr>
      <t xml:space="preserve">flash 
</t>
    </r>
    <r>
      <rPr>
        <sz val="9"/>
        <rFont val="Noto Sans"/>
        <family val="2"/>
      </rPr>
      <t xml:space="preserve">刘万军 </t>
    </r>
    <r>
      <rPr>
        <sz val="9"/>
        <rFont val="宋体"/>
        <family val="0"/>
        <charset val="134"/>
      </rPr>
      <t xml:space="preserve">508 </t>
    </r>
  </si>
  <si>
    <r>
      <rPr>
        <sz val="9"/>
        <rFont val="宋体"/>
        <family val="0"/>
        <charset val="134"/>
      </rPr>
      <t xml:space="preserve">3dmax </t>
    </r>
    <r>
      <rPr>
        <sz val="9"/>
        <rFont val="Noto Sans"/>
        <family val="2"/>
      </rPr>
      <t xml:space="preserve">周有利 </t>
    </r>
    <r>
      <rPr>
        <sz val="9"/>
        <rFont val="宋体"/>
        <family val="0"/>
        <charset val="134"/>
      </rPr>
      <t xml:space="preserve">417 </t>
    </r>
  </si>
  <si>
    <t xml:space="preserve">概论课陈娟（合班）</t>
  </si>
  <si>
    <t xml:space="preserve">08128</t>
  </si>
  <si>
    <r>
      <rPr>
        <sz val="9"/>
        <rFont val="Noto Sans"/>
        <family val="2"/>
      </rPr>
      <t xml:space="preserve">动态网页 
刘万军 </t>
    </r>
    <r>
      <rPr>
        <sz val="9"/>
        <rFont val="宋体"/>
        <family val="0"/>
        <charset val="134"/>
      </rPr>
      <t xml:space="preserve">601</t>
    </r>
  </si>
  <si>
    <r>
      <rPr>
        <sz val="9"/>
        <rFont val="Noto Sans"/>
        <family val="2"/>
      </rPr>
      <t xml:space="preserve">网络操作系统 吴庆祥 </t>
    </r>
    <r>
      <rPr>
        <sz val="9"/>
        <rFont val="宋体"/>
        <family val="0"/>
        <charset val="134"/>
      </rPr>
      <t xml:space="preserve">607 </t>
    </r>
  </si>
  <si>
    <t xml:space="preserve">概论课陈娟</t>
  </si>
  <si>
    <t xml:space="preserve">应用文写作龙利花</t>
  </si>
  <si>
    <r>
      <rPr>
        <sz val="9"/>
        <rFont val="Noto Sans"/>
        <family val="2"/>
      </rPr>
      <t xml:space="preserve">网络数据库 曹步文 </t>
    </r>
    <r>
      <rPr>
        <sz val="9"/>
        <rFont val="宋体"/>
        <family val="0"/>
        <charset val="134"/>
      </rPr>
      <t xml:space="preserve">606</t>
    </r>
  </si>
  <si>
    <t xml:space="preserve">08129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＃陈天键      </t>
    </r>
    <r>
      <rPr>
        <sz val="9"/>
        <rFont val="宋体"/>
        <family val="0"/>
        <charset val="134"/>
      </rPr>
      <t xml:space="preserve">509</t>
    </r>
  </si>
  <si>
    <r>
      <rPr>
        <sz val="9"/>
        <rFont val="Noto Sans"/>
        <family val="2"/>
      </rPr>
      <t xml:space="preserve">图形图像     蒋畅 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图形图像     蒋畅 </t>
    </r>
    <r>
      <rPr>
        <sz val="9"/>
        <rFont val="宋体"/>
        <family val="0"/>
        <charset val="134"/>
      </rPr>
      <t xml:space="preserve">417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＃陈天键      </t>
    </r>
    <r>
      <rPr>
        <sz val="9"/>
        <rFont val="宋体"/>
        <family val="0"/>
        <charset val="134"/>
      </rPr>
      <t xml:space="preserve">509 </t>
    </r>
  </si>
  <si>
    <t xml:space="preserve">09133 #1-203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
张旭兰 </t>
    </r>
    <r>
      <rPr>
        <sz val="9"/>
        <rFont val="宋体"/>
        <family val="0"/>
        <charset val="134"/>
      </rPr>
      <t xml:space="preserve">511 </t>
    </r>
  </si>
  <si>
    <r>
      <rPr>
        <sz val="9"/>
        <rFont val="Noto Sans"/>
        <family val="2"/>
      </rPr>
      <t xml:space="preserve">计算机应用 李维      </t>
    </r>
    <r>
      <rPr>
        <sz val="9"/>
        <rFont val="宋体"/>
        <family val="0"/>
        <charset val="134"/>
      </rPr>
      <t xml:space="preserve">1-101</t>
    </r>
  </si>
  <si>
    <t xml:space="preserve">色彩构成   成有忠</t>
  </si>
  <si>
    <r>
      <rPr>
        <sz val="9"/>
        <rFont val="Noto Sans"/>
        <family val="2"/>
      </rPr>
      <t xml:space="preserve">计算机应用 李维      </t>
    </r>
    <r>
      <rPr>
        <sz val="9"/>
        <rFont val="宋体"/>
        <family val="0"/>
        <charset val="134"/>
      </rPr>
      <t xml:space="preserve">508</t>
    </r>
  </si>
  <si>
    <r>
      <rPr>
        <sz val="9"/>
        <rFont val="Noto Sans"/>
        <family val="2"/>
      </rPr>
      <t xml:space="preserve">基础课    谭立光    </t>
    </r>
    <r>
      <rPr>
        <sz val="9"/>
        <rFont val="宋体"/>
        <family val="0"/>
        <charset val="134"/>
      </rPr>
      <t xml:space="preserve">1-301</t>
    </r>
  </si>
  <si>
    <t xml:space="preserve">英语      张芳      </t>
  </si>
  <si>
    <t xml:space="preserve">应用文写作杨赛良    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张旭兰 </t>
    </r>
    <r>
      <rPr>
        <sz val="9"/>
        <rFont val="宋体"/>
        <family val="0"/>
        <charset val="134"/>
      </rPr>
      <t xml:space="preserve">511 </t>
    </r>
  </si>
  <si>
    <t xml:space="preserve">基础课    谭立光    </t>
  </si>
  <si>
    <t xml:space="preserve">体育      罗景    （合班）</t>
  </si>
  <si>
    <t xml:space="preserve">09134  #1-203 </t>
  </si>
  <si>
    <t xml:space="preserve">基础课    谭立光     </t>
  </si>
  <si>
    <t xml:space="preserve">09135 #1-206</t>
  </si>
  <si>
    <r>
      <rPr>
        <sz val="9"/>
        <rFont val="Noto Sans"/>
        <family val="2"/>
      </rPr>
      <t xml:space="preserve">基础课    卢功量  （合班）
</t>
    </r>
    <r>
      <rPr>
        <sz val="9"/>
        <rFont val="宋体"/>
        <family val="0"/>
        <charset val="134"/>
      </rPr>
      <t xml:space="preserve">1-308</t>
    </r>
  </si>
  <si>
    <t xml:space="preserve">英语陈静</t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508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    郭竑晖     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606</t>
    </r>
  </si>
  <si>
    <t xml:space="preserve">应用文写作杨赛良 </t>
  </si>
  <si>
    <r>
      <rPr>
        <sz val="9"/>
        <rFont val="Noto Sans"/>
        <family val="2"/>
      </rPr>
      <t xml:space="preserve">计算机应用 夏建清     </t>
    </r>
    <r>
      <rPr>
        <sz val="9"/>
        <rFont val="宋体"/>
        <family val="0"/>
        <charset val="134"/>
      </rPr>
      <t xml:space="preserve">1-101</t>
    </r>
  </si>
  <si>
    <t xml:space="preserve">体育      罗景 </t>
  </si>
  <si>
    <t xml:space="preserve">组装与维护 李维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    郭竑晖    </t>
    </r>
    <r>
      <rPr>
        <sz val="9"/>
        <rFont val="宋体"/>
        <family val="0"/>
        <charset val="134"/>
      </rPr>
      <t xml:space="preserve">511</t>
    </r>
  </si>
  <si>
    <t xml:space="preserve">09136  #1-203</t>
  </si>
  <si>
    <t xml:space="preserve">英语陈静   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    夏建清    </t>
    </r>
    <r>
      <rPr>
        <sz val="9"/>
        <rFont val="宋体"/>
        <family val="0"/>
        <charset val="134"/>
      </rPr>
      <t xml:space="preserve">511 </t>
    </r>
  </si>
  <si>
    <r>
      <rPr>
        <sz val="9"/>
        <rFont val="Noto Sans"/>
        <family val="2"/>
      </rPr>
      <t xml:space="preserve">计算机应用 李盛兰     </t>
    </r>
    <r>
      <rPr>
        <sz val="9"/>
        <rFont val="宋体"/>
        <family val="0"/>
        <charset val="134"/>
      </rPr>
      <t xml:space="preserve">1-201   </t>
    </r>
  </si>
  <si>
    <r>
      <rPr>
        <sz val="9"/>
        <rFont val="Noto Sans"/>
        <family val="2"/>
      </rPr>
      <t xml:space="preserve">计算机应用 李盛兰    </t>
    </r>
    <r>
      <rPr>
        <sz val="9"/>
        <rFont val="宋体"/>
        <family val="0"/>
        <charset val="134"/>
      </rPr>
      <t xml:space="preserve">508</t>
    </r>
  </si>
  <si>
    <t xml:space="preserve">09137  #1-203</t>
  </si>
  <si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选修课另见选修课课表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老班教室安排另见系部安排表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上机课以上机表为准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09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经贸系</t>
    </r>
    <r>
      <rPr>
        <sz val="16"/>
        <rFont val="黑体"/>
        <family val="0"/>
        <charset val="134"/>
      </rPr>
      <t xml:space="preserve">)  </t>
    </r>
  </si>
  <si>
    <t xml:space="preserve">2-203</t>
  </si>
  <si>
    <t xml:space="preserve">06201</t>
  </si>
  <si>
    <t xml:space="preserve">财务管理  彭文彬</t>
  </si>
  <si>
    <r>
      <rPr>
        <sz val="9"/>
        <color rgb="FF000000"/>
        <rFont val="Noto Sans"/>
        <family val="2"/>
      </rPr>
      <t xml:space="preserve">财务软件  贺跃春     </t>
    </r>
    <r>
      <rPr>
        <sz val="9"/>
        <color rgb="FF000000"/>
        <rFont val="宋体"/>
        <family val="0"/>
        <charset val="134"/>
      </rPr>
      <t xml:space="preserve">413 </t>
    </r>
  </si>
  <si>
    <t xml:space="preserve">中会实务  邢伟</t>
  </si>
  <si>
    <t xml:space="preserve">统计学原理石国强</t>
  </si>
  <si>
    <t xml:space="preserve">财务软件  贺跃春     </t>
  </si>
  <si>
    <t xml:space="preserve">思想修养</t>
  </si>
  <si>
    <t xml:space="preserve">2-201</t>
  </si>
  <si>
    <t xml:space="preserve">06202</t>
  </si>
  <si>
    <t xml:space="preserve">财务管理  刘卫民</t>
  </si>
  <si>
    <t xml:space="preserve">2-405</t>
  </si>
  <si>
    <t xml:space="preserve">07107</t>
  </si>
  <si>
    <t xml:space="preserve">市场营销  熊云</t>
  </si>
  <si>
    <t xml:space="preserve">报关实务  董盎</t>
  </si>
  <si>
    <t xml:space="preserve">口语       张芳</t>
  </si>
  <si>
    <t xml:space="preserve">剑桥商务英语  
许鑫</t>
  </si>
  <si>
    <t xml:space="preserve">商务谈判  龚凤梅</t>
  </si>
  <si>
    <t xml:space="preserve">2-401</t>
  </si>
  <si>
    <t xml:space="preserve">07108</t>
  </si>
  <si>
    <t xml:space="preserve">剑桥商务英语 
许鑫</t>
  </si>
  <si>
    <t xml:space="preserve">2-302</t>
  </si>
  <si>
    <t xml:space="preserve">07101</t>
  </si>
  <si>
    <t xml:space="preserve">房地产会计陈瑾</t>
  </si>
  <si>
    <t xml:space="preserve">经济法    曾虹</t>
  </si>
  <si>
    <t xml:space="preserve">审计      薛建宏</t>
  </si>
  <si>
    <t xml:space="preserve">证券投资学周建伟</t>
  </si>
  <si>
    <t xml:space="preserve">2-505</t>
  </si>
  <si>
    <t xml:space="preserve">07102</t>
  </si>
  <si>
    <t xml:space="preserve">审计      贾日常</t>
  </si>
  <si>
    <t xml:space="preserve">2-603</t>
  </si>
  <si>
    <t xml:space="preserve">07103</t>
  </si>
  <si>
    <t xml:space="preserve">2-602</t>
  </si>
  <si>
    <t xml:space="preserve">07104</t>
  </si>
  <si>
    <t xml:space="preserve">经济法    谢伶俐</t>
  </si>
  <si>
    <t xml:space="preserve">2-502</t>
  </si>
  <si>
    <t xml:space="preserve">07105</t>
  </si>
  <si>
    <t xml:space="preserve">助理
物流师  
曹庶颖</t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实训   刘小姣</t>
    </r>
  </si>
  <si>
    <t xml:space="preserve">仓储管理实训  
蔡幸华</t>
  </si>
  <si>
    <t xml:space="preserve">助理物流师曹庶颖</t>
  </si>
  <si>
    <t xml:space="preserve">仓储管理
实训  
蔡幸华</t>
  </si>
  <si>
    <t xml:space="preserve">2-503</t>
  </si>
  <si>
    <t xml:space="preserve">07106</t>
  </si>
  <si>
    <t xml:space="preserve">营销岗位实践 
刘小姣</t>
  </si>
  <si>
    <t xml:space="preserve">营销资格考试 李颖</t>
  </si>
  <si>
    <r>
      <rPr>
        <sz val="9"/>
        <rFont val="Noto Sans"/>
        <family val="2"/>
      </rPr>
      <t xml:space="preserve">电子商务 夏涛 </t>
    </r>
    <r>
      <rPr>
        <sz val="9"/>
        <rFont val="宋体"/>
        <family val="0"/>
        <charset val="134"/>
      </rPr>
      <t xml:space="preserve">501</t>
    </r>
  </si>
  <si>
    <r>
      <rPr>
        <sz val="9"/>
        <rFont val="Noto Sans"/>
        <family val="2"/>
      </rPr>
      <t xml:space="preserve">营销实践  刘小娇</t>
    </r>
    <r>
      <rPr>
        <sz val="9"/>
        <rFont val="宋体"/>
        <family val="0"/>
        <charset val="134"/>
      </rPr>
      <t xml:space="preserve">501</t>
    </r>
  </si>
  <si>
    <t xml:space="preserve">电子商务  夏涛 </t>
  </si>
  <si>
    <t xml:space="preserve">2-301</t>
  </si>
  <si>
    <t xml:space="preserve">07201</t>
  </si>
  <si>
    <t xml:space="preserve">成本会计  谢子荣</t>
  </si>
  <si>
    <t xml:space="preserve">国际贸易  唐世英</t>
  </si>
  <si>
    <t xml:space="preserve">经济法基础熊永珍</t>
  </si>
  <si>
    <t xml:space="preserve">英语      昌盛</t>
  </si>
  <si>
    <t xml:space="preserve">语文      龙利花</t>
  </si>
  <si>
    <t xml:space="preserve">晚自习</t>
  </si>
  <si>
    <t xml:space="preserve">2-701</t>
  </si>
  <si>
    <t xml:space="preserve">07401</t>
  </si>
  <si>
    <t xml:space="preserve">市场营销  蔡幸华</t>
  </si>
  <si>
    <t xml:space="preserve">电子商务  王静萍</t>
  </si>
  <si>
    <r>
      <rPr>
        <sz val="9"/>
        <color rgb="FFFF0000"/>
        <rFont val="Noto Sans"/>
        <family val="2"/>
      </rPr>
      <t xml:space="preserve">电子商务  王静萍</t>
    </r>
    <r>
      <rPr>
        <sz val="9"/>
        <color rgb="FFFF0000"/>
        <rFont val="宋体"/>
        <family val="0"/>
        <charset val="134"/>
      </rPr>
      <t xml:space="preserve">410</t>
    </r>
  </si>
  <si>
    <t xml:space="preserve">近现代史何耀明</t>
  </si>
  <si>
    <t xml:space="preserve">近现代史
何耀明</t>
  </si>
  <si>
    <t xml:space="preserve">2-403</t>
  </si>
  <si>
    <t xml:space="preserve">08101</t>
  </si>
  <si>
    <t xml:space="preserve">经济法基础邢伟</t>
  </si>
  <si>
    <t xml:space="preserve">概论课    陈娟    （合班）</t>
  </si>
  <si>
    <t xml:space="preserve">中会实务  薛建宏</t>
  </si>
  <si>
    <t xml:space="preserve">体育      龚德贤</t>
  </si>
  <si>
    <t xml:space="preserve">普通话    李敏</t>
  </si>
  <si>
    <t xml:space="preserve">2-303</t>
  </si>
  <si>
    <t xml:space="preserve">08102</t>
  </si>
  <si>
    <t xml:space="preserve">统计学原理周建伟</t>
  </si>
  <si>
    <t xml:space="preserve">中会实务  刘卫民</t>
  </si>
  <si>
    <t xml:space="preserve">统计学原理  周建伟</t>
  </si>
  <si>
    <t xml:space="preserve">2-504</t>
  </si>
  <si>
    <t xml:space="preserve">08103</t>
  </si>
  <si>
    <t xml:space="preserve">1-311</t>
  </si>
  <si>
    <t xml:space="preserve">08104</t>
  </si>
  <si>
    <t xml:space="preserve">中会实务  姚海燕</t>
  </si>
  <si>
    <t xml:space="preserve">经济法基础  周烨</t>
  </si>
  <si>
    <t xml:space="preserve">经济法基础周烨</t>
  </si>
  <si>
    <t xml:space="preserve">2-704</t>
  </si>
  <si>
    <t xml:space="preserve">08105</t>
  </si>
  <si>
    <t xml:space="preserve">统计学原理周烨</t>
  </si>
  <si>
    <t xml:space="preserve">统计学原理  周烨</t>
  </si>
  <si>
    <t xml:space="preserve">2-404</t>
  </si>
  <si>
    <t xml:space="preserve">08106</t>
  </si>
  <si>
    <t xml:space="preserve">普通话    曹庶颖</t>
  </si>
  <si>
    <t xml:space="preserve">经济法基础李国伟</t>
  </si>
  <si>
    <t xml:space="preserve">经济法基础  李国伟</t>
  </si>
  <si>
    <t xml:space="preserve">2-304</t>
  </si>
  <si>
    <t xml:space="preserve">08107</t>
  </si>
  <si>
    <t xml:space="preserve">中会实务  刘玉芝</t>
  </si>
  <si>
    <t xml:space="preserve">1-211</t>
  </si>
  <si>
    <t xml:space="preserve">08108</t>
  </si>
  <si>
    <t xml:space="preserve">1-210</t>
  </si>
  <si>
    <t xml:space="preserve">08109</t>
  </si>
  <si>
    <r>
      <rPr>
        <sz val="9"/>
        <rFont val="Noto Sans"/>
        <family val="2"/>
      </rPr>
      <t xml:space="preserve">概论课
夏晓阳 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合班</t>
    </r>
    <r>
      <rPr>
        <sz val="9"/>
        <rFont val="Times New Roman"/>
        <family val="1"/>
      </rPr>
      <t xml:space="preserve">)</t>
    </r>
  </si>
  <si>
    <t xml:space="preserve">2-702</t>
  </si>
  <si>
    <t xml:space="preserve">08110</t>
  </si>
  <si>
    <r>
      <rPr>
        <sz val="9"/>
        <rFont val="Noto Sans"/>
        <family val="2"/>
      </rPr>
      <t xml:space="preserve">网络营销  夏涛    </t>
    </r>
    <r>
      <rPr>
        <sz val="9"/>
        <rFont val="宋体"/>
        <family val="0"/>
        <charset val="134"/>
      </rPr>
      <t xml:space="preserve">501</t>
    </r>
  </si>
  <si>
    <t xml:space="preserve">企战管理  龚凤梅</t>
  </si>
  <si>
    <t xml:space="preserve">电商法律    曹庶颖</t>
  </si>
  <si>
    <t xml:space="preserve">电商法律  曹庶颖</t>
  </si>
  <si>
    <r>
      <rPr>
        <sz val="9"/>
        <rFont val="Noto Sans"/>
        <family val="2"/>
      </rPr>
      <t xml:space="preserve">网络营销  夏涛 （双）   </t>
    </r>
    <r>
      <rPr>
        <sz val="9"/>
        <rFont val="宋体"/>
        <family val="0"/>
        <charset val="134"/>
      </rPr>
      <t xml:space="preserve">501</t>
    </r>
  </si>
  <si>
    <t xml:space="preserve">概论课    夏晓阳  （合班）</t>
  </si>
  <si>
    <t xml:space="preserve">网络营销  夏涛   </t>
  </si>
  <si>
    <t xml:space="preserve">2-703</t>
  </si>
  <si>
    <t xml:space="preserve">08111</t>
  </si>
  <si>
    <t xml:space="preserve">7\8</t>
  </si>
  <si>
    <t xml:space="preserve">2-402</t>
  </si>
  <si>
    <t xml:space="preserve">08112</t>
  </si>
  <si>
    <t xml:space="preserve">英语函电
张白玉  </t>
  </si>
  <si>
    <t xml:space="preserve">商务英语阅读  祁慰</t>
  </si>
  <si>
    <t xml:space="preserve">剑桥商务英语  
董盎</t>
  </si>
  <si>
    <t xml:space="preserve">概论课
夏晓阳（合班）</t>
  </si>
  <si>
    <t xml:space="preserve">形体      刘亚辉</t>
  </si>
  <si>
    <t xml:space="preserve">商务英语
阅读  
祁慰</t>
  </si>
  <si>
    <t xml:space="preserve">剑桥商务
英语  
董盎</t>
  </si>
  <si>
    <t xml:space="preserve">口语      张芳</t>
  </si>
  <si>
    <t xml:space="preserve">2-306</t>
  </si>
  <si>
    <t xml:space="preserve">08201</t>
  </si>
  <si>
    <t xml:space="preserve">语文      龙利花 </t>
  </si>
  <si>
    <t xml:space="preserve">初级会计实务  
谢子荣</t>
  </si>
  <si>
    <r>
      <rPr>
        <sz val="9"/>
        <rFont val="Noto Sans"/>
        <family val="2"/>
      </rPr>
      <t xml:space="preserve">电算会计 贺跃春 </t>
    </r>
    <r>
      <rPr>
        <sz val="9"/>
        <rFont val="宋体"/>
        <family val="0"/>
        <charset val="134"/>
      </rPr>
      <t xml:space="preserve">410</t>
    </r>
  </si>
  <si>
    <t xml:space="preserve">体育       曹德军</t>
  </si>
  <si>
    <t xml:space="preserve">初级会计
实务  
谢子荣</t>
  </si>
  <si>
    <t xml:space="preserve">电算会计  贺跃春</t>
  </si>
  <si>
    <t xml:space="preserve">2-202</t>
  </si>
  <si>
    <t xml:space="preserve">08301</t>
  </si>
  <si>
    <t xml:space="preserve">初级
会计实务  
谢子荣</t>
  </si>
  <si>
    <t xml:space="preserve">经济法基础  熊永珍</t>
  </si>
  <si>
    <t xml:space="preserve">流动</t>
  </si>
  <si>
    <t xml:space="preserve">09112</t>
  </si>
  <si>
    <r>
      <rPr>
        <sz val="9"/>
        <color rgb="FFFF0000"/>
        <rFont val="Noto Sans"/>
        <family val="2"/>
      </rPr>
      <t xml:space="preserve">听力       张芳    语音室</t>
    </r>
    <r>
      <rPr>
        <sz val="9"/>
        <color rgb="FFFF0000"/>
        <rFont val="宋体"/>
        <family val="0"/>
        <charset val="134"/>
      </rPr>
      <t xml:space="preserve">608</t>
    </r>
  </si>
  <si>
    <r>
      <rPr>
        <sz val="9"/>
        <rFont val="Noto Sans"/>
        <family val="2"/>
      </rPr>
      <t xml:space="preserve">概论课    徐灿辉   （合班）
</t>
    </r>
    <r>
      <rPr>
        <sz val="9"/>
        <rFont val="宋体"/>
        <family val="0"/>
        <charset val="134"/>
      </rPr>
      <t xml:space="preserve">2-206</t>
    </r>
  </si>
  <si>
    <r>
      <rPr>
        <sz val="9"/>
        <color rgb="FFFF0000"/>
        <rFont val="Noto Sans"/>
        <family val="2"/>
      </rPr>
      <t xml:space="preserve">计算机
应用 
张旭兰
</t>
    </r>
    <r>
      <rPr>
        <sz val="9"/>
        <color rgb="FFFF0000"/>
        <rFont val="宋体"/>
        <family val="0"/>
        <charset val="134"/>
      </rPr>
      <t xml:space="preserve">2-406</t>
    </r>
  </si>
  <si>
    <r>
      <rPr>
        <sz val="9"/>
        <color rgb="FFFF0000"/>
        <rFont val="Noto Sans"/>
        <family val="2"/>
      </rPr>
      <t xml:space="preserve">语法      陈静     </t>
    </r>
    <r>
      <rPr>
        <sz val="9"/>
        <color rgb="FFFF0000"/>
        <rFont val="宋体"/>
        <family val="0"/>
        <charset val="134"/>
      </rPr>
      <t xml:space="preserve">2-501</t>
    </r>
  </si>
  <si>
    <r>
      <rPr>
        <sz val="9"/>
        <color rgb="FFFF0000"/>
        <rFont val="Noto Sans"/>
        <family val="2"/>
      </rPr>
      <t xml:space="preserve">口语       张芳      语音室</t>
    </r>
    <r>
      <rPr>
        <sz val="9"/>
        <color rgb="FFFF0000"/>
        <rFont val="宋体"/>
        <family val="0"/>
        <charset val="134"/>
      </rPr>
      <t xml:space="preserve">608</t>
    </r>
  </si>
  <si>
    <r>
      <rPr>
        <sz val="9"/>
        <color rgb="FFFF0000"/>
        <rFont val="Noto Sans"/>
        <family val="2"/>
      </rPr>
      <t xml:space="preserve">听力       张芳     语音室</t>
    </r>
    <r>
      <rPr>
        <sz val="9"/>
        <color rgb="FFFF0000"/>
        <rFont val="宋体"/>
        <family val="0"/>
        <charset val="134"/>
      </rPr>
      <t xml:space="preserve">608</t>
    </r>
  </si>
  <si>
    <r>
      <rPr>
        <sz val="9"/>
        <color rgb="FFFF0000"/>
        <rFont val="Noto Sans"/>
        <family val="2"/>
      </rPr>
      <t xml:space="preserve">语法      陈静
</t>
    </r>
    <r>
      <rPr>
        <sz val="9"/>
        <color rgb="FFFF0000"/>
        <rFont val="宋体"/>
        <family val="0"/>
        <charset val="134"/>
      </rPr>
      <t xml:space="preserve">2-501</t>
    </r>
  </si>
  <si>
    <r>
      <rPr>
        <sz val="9"/>
        <color rgb="FFFF0000"/>
        <rFont val="Noto Sans"/>
        <family val="2"/>
      </rPr>
      <t xml:space="preserve">口语       张芳    语音室</t>
    </r>
    <r>
      <rPr>
        <sz val="9"/>
        <color rgb="FFFF0000"/>
        <rFont val="宋体"/>
        <family val="0"/>
        <charset val="134"/>
      </rPr>
      <t xml:space="preserve">608</t>
    </r>
  </si>
  <si>
    <r>
      <rPr>
        <sz val="9"/>
        <color rgb="FFFF0000"/>
        <rFont val="Noto Sans"/>
        <family val="2"/>
      </rPr>
      <t xml:space="preserve">应用文写作文小兵
</t>
    </r>
    <r>
      <rPr>
        <sz val="9"/>
        <color rgb="FFFF0000"/>
        <rFont val="宋体"/>
        <family val="0"/>
        <charset val="134"/>
      </rPr>
      <t xml:space="preserve">2-501</t>
    </r>
  </si>
  <si>
    <r>
      <rPr>
        <sz val="9"/>
        <color rgb="FFFF0000"/>
        <rFont val="Noto Sans"/>
        <family val="2"/>
      </rPr>
      <t xml:space="preserve">计算机应用 张旭兰    </t>
    </r>
    <r>
      <rPr>
        <sz val="9"/>
        <color rgb="FFFF0000"/>
        <rFont val="宋体"/>
        <family val="0"/>
        <charset val="134"/>
      </rPr>
      <t xml:space="preserve">410</t>
    </r>
    <r>
      <rPr>
        <sz val="9"/>
        <color rgb="FFFF0000"/>
        <rFont val="Noto Sans"/>
        <family val="2"/>
      </rPr>
      <t xml:space="preserve">机房</t>
    </r>
  </si>
  <si>
    <r>
      <rPr>
        <sz val="9"/>
        <rFont val="Noto Sans"/>
        <family val="2"/>
      </rPr>
      <t xml:space="preserve">概论课    徐灿辉   （合班）</t>
    </r>
    <r>
      <rPr>
        <sz val="9"/>
        <rFont val="宋体"/>
        <family val="0"/>
        <charset val="134"/>
      </rPr>
      <t xml:space="preserve">2-606</t>
    </r>
  </si>
  <si>
    <r>
      <rPr>
        <sz val="9"/>
        <color rgb="FFFF0000"/>
        <rFont val="Noto Sans"/>
        <family val="2"/>
      </rPr>
      <t xml:space="preserve">应用文写作文小兵</t>
    </r>
    <r>
      <rPr>
        <sz val="9"/>
        <color rgb="FFFF0000"/>
        <rFont val="宋体"/>
        <family val="0"/>
        <charset val="134"/>
      </rPr>
      <t xml:space="preserve">2-501</t>
    </r>
  </si>
  <si>
    <t xml:space="preserve">体育       刘亚辉</t>
  </si>
  <si>
    <t xml:space="preserve">09101</t>
  </si>
  <si>
    <r>
      <rPr>
        <sz val="9"/>
        <rFont val="Noto Sans"/>
        <family val="2"/>
      </rPr>
      <t xml:space="preserve">会计基础      黄艳     </t>
    </r>
    <r>
      <rPr>
        <sz val="9"/>
        <rFont val="宋体"/>
        <family val="0"/>
        <charset val="134"/>
      </rPr>
      <t xml:space="preserve">2-406</t>
    </r>
  </si>
  <si>
    <r>
      <rPr>
        <sz val="9"/>
        <rFont val="Noto Sans"/>
        <family val="2"/>
      </rPr>
      <t xml:space="preserve">会计基础      黄艳    </t>
    </r>
    <r>
      <rPr>
        <sz val="9"/>
        <rFont val="宋体"/>
        <family val="0"/>
        <charset val="134"/>
      </rPr>
      <t xml:space="preserve">2-603</t>
    </r>
  </si>
  <si>
    <r>
      <rPr>
        <sz val="9"/>
        <rFont val="Noto Sans"/>
        <family val="2"/>
      </rPr>
      <t xml:space="preserve">英语      闵学尧 </t>
    </r>
    <r>
      <rPr>
        <sz val="9"/>
        <rFont val="宋体"/>
        <family val="0"/>
        <charset val="134"/>
      </rPr>
      <t xml:space="preserve">2-303</t>
    </r>
  </si>
  <si>
    <r>
      <rPr>
        <sz val="9"/>
        <rFont val="Noto Sans"/>
        <family val="2"/>
      </rPr>
      <t xml:space="preserve">财经应用文蔡敏     （合班）  </t>
    </r>
    <r>
      <rPr>
        <sz val="9"/>
        <rFont val="宋体"/>
        <family val="0"/>
        <charset val="134"/>
      </rPr>
      <t xml:space="preserve">2-706</t>
    </r>
  </si>
  <si>
    <r>
      <rPr>
        <sz val="9"/>
        <rFont val="Noto Sans"/>
        <family val="2"/>
      </rPr>
      <t xml:space="preserve">英语      闵学尧   语音室</t>
    </r>
    <r>
      <rPr>
        <sz val="9"/>
        <rFont val="宋体"/>
        <family val="0"/>
        <charset val="134"/>
      </rPr>
      <t xml:space="preserve">612</t>
    </r>
  </si>
  <si>
    <r>
      <rPr>
        <sz val="9"/>
        <rFont val="Noto Sans"/>
        <family val="2"/>
      </rPr>
      <t xml:space="preserve">大学数学  吴训青   </t>
    </r>
    <r>
      <rPr>
        <sz val="9"/>
        <rFont val="宋体"/>
        <family val="0"/>
        <charset val="134"/>
      </rPr>
      <t xml:space="preserve">2-503</t>
    </r>
  </si>
  <si>
    <r>
      <rPr>
        <sz val="9"/>
        <rFont val="Noto Sans"/>
        <family val="2"/>
      </rPr>
      <t xml:space="preserve">计算机应用 宋召良    </t>
    </r>
    <r>
      <rPr>
        <sz val="9"/>
        <rFont val="宋体"/>
        <family val="0"/>
        <charset val="134"/>
      </rPr>
      <t xml:space="preserve">2-406</t>
    </r>
  </si>
  <si>
    <r>
      <rPr>
        <sz val="9"/>
        <rFont val="Noto Sans"/>
        <family val="2"/>
      </rPr>
      <t xml:space="preserve">会计基础      黄艳
</t>
    </r>
    <r>
      <rPr>
        <sz val="9"/>
        <rFont val="宋体"/>
        <family val="0"/>
        <charset val="134"/>
      </rPr>
      <t xml:space="preserve">2-302</t>
    </r>
  </si>
  <si>
    <r>
      <rPr>
        <sz val="9"/>
        <rFont val="Noto Sans"/>
        <family val="2"/>
      </rPr>
      <t xml:space="preserve">会计基础      黄艳
</t>
    </r>
    <r>
      <rPr>
        <sz val="9"/>
        <rFont val="宋体"/>
        <family val="0"/>
        <charset val="134"/>
      </rPr>
      <t xml:space="preserve">2-503</t>
    </r>
  </si>
  <si>
    <t xml:space="preserve">  体育    刘亚辉</t>
  </si>
  <si>
    <r>
      <rPr>
        <sz val="9"/>
        <rFont val="Noto Sans"/>
        <family val="2"/>
      </rPr>
      <t xml:space="preserve">计算机应用      宋召良 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机房 </t>
    </r>
  </si>
  <si>
    <r>
      <rPr>
        <sz val="9"/>
        <rFont val="Noto Sans"/>
        <family val="2"/>
      </rPr>
      <t xml:space="preserve">大学数学  吴训青  </t>
    </r>
    <r>
      <rPr>
        <sz val="9"/>
        <rFont val="宋体"/>
        <family val="0"/>
        <charset val="134"/>
      </rPr>
      <t xml:space="preserve">2-504</t>
    </r>
  </si>
  <si>
    <r>
      <rPr>
        <sz val="9"/>
        <rFont val="Noto Sans"/>
        <family val="2"/>
      </rPr>
      <t xml:space="preserve">财经应用文蔡敏     （合班）</t>
    </r>
    <r>
      <rPr>
        <sz val="9"/>
        <rFont val="宋体"/>
        <family val="0"/>
        <charset val="134"/>
      </rPr>
      <t xml:space="preserve">2-706</t>
    </r>
  </si>
  <si>
    <t xml:space="preserve">09102</t>
  </si>
  <si>
    <r>
      <rPr>
        <sz val="9"/>
        <rFont val="Noto Sans"/>
        <family val="2"/>
      </rPr>
      <t xml:space="preserve">概论课    徐灿辉   （合班）</t>
    </r>
    <r>
      <rPr>
        <sz val="9"/>
        <rFont val="宋体"/>
        <family val="0"/>
        <charset val="134"/>
      </rPr>
      <t xml:space="preserve">2-206</t>
    </r>
  </si>
  <si>
    <r>
      <rPr>
        <sz val="9"/>
        <rFont val="Noto Sans"/>
        <family val="2"/>
      </rPr>
      <t xml:space="preserve">英语      闵学尧 
 </t>
    </r>
    <r>
      <rPr>
        <sz val="9"/>
        <rFont val="宋体"/>
        <family val="0"/>
        <charset val="134"/>
      </rPr>
      <t xml:space="preserve">2-403</t>
    </r>
  </si>
  <si>
    <r>
      <rPr>
        <sz val="9"/>
        <rFont val="Noto Sans"/>
        <family val="2"/>
      </rPr>
      <t xml:space="preserve">会计基础      胡晓玲  </t>
    </r>
    <r>
      <rPr>
        <sz val="9"/>
        <rFont val="宋体"/>
        <family val="0"/>
        <charset val="134"/>
      </rPr>
      <t xml:space="preserve">2-502</t>
    </r>
  </si>
  <si>
    <r>
      <rPr>
        <sz val="9"/>
        <rFont val="Noto Sans"/>
        <family val="2"/>
      </rPr>
      <t xml:space="preserve">概论课    徐灿辉   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班</t>
    </r>
    <r>
      <rPr>
        <sz val="9"/>
        <rFont val="宋体"/>
        <family val="0"/>
        <charset val="134"/>
      </rPr>
      <t xml:space="preserve">)
2-206</t>
    </r>
  </si>
  <si>
    <r>
      <rPr>
        <sz val="9"/>
        <rFont val="Noto Sans"/>
        <family val="2"/>
      </rPr>
      <t xml:space="preserve">会计基础      胡晓玲   </t>
    </r>
    <r>
      <rPr>
        <sz val="9"/>
        <rFont val="宋体"/>
        <family val="0"/>
        <charset val="134"/>
      </rPr>
      <t xml:space="preserve">1-310</t>
    </r>
  </si>
  <si>
    <r>
      <rPr>
        <sz val="9"/>
        <rFont val="Noto Sans"/>
        <family val="2"/>
      </rPr>
      <t xml:space="preserve">英语      闵学尧   语音室</t>
    </r>
    <r>
      <rPr>
        <sz val="9"/>
        <rFont val="宋体"/>
        <family val="0"/>
        <charset val="134"/>
      </rPr>
      <t xml:space="preserve">608</t>
    </r>
  </si>
  <si>
    <r>
      <rPr>
        <sz val="9"/>
        <rFont val="Noto Sans"/>
        <family val="2"/>
      </rPr>
      <t xml:space="preserve">大学数学  吴训青   </t>
    </r>
    <r>
      <rPr>
        <sz val="9"/>
        <rFont val="宋体"/>
        <family val="0"/>
        <charset val="134"/>
      </rPr>
      <t xml:space="preserve">2-603</t>
    </r>
  </si>
  <si>
    <r>
      <rPr>
        <sz val="9"/>
        <rFont val="Noto Sans"/>
        <family val="2"/>
      </rPr>
      <t xml:space="preserve">计算机应用
 宋召良
</t>
    </r>
    <r>
      <rPr>
        <sz val="9"/>
        <rFont val="宋体"/>
        <family val="0"/>
        <charset val="134"/>
      </rPr>
      <t xml:space="preserve">2-406</t>
    </r>
  </si>
  <si>
    <r>
      <rPr>
        <sz val="9"/>
        <rFont val="Noto Sans"/>
        <family val="2"/>
      </rPr>
      <t xml:space="preserve">会计基础      胡晓玲  </t>
    </r>
    <r>
      <rPr>
        <sz val="9"/>
        <rFont val="宋体"/>
        <family val="0"/>
        <charset val="134"/>
      </rPr>
      <t xml:space="preserve">1-310</t>
    </r>
  </si>
  <si>
    <r>
      <rPr>
        <sz val="9"/>
        <rFont val="Noto Sans"/>
        <family val="2"/>
      </rPr>
      <t xml:space="preserve">大学数学  吴训青  </t>
    </r>
    <r>
      <rPr>
        <sz val="9"/>
        <rFont val="宋体"/>
        <family val="0"/>
        <charset val="134"/>
      </rPr>
      <t xml:space="preserve">2-702</t>
    </r>
  </si>
  <si>
    <r>
      <rPr>
        <sz val="9"/>
        <rFont val="Noto Sans"/>
        <family val="2"/>
      </rPr>
      <t xml:space="preserve">计算机应用      宋召良 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机房</t>
    </r>
  </si>
  <si>
    <t xml:space="preserve">09103</t>
  </si>
  <si>
    <r>
      <rPr>
        <sz val="9"/>
        <rFont val="Noto Sans"/>
        <family val="2"/>
      </rPr>
      <t xml:space="preserve">财经应用文蔡敏     （合班）
</t>
    </r>
    <r>
      <rPr>
        <sz val="9"/>
        <rFont val="宋体"/>
        <family val="0"/>
        <charset val="134"/>
      </rPr>
      <t xml:space="preserve">2-706</t>
    </r>
  </si>
  <si>
    <r>
      <rPr>
        <sz val="9"/>
        <rFont val="Noto Sans"/>
        <family val="2"/>
      </rPr>
      <t xml:space="preserve">大学数学  吴训青  </t>
    </r>
    <r>
      <rPr>
        <sz val="9"/>
        <rFont val="宋体"/>
        <family val="0"/>
        <charset val="134"/>
      </rPr>
      <t xml:space="preserve">2-503</t>
    </r>
  </si>
  <si>
    <r>
      <rPr>
        <sz val="9"/>
        <rFont val="Noto Sans"/>
        <family val="2"/>
      </rPr>
      <t xml:space="preserve">会计基础      刘永清   </t>
    </r>
    <r>
      <rPr>
        <sz val="9"/>
        <rFont val="宋体"/>
        <family val="0"/>
        <charset val="134"/>
      </rPr>
      <t xml:space="preserve">2-206</t>
    </r>
  </si>
  <si>
    <r>
      <rPr>
        <sz val="9"/>
        <rFont val="Noto Sans"/>
        <family val="2"/>
      </rPr>
      <t xml:space="preserve">计算机应用 宋召良   </t>
    </r>
    <r>
      <rPr>
        <sz val="9"/>
        <rFont val="宋体"/>
        <family val="0"/>
        <charset val="134"/>
      </rPr>
      <t xml:space="preserve">2-406</t>
    </r>
  </si>
  <si>
    <r>
      <rPr>
        <sz val="9"/>
        <rFont val="Noto Sans"/>
        <family val="2"/>
      </rPr>
      <t xml:space="preserve">大学数学  吴训青   </t>
    </r>
    <r>
      <rPr>
        <sz val="9"/>
        <rFont val="宋体"/>
        <family val="0"/>
        <charset val="134"/>
      </rPr>
      <t xml:space="preserve">2-704</t>
    </r>
  </si>
  <si>
    <r>
      <rPr>
        <sz val="9"/>
        <rFont val="Noto Sans"/>
        <family val="2"/>
      </rPr>
      <t xml:space="preserve">英语      闵学尧  语音室</t>
    </r>
    <r>
      <rPr>
        <sz val="9"/>
        <rFont val="宋体"/>
        <family val="0"/>
        <charset val="134"/>
      </rPr>
      <t xml:space="preserve">612</t>
    </r>
  </si>
  <si>
    <r>
      <rPr>
        <sz val="9"/>
        <rFont val="Noto Sans"/>
        <family val="2"/>
      </rPr>
      <t xml:space="preserve">会计基础      刘永清 
 </t>
    </r>
    <r>
      <rPr>
        <sz val="9"/>
        <rFont val="宋体"/>
        <family val="0"/>
        <charset val="134"/>
      </rPr>
      <t xml:space="preserve">2-303</t>
    </r>
  </si>
  <si>
    <r>
      <rPr>
        <sz val="9"/>
        <rFont val="Noto Sans"/>
        <family val="2"/>
      </rPr>
      <t xml:space="preserve">会计基础      刘永清   </t>
    </r>
    <r>
      <rPr>
        <sz val="9"/>
        <rFont val="宋体"/>
        <family val="0"/>
        <charset val="134"/>
      </rPr>
      <t xml:space="preserve">2-403</t>
    </r>
  </si>
  <si>
    <r>
      <rPr>
        <sz val="9"/>
        <rFont val="Noto Sans"/>
        <family val="2"/>
      </rPr>
      <t xml:space="preserve">会计基础      刘永清 </t>
    </r>
    <r>
      <rPr>
        <sz val="9"/>
        <rFont val="宋体"/>
        <family val="0"/>
        <charset val="134"/>
      </rPr>
      <t xml:space="preserve">2-405</t>
    </r>
  </si>
  <si>
    <t xml:space="preserve">09104</t>
  </si>
  <si>
    <r>
      <rPr>
        <sz val="9"/>
        <rFont val="Noto Sans"/>
        <family val="2"/>
      </rPr>
      <t xml:space="preserve">大学数学  吴训青  </t>
    </r>
    <r>
      <rPr>
        <sz val="9"/>
        <rFont val="宋体"/>
        <family val="0"/>
        <charset val="134"/>
      </rPr>
      <t xml:space="preserve">1-310</t>
    </r>
  </si>
  <si>
    <r>
      <rPr>
        <sz val="9"/>
        <rFont val="Noto Sans"/>
        <family val="2"/>
      </rPr>
      <t xml:space="preserve">英语      闵学尧  语音室</t>
    </r>
    <r>
      <rPr>
        <sz val="9"/>
        <rFont val="宋体"/>
        <family val="0"/>
        <charset val="134"/>
      </rPr>
      <t xml:space="preserve">608</t>
    </r>
  </si>
  <si>
    <r>
      <rPr>
        <sz val="9"/>
        <rFont val="Noto Sans"/>
        <family val="2"/>
      </rPr>
      <t xml:space="preserve">英语      闵学尧</t>
    </r>
    <r>
      <rPr>
        <sz val="9"/>
        <rFont val="宋体"/>
        <family val="0"/>
        <charset val="134"/>
      </rPr>
      <t xml:space="preserve">2-303</t>
    </r>
  </si>
  <si>
    <r>
      <rPr>
        <sz val="9"/>
        <rFont val="Noto Sans"/>
        <family val="2"/>
      </rPr>
      <t xml:space="preserve">会计基础      黄艳     </t>
    </r>
    <r>
      <rPr>
        <sz val="9"/>
        <rFont val="宋体"/>
        <family val="0"/>
        <charset val="134"/>
      </rPr>
      <t xml:space="preserve">1-310</t>
    </r>
  </si>
  <si>
    <r>
      <rPr>
        <sz val="9"/>
        <rFont val="Noto Sans"/>
        <family val="2"/>
      </rPr>
      <t xml:space="preserve">概论课    徐灿辉   </t>
    </r>
    <r>
      <rPr>
        <sz val="9"/>
        <rFont val="宋体"/>
        <family val="0"/>
        <charset val="134"/>
      </rPr>
      <t xml:space="preserve">2-304  </t>
    </r>
  </si>
  <si>
    <r>
      <rPr>
        <sz val="9"/>
        <rFont val="Noto Sans"/>
        <family val="2"/>
      </rPr>
      <t xml:space="preserve">会计基础      黄艳</t>
    </r>
    <r>
      <rPr>
        <sz val="9"/>
        <rFont val="宋体"/>
        <family val="0"/>
        <charset val="134"/>
      </rPr>
      <t xml:space="preserve">1-311</t>
    </r>
  </si>
  <si>
    <r>
      <rPr>
        <sz val="9"/>
        <rFont val="Noto Sans"/>
        <family val="2"/>
      </rPr>
      <t xml:space="preserve">会计基础      黄艳</t>
    </r>
    <r>
      <rPr>
        <sz val="9"/>
        <rFont val="宋体"/>
        <family val="0"/>
        <charset val="134"/>
      </rPr>
      <t xml:space="preserve">1-310</t>
    </r>
  </si>
  <si>
    <r>
      <rPr>
        <sz val="9"/>
        <rFont val="Noto Sans"/>
        <family val="2"/>
      </rPr>
      <t xml:space="preserve">大学数学  吴训青  </t>
    </r>
    <r>
      <rPr>
        <sz val="9"/>
        <rFont val="宋体"/>
        <family val="0"/>
        <charset val="134"/>
      </rPr>
      <t xml:space="preserve">2-302</t>
    </r>
  </si>
  <si>
    <t xml:space="preserve">09106</t>
  </si>
  <si>
    <r>
      <rPr>
        <sz val="9"/>
        <rFont val="Noto Sans"/>
        <family val="2"/>
      </rPr>
      <t xml:space="preserve">会计基础      胡晓玲  
</t>
    </r>
    <r>
      <rPr>
        <sz val="9"/>
        <rFont val="宋体"/>
        <family val="0"/>
        <charset val="134"/>
      </rPr>
      <t xml:space="preserve">2-303</t>
    </r>
  </si>
  <si>
    <r>
      <rPr>
        <sz val="9"/>
        <color rgb="FFFF0000"/>
        <rFont val="Noto Sans"/>
        <family val="2"/>
      </rPr>
      <t xml:space="preserve">计算机
应用 
蔡宇华 
</t>
    </r>
    <r>
      <rPr>
        <sz val="9"/>
        <color rgb="FFFF0000"/>
        <rFont val="宋体"/>
        <family val="0"/>
        <charset val="134"/>
      </rPr>
      <t xml:space="preserve">410</t>
    </r>
    <r>
      <rPr>
        <sz val="9"/>
        <color rgb="FFFF0000"/>
        <rFont val="Noto Sans"/>
        <family val="2"/>
      </rPr>
      <t xml:space="preserve">机房</t>
    </r>
  </si>
  <si>
    <r>
      <rPr>
        <sz val="9"/>
        <rFont val="Noto Sans"/>
        <family val="2"/>
      </rPr>
      <t xml:space="preserve">概论课    夏聘庭   （合班）  </t>
    </r>
    <r>
      <rPr>
        <sz val="9"/>
        <rFont val="宋体"/>
        <family val="0"/>
        <charset val="134"/>
      </rPr>
      <t xml:space="preserve">2-706</t>
    </r>
  </si>
  <si>
    <r>
      <rPr>
        <sz val="9"/>
        <rFont val="Noto Sans"/>
        <family val="2"/>
      </rPr>
      <t xml:space="preserve">计算机应用 蔡宇华   </t>
    </r>
    <r>
      <rPr>
        <sz val="9"/>
        <rFont val="宋体"/>
        <family val="0"/>
        <charset val="134"/>
      </rPr>
      <t xml:space="preserve">2-606</t>
    </r>
  </si>
  <si>
    <r>
      <rPr>
        <sz val="9"/>
        <rFont val="Noto Sans"/>
        <family val="2"/>
      </rPr>
      <t xml:space="preserve">会计基础      胡晓玲   </t>
    </r>
    <r>
      <rPr>
        <sz val="9"/>
        <rFont val="宋体"/>
        <family val="0"/>
        <charset val="134"/>
      </rPr>
      <t xml:space="preserve">1-311</t>
    </r>
  </si>
  <si>
    <r>
      <rPr>
        <sz val="9"/>
        <rFont val="Noto Sans"/>
        <family val="2"/>
      </rPr>
      <t xml:space="preserve">大学数学  杨伍梅  
</t>
    </r>
    <r>
      <rPr>
        <sz val="9"/>
        <rFont val="宋体"/>
        <family val="0"/>
        <charset val="134"/>
      </rPr>
      <t xml:space="preserve">1-211</t>
    </r>
  </si>
  <si>
    <t xml:space="preserve">体育      罗景</t>
  </si>
  <si>
    <r>
      <rPr>
        <sz val="9"/>
        <rFont val="Noto Sans"/>
        <family val="2"/>
      </rPr>
      <t xml:space="preserve">英语      张白玉   </t>
    </r>
    <r>
      <rPr>
        <sz val="9"/>
        <rFont val="宋体"/>
        <family val="0"/>
        <charset val="134"/>
      </rPr>
      <t xml:space="preserve">1-211</t>
    </r>
  </si>
  <si>
    <r>
      <rPr>
        <sz val="9"/>
        <rFont val="Noto Sans"/>
        <family val="2"/>
      </rPr>
      <t xml:space="preserve">英语      张白玉
语音室</t>
    </r>
    <r>
      <rPr>
        <sz val="9"/>
        <rFont val="宋体"/>
        <family val="0"/>
        <charset val="134"/>
      </rPr>
      <t xml:space="preserve">608</t>
    </r>
  </si>
  <si>
    <r>
      <rPr>
        <sz val="9"/>
        <rFont val="Noto Sans"/>
        <family val="2"/>
      </rPr>
      <t xml:space="preserve">大学数学  杨伍梅  </t>
    </r>
    <r>
      <rPr>
        <sz val="9"/>
        <rFont val="宋体"/>
        <family val="0"/>
        <charset val="134"/>
      </rPr>
      <t xml:space="preserve">1-310</t>
    </r>
  </si>
  <si>
    <t xml:space="preserve">09107</t>
  </si>
  <si>
    <r>
      <rPr>
        <sz val="9"/>
        <rFont val="Noto Sans"/>
        <family val="2"/>
      </rPr>
      <t xml:space="preserve">会计基础  周建伟  
</t>
    </r>
    <r>
      <rPr>
        <sz val="9"/>
        <rFont val="宋体"/>
        <family val="0"/>
        <charset val="134"/>
      </rPr>
      <t xml:space="preserve">2-702</t>
    </r>
  </si>
  <si>
    <r>
      <rPr>
        <sz val="9"/>
        <rFont val="Noto Sans"/>
        <family val="2"/>
      </rPr>
      <t xml:space="preserve">会计基础  周建伟   </t>
    </r>
    <r>
      <rPr>
        <sz val="9"/>
        <rFont val="宋体"/>
        <family val="0"/>
        <charset val="134"/>
      </rPr>
      <t xml:space="preserve">2-402</t>
    </r>
  </si>
  <si>
    <r>
      <rPr>
        <sz val="9"/>
        <rFont val="Noto Sans"/>
        <family val="2"/>
      </rPr>
      <t xml:space="preserve">英语      张白玉   语音室</t>
    </r>
    <r>
      <rPr>
        <sz val="9"/>
        <rFont val="宋体"/>
        <family val="0"/>
        <charset val="134"/>
      </rPr>
      <t xml:space="preserve">620</t>
    </r>
  </si>
  <si>
    <r>
      <rPr>
        <sz val="9"/>
        <rFont val="Noto Sans"/>
        <family val="2"/>
      </rPr>
      <t xml:space="preserve">大学数学  杨伍梅   </t>
    </r>
    <r>
      <rPr>
        <sz val="9"/>
        <rFont val="宋体"/>
        <family val="0"/>
        <charset val="134"/>
      </rPr>
      <t xml:space="preserve">2-503</t>
    </r>
  </si>
  <si>
    <r>
      <rPr>
        <sz val="9"/>
        <rFont val="Noto Sans"/>
        <family val="2"/>
      </rPr>
      <t xml:space="preserve">会计基础  周建伟   </t>
    </r>
    <r>
      <rPr>
        <sz val="9"/>
        <rFont val="宋体"/>
        <family val="0"/>
        <charset val="134"/>
      </rPr>
      <t xml:space="preserve">2-504</t>
    </r>
  </si>
  <si>
    <r>
      <rPr>
        <sz val="9"/>
        <rFont val="Noto Sans"/>
        <family val="2"/>
      </rPr>
      <t xml:space="preserve">英语      张白玉  
语音室</t>
    </r>
    <r>
      <rPr>
        <sz val="9"/>
        <rFont val="宋体"/>
        <family val="0"/>
        <charset val="134"/>
      </rPr>
      <t xml:space="preserve">608</t>
    </r>
  </si>
  <si>
    <r>
      <rPr>
        <sz val="9"/>
        <color rgb="FFFF0000"/>
        <rFont val="Noto Sans"/>
        <family val="2"/>
      </rPr>
      <t xml:space="preserve">计算机应用 蔡宇华 </t>
    </r>
    <r>
      <rPr>
        <sz val="9"/>
        <color rgb="FFFF0000"/>
        <rFont val="宋体"/>
        <family val="0"/>
        <charset val="134"/>
      </rPr>
      <t xml:space="preserve">410</t>
    </r>
    <r>
      <rPr>
        <sz val="9"/>
        <color rgb="FFFF0000"/>
        <rFont val="Noto Sans"/>
        <family val="2"/>
      </rPr>
      <t xml:space="preserve">机房</t>
    </r>
  </si>
  <si>
    <r>
      <rPr>
        <sz val="9"/>
        <rFont val="Noto Sans"/>
        <family val="2"/>
      </rPr>
      <t xml:space="preserve">大学数学  杨伍梅  </t>
    </r>
    <r>
      <rPr>
        <sz val="9"/>
        <rFont val="宋体"/>
        <family val="0"/>
        <charset val="134"/>
      </rPr>
      <t xml:space="preserve">1-311</t>
    </r>
  </si>
  <si>
    <r>
      <rPr>
        <sz val="9"/>
        <rFont val="Noto Sans"/>
        <family val="2"/>
      </rPr>
      <t xml:space="preserve">会计基础  周建伟  </t>
    </r>
    <r>
      <rPr>
        <sz val="9"/>
        <rFont val="宋体"/>
        <family val="0"/>
        <charset val="134"/>
      </rPr>
      <t xml:space="preserve">2-603</t>
    </r>
  </si>
  <si>
    <t xml:space="preserve">09108</t>
  </si>
  <si>
    <r>
      <rPr>
        <sz val="9"/>
        <rFont val="Noto Sans"/>
        <family val="2"/>
      </rPr>
      <t xml:space="preserve">会计基础  周建伟  </t>
    </r>
    <r>
      <rPr>
        <sz val="9"/>
        <rFont val="宋体"/>
        <family val="0"/>
        <charset val="134"/>
      </rPr>
      <t xml:space="preserve">2-606</t>
    </r>
  </si>
  <si>
    <r>
      <rPr>
        <sz val="9"/>
        <rFont val="Noto Sans"/>
        <family val="2"/>
      </rPr>
      <t xml:space="preserve">财经应用文文小兵     （合班）
</t>
    </r>
    <r>
      <rPr>
        <sz val="9"/>
        <rFont val="宋体"/>
        <family val="0"/>
        <charset val="134"/>
      </rPr>
      <t xml:space="preserve">2-102</t>
    </r>
  </si>
  <si>
    <r>
      <rPr>
        <sz val="9"/>
        <rFont val="Noto Sans"/>
        <family val="2"/>
      </rPr>
      <t xml:space="preserve">概论课    夏聘庭   （合班）</t>
    </r>
    <r>
      <rPr>
        <sz val="9"/>
        <rFont val="宋体"/>
        <family val="0"/>
        <charset val="134"/>
      </rPr>
      <t xml:space="preserve">2-706</t>
    </r>
  </si>
  <si>
    <r>
      <rPr>
        <sz val="9"/>
        <rFont val="Noto Sans"/>
        <family val="2"/>
      </rPr>
      <t xml:space="preserve">英语      张白玉语  音室</t>
    </r>
    <r>
      <rPr>
        <sz val="9"/>
        <rFont val="宋体"/>
        <family val="0"/>
        <charset val="134"/>
      </rPr>
      <t xml:space="preserve">620</t>
    </r>
  </si>
  <si>
    <r>
      <rPr>
        <sz val="9"/>
        <rFont val="Noto Sans"/>
        <family val="2"/>
      </rPr>
      <t xml:space="preserve">大学数学  杨伍梅   </t>
    </r>
    <r>
      <rPr>
        <sz val="9"/>
        <rFont val="宋体"/>
        <family val="0"/>
        <charset val="134"/>
      </rPr>
      <t xml:space="preserve">2-706</t>
    </r>
  </si>
  <si>
    <r>
      <rPr>
        <sz val="9"/>
        <rFont val="Noto Sans"/>
        <family val="2"/>
      </rPr>
      <t xml:space="preserve">概论课    夏聘庭   
（合班）  </t>
    </r>
    <r>
      <rPr>
        <sz val="9"/>
        <rFont val="宋体"/>
        <family val="0"/>
        <charset val="134"/>
      </rPr>
      <t xml:space="preserve">2-706</t>
    </r>
  </si>
  <si>
    <r>
      <rPr>
        <sz val="9"/>
        <rFont val="Noto Sans"/>
        <family val="2"/>
      </rPr>
      <t xml:space="preserve">财经应用文文小兵     （合班）  </t>
    </r>
    <r>
      <rPr>
        <sz val="9"/>
        <rFont val="宋体"/>
        <family val="0"/>
        <charset val="134"/>
      </rPr>
      <t xml:space="preserve">2-102</t>
    </r>
  </si>
  <si>
    <r>
      <rPr>
        <sz val="9"/>
        <rFont val="Noto Sans"/>
        <family val="2"/>
      </rPr>
      <t xml:space="preserve">会计基础  周建伟  </t>
    </r>
    <r>
      <rPr>
        <sz val="9"/>
        <rFont val="宋体"/>
        <family val="0"/>
        <charset val="134"/>
      </rPr>
      <t xml:space="preserve">2-403</t>
    </r>
  </si>
  <si>
    <r>
      <rPr>
        <sz val="9"/>
        <rFont val="Noto Sans"/>
        <family val="2"/>
      </rPr>
      <t xml:space="preserve">计算机应用 蔡宇华</t>
    </r>
    <r>
      <rPr>
        <sz val="9"/>
        <rFont val="宋体"/>
        <family val="0"/>
        <charset val="134"/>
      </rPr>
      <t xml:space="preserve">2-606</t>
    </r>
  </si>
  <si>
    <r>
      <rPr>
        <sz val="9"/>
        <rFont val="Noto Sans"/>
        <family val="2"/>
      </rPr>
      <t xml:space="preserve">大学数学  杨伍梅  </t>
    </r>
    <r>
      <rPr>
        <sz val="9"/>
        <rFont val="宋体"/>
        <family val="0"/>
        <charset val="134"/>
      </rPr>
      <t xml:space="preserve">2-504</t>
    </r>
  </si>
  <si>
    <r>
      <rPr>
        <sz val="9"/>
        <rFont val="Noto Sans"/>
        <family val="2"/>
      </rPr>
      <t xml:space="preserve">会计基础  周建伟
</t>
    </r>
    <r>
      <rPr>
        <sz val="9"/>
        <rFont val="宋体"/>
        <family val="0"/>
        <charset val="134"/>
      </rPr>
      <t xml:space="preserve">2-602</t>
    </r>
  </si>
  <si>
    <r>
      <rPr>
        <sz val="9"/>
        <color rgb="FFFF0000"/>
        <rFont val="Noto Sans"/>
        <family val="2"/>
      </rPr>
      <t xml:space="preserve">计算机
应用 
蔡宇华 </t>
    </r>
    <r>
      <rPr>
        <sz val="9"/>
        <color rgb="FFFF0000"/>
        <rFont val="宋体"/>
        <family val="0"/>
        <charset val="134"/>
      </rPr>
      <t xml:space="preserve">410</t>
    </r>
    <r>
      <rPr>
        <sz val="9"/>
        <color rgb="FFFF0000"/>
        <rFont val="Noto Sans"/>
        <family val="2"/>
      </rPr>
      <t xml:space="preserve">机房</t>
    </r>
  </si>
  <si>
    <t xml:space="preserve">09109</t>
  </si>
  <si>
    <r>
      <rPr>
        <sz val="9"/>
        <rFont val="Noto Sans"/>
        <family val="2"/>
      </rPr>
      <t xml:space="preserve">会计基础  曾跃玲  </t>
    </r>
    <r>
      <rPr>
        <sz val="9"/>
        <rFont val="宋体"/>
        <family val="0"/>
        <charset val="134"/>
      </rPr>
      <t xml:space="preserve">2-703</t>
    </r>
  </si>
  <si>
    <r>
      <rPr>
        <sz val="9"/>
        <rFont val="Noto Sans"/>
        <family val="2"/>
      </rPr>
      <t xml:space="preserve">大学数学  杨伍梅   </t>
    </r>
    <r>
      <rPr>
        <sz val="9"/>
        <rFont val="宋体"/>
        <family val="0"/>
        <charset val="134"/>
      </rPr>
      <t xml:space="preserve">1-210</t>
    </r>
  </si>
  <si>
    <r>
      <rPr>
        <sz val="9"/>
        <rFont val="Noto Sans"/>
        <family val="2"/>
      </rPr>
      <t xml:space="preserve">英语       昌盛语   音室</t>
    </r>
    <r>
      <rPr>
        <sz val="9"/>
        <rFont val="宋体"/>
        <family val="0"/>
        <charset val="134"/>
      </rPr>
      <t xml:space="preserve">612</t>
    </r>
  </si>
  <si>
    <r>
      <rPr>
        <sz val="9"/>
        <rFont val="Noto Sans"/>
        <family val="2"/>
      </rPr>
      <t xml:space="preserve">会计基础  曾跃玲  </t>
    </r>
    <r>
      <rPr>
        <sz val="9"/>
        <rFont val="宋体"/>
        <family val="0"/>
        <charset val="134"/>
      </rPr>
      <t xml:space="preserve">2-504</t>
    </r>
  </si>
  <si>
    <r>
      <rPr>
        <sz val="9"/>
        <rFont val="Noto Sans"/>
        <family val="2"/>
      </rPr>
      <t xml:space="preserve">计算机应用 李乐茹
</t>
    </r>
    <r>
      <rPr>
        <sz val="9"/>
        <rFont val="宋体"/>
        <family val="0"/>
        <charset val="134"/>
      </rPr>
      <t xml:space="preserve">2-406</t>
    </r>
  </si>
  <si>
    <r>
      <rPr>
        <sz val="9"/>
        <rFont val="Noto Sans"/>
        <family val="2"/>
      </rPr>
      <t xml:space="preserve">大学数学  杨伍梅  
</t>
    </r>
    <r>
      <rPr>
        <sz val="9"/>
        <rFont val="宋体"/>
        <family val="0"/>
        <charset val="134"/>
      </rPr>
      <t xml:space="preserve">1-310</t>
    </r>
  </si>
  <si>
    <r>
      <rPr>
        <sz val="9"/>
        <rFont val="Noto Sans"/>
        <family val="2"/>
      </rPr>
      <t xml:space="preserve">英语       昌盛
</t>
    </r>
    <r>
      <rPr>
        <sz val="9"/>
        <rFont val="宋体"/>
        <family val="0"/>
        <charset val="134"/>
      </rPr>
      <t xml:space="preserve">2-703</t>
    </r>
  </si>
  <si>
    <r>
      <rPr>
        <sz val="9"/>
        <rFont val="Noto Sans"/>
        <family val="2"/>
      </rPr>
      <t xml:space="preserve">会计基础  曾跃玲  </t>
    </r>
    <r>
      <rPr>
        <sz val="9"/>
        <rFont val="宋体"/>
        <family val="0"/>
        <charset val="134"/>
      </rPr>
      <t xml:space="preserve">1-310</t>
    </r>
  </si>
  <si>
    <r>
      <rPr>
        <sz val="9"/>
        <rFont val="Noto Sans"/>
        <family val="2"/>
      </rPr>
      <t xml:space="preserve">计算机应用 李乐茹 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机房</t>
    </r>
  </si>
  <si>
    <r>
      <rPr>
        <sz val="9"/>
        <rFont val="Noto Sans"/>
        <family val="2"/>
      </rPr>
      <t xml:space="preserve">会计基础  曾跃玲  </t>
    </r>
    <r>
      <rPr>
        <sz val="9"/>
        <rFont val="宋体"/>
        <family val="0"/>
        <charset val="134"/>
      </rPr>
      <t xml:space="preserve">1-311</t>
    </r>
  </si>
  <si>
    <t xml:space="preserve">09110</t>
  </si>
  <si>
    <r>
      <rPr>
        <sz val="9"/>
        <rFont val="Noto Sans"/>
        <family val="2"/>
      </rPr>
      <t xml:space="preserve">电子商务   王静萍  </t>
    </r>
    <r>
      <rPr>
        <sz val="9"/>
        <rFont val="宋体"/>
        <family val="0"/>
        <charset val="134"/>
      </rPr>
      <t xml:space="preserve">2-506</t>
    </r>
  </si>
  <si>
    <r>
      <rPr>
        <sz val="9"/>
        <rFont val="Noto Sans"/>
        <family val="2"/>
      </rPr>
      <t xml:space="preserve">计算机应用 张旭兰   </t>
    </r>
    <r>
      <rPr>
        <sz val="9"/>
        <rFont val="宋体"/>
        <family val="0"/>
        <charset val="134"/>
      </rPr>
      <t xml:space="preserve">2-406</t>
    </r>
  </si>
  <si>
    <r>
      <rPr>
        <sz val="9"/>
        <rFont val="Noto Sans"/>
        <family val="2"/>
      </rPr>
      <t xml:space="preserve">银行概论  李颖
</t>
    </r>
    <r>
      <rPr>
        <sz val="9"/>
        <rFont val="宋体"/>
        <family val="0"/>
        <charset val="134"/>
      </rPr>
      <t xml:space="preserve">2-506</t>
    </r>
  </si>
  <si>
    <r>
      <rPr>
        <sz val="9"/>
        <rFont val="Noto Sans"/>
        <family val="2"/>
      </rPr>
      <t xml:space="preserve">应用文写作
文小兵  </t>
    </r>
    <r>
      <rPr>
        <sz val="9"/>
        <rFont val="宋体"/>
        <family val="0"/>
        <charset val="134"/>
      </rPr>
      <t xml:space="preserve">2-303</t>
    </r>
  </si>
  <si>
    <r>
      <rPr>
        <sz val="9"/>
        <rFont val="Noto Sans"/>
        <family val="2"/>
      </rPr>
      <t xml:space="preserve">计算机应用 张旭兰 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机房</t>
    </r>
  </si>
  <si>
    <r>
      <rPr>
        <sz val="9"/>
        <rFont val="Noto Sans"/>
        <family val="2"/>
      </rPr>
      <t xml:space="preserve">银行概论  李颖     </t>
    </r>
    <r>
      <rPr>
        <sz val="9"/>
        <rFont val="宋体"/>
        <family val="0"/>
        <charset val="134"/>
      </rPr>
      <t xml:space="preserve">2-404</t>
    </r>
  </si>
  <si>
    <r>
      <rPr>
        <sz val="9"/>
        <rFont val="Noto Sans"/>
        <family val="2"/>
      </rPr>
      <t xml:space="preserve">电子商务   王静萍
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机房</t>
    </r>
  </si>
  <si>
    <r>
      <rPr>
        <sz val="9"/>
        <rFont val="Noto Sans"/>
        <family val="2"/>
      </rPr>
      <t xml:space="preserve">英语       昌盛    
语音室</t>
    </r>
    <r>
      <rPr>
        <sz val="9"/>
        <rFont val="宋体"/>
        <family val="0"/>
        <charset val="134"/>
      </rPr>
      <t xml:space="preserve">612</t>
    </r>
  </si>
  <si>
    <r>
      <rPr>
        <sz val="9"/>
        <rFont val="Noto Sans"/>
        <family val="2"/>
      </rPr>
      <t xml:space="preserve">电子商务   王静萍  
</t>
    </r>
    <r>
      <rPr>
        <sz val="9"/>
        <rFont val="宋体"/>
        <family val="0"/>
        <charset val="134"/>
      </rPr>
      <t xml:space="preserve">2-506</t>
    </r>
  </si>
  <si>
    <r>
      <rPr>
        <sz val="9"/>
        <rFont val="Noto Sans"/>
        <family val="2"/>
      </rPr>
      <t xml:space="preserve">英语       昌盛
语音室</t>
    </r>
    <r>
      <rPr>
        <sz val="9"/>
        <rFont val="宋体"/>
        <family val="0"/>
        <charset val="134"/>
      </rPr>
      <t xml:space="preserve">620</t>
    </r>
  </si>
  <si>
    <r>
      <rPr>
        <sz val="9"/>
        <rFont val="Noto Sans"/>
        <family val="2"/>
      </rPr>
      <t xml:space="preserve">应用文
写作
文小兵
</t>
    </r>
    <r>
      <rPr>
        <sz val="9"/>
        <rFont val="宋体"/>
        <family val="0"/>
        <charset val="134"/>
      </rPr>
      <t xml:space="preserve">2-602</t>
    </r>
  </si>
  <si>
    <t xml:space="preserve">09111</t>
  </si>
  <si>
    <r>
      <rPr>
        <sz val="9"/>
        <rFont val="Noto Sans"/>
        <family val="2"/>
      </rPr>
      <t xml:space="preserve">经济学   蔡幸华  </t>
    </r>
    <r>
      <rPr>
        <sz val="9"/>
        <rFont val="宋体"/>
        <family val="0"/>
        <charset val="134"/>
      </rPr>
      <t xml:space="preserve">2-102</t>
    </r>
  </si>
  <si>
    <r>
      <rPr>
        <sz val="9"/>
        <rFont val="Noto Sans"/>
        <family val="2"/>
      </rPr>
      <t xml:space="preserve">计算机应用  张旭兰
</t>
    </r>
    <r>
      <rPr>
        <sz val="9"/>
        <rFont val="宋体"/>
        <family val="0"/>
        <charset val="134"/>
      </rPr>
      <t xml:space="preserve">2-406</t>
    </r>
  </si>
  <si>
    <r>
      <rPr>
        <sz val="9"/>
        <color rgb="FFFF0000"/>
        <rFont val="Noto Sans"/>
        <family val="2"/>
      </rPr>
      <t xml:space="preserve">电子商务 刘小娇   </t>
    </r>
    <r>
      <rPr>
        <sz val="9"/>
        <color rgb="FFFF0000"/>
        <rFont val="宋体"/>
        <family val="0"/>
        <charset val="134"/>
      </rPr>
      <t xml:space="preserve">2-606</t>
    </r>
  </si>
  <si>
    <r>
      <rPr>
        <sz val="9"/>
        <rFont val="Noto Sans"/>
        <family val="2"/>
      </rPr>
      <t xml:space="preserve">阿里巴巴  王静萍  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机房</t>
    </r>
  </si>
  <si>
    <r>
      <rPr>
        <sz val="9"/>
        <color rgb="FFFF0000"/>
        <rFont val="Noto Sans"/>
        <family val="2"/>
      </rPr>
      <t xml:space="preserve">电子商务 刘小娇   </t>
    </r>
    <r>
      <rPr>
        <sz val="9"/>
        <color rgb="FFFF0000"/>
        <rFont val="宋体"/>
        <family val="0"/>
        <charset val="134"/>
      </rPr>
      <t xml:space="preserve">2-206</t>
    </r>
  </si>
  <si>
    <r>
      <rPr>
        <sz val="9"/>
        <rFont val="Noto Sans"/>
        <family val="2"/>
      </rPr>
      <t xml:space="preserve">计算机应用 张旭兰    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8</t>
    </r>
  </si>
  <si>
    <r>
      <rPr>
        <sz val="9"/>
        <rFont val="Noto Sans"/>
        <family val="2"/>
      </rPr>
      <t xml:space="preserve">经济学   蔡幸华  </t>
    </r>
    <r>
      <rPr>
        <sz val="9"/>
        <rFont val="宋体"/>
        <family val="0"/>
        <charset val="134"/>
      </rPr>
      <t xml:space="preserve">2-404</t>
    </r>
  </si>
  <si>
    <r>
      <rPr>
        <sz val="9"/>
        <rFont val="Noto Sans"/>
        <family val="2"/>
      </rPr>
      <t xml:space="preserve">阿里巴巴  王静萍 
 </t>
    </r>
    <r>
      <rPr>
        <sz val="9"/>
        <rFont val="宋体"/>
        <family val="0"/>
        <charset val="134"/>
      </rPr>
      <t xml:space="preserve">2-606</t>
    </r>
  </si>
  <si>
    <r>
      <rPr>
        <sz val="9"/>
        <rFont val="Noto Sans"/>
        <family val="2"/>
      </rPr>
      <t xml:space="preserve">英语       昌盛    
语音室</t>
    </r>
    <r>
      <rPr>
        <sz val="9"/>
        <rFont val="宋体"/>
        <family val="0"/>
        <charset val="134"/>
      </rPr>
      <t xml:space="preserve">620</t>
    </r>
  </si>
  <si>
    <t xml:space="preserve">体育     刘亚辉</t>
  </si>
  <si>
    <r>
      <rPr>
        <sz val="9"/>
        <color rgb="FFFF0000"/>
        <rFont val="Noto Sans"/>
        <family val="2"/>
      </rPr>
      <t xml:space="preserve">电子商务 刘小娇</t>
    </r>
    <r>
      <rPr>
        <sz val="9"/>
        <color rgb="FFFF0000"/>
        <rFont val="宋体"/>
        <family val="0"/>
        <charset val="134"/>
      </rPr>
      <t xml:space="preserve">501</t>
    </r>
    <r>
      <rPr>
        <sz val="9"/>
        <color rgb="FFFF0000"/>
        <rFont val="Noto Sans"/>
        <family val="2"/>
      </rPr>
      <t xml:space="preserve">机房</t>
    </r>
  </si>
  <si>
    <r>
      <rPr>
        <sz val="9"/>
        <rFont val="Noto Sans"/>
        <family val="2"/>
      </rPr>
      <t xml:space="preserve">英语       昌盛
</t>
    </r>
    <r>
      <rPr>
        <sz val="9"/>
        <rFont val="宋体"/>
        <family val="0"/>
        <charset val="134"/>
      </rPr>
      <t xml:space="preserve">2-502</t>
    </r>
  </si>
  <si>
    <t xml:space="preserve">2-101</t>
  </si>
  <si>
    <t xml:space="preserve">09201</t>
  </si>
  <si>
    <t xml:space="preserve">财经应用文  杨平辉</t>
  </si>
  <si>
    <t xml:space="preserve">会计基础      刘永清</t>
  </si>
  <si>
    <r>
      <rPr>
        <sz val="9"/>
        <rFont val="Noto Sans"/>
        <family val="2"/>
      </rPr>
      <t xml:space="preserve">计算机
应用  
曹罗生   
</t>
    </r>
    <r>
      <rPr>
        <sz val="9"/>
        <rFont val="宋体"/>
        <family val="0"/>
        <charset val="134"/>
      </rPr>
      <t xml:space="preserve">2-706</t>
    </r>
  </si>
  <si>
    <t xml:space="preserve">英语      陈爱珍  </t>
  </si>
  <si>
    <r>
      <rPr>
        <sz val="9"/>
        <rFont val="Noto Sans"/>
        <family val="2"/>
      </rPr>
      <t xml:space="preserve">计算机应用 曹罗生    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机房</t>
    </r>
  </si>
  <si>
    <t xml:space="preserve">财经
应用文 
 杨平辉</t>
  </si>
  <si>
    <t xml:space="preserve">体育       刘少明</t>
  </si>
  <si>
    <r>
      <rPr>
        <sz val="20"/>
        <rFont val="宋体"/>
        <family val="0"/>
        <charset val="134"/>
      </rPr>
      <t xml:space="preserve">2009</t>
    </r>
    <r>
      <rPr>
        <sz val="20"/>
        <rFont val="Noto Sans"/>
        <family val="2"/>
      </rPr>
      <t xml:space="preserve">年上学期经贸系多媒体教室安排</t>
    </r>
  </si>
  <si>
    <t xml:space="preserve">102</t>
  </si>
  <si>
    <r>
      <rPr>
        <sz val="12"/>
        <rFont val="Noto Sans"/>
        <family val="2"/>
      </rPr>
      <t xml:space="preserve">蔡幸华</t>
    </r>
    <r>
      <rPr>
        <sz val="12"/>
        <rFont val="宋体"/>
        <family val="0"/>
        <charset val="134"/>
      </rPr>
      <t xml:space="preserve">09111</t>
    </r>
  </si>
  <si>
    <r>
      <rPr>
        <sz val="12"/>
        <rFont val="Noto Sans"/>
        <family val="2"/>
      </rPr>
      <t xml:space="preserve">文小兵</t>
    </r>
    <r>
      <rPr>
        <sz val="12"/>
        <rFont val="宋体"/>
        <family val="0"/>
        <charset val="134"/>
      </rPr>
      <t xml:space="preserve">09108-09109</t>
    </r>
  </si>
  <si>
    <r>
      <rPr>
        <sz val="12"/>
        <rFont val="Noto Sans"/>
        <family val="2"/>
      </rPr>
      <t xml:space="preserve">徐灿辉</t>
    </r>
    <r>
      <rPr>
        <sz val="12"/>
        <rFont val="宋体"/>
        <family val="0"/>
        <charset val="134"/>
      </rPr>
      <t xml:space="preserve">09102-09103</t>
    </r>
  </si>
  <si>
    <r>
      <rPr>
        <sz val="12"/>
        <rFont val="Noto Sans"/>
        <family val="2"/>
      </rPr>
      <t xml:space="preserve">徐灿辉</t>
    </r>
    <r>
      <rPr>
        <sz val="12"/>
        <rFont val="宋体"/>
        <family val="0"/>
        <charset val="134"/>
      </rPr>
      <t xml:space="preserve">09112-09101</t>
    </r>
  </si>
  <si>
    <r>
      <rPr>
        <sz val="12"/>
        <rFont val="Noto Sans"/>
        <family val="2"/>
      </rPr>
      <t xml:space="preserve">徐灿辉</t>
    </r>
    <r>
      <rPr>
        <sz val="12"/>
        <rFont val="宋体"/>
        <family val="0"/>
        <charset val="134"/>
      </rPr>
      <t xml:space="preserve">09110-09111</t>
    </r>
  </si>
  <si>
    <r>
      <rPr>
        <sz val="12"/>
        <rFont val="Noto Sans"/>
        <family val="2"/>
      </rPr>
      <t xml:space="preserve">徐灿辉</t>
    </r>
    <r>
      <rPr>
        <sz val="12"/>
        <rFont val="宋体"/>
        <family val="0"/>
        <charset val="134"/>
      </rPr>
      <t xml:space="preserve">09104</t>
    </r>
  </si>
  <si>
    <r>
      <rPr>
        <sz val="12"/>
        <rFont val="Noto Sans"/>
        <family val="2"/>
      </rPr>
      <t xml:space="preserve">刘永清</t>
    </r>
    <r>
      <rPr>
        <sz val="12"/>
        <rFont val="宋体"/>
        <family val="0"/>
        <charset val="134"/>
      </rPr>
      <t xml:space="preserve">09103</t>
    </r>
  </si>
  <si>
    <r>
      <rPr>
        <sz val="12"/>
        <rFont val="Noto Sans"/>
        <family val="2"/>
      </rPr>
      <t xml:space="preserve">刘小姣</t>
    </r>
    <r>
      <rPr>
        <sz val="12"/>
        <rFont val="宋体"/>
        <family val="0"/>
        <charset val="134"/>
      </rPr>
      <t xml:space="preserve">09111</t>
    </r>
  </si>
  <si>
    <r>
      <rPr>
        <sz val="12"/>
        <rFont val="Noto Sans"/>
        <family val="2"/>
      </rPr>
      <t xml:space="preserve">黄艳</t>
    </r>
    <r>
      <rPr>
        <sz val="12"/>
        <rFont val="宋体"/>
        <family val="0"/>
        <charset val="134"/>
      </rPr>
      <t xml:space="preserve">09101</t>
    </r>
  </si>
  <si>
    <r>
      <rPr>
        <sz val="12"/>
        <rFont val="Noto Sans"/>
        <family val="2"/>
      </rPr>
      <t xml:space="preserve">张旭兰</t>
    </r>
    <r>
      <rPr>
        <sz val="12"/>
        <rFont val="宋体"/>
        <family val="0"/>
        <charset val="134"/>
      </rPr>
      <t xml:space="preserve">09111</t>
    </r>
  </si>
  <si>
    <r>
      <rPr>
        <sz val="12"/>
        <rFont val="Noto Sans"/>
        <family val="2"/>
      </rPr>
      <t xml:space="preserve">张旭兰</t>
    </r>
    <r>
      <rPr>
        <sz val="12"/>
        <rFont val="宋体"/>
        <family val="0"/>
        <charset val="134"/>
      </rPr>
      <t xml:space="preserve">09112</t>
    </r>
  </si>
  <si>
    <r>
      <rPr>
        <sz val="12"/>
        <rFont val="Noto Sans"/>
        <family val="2"/>
      </rPr>
      <t xml:space="preserve">张旭兰</t>
    </r>
    <r>
      <rPr>
        <sz val="12"/>
        <rFont val="宋体"/>
        <family val="0"/>
        <charset val="134"/>
      </rPr>
      <t xml:space="preserve">09110</t>
    </r>
  </si>
  <si>
    <r>
      <rPr>
        <sz val="12"/>
        <rFont val="Noto Sans"/>
        <family val="2"/>
      </rPr>
      <t xml:space="preserve">宋召良</t>
    </r>
    <r>
      <rPr>
        <sz val="12"/>
        <rFont val="宋体"/>
        <family val="0"/>
        <charset val="134"/>
      </rPr>
      <t xml:space="preserve">09104</t>
    </r>
  </si>
  <si>
    <r>
      <rPr>
        <sz val="12"/>
        <rFont val="Noto Sans"/>
        <family val="2"/>
      </rPr>
      <t xml:space="preserve">宋召良</t>
    </r>
    <r>
      <rPr>
        <sz val="12"/>
        <rFont val="宋体"/>
        <family val="0"/>
        <charset val="134"/>
      </rPr>
      <t xml:space="preserve">09103</t>
    </r>
  </si>
  <si>
    <r>
      <rPr>
        <sz val="12"/>
        <rFont val="Noto Sans"/>
        <family val="2"/>
      </rPr>
      <t xml:space="preserve">宋召良</t>
    </r>
    <r>
      <rPr>
        <sz val="12"/>
        <rFont val="宋体"/>
        <family val="0"/>
        <charset val="134"/>
      </rPr>
      <t xml:space="preserve">09101</t>
    </r>
  </si>
  <si>
    <r>
      <rPr>
        <sz val="12"/>
        <rFont val="Noto Sans"/>
        <family val="2"/>
      </rPr>
      <t xml:space="preserve">李乐茹</t>
    </r>
    <r>
      <rPr>
        <sz val="12"/>
        <rFont val="宋体"/>
        <family val="0"/>
        <charset val="134"/>
      </rPr>
      <t xml:space="preserve">09109</t>
    </r>
  </si>
  <si>
    <r>
      <rPr>
        <sz val="12"/>
        <rFont val="Noto Sans"/>
        <family val="2"/>
      </rPr>
      <t xml:space="preserve">宋召良</t>
    </r>
    <r>
      <rPr>
        <sz val="12"/>
        <rFont val="宋体"/>
        <family val="0"/>
        <charset val="134"/>
      </rPr>
      <t xml:space="preserve">09102</t>
    </r>
  </si>
  <si>
    <t xml:space="preserve">606</t>
  </si>
  <si>
    <r>
      <rPr>
        <sz val="12"/>
        <rFont val="Noto Sans"/>
        <family val="2"/>
      </rPr>
      <t xml:space="preserve">周建伟</t>
    </r>
    <r>
      <rPr>
        <sz val="12"/>
        <rFont val="宋体"/>
        <family val="0"/>
        <charset val="134"/>
      </rPr>
      <t xml:space="preserve">09108</t>
    </r>
  </si>
  <si>
    <r>
      <rPr>
        <sz val="12"/>
        <rFont val="Noto Sans"/>
        <family val="2"/>
      </rPr>
      <t xml:space="preserve">蔡宇华</t>
    </r>
    <r>
      <rPr>
        <sz val="12"/>
        <rFont val="宋体"/>
        <family val="0"/>
        <charset val="134"/>
      </rPr>
      <t xml:space="preserve">09106</t>
    </r>
  </si>
  <si>
    <r>
      <rPr>
        <sz val="12"/>
        <rFont val="Noto Sans"/>
        <family val="2"/>
      </rPr>
      <t xml:space="preserve">蔡宇华</t>
    </r>
    <r>
      <rPr>
        <sz val="12"/>
        <rFont val="宋体"/>
        <family val="0"/>
        <charset val="134"/>
      </rPr>
      <t xml:space="preserve">09107</t>
    </r>
  </si>
  <si>
    <r>
      <rPr>
        <sz val="12"/>
        <rFont val="Noto Sans"/>
        <family val="2"/>
      </rPr>
      <t xml:space="preserve">王静萍</t>
    </r>
    <r>
      <rPr>
        <sz val="12"/>
        <rFont val="宋体"/>
        <family val="0"/>
        <charset val="134"/>
      </rPr>
      <t xml:space="preserve">09111</t>
    </r>
  </si>
  <si>
    <r>
      <rPr>
        <sz val="12"/>
        <rFont val="Noto Sans"/>
        <family val="2"/>
      </rPr>
      <t xml:space="preserve">蔡宇华</t>
    </r>
    <r>
      <rPr>
        <sz val="12"/>
        <rFont val="宋体"/>
        <family val="0"/>
        <charset val="134"/>
      </rPr>
      <t xml:space="preserve">09108</t>
    </r>
  </si>
  <si>
    <r>
      <rPr>
        <sz val="12"/>
        <rFont val="Noto Sans"/>
        <family val="2"/>
      </rPr>
      <t xml:space="preserve">王静萍</t>
    </r>
    <r>
      <rPr>
        <sz val="12"/>
        <rFont val="宋体"/>
        <family val="0"/>
        <charset val="134"/>
      </rPr>
      <t xml:space="preserve">09110</t>
    </r>
  </si>
  <si>
    <r>
      <rPr>
        <sz val="12"/>
        <rFont val="宋体"/>
        <family val="0"/>
        <charset val="134"/>
      </rPr>
      <t xml:space="preserve">08101+08102</t>
    </r>
    <r>
      <rPr>
        <sz val="12"/>
        <rFont val="Noto Sans"/>
        <family val="2"/>
      </rPr>
      <t xml:space="preserve">陈娟</t>
    </r>
  </si>
  <si>
    <r>
      <rPr>
        <sz val="12"/>
        <rFont val="宋体"/>
        <family val="0"/>
        <charset val="134"/>
      </rPr>
      <t xml:space="preserve">08109+08112</t>
    </r>
    <r>
      <rPr>
        <sz val="12"/>
        <rFont val="Noto Sans"/>
        <family val="2"/>
      </rPr>
      <t xml:space="preserve">夏晓阳</t>
    </r>
  </si>
  <si>
    <r>
      <rPr>
        <sz val="12"/>
        <rFont val="Noto Sans"/>
        <family val="2"/>
      </rPr>
      <t xml:space="preserve">李颖</t>
    </r>
    <r>
      <rPr>
        <sz val="12"/>
        <rFont val="宋体"/>
        <family val="0"/>
        <charset val="134"/>
      </rPr>
      <t xml:space="preserve">09110</t>
    </r>
  </si>
  <si>
    <r>
      <rPr>
        <sz val="12"/>
        <rFont val="宋体"/>
        <family val="0"/>
        <charset val="134"/>
      </rPr>
      <t xml:space="preserve">08103+08104</t>
    </r>
    <r>
      <rPr>
        <sz val="12"/>
        <rFont val="Noto Sans"/>
        <family val="2"/>
      </rPr>
      <t xml:space="preserve">陈娟</t>
    </r>
  </si>
  <si>
    <r>
      <rPr>
        <sz val="12"/>
        <rFont val="宋体"/>
        <family val="0"/>
        <charset val="134"/>
      </rPr>
      <t xml:space="preserve">08105+08106</t>
    </r>
    <r>
      <rPr>
        <sz val="12"/>
        <rFont val="Noto Sans"/>
        <family val="2"/>
      </rPr>
      <t xml:space="preserve">陈娟</t>
    </r>
  </si>
  <si>
    <r>
      <rPr>
        <sz val="12"/>
        <rFont val="宋体"/>
        <family val="0"/>
        <charset val="134"/>
      </rPr>
      <t xml:space="preserve">08107+08108</t>
    </r>
    <r>
      <rPr>
        <sz val="12"/>
        <rFont val="Noto Sans"/>
        <family val="2"/>
      </rPr>
      <t xml:space="preserve">陈娟</t>
    </r>
  </si>
  <si>
    <r>
      <rPr>
        <sz val="12"/>
        <rFont val="宋体"/>
        <family val="0"/>
        <charset val="134"/>
      </rPr>
      <t xml:space="preserve">08110+08111</t>
    </r>
    <r>
      <rPr>
        <sz val="12"/>
        <rFont val="Noto Sans"/>
        <family val="2"/>
      </rPr>
      <t xml:space="preserve">夏晓阳</t>
    </r>
  </si>
  <si>
    <r>
      <rPr>
        <sz val="12"/>
        <rFont val="Noto Sans"/>
        <family val="2"/>
      </rPr>
      <t xml:space="preserve">蔡敏</t>
    </r>
    <r>
      <rPr>
        <sz val="12"/>
        <rFont val="宋体"/>
        <family val="0"/>
        <charset val="134"/>
      </rPr>
      <t xml:space="preserve">09106-09107</t>
    </r>
  </si>
  <si>
    <r>
      <rPr>
        <sz val="12"/>
        <rFont val="Noto Sans"/>
        <family val="2"/>
      </rPr>
      <t xml:space="preserve">蔡敏</t>
    </r>
    <r>
      <rPr>
        <sz val="12"/>
        <rFont val="宋体"/>
        <family val="0"/>
        <charset val="134"/>
      </rPr>
      <t xml:space="preserve">09103-09104</t>
    </r>
  </si>
  <si>
    <r>
      <rPr>
        <sz val="12"/>
        <rFont val="Noto Sans"/>
        <family val="2"/>
      </rPr>
      <t xml:space="preserve">夏聘庭</t>
    </r>
    <r>
      <rPr>
        <sz val="12"/>
        <rFont val="宋体"/>
        <family val="0"/>
        <charset val="134"/>
      </rPr>
      <t xml:space="preserve">09108-09109</t>
    </r>
  </si>
  <si>
    <r>
      <rPr>
        <sz val="12"/>
        <rFont val="Noto Sans"/>
        <family val="2"/>
      </rPr>
      <t xml:space="preserve">蔡敏</t>
    </r>
    <r>
      <rPr>
        <sz val="12"/>
        <rFont val="宋体"/>
        <family val="0"/>
        <charset val="134"/>
      </rPr>
      <t xml:space="preserve">09101-09102</t>
    </r>
  </si>
  <si>
    <r>
      <rPr>
        <sz val="12"/>
        <rFont val="Noto Sans"/>
        <family val="2"/>
      </rPr>
      <t xml:space="preserve">杨伍梅</t>
    </r>
    <r>
      <rPr>
        <sz val="12"/>
        <rFont val="宋体"/>
        <family val="0"/>
        <charset val="134"/>
      </rPr>
      <t xml:space="preserve">09108</t>
    </r>
  </si>
  <si>
    <r>
      <rPr>
        <sz val="12"/>
        <rFont val="Noto Sans"/>
        <family val="2"/>
      </rPr>
      <t xml:space="preserve">曹罗生</t>
    </r>
    <r>
      <rPr>
        <sz val="12"/>
        <rFont val="宋体"/>
        <family val="0"/>
        <charset val="134"/>
      </rPr>
      <t xml:space="preserve">09201</t>
    </r>
  </si>
  <si>
    <r>
      <rPr>
        <sz val="12"/>
        <rFont val="Noto Sans"/>
        <family val="2"/>
      </rPr>
      <t xml:space="preserve">夏聘庭</t>
    </r>
    <r>
      <rPr>
        <sz val="12"/>
        <rFont val="宋体"/>
        <family val="0"/>
        <charset val="134"/>
      </rPr>
      <t xml:space="preserve">09106-09107</t>
    </r>
  </si>
  <si>
    <r>
      <rPr>
        <sz val="12"/>
        <rFont val="Noto Sans"/>
        <family val="2"/>
      </rPr>
      <t xml:space="preserve">帅伟</t>
    </r>
    <r>
      <rPr>
        <sz val="12"/>
        <rFont val="宋体"/>
        <family val="0"/>
        <charset val="134"/>
      </rPr>
      <t xml:space="preserve">06201-06202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09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生物系</t>
    </r>
    <r>
      <rPr>
        <sz val="16"/>
        <rFont val="黑体"/>
        <family val="0"/>
        <charset val="134"/>
      </rPr>
      <t xml:space="preserve">)  </t>
    </r>
  </si>
  <si>
    <t xml:space="preserve">05208       </t>
  </si>
  <si>
    <t xml:space="preserve">校外综合实践</t>
  </si>
  <si>
    <t xml:space="preserve">05209</t>
  </si>
  <si>
    <t xml:space="preserve">07109      1#-305</t>
  </si>
  <si>
    <t xml:space="preserve">花卉栽培     符敏</t>
  </si>
  <si>
    <t xml:space="preserve">园林树木   余明光</t>
  </si>
  <si>
    <t xml:space="preserve">园林植物保护  符敏</t>
  </si>
  <si>
    <t xml:space="preserve">组培       符敏</t>
  </si>
  <si>
    <t xml:space="preserve">草坪建植    余明光</t>
  </si>
  <si>
    <t xml:space="preserve">园林植物生产实践         符敏</t>
  </si>
  <si>
    <t xml:space="preserve">植物造景   余明光</t>
  </si>
  <si>
    <t xml:space="preserve">07110     1#-303</t>
  </si>
  <si>
    <t xml:space="preserve">淡水养殖   蔡宁波</t>
  </si>
  <si>
    <t xml:space="preserve">家畜环卫    王金芳</t>
  </si>
  <si>
    <t xml:space="preserve">寄生虫     刘丽萍</t>
  </si>
  <si>
    <t xml:space="preserve">综合实践    李旭华</t>
  </si>
  <si>
    <t xml:space="preserve">动物检疫    刘丽萍</t>
  </si>
  <si>
    <t xml:space="preserve">动物遗传育种    何颖</t>
  </si>
  <si>
    <t xml:space="preserve">07122         1#-410</t>
  </si>
  <si>
    <t xml:space="preserve">专业课程</t>
  </si>
  <si>
    <r>
      <rPr>
        <sz val="9"/>
        <color rgb="FF000000"/>
        <rFont val="宋体"/>
        <family val="0"/>
        <charset val="134"/>
      </rPr>
      <t xml:space="preserve">ps         </t>
    </r>
    <r>
      <rPr>
        <sz val="9"/>
        <color rgb="FF000000"/>
        <rFont val="Noto Sans"/>
        <family val="2"/>
      </rPr>
      <t xml:space="preserve">朱泽强 </t>
    </r>
    <r>
      <rPr>
        <sz val="9"/>
        <color rgb="FF000000"/>
        <rFont val="宋体"/>
        <family val="0"/>
        <charset val="134"/>
      </rPr>
      <t xml:space="preserve">418  </t>
    </r>
  </si>
  <si>
    <t xml:space="preserve">08113           1#- 304</t>
  </si>
  <si>
    <t xml:space="preserve">动物药理    王金芳</t>
  </si>
  <si>
    <t xml:space="preserve">体育        龙鹏</t>
  </si>
  <si>
    <t xml:space="preserve">动物营养    李旭华</t>
  </si>
  <si>
    <t xml:space="preserve">猪生产     王金芳</t>
  </si>
  <si>
    <t xml:space="preserve">动物传染病  刘丽萍</t>
  </si>
  <si>
    <t xml:space="preserve">动物病理   李旭华</t>
  </si>
  <si>
    <r>
      <rPr>
        <sz val="9"/>
        <rFont val="Noto Sans"/>
        <family val="2"/>
      </rPr>
      <t xml:space="preserve">概论课      夏晓阳    （合班）   </t>
    </r>
    <r>
      <rPr>
        <sz val="9"/>
        <rFont val="宋体"/>
        <family val="0"/>
        <charset val="134"/>
      </rPr>
      <t xml:space="preserve">1-113</t>
    </r>
  </si>
  <si>
    <t xml:space="preserve">08114             1#-408</t>
  </si>
  <si>
    <t xml:space="preserve">园林手绘   林义波</t>
  </si>
  <si>
    <t xml:space="preserve">园林规划与设计     林义波</t>
  </si>
  <si>
    <t xml:space="preserve">园林植物生产  符敏</t>
  </si>
  <si>
    <r>
      <rPr>
        <sz val="9"/>
        <rFont val="宋体"/>
        <family val="0"/>
        <charset val="134"/>
      </rPr>
      <t xml:space="preserve">3dmax      </t>
    </r>
    <r>
      <rPr>
        <sz val="9"/>
        <rFont val="Noto Sans"/>
        <family val="2"/>
      </rPr>
      <t xml:space="preserve">林义波 </t>
    </r>
    <r>
      <rPr>
        <sz val="9"/>
        <rFont val="宋体"/>
        <family val="0"/>
        <charset val="134"/>
      </rPr>
      <t xml:space="preserve">417</t>
    </r>
  </si>
  <si>
    <t xml:space="preserve">实用测量技术  欧阳春霞</t>
  </si>
  <si>
    <t xml:space="preserve">体育     龙鹏</t>
  </si>
  <si>
    <t xml:space="preserve">盆景        符敏</t>
  </si>
  <si>
    <t xml:space="preserve">园林工程   余明光</t>
  </si>
  <si>
    <t xml:space="preserve">园林规划与设计 林义波</t>
  </si>
  <si>
    <t xml:space="preserve">08115             1#-403</t>
  </si>
  <si>
    <r>
      <rPr>
        <sz val="9"/>
        <rFont val="Noto Sans"/>
        <family val="2"/>
      </rPr>
      <t xml:space="preserve">人体工程学   朱泽强    </t>
    </r>
    <r>
      <rPr>
        <sz val="9"/>
        <rFont val="宋体"/>
        <family val="0"/>
        <charset val="134"/>
      </rPr>
      <t xml:space="preserve">1-413</t>
    </r>
  </si>
  <si>
    <r>
      <rPr>
        <sz val="9"/>
        <rFont val="Noto Sans"/>
        <family val="2"/>
      </rPr>
      <t xml:space="preserve">专业课程    </t>
    </r>
    <r>
      <rPr>
        <sz val="9"/>
        <rFont val="宋体"/>
        <family val="0"/>
        <charset val="134"/>
      </rPr>
      <t xml:space="preserve">1-401</t>
    </r>
  </si>
  <si>
    <r>
      <rPr>
        <sz val="9"/>
        <color rgb="FF000000"/>
        <rFont val="宋体"/>
        <family val="0"/>
        <charset val="134"/>
      </rPr>
      <t xml:space="preserve">CAD       </t>
    </r>
    <r>
      <rPr>
        <sz val="9"/>
        <color rgb="FF000000"/>
        <rFont val="Noto Sans"/>
        <family val="2"/>
      </rPr>
      <t xml:space="preserve">朱泽强 </t>
    </r>
    <r>
      <rPr>
        <sz val="9"/>
        <color rgb="FF000000"/>
        <rFont val="宋体"/>
        <family val="0"/>
        <charset val="134"/>
      </rPr>
      <t xml:space="preserve">418</t>
    </r>
  </si>
  <si>
    <r>
      <rPr>
        <sz val="9"/>
        <rFont val="Noto Sans"/>
        <family val="2"/>
      </rPr>
      <t xml:space="preserve">计算机应用 曹罗生      </t>
    </r>
    <r>
      <rPr>
        <sz val="9"/>
        <rFont val="宋体"/>
        <family val="0"/>
        <charset val="134"/>
      </rPr>
      <t xml:space="preserve">1-401</t>
    </r>
  </si>
  <si>
    <r>
      <rPr>
        <sz val="9"/>
        <rFont val="Noto Sans"/>
        <family val="2"/>
      </rPr>
      <t xml:space="preserve">计算机应用 曹罗生 </t>
    </r>
    <r>
      <rPr>
        <sz val="9"/>
        <rFont val="宋体"/>
        <family val="0"/>
        <charset val="134"/>
      </rPr>
      <t xml:space="preserve">508</t>
    </r>
  </si>
  <si>
    <t xml:space="preserve">体育       程德文   （合班）</t>
  </si>
  <si>
    <t xml:space="preserve">08116                          1#-409</t>
  </si>
  <si>
    <r>
      <rPr>
        <sz val="9"/>
        <rFont val="Noto Sans"/>
        <family val="2"/>
      </rPr>
      <t xml:space="preserve">专业课程     </t>
    </r>
    <r>
      <rPr>
        <sz val="9"/>
        <rFont val="宋体"/>
        <family val="0"/>
        <charset val="134"/>
      </rPr>
      <t xml:space="preserve">1-401</t>
    </r>
  </si>
  <si>
    <t xml:space="preserve">09113     1#309</t>
  </si>
  <si>
    <r>
      <rPr>
        <sz val="9"/>
        <rFont val="Noto Sans"/>
        <family val="2"/>
      </rPr>
      <t xml:space="preserve">概论课    夏聘庭 （合班）      </t>
    </r>
    <r>
      <rPr>
        <sz val="9"/>
        <rFont val="宋体"/>
        <family val="0"/>
        <charset val="134"/>
      </rPr>
      <t xml:space="preserve">1-113</t>
    </r>
  </si>
  <si>
    <t xml:space="preserve">植物及植物生理     胡长生</t>
  </si>
  <si>
    <t xml:space="preserve">英语      祁慰</t>
  </si>
  <si>
    <r>
      <rPr>
        <sz val="9"/>
        <rFont val="Noto Sans"/>
        <family val="2"/>
      </rPr>
      <t xml:space="preserve">计算机应用 李乐茹 </t>
    </r>
    <r>
      <rPr>
        <sz val="9"/>
        <rFont val="宋体"/>
        <family val="0"/>
        <charset val="134"/>
      </rPr>
      <t xml:space="preserve">418</t>
    </r>
  </si>
  <si>
    <t xml:space="preserve">实用化学  郭立年</t>
  </si>
  <si>
    <r>
      <rPr>
        <sz val="9"/>
        <rFont val="Noto Sans"/>
        <family val="2"/>
      </rPr>
      <t xml:space="preserve">计算机应用 李乐茹    </t>
    </r>
    <r>
      <rPr>
        <sz val="9"/>
        <rFont val="宋体"/>
        <family val="0"/>
        <charset val="134"/>
      </rPr>
      <t xml:space="preserve">1-113</t>
    </r>
  </si>
  <si>
    <t xml:space="preserve">音乐欣赏   宋芳</t>
  </si>
  <si>
    <r>
      <rPr>
        <sz val="9"/>
        <rFont val="Noto Sans"/>
        <family val="2"/>
      </rPr>
      <t xml:space="preserve">概论课    夏聘庭   （合班）     </t>
    </r>
    <r>
      <rPr>
        <sz val="9"/>
        <rFont val="宋体"/>
        <family val="0"/>
        <charset val="134"/>
      </rPr>
      <t xml:space="preserve">1-113</t>
    </r>
  </si>
  <si>
    <t xml:space="preserve">设施工程与技术      曾朝晖</t>
  </si>
  <si>
    <t xml:space="preserve">09114    1#308</t>
  </si>
  <si>
    <t xml:space="preserve">使用测量      欧阳春霞</t>
  </si>
  <si>
    <t xml:space="preserve">英语       祁慰</t>
  </si>
  <si>
    <r>
      <rPr>
        <sz val="9"/>
        <rFont val="Noto Sans"/>
        <family val="2"/>
      </rPr>
      <t xml:space="preserve">计算机应用 李乐茹       </t>
    </r>
    <r>
      <rPr>
        <sz val="9"/>
        <rFont val="宋体"/>
        <family val="0"/>
        <charset val="134"/>
      </rPr>
      <t xml:space="preserve">1-113 </t>
    </r>
  </si>
  <si>
    <t xml:space="preserve">景观设计表达   欧阳春霞</t>
  </si>
  <si>
    <t xml:space="preserve">摄影      朱泽强</t>
  </si>
  <si>
    <t xml:space="preserve">素描       林义波</t>
  </si>
  <si>
    <t xml:space="preserve">09115   1#411</t>
  </si>
  <si>
    <r>
      <rPr>
        <sz val="8"/>
        <rFont val="Noto Sans"/>
        <family val="2"/>
      </rPr>
      <t xml:space="preserve">基础课 卢功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合班）  </t>
    </r>
    <r>
      <rPr>
        <sz val="8"/>
        <rFont val="宋体"/>
        <family val="0"/>
        <charset val="134"/>
      </rPr>
      <t xml:space="preserve">1-308</t>
    </r>
  </si>
  <si>
    <t xml:space="preserve">家畜解剖    刘丽萍</t>
  </si>
  <si>
    <t xml:space="preserve">实用化学   郭立年</t>
  </si>
  <si>
    <t xml:space="preserve">动物微生物    李旭华</t>
  </si>
  <si>
    <r>
      <rPr>
        <sz val="8"/>
        <rFont val="Noto Sans"/>
        <family val="2"/>
      </rPr>
      <t xml:space="preserve">基础课 卢功量（合班）</t>
    </r>
    <r>
      <rPr>
        <sz val="8"/>
        <rFont val="宋体"/>
        <family val="0"/>
        <charset val="134"/>
      </rPr>
      <t xml:space="preserve">1-413</t>
    </r>
  </si>
  <si>
    <t xml:space="preserve">09116  1#404</t>
  </si>
  <si>
    <r>
      <rPr>
        <sz val="9"/>
        <color rgb="FF000000"/>
        <rFont val="Noto Sans"/>
        <family val="2"/>
      </rPr>
      <t xml:space="preserve">大学语文 龙利花  （合班）      </t>
    </r>
    <r>
      <rPr>
        <sz val="9"/>
        <color rgb="FF000000"/>
        <rFont val="宋体"/>
        <family val="0"/>
        <charset val="134"/>
      </rPr>
      <t xml:space="preserve">1-113</t>
    </r>
  </si>
  <si>
    <t xml:space="preserve">设计概论   马尼娜</t>
  </si>
  <si>
    <t xml:space="preserve">09117   1#410</t>
  </si>
  <si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选修课另见选修课课表，上机课以上机表为准。</t>
    </r>
  </si>
  <si>
    <r>
      <rPr>
        <b val="true"/>
        <sz val="20"/>
        <rFont val="黑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下学期选修课课程安排表
</t>
    </r>
  </si>
  <si>
    <r>
      <rPr>
        <b val="true"/>
        <sz val="12"/>
        <rFont val="Noto Sans"/>
        <family val="2"/>
      </rPr>
      <t xml:space="preserve">适应班级</t>
    </r>
    <r>
      <rPr>
        <b val="true"/>
        <sz val="12"/>
        <rFont val="宋体"/>
        <family val="0"/>
        <charset val="134"/>
      </rPr>
      <t xml:space="preserve">:08</t>
    </r>
    <r>
      <rPr>
        <b val="true"/>
        <sz val="12"/>
        <rFont val="Noto Sans"/>
        <family val="2"/>
      </rPr>
      <t xml:space="preserve">级三年高职班                          上课时间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每周四五、六节</t>
    </r>
  </si>
  <si>
    <t xml:space="preserve">co_id</t>
  </si>
  <si>
    <t xml:space="preserve">课程编号</t>
  </si>
  <si>
    <t xml:space="preserve">课程名称</t>
  </si>
  <si>
    <t xml:space="preserve">开课教师</t>
  </si>
  <si>
    <t xml:space="preserve">人数</t>
  </si>
  <si>
    <t xml:space="preserve">term</t>
  </si>
  <si>
    <t xml:space="preserve">test</t>
  </si>
  <si>
    <t xml:space="preserve">开课系部</t>
  </si>
  <si>
    <t xml:space="preserve">teacher_id</t>
  </si>
  <si>
    <t xml:space="preserve">teacher_demo</t>
  </si>
  <si>
    <t xml:space="preserve">开课地点</t>
  </si>
  <si>
    <t xml:space="preserve">course_demo</t>
  </si>
  <si>
    <t xml:space="preserve">备注</t>
  </si>
  <si>
    <t xml:space="preserve">GG1033</t>
  </si>
  <si>
    <t xml:space="preserve">影视文学欣赏</t>
  </si>
  <si>
    <t xml:space="preserve">蔡敏</t>
  </si>
  <si>
    <t xml:space="preserve">基础课部</t>
  </si>
  <si>
    <t xml:space="preserve">1-201</t>
  </si>
  <si>
    <t xml:space="preserve">用</t>
  </si>
  <si>
    <t xml:space="preserve">GG1032</t>
  </si>
  <si>
    <t xml:space="preserve">美术鉴赏</t>
  </si>
  <si>
    <t xml:space="preserve">陈协和</t>
  </si>
  <si>
    <t xml:space="preserve">生物系</t>
  </si>
  <si>
    <t xml:space="preserve">1-401</t>
  </si>
  <si>
    <t xml:space="preserve">GG1025</t>
  </si>
  <si>
    <t xml:space="preserve">书法鉴赏</t>
  </si>
  <si>
    <t xml:space="preserve">成有忠</t>
  </si>
  <si>
    <t xml:space="preserve">1-413</t>
  </si>
  <si>
    <t xml:space="preserve">GG1042</t>
  </si>
  <si>
    <r>
      <rPr>
        <sz val="9"/>
        <rFont val="Noto Sans"/>
        <family val="2"/>
      </rPr>
      <t xml:space="preserve">全国计算机等级考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</t>
    </r>
    <r>
      <rPr>
        <sz val="9"/>
        <rFont val="宋体"/>
        <family val="0"/>
        <charset val="134"/>
      </rPr>
      <t xml:space="preserve">ACCESS)</t>
    </r>
  </si>
  <si>
    <t xml:space="preserve">曹罗生</t>
  </si>
  <si>
    <t xml:space="preserve">计算机系</t>
  </si>
  <si>
    <r>
      <rPr>
        <sz val="10"/>
        <color rgb="FFFF0000"/>
        <rFont val="Noto Sans"/>
        <family val="2"/>
      </rPr>
      <t xml:space="preserve">实训大楼</t>
    </r>
    <r>
      <rPr>
        <sz val="10"/>
        <color rgb="FFFF0000"/>
        <rFont val="Times New Roman"/>
        <family val="1"/>
      </rPr>
      <t xml:space="preserve">-601</t>
    </r>
  </si>
  <si>
    <t xml:space="preserve">李宁</t>
  </si>
  <si>
    <r>
      <rPr>
        <sz val="10"/>
        <color rgb="FFFF0000"/>
        <rFont val="Noto Sans"/>
        <family val="2"/>
      </rPr>
      <t xml:space="preserve">实训大楼</t>
    </r>
    <r>
      <rPr>
        <sz val="10"/>
        <color rgb="FFFF0000"/>
        <rFont val="Times New Roman"/>
        <family val="1"/>
      </rPr>
      <t xml:space="preserve">-501</t>
    </r>
  </si>
  <si>
    <t xml:space="preserve">YY0810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辅导</t>
    </r>
  </si>
  <si>
    <t xml:space="preserve">贺毅夫</t>
  </si>
  <si>
    <t xml:space="preserve">经贸系</t>
  </si>
  <si>
    <t xml:space="preserve">2-102</t>
  </si>
  <si>
    <t xml:space="preserve">GG1039</t>
  </si>
  <si>
    <t xml:space="preserve">英语四级辅导</t>
  </si>
  <si>
    <t xml:space="preserve">郭丹</t>
  </si>
  <si>
    <t xml:space="preserve">2-206</t>
  </si>
  <si>
    <t xml:space="preserve">GG1040</t>
  </si>
  <si>
    <t xml:space="preserve">家庭园艺</t>
  </si>
  <si>
    <t xml:space="preserve">符敏</t>
  </si>
  <si>
    <t xml:space="preserve">1-304</t>
  </si>
  <si>
    <t xml:space="preserve">GG1031</t>
  </si>
  <si>
    <t xml:space="preserve">篮球</t>
  </si>
  <si>
    <t xml:space="preserve">龚德贤</t>
  </si>
  <si>
    <t xml:space="preserve">篮球馆或篮球场</t>
  </si>
  <si>
    <t xml:space="preserve">GG1019</t>
  </si>
  <si>
    <t xml:space="preserve">摄影技术</t>
  </si>
  <si>
    <t xml:space="preserve">胡大有</t>
  </si>
  <si>
    <t xml:space="preserve">室外</t>
  </si>
  <si>
    <t xml:space="preserve">GG1029</t>
  </si>
  <si>
    <t xml:space="preserve">网球</t>
  </si>
  <si>
    <t xml:space="preserve">蔡晟</t>
  </si>
  <si>
    <t xml:space="preserve">网球场</t>
  </si>
  <si>
    <t xml:space="preserve">YY0807</t>
  </si>
  <si>
    <t xml:space="preserve">现代商务礼仪</t>
  </si>
  <si>
    <t xml:space="preserve">廖贵连</t>
  </si>
  <si>
    <t xml:space="preserve">2-406</t>
  </si>
  <si>
    <t xml:space="preserve">李敏</t>
  </si>
  <si>
    <t xml:space="preserve">1-213</t>
  </si>
  <si>
    <t xml:space="preserve">YY0803</t>
  </si>
  <si>
    <t xml:space="preserve">网络实用操作技术</t>
  </si>
  <si>
    <t xml:space="preserve">李新明</t>
  </si>
  <si>
    <r>
      <rPr>
        <sz val="10"/>
        <rFont val="Noto Sans"/>
        <family val="2"/>
      </rPr>
      <t xml:space="preserve">实训大楼</t>
    </r>
    <r>
      <rPr>
        <sz val="10"/>
        <rFont val="宋体"/>
        <family val="0"/>
        <charset val="134"/>
      </rPr>
      <t xml:space="preserve">-607</t>
    </r>
  </si>
  <si>
    <t xml:space="preserve">GG1014</t>
  </si>
  <si>
    <t xml:space="preserve">音乐鉴赏</t>
  </si>
  <si>
    <t xml:space="preserve">刘慧予</t>
  </si>
  <si>
    <r>
      <rPr>
        <sz val="10"/>
        <rFont val="Noto Sans"/>
        <family val="2"/>
      </rPr>
      <t xml:space="preserve">实训大楼</t>
    </r>
    <r>
      <rPr>
        <sz val="10"/>
        <rFont val="宋体"/>
        <family val="0"/>
        <charset val="134"/>
      </rPr>
      <t xml:space="preserve">-608</t>
    </r>
  </si>
  <si>
    <t xml:space="preserve">语音室</t>
  </si>
  <si>
    <t xml:space="preserve">GG1038</t>
  </si>
  <si>
    <t xml:space="preserve">公共关系</t>
  </si>
  <si>
    <t xml:space="preserve">龙利花</t>
  </si>
  <si>
    <t xml:space="preserve">1-301</t>
  </si>
  <si>
    <t xml:space="preserve">GG1030</t>
  </si>
  <si>
    <t xml:space="preserve">羽毛球</t>
  </si>
  <si>
    <t xml:space="preserve">龙鹏</t>
  </si>
  <si>
    <t xml:space="preserve">羽毛球馆</t>
  </si>
  <si>
    <t xml:space="preserve">乐器演奏（笛子方向）</t>
  </si>
  <si>
    <t xml:space="preserve">卢功量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多功能厅</t>
    </r>
  </si>
  <si>
    <t xml:space="preserve">星期四晚上</t>
  </si>
  <si>
    <t xml:space="preserve">音乐鉴赏（舞台表演与欣赏方向）</t>
  </si>
  <si>
    <r>
      <rPr>
        <sz val="10"/>
        <rFont val="Noto Sans"/>
        <family val="2"/>
      </rPr>
      <t xml:space="preserve">实训大楼</t>
    </r>
    <r>
      <rPr>
        <sz val="10"/>
        <rFont val="宋体"/>
        <family val="0"/>
        <charset val="134"/>
      </rPr>
      <t xml:space="preserve">-612</t>
    </r>
  </si>
  <si>
    <t xml:space="preserve">GG1043</t>
  </si>
  <si>
    <t xml:space="preserve">家居室内设计</t>
  </si>
  <si>
    <t xml:space="preserve">梅子胜</t>
  </si>
  <si>
    <t xml:space="preserve">1-113</t>
  </si>
  <si>
    <t xml:space="preserve">音乐鉴赏（流行音乐方向）</t>
  </si>
  <si>
    <t xml:space="preserve">宋芳</t>
  </si>
  <si>
    <t xml:space="preserve">2-706</t>
  </si>
  <si>
    <t xml:space="preserve">GG1028</t>
  </si>
  <si>
    <t xml:space="preserve">实用法律</t>
  </si>
  <si>
    <t xml:space="preserve">谭立光</t>
  </si>
  <si>
    <t xml:space="preserve">1-313</t>
  </si>
  <si>
    <t xml:space="preserve">YY0805</t>
  </si>
  <si>
    <t xml:space="preserve">电子商务</t>
  </si>
  <si>
    <t xml:space="preserve">黄科军</t>
  </si>
  <si>
    <r>
      <rPr>
        <sz val="10"/>
        <rFont val="Noto Sans"/>
        <family val="2"/>
      </rPr>
      <t xml:space="preserve">实训大楼</t>
    </r>
    <r>
      <rPr>
        <sz val="10"/>
        <rFont val="宋体"/>
        <family val="0"/>
        <charset val="134"/>
      </rPr>
      <t xml:space="preserve">-410</t>
    </r>
  </si>
  <si>
    <t xml:space="preserve">文小兵</t>
  </si>
  <si>
    <t xml:space="preserve">1-101</t>
  </si>
  <si>
    <t xml:space="preserve">YL1026</t>
  </si>
  <si>
    <t xml:space="preserve">食用菌栽培技术</t>
  </si>
  <si>
    <t xml:space="preserve">肖淑媛</t>
  </si>
  <si>
    <t xml:space="preserve">1-305</t>
  </si>
  <si>
    <t xml:space="preserve">YY0806</t>
  </si>
  <si>
    <t xml:space="preserve">现代推销技术</t>
  </si>
  <si>
    <t xml:space="preserve">熊云</t>
  </si>
  <si>
    <t xml:space="preserve">2-506</t>
  </si>
  <si>
    <t xml:space="preserve">GG1041</t>
  </si>
  <si>
    <t xml:space="preserve">旅游文化（旅游基础知识方向）</t>
  </si>
  <si>
    <t xml:space="preserve">许艳</t>
  </si>
  <si>
    <t xml:space="preserve">YY0811</t>
  </si>
  <si>
    <t xml:space="preserve">家用电器使用与维护的常用知识</t>
  </si>
  <si>
    <t xml:space="preserve">蔡建交</t>
  </si>
  <si>
    <t xml:space="preserve">机电系</t>
  </si>
  <si>
    <t xml:space="preserve">5-204</t>
  </si>
  <si>
    <r>
      <rPr>
        <sz val="10"/>
        <rFont val="Noto Sans"/>
        <family val="2"/>
      </rPr>
      <t xml:space="preserve">语音室（周四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20"/>
        <rFont val="宋体"/>
        <family val="0"/>
        <charset val="134"/>
      </rPr>
      <t xml:space="preserve">2009</t>
    </r>
    <r>
      <rPr>
        <sz val="20"/>
        <rFont val="Noto Sans"/>
        <family val="2"/>
      </rPr>
      <t xml:space="preserve">年上学期</t>
    </r>
    <r>
      <rPr>
        <sz val="20"/>
        <rFont val="宋体"/>
        <family val="0"/>
        <charset val="134"/>
      </rPr>
      <t xml:space="preserve">09</t>
    </r>
    <r>
      <rPr>
        <sz val="20"/>
        <rFont val="Noto Sans"/>
        <family val="2"/>
      </rPr>
      <t xml:space="preserve">级新生班语音室安排</t>
    </r>
  </si>
  <si>
    <r>
      <rPr>
        <sz val="12"/>
        <rFont val="宋体"/>
        <family val="0"/>
        <charset val="134"/>
      </rPr>
      <t xml:space="preserve">608
5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张芳</t>
    </r>
    <r>
      <rPr>
        <sz val="12"/>
        <rFont val="宋体"/>
        <family val="0"/>
        <charset val="134"/>
      </rPr>
      <t xml:space="preserve">09112</t>
    </r>
  </si>
  <si>
    <r>
      <rPr>
        <sz val="12"/>
        <rFont val="Noto Sans"/>
        <family val="2"/>
      </rPr>
      <t xml:space="preserve">闵学尧</t>
    </r>
    <r>
      <rPr>
        <sz val="12"/>
        <rFont val="宋体"/>
        <family val="0"/>
        <charset val="134"/>
      </rPr>
      <t xml:space="preserve">09104</t>
    </r>
  </si>
  <si>
    <r>
      <rPr>
        <sz val="12"/>
        <rFont val="Noto Sans"/>
        <family val="2"/>
      </rPr>
      <t xml:space="preserve">闵学尧</t>
    </r>
    <r>
      <rPr>
        <sz val="12"/>
        <rFont val="宋体"/>
        <family val="0"/>
        <charset val="134"/>
      </rPr>
      <t xml:space="preserve">09103</t>
    </r>
  </si>
  <si>
    <r>
      <rPr>
        <sz val="12"/>
        <rFont val="Noto Sans"/>
        <family val="2"/>
      </rPr>
      <t xml:space="preserve">闵学尧</t>
    </r>
    <r>
      <rPr>
        <sz val="12"/>
        <rFont val="宋体"/>
        <family val="0"/>
        <charset val="134"/>
      </rPr>
      <t xml:space="preserve">09102</t>
    </r>
  </si>
  <si>
    <r>
      <rPr>
        <sz val="12"/>
        <rFont val="Noto Sans"/>
        <family val="2"/>
      </rPr>
      <t xml:space="preserve">张白玉</t>
    </r>
    <r>
      <rPr>
        <sz val="12"/>
        <rFont val="宋体"/>
        <family val="0"/>
        <charset val="134"/>
      </rPr>
      <t xml:space="preserve">09108</t>
    </r>
  </si>
  <si>
    <r>
      <rPr>
        <sz val="12"/>
        <rFont val="Noto Sans"/>
        <family val="2"/>
      </rPr>
      <t xml:space="preserve">张白玉</t>
    </r>
    <r>
      <rPr>
        <sz val="12"/>
        <rFont val="宋体"/>
        <family val="0"/>
        <charset val="134"/>
      </rPr>
      <t xml:space="preserve">09107</t>
    </r>
  </si>
  <si>
    <r>
      <rPr>
        <b val="true"/>
        <sz val="11"/>
        <rFont val="Noto Sans"/>
        <family val="2"/>
      </rPr>
      <t xml:space="preserve">从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50</t>
    </r>
    <r>
      <rPr>
        <b val="true"/>
        <sz val="11"/>
        <rFont val="Noto Sans"/>
        <family val="2"/>
      </rPr>
      <t xml:space="preserve">开始选修课</t>
    </r>
  </si>
  <si>
    <r>
      <rPr>
        <sz val="12"/>
        <rFont val="Noto Sans"/>
        <family val="2"/>
      </rPr>
      <t xml:space="preserve">张白玉</t>
    </r>
    <r>
      <rPr>
        <sz val="12"/>
        <rFont val="宋体"/>
        <family val="0"/>
        <charset val="134"/>
      </rPr>
      <t xml:space="preserve">09106</t>
    </r>
  </si>
  <si>
    <r>
      <rPr>
        <sz val="12"/>
        <rFont val="宋体"/>
        <family val="0"/>
        <charset val="134"/>
      </rPr>
      <t xml:space="preserve">612
5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闵学尧</t>
    </r>
    <r>
      <rPr>
        <sz val="12"/>
        <rFont val="宋体"/>
        <family val="0"/>
        <charset val="134"/>
      </rPr>
      <t xml:space="preserve">09101</t>
    </r>
  </si>
  <si>
    <r>
      <rPr>
        <sz val="12"/>
        <rFont val="Noto Sans"/>
        <family val="2"/>
      </rPr>
      <t xml:space="preserve">昌盛</t>
    </r>
    <r>
      <rPr>
        <sz val="12"/>
        <rFont val="宋体"/>
        <family val="0"/>
        <charset val="134"/>
      </rPr>
      <t xml:space="preserve">09109</t>
    </r>
  </si>
  <si>
    <r>
      <rPr>
        <sz val="12"/>
        <rFont val="Noto Sans"/>
        <family val="2"/>
      </rPr>
      <t xml:space="preserve">昌盛</t>
    </r>
    <r>
      <rPr>
        <sz val="12"/>
        <rFont val="宋体"/>
        <family val="0"/>
        <charset val="134"/>
      </rPr>
      <t xml:space="preserve">09110</t>
    </r>
  </si>
  <si>
    <r>
      <rPr>
        <sz val="12"/>
        <rFont val="宋体"/>
        <family val="0"/>
        <charset val="134"/>
      </rPr>
      <t xml:space="preserve">620
4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昌盛</t>
    </r>
    <r>
      <rPr>
        <sz val="12"/>
        <rFont val="宋体"/>
        <family val="0"/>
        <charset val="134"/>
      </rPr>
      <t xml:space="preserve">091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993366"/>
      <name val="Noto Sans"/>
      <family val="2"/>
    </font>
    <font>
      <sz val="9"/>
      <color rgb="FF993366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i val="true"/>
      <sz val="9"/>
      <color rgb="FFFF000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i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FF0000"/>
      <name val="Times New Roman"/>
      <family val="1"/>
    </font>
    <font>
      <sz val="20"/>
      <name val="宋体"/>
      <family val="0"/>
      <charset val="134"/>
    </font>
    <font>
      <sz val="9"/>
      <color rgb="FF000000"/>
      <name val="Times New Roman"/>
      <family val="1"/>
    </font>
    <font>
      <sz val="8"/>
      <name val="宋体"/>
      <family val="0"/>
      <charset val="134"/>
    </font>
    <font>
      <b val="true"/>
      <sz val="20"/>
      <name val="黑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9上选修课开设情况汇总" xfId="40"/>
    <cellStyle name="常规_09下学期课表8.31" xfId="41"/>
    <cellStyle name="常规_09下学期课表9.25机更新" xfId="42"/>
    <cellStyle name="常规_09年下学期生物系课程表" xfId="43"/>
    <cellStyle name="常规_bcourse" xfId="44"/>
    <cellStyle name="常规_Sheet1" xfId="45"/>
    <cellStyle name="常规_基础课表9.23" xfId="46"/>
    <cellStyle name="常规_机电系课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6">
    <dxf>
      <font>
        <name val="宋体"/>
        <charset val="134"/>
        <family val="0"/>
        <color rgb="FFFFFF00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9360</xdr:rowOff>
    </xdr:from>
    <xdr:to>
      <xdr:col>1</xdr:col>
      <xdr:colOff>684720</xdr:colOff>
      <xdr:row>2</xdr:row>
      <xdr:rowOff>75960</xdr:rowOff>
    </xdr:to>
    <xdr:sp>
      <xdr:nvSpPr>
        <xdr:cNvPr id="0" name="Line 1"/>
        <xdr:cNvSpPr/>
      </xdr:nvSpPr>
      <xdr:spPr>
        <a:xfrm>
          <a:off x="32760" y="361800"/>
          <a:ext cx="1379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</xdr:row>
      <xdr:rowOff>9360</xdr:rowOff>
    </xdr:from>
    <xdr:to>
      <xdr:col>1</xdr:col>
      <xdr:colOff>684720</xdr:colOff>
      <xdr:row>2</xdr:row>
      <xdr:rowOff>75960</xdr:rowOff>
    </xdr:to>
    <xdr:sp>
      <xdr:nvSpPr>
        <xdr:cNvPr id="1" name="Line 2"/>
        <xdr:cNvSpPr/>
      </xdr:nvSpPr>
      <xdr:spPr>
        <a:xfrm>
          <a:off x="32760" y="361800"/>
          <a:ext cx="1379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</xdr:row>
      <xdr:rowOff>28080</xdr:rowOff>
    </xdr:from>
    <xdr:to>
      <xdr:col>1</xdr:col>
      <xdr:colOff>11520</xdr:colOff>
      <xdr:row>3</xdr:row>
      <xdr:rowOff>19800</xdr:rowOff>
    </xdr:to>
    <xdr:sp>
      <xdr:nvSpPr>
        <xdr:cNvPr id="2" name="Line 3"/>
        <xdr:cNvSpPr/>
      </xdr:nvSpPr>
      <xdr:spPr>
        <a:xfrm>
          <a:off x="32760" y="380520"/>
          <a:ext cx="70632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&#12290;25/&#21103;&#26412;2009&#19979;&#23398;&#26399;&#22810;&#23186;&#3583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15" min="2" style="1" width="8.11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1.2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</row>
    <row r="4" s="6" customFormat="true" ht="11.25" hidden="false" customHeight="false" outlineLevel="0" collapsed="false">
      <c r="A4" s="4"/>
      <c r="B4" s="7" t="s">
        <v>7</v>
      </c>
      <c r="C4" s="8" t="s">
        <v>8</v>
      </c>
      <c r="D4" s="7" t="s">
        <v>9</v>
      </c>
      <c r="E4" s="7" t="s">
        <v>7</v>
      </c>
      <c r="F4" s="8" t="s">
        <v>8</v>
      </c>
      <c r="G4" s="7" t="s">
        <v>7</v>
      </c>
      <c r="H4" s="8" t="s">
        <v>8</v>
      </c>
      <c r="I4" s="7" t="s">
        <v>9</v>
      </c>
      <c r="J4" s="7" t="s">
        <v>7</v>
      </c>
      <c r="K4" s="8" t="s">
        <v>8</v>
      </c>
      <c r="L4" s="7" t="s">
        <v>9</v>
      </c>
      <c r="M4" s="7" t="s">
        <v>7</v>
      </c>
      <c r="N4" s="8" t="s">
        <v>8</v>
      </c>
      <c r="O4" s="7" t="s">
        <v>9</v>
      </c>
    </row>
    <row r="5" s="14" customFormat="true" ht="55.5" hidden="false" customHeight="true" outlineLevel="0" collapsed="false">
      <c r="A5" s="9" t="n">
        <v>601</v>
      </c>
      <c r="B5" s="10" t="s">
        <v>10</v>
      </c>
      <c r="C5" s="11" t="s">
        <v>11</v>
      </c>
      <c r="D5" s="5" t="s">
        <v>12</v>
      </c>
      <c r="E5" s="5" t="s">
        <v>13</v>
      </c>
      <c r="F5" s="12" t="s">
        <v>14</v>
      </c>
      <c r="G5" s="11" t="s">
        <v>11</v>
      </c>
      <c r="H5" s="11" t="s">
        <v>11</v>
      </c>
      <c r="I5" s="12" t="s">
        <v>15</v>
      </c>
      <c r="J5" s="5" t="s">
        <v>16</v>
      </c>
      <c r="K5" s="5" t="s">
        <v>17</v>
      </c>
      <c r="L5" s="12" t="s">
        <v>18</v>
      </c>
      <c r="M5" s="5" t="s">
        <v>13</v>
      </c>
      <c r="N5" s="13" t="s">
        <v>19</v>
      </c>
      <c r="O5" s="13" t="s">
        <v>20</v>
      </c>
    </row>
    <row r="6" s="14" customFormat="true" ht="45.75" hidden="false" customHeight="true" outlineLevel="0" collapsed="false">
      <c r="A6" s="5" t="n">
        <v>602</v>
      </c>
      <c r="B6" s="5" t="s">
        <v>21</v>
      </c>
      <c r="C6" s="5" t="s">
        <v>22</v>
      </c>
      <c r="D6" s="12" t="s">
        <v>23</v>
      </c>
      <c r="E6" s="5" t="s">
        <v>24</v>
      </c>
      <c r="F6" s="9" t="s">
        <v>25</v>
      </c>
      <c r="G6" s="5" t="s">
        <v>26</v>
      </c>
      <c r="H6" s="5" t="s">
        <v>27</v>
      </c>
      <c r="I6" s="13" t="s">
        <v>28</v>
      </c>
      <c r="J6" s="5" t="s">
        <v>29</v>
      </c>
      <c r="K6" s="12" t="s">
        <v>30</v>
      </c>
      <c r="L6" s="9" t="s">
        <v>25</v>
      </c>
      <c r="M6" s="12" t="s">
        <v>31</v>
      </c>
      <c r="N6" s="13" t="s">
        <v>32</v>
      </c>
      <c r="O6" s="5"/>
    </row>
    <row r="7" s="14" customFormat="true" ht="46.5" hidden="false" customHeight="true" outlineLevel="0" collapsed="false">
      <c r="A7" s="5" t="n">
        <v>606</v>
      </c>
      <c r="B7" s="15" t="s">
        <v>33</v>
      </c>
      <c r="C7" s="11" t="s">
        <v>34</v>
      </c>
      <c r="D7" s="11" t="s">
        <v>35</v>
      </c>
      <c r="E7" s="11" t="s">
        <v>36</v>
      </c>
      <c r="F7" s="5" t="s">
        <v>37</v>
      </c>
      <c r="G7" s="15" t="s">
        <v>33</v>
      </c>
      <c r="H7" s="15" t="s">
        <v>33</v>
      </c>
      <c r="I7" s="15" t="s">
        <v>38</v>
      </c>
      <c r="J7" s="11" t="s">
        <v>36</v>
      </c>
      <c r="K7" s="11" t="s">
        <v>39</v>
      </c>
      <c r="L7" s="11" t="s">
        <v>34</v>
      </c>
      <c r="M7" s="5" t="s">
        <v>40</v>
      </c>
      <c r="N7" s="15" t="s">
        <v>38</v>
      </c>
      <c r="O7" s="11" t="s">
        <v>39</v>
      </c>
    </row>
    <row r="8" s="14" customFormat="true" ht="45.75" hidden="false" customHeight="true" outlineLevel="0" collapsed="false">
      <c r="A8" s="5" t="n">
        <v>607</v>
      </c>
      <c r="B8" s="11" t="s">
        <v>41</v>
      </c>
      <c r="C8" s="11" t="s">
        <v>42</v>
      </c>
      <c r="D8" s="11" t="s">
        <v>43</v>
      </c>
      <c r="E8" s="11" t="s">
        <v>42</v>
      </c>
      <c r="F8" s="15" t="s">
        <v>44</v>
      </c>
      <c r="G8" s="11" t="s">
        <v>45</v>
      </c>
      <c r="H8" s="11" t="s">
        <v>41</v>
      </c>
      <c r="I8" s="11" t="s">
        <v>42</v>
      </c>
      <c r="J8" s="11" t="s">
        <v>41</v>
      </c>
      <c r="K8" s="11" t="s">
        <v>42</v>
      </c>
      <c r="L8" s="11" t="s">
        <v>18</v>
      </c>
      <c r="M8" s="15" t="s">
        <v>44</v>
      </c>
      <c r="N8" s="11" t="s">
        <v>43</v>
      </c>
      <c r="O8" s="5"/>
    </row>
    <row r="9" s="14" customFormat="true" ht="47.25" hidden="false" customHeight="true" outlineLevel="0" collapsed="false">
      <c r="A9" s="5" t="n">
        <v>501</v>
      </c>
      <c r="B9" s="5" t="s">
        <v>46</v>
      </c>
      <c r="C9" s="5" t="s">
        <v>47</v>
      </c>
      <c r="D9" s="5" t="s">
        <v>48</v>
      </c>
      <c r="E9" s="5"/>
      <c r="F9" s="5" t="s">
        <v>49</v>
      </c>
      <c r="G9" s="5" t="s">
        <v>48</v>
      </c>
      <c r="H9" s="5" t="s">
        <v>48</v>
      </c>
      <c r="I9" s="5" t="s">
        <v>50</v>
      </c>
      <c r="J9" s="12" t="s">
        <v>51</v>
      </c>
      <c r="K9" s="12" t="s">
        <v>52</v>
      </c>
      <c r="L9" s="12" t="s">
        <v>18</v>
      </c>
      <c r="M9" s="12" t="s">
        <v>53</v>
      </c>
      <c r="N9" s="12" t="s">
        <v>54</v>
      </c>
      <c r="O9" s="5"/>
    </row>
    <row r="10" s="14" customFormat="true" ht="45" hidden="false" customHeight="true" outlineLevel="0" collapsed="false">
      <c r="A10" s="5" t="n">
        <v>508</v>
      </c>
      <c r="B10" s="15" t="s">
        <v>55</v>
      </c>
      <c r="C10" s="5"/>
      <c r="D10" s="5" t="s">
        <v>37</v>
      </c>
      <c r="E10" s="5" t="s">
        <v>56</v>
      </c>
      <c r="F10" s="15" t="s">
        <v>57</v>
      </c>
      <c r="G10" s="5" t="s">
        <v>56</v>
      </c>
      <c r="H10" s="16" t="s">
        <v>58</v>
      </c>
      <c r="I10" s="16" t="s">
        <v>59</v>
      </c>
      <c r="J10" s="5" t="s">
        <v>60</v>
      </c>
      <c r="K10" s="5" t="s">
        <v>56</v>
      </c>
      <c r="L10" s="5" t="s">
        <v>37</v>
      </c>
      <c r="M10" s="5" t="s">
        <v>60</v>
      </c>
      <c r="N10" s="5"/>
      <c r="O10" s="5" t="s">
        <v>60</v>
      </c>
    </row>
    <row r="11" s="14" customFormat="true" ht="39.95" hidden="false" customHeight="true" outlineLevel="0" collapsed="false">
      <c r="A11" s="5" t="n">
        <v>509</v>
      </c>
      <c r="B11" s="5"/>
      <c r="C11" s="15" t="s">
        <v>61</v>
      </c>
      <c r="D11" s="15" t="s">
        <v>61</v>
      </c>
      <c r="E11" s="5" t="s">
        <v>62</v>
      </c>
      <c r="F11" s="5" t="s">
        <v>62</v>
      </c>
      <c r="G11" s="15" t="s">
        <v>63</v>
      </c>
      <c r="H11" s="15" t="s">
        <v>63</v>
      </c>
      <c r="I11" s="11" t="s">
        <v>64</v>
      </c>
      <c r="J11" s="5" t="s">
        <v>65</v>
      </c>
      <c r="K11" s="5" t="s">
        <v>65</v>
      </c>
      <c r="L11" s="15" t="s">
        <v>63</v>
      </c>
      <c r="M11" s="15" t="s">
        <v>66</v>
      </c>
      <c r="N11" s="11"/>
      <c r="O11" s="15" t="s">
        <v>66</v>
      </c>
    </row>
    <row r="12" s="14" customFormat="true" ht="50.25" hidden="false" customHeight="true" outlineLevel="0" collapsed="false">
      <c r="A12" s="5" t="n">
        <v>511</v>
      </c>
      <c r="B12" s="9" t="s">
        <v>67</v>
      </c>
      <c r="C12" s="9" t="s">
        <v>68</v>
      </c>
      <c r="D12" s="11" t="s">
        <v>69</v>
      </c>
      <c r="E12" s="15" t="s">
        <v>70</v>
      </c>
      <c r="F12" s="15" t="s">
        <v>71</v>
      </c>
      <c r="G12" s="9" t="s">
        <v>72</v>
      </c>
      <c r="H12" s="5" t="s">
        <v>73</v>
      </c>
      <c r="I12" s="11" t="s">
        <v>74</v>
      </c>
      <c r="J12" s="9" t="s">
        <v>67</v>
      </c>
      <c r="K12" s="15" t="s">
        <v>75</v>
      </c>
      <c r="L12" s="11" t="s">
        <v>69</v>
      </c>
      <c r="M12" s="11" t="s">
        <v>74</v>
      </c>
      <c r="N12" s="11" t="s">
        <v>74</v>
      </c>
      <c r="O12" s="11" t="s">
        <v>69</v>
      </c>
    </row>
    <row r="13" s="14" customFormat="true" ht="39.95" hidden="false" customHeight="true" outlineLevel="0" collapsed="false">
      <c r="A13" s="5" t="n">
        <v>513</v>
      </c>
      <c r="B13" s="17"/>
      <c r="C13" s="5"/>
      <c r="D13" s="5"/>
      <c r="F13" s="5"/>
      <c r="G13" s="5" t="s">
        <v>76</v>
      </c>
      <c r="H13" s="5" t="s">
        <v>77</v>
      </c>
      <c r="I13" s="5" t="s">
        <v>78</v>
      </c>
      <c r="J13" s="5"/>
      <c r="K13" s="5"/>
      <c r="L13" s="17"/>
      <c r="M13" s="5"/>
      <c r="N13" s="5"/>
      <c r="O13" s="5"/>
    </row>
    <row r="14" s="14" customFormat="true" ht="39.95" hidden="false" customHeight="true" outlineLevel="0" collapsed="false">
      <c r="A14" s="5" t="n">
        <v>518</v>
      </c>
      <c r="B14" s="5"/>
      <c r="C14" s="5"/>
      <c r="D14" s="5"/>
      <c r="E14" s="5" t="s">
        <v>79</v>
      </c>
      <c r="F14" s="5" t="s">
        <v>80</v>
      </c>
      <c r="G14" s="5" t="s">
        <v>76</v>
      </c>
      <c r="H14" s="5" t="s">
        <v>77</v>
      </c>
      <c r="I14" s="5" t="s">
        <v>78</v>
      </c>
      <c r="J14" s="5" t="s">
        <v>81</v>
      </c>
      <c r="K14" s="5"/>
      <c r="L14" s="12" t="s">
        <v>82</v>
      </c>
      <c r="M14" s="5" t="s">
        <v>83</v>
      </c>
      <c r="N14" s="5" t="s">
        <v>84</v>
      </c>
      <c r="O14" s="5" t="s">
        <v>83</v>
      </c>
    </row>
    <row r="15" s="14" customFormat="true" ht="39.95" hidden="false" customHeight="true" outlineLevel="0" collapsed="false">
      <c r="A15" s="5" t="n">
        <v>410</v>
      </c>
      <c r="C15" s="12"/>
      <c r="D15" s="12" t="s">
        <v>85</v>
      </c>
      <c r="E15" s="5" t="s">
        <v>86</v>
      </c>
      <c r="F15" s="5"/>
      <c r="G15" s="5" t="s">
        <v>87</v>
      </c>
      <c r="H15" s="5" t="s">
        <v>88</v>
      </c>
      <c r="I15" s="5" t="s">
        <v>89</v>
      </c>
      <c r="J15" s="12" t="s">
        <v>90</v>
      </c>
      <c r="K15" s="12" t="s">
        <v>91</v>
      </c>
      <c r="L15" s="12" t="s">
        <v>92</v>
      </c>
      <c r="M15" s="12" t="s">
        <v>93</v>
      </c>
      <c r="N15" s="12" t="s">
        <v>94</v>
      </c>
      <c r="O15" s="12" t="s">
        <v>95</v>
      </c>
    </row>
    <row r="16" s="14" customFormat="true" ht="39.95" hidden="false" customHeight="true" outlineLevel="0" collapsed="false">
      <c r="A16" s="5" t="n">
        <v>412</v>
      </c>
      <c r="B16" s="11" t="s">
        <v>96</v>
      </c>
      <c r="C16" s="11" t="s">
        <v>97</v>
      </c>
      <c r="D16" s="11" t="s">
        <v>98</v>
      </c>
      <c r="E16" s="12" t="s">
        <v>99</v>
      </c>
      <c r="F16" s="12" t="s">
        <v>99</v>
      </c>
      <c r="G16" s="5" t="s">
        <v>100</v>
      </c>
      <c r="H16" s="5" t="s">
        <v>100</v>
      </c>
      <c r="I16" s="11" t="s">
        <v>97</v>
      </c>
      <c r="J16" s="12" t="s">
        <v>99</v>
      </c>
      <c r="K16" s="12" t="s">
        <v>99</v>
      </c>
      <c r="L16" s="11"/>
      <c r="M16" s="11" t="s">
        <v>98</v>
      </c>
      <c r="N16" s="5" t="s">
        <v>100</v>
      </c>
      <c r="O16" s="11" t="s">
        <v>98</v>
      </c>
    </row>
    <row r="17" s="14" customFormat="true" ht="35.25" hidden="false" customHeight="true" outlineLevel="0" collapsed="false">
      <c r="A17" s="5" t="n">
        <v>413</v>
      </c>
      <c r="C17" s="18" t="s">
        <v>101</v>
      </c>
      <c r="D17" s="5"/>
      <c r="E17" s="5"/>
      <c r="F17" s="18" t="s">
        <v>102</v>
      </c>
      <c r="G17" s="5"/>
      <c r="H17" s="5"/>
      <c r="I17" s="5" t="s">
        <v>89</v>
      </c>
      <c r="J17" s="12" t="s">
        <v>90</v>
      </c>
      <c r="K17" s="12" t="s">
        <v>103</v>
      </c>
      <c r="L17" s="12"/>
      <c r="M17" s="12" t="s">
        <v>93</v>
      </c>
      <c r="N17" s="12" t="s">
        <v>94</v>
      </c>
      <c r="O17" s="12"/>
    </row>
    <row r="18" s="14" customFormat="true" ht="48.75" hidden="false" customHeight="true" outlineLevel="0" collapsed="false">
      <c r="A18" s="5" t="n">
        <v>417</v>
      </c>
      <c r="B18" s="9" t="s">
        <v>104</v>
      </c>
      <c r="C18" s="9" t="s">
        <v>104</v>
      </c>
      <c r="D18" s="19" t="s">
        <v>105</v>
      </c>
      <c r="E18" s="15" t="s">
        <v>106</v>
      </c>
      <c r="F18" s="15" t="s">
        <v>107</v>
      </c>
      <c r="G18" s="9" t="s">
        <v>104</v>
      </c>
      <c r="H18" s="9" t="s">
        <v>104</v>
      </c>
      <c r="I18" s="5"/>
      <c r="J18" s="15" t="s">
        <v>108</v>
      </c>
      <c r="K18" s="15" t="s">
        <v>108</v>
      </c>
      <c r="L18" s="5"/>
      <c r="M18" s="19" t="s">
        <v>105</v>
      </c>
      <c r="N18" s="5" t="s">
        <v>73</v>
      </c>
      <c r="O18" s="19" t="s">
        <v>105</v>
      </c>
    </row>
    <row r="19" s="14" customFormat="true" ht="39.95" hidden="false" customHeight="true" outlineLevel="0" collapsed="false">
      <c r="A19" s="5" t="n">
        <v>418</v>
      </c>
      <c r="B19" s="17" t="s">
        <v>109</v>
      </c>
      <c r="C19" s="17" t="s">
        <v>110</v>
      </c>
      <c r="D19" s="15" t="s">
        <v>108</v>
      </c>
      <c r="E19" s="17" t="s">
        <v>111</v>
      </c>
      <c r="F19" s="5" t="s">
        <v>112</v>
      </c>
      <c r="G19" s="17" t="s">
        <v>109</v>
      </c>
      <c r="H19" s="17" t="s">
        <v>109</v>
      </c>
      <c r="I19" s="5" t="s">
        <v>113</v>
      </c>
      <c r="J19" s="17" t="s">
        <v>111</v>
      </c>
      <c r="K19" s="17" t="s">
        <v>114</v>
      </c>
      <c r="L19" s="5" t="s">
        <v>115</v>
      </c>
      <c r="M19" s="17" t="s">
        <v>110</v>
      </c>
      <c r="N19" s="17" t="s">
        <v>110</v>
      </c>
      <c r="O19" s="17"/>
    </row>
    <row r="20" s="14" customFormat="true" ht="51.75" hidden="false" customHeight="true" outlineLevel="0" collapsed="false">
      <c r="A20" s="5" t="n">
        <v>301</v>
      </c>
      <c r="B20" s="5" t="s">
        <v>116</v>
      </c>
      <c r="C20" s="5" t="s">
        <v>117</v>
      </c>
      <c r="D20" s="5"/>
      <c r="E20" s="5"/>
      <c r="F20" s="13" t="s">
        <v>118</v>
      </c>
      <c r="G20" s="12" t="s">
        <v>119</v>
      </c>
      <c r="H20" s="5" t="s">
        <v>120</v>
      </c>
      <c r="I20" s="5" t="s">
        <v>121</v>
      </c>
      <c r="J20" s="5" t="s">
        <v>122</v>
      </c>
      <c r="K20" s="5" t="s">
        <v>123</v>
      </c>
      <c r="L20" s="12" t="s">
        <v>124</v>
      </c>
      <c r="M20" s="13" t="s">
        <v>125</v>
      </c>
      <c r="N20" s="5"/>
      <c r="O20" s="12" t="s">
        <v>126</v>
      </c>
    </row>
  </sheetData>
  <mergeCells count="7">
    <mergeCell ref="A1:O1"/>
    <mergeCell ref="A3:A4"/>
    <mergeCell ref="B3:D3"/>
    <mergeCell ref="E3:F3"/>
    <mergeCell ref="G3:I3"/>
    <mergeCell ref="J3:L3"/>
    <mergeCell ref="M3:O3"/>
  </mergeCells>
  <conditionalFormatting sqref="L7 M19:O19 L16 B19:C19 C7:D7 I11 N11 E19 G19:H19 J19:K19">
    <cfRule type="cellIs" priority="2" operator="equal" aboveAverage="0" equalAverage="0" bottom="0" percent="0" rank="0" text="" dxfId="0">
      <formula>"肖淑媛"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0.99"/>
    <col collapsed="false" customWidth="true" hidden="false" outlineLevel="0" max="2" min="2" style="20" width="4.37"/>
    <col collapsed="false" customWidth="true" hidden="false" outlineLevel="0" max="7" min="3" style="20" width="8.87"/>
    <col collapsed="false" customWidth="true" hidden="false" outlineLevel="0" max="8" min="8" style="20" width="6.36"/>
    <col collapsed="false" customWidth="false" hidden="false" outlineLevel="0" max="16" min="9" style="20" width="8.99"/>
    <col collapsed="false" customWidth="true" hidden="false" outlineLevel="0" max="17" min="17" style="20" width="7.12"/>
    <col collapsed="false" customWidth="false" hidden="false" outlineLevel="0" max="257" min="18" style="20" width="8.99"/>
  </cols>
  <sheetData>
    <row r="1" s="21" customFormat="true" ht="48" hidden="false" customHeight="true" outlineLevel="0" collapsed="false">
      <c r="B1" s="22" t="s">
        <v>127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21" customFormat="true" ht="11.25" hidden="false" customHeight="true" outlineLevel="0" collapsed="false">
      <c r="B2" s="23" t="s">
        <v>128</v>
      </c>
      <c r="C2" s="23" t="s">
        <v>2</v>
      </c>
      <c r="D2" s="23"/>
      <c r="E2" s="23"/>
      <c r="F2" s="23" t="s">
        <v>3</v>
      </c>
      <c r="G2" s="23"/>
      <c r="H2" s="24"/>
      <c r="I2" s="23" t="s">
        <v>4</v>
      </c>
      <c r="J2" s="23"/>
      <c r="K2" s="23"/>
      <c r="L2" s="23" t="s">
        <v>5</v>
      </c>
      <c r="M2" s="23"/>
      <c r="N2" s="23"/>
      <c r="O2" s="23" t="s">
        <v>6</v>
      </c>
      <c r="P2" s="23"/>
      <c r="Q2" s="23"/>
    </row>
    <row r="3" s="21" customFormat="true" ht="11.25" hidden="false" customHeight="false" outlineLevel="0" collapsed="false">
      <c r="B3" s="23"/>
      <c r="C3" s="25" t="s">
        <v>7</v>
      </c>
      <c r="D3" s="24" t="s">
        <v>8</v>
      </c>
      <c r="E3" s="25" t="s">
        <v>9</v>
      </c>
      <c r="F3" s="25" t="s">
        <v>7</v>
      </c>
      <c r="G3" s="24" t="s">
        <v>8</v>
      </c>
      <c r="H3" s="25" t="s">
        <v>9</v>
      </c>
      <c r="I3" s="25" t="s">
        <v>7</v>
      </c>
      <c r="J3" s="24" t="s">
        <v>8</v>
      </c>
      <c r="K3" s="25" t="s">
        <v>9</v>
      </c>
      <c r="L3" s="25" t="s">
        <v>7</v>
      </c>
      <c r="M3" s="24" t="s">
        <v>8</v>
      </c>
      <c r="N3" s="25" t="s">
        <v>9</v>
      </c>
      <c r="O3" s="25" t="s">
        <v>7</v>
      </c>
      <c r="P3" s="24" t="s">
        <v>8</v>
      </c>
      <c r="Q3" s="25" t="s">
        <v>9</v>
      </c>
    </row>
    <row r="4" s="21" customFormat="true" ht="33.75" hidden="false" customHeight="false" outlineLevel="0" collapsed="false">
      <c r="B4" s="26" t="s">
        <v>129</v>
      </c>
      <c r="C4" s="27" t="s">
        <v>130</v>
      </c>
      <c r="D4" s="27" t="s">
        <v>131</v>
      </c>
      <c r="E4" s="27" t="s">
        <v>132</v>
      </c>
      <c r="F4" s="27" t="s">
        <v>133</v>
      </c>
      <c r="G4" s="27" t="s">
        <v>134</v>
      </c>
      <c r="H4" s="27"/>
      <c r="I4" s="27" t="s">
        <v>135</v>
      </c>
      <c r="J4" s="27" t="s">
        <v>132</v>
      </c>
      <c r="K4" s="27" t="s">
        <v>130</v>
      </c>
      <c r="L4" s="27" t="s">
        <v>132</v>
      </c>
      <c r="M4" s="27" t="s">
        <v>133</v>
      </c>
      <c r="N4" s="27" t="s">
        <v>134</v>
      </c>
      <c r="O4" s="27" t="s">
        <v>130</v>
      </c>
      <c r="P4" s="27" t="s">
        <v>136</v>
      </c>
      <c r="Q4" s="27" t="s">
        <v>136</v>
      </c>
    </row>
    <row r="5" s="21" customFormat="true" ht="33.75" hidden="false" customHeight="false" outlineLevel="0" collapsed="false">
      <c r="B5" s="26" t="s">
        <v>137</v>
      </c>
      <c r="C5" s="27" t="s">
        <v>136</v>
      </c>
      <c r="D5" s="27" t="s">
        <v>138</v>
      </c>
      <c r="E5" s="27" t="s">
        <v>139</v>
      </c>
      <c r="F5" s="27" t="s">
        <v>140</v>
      </c>
      <c r="G5" s="27" t="s">
        <v>141</v>
      </c>
      <c r="H5" s="27"/>
      <c r="I5" s="28" t="s">
        <v>142</v>
      </c>
      <c r="J5" s="27" t="s">
        <v>143</v>
      </c>
      <c r="K5" s="27" t="s">
        <v>144</v>
      </c>
      <c r="L5" s="28" t="s">
        <v>145</v>
      </c>
      <c r="M5" s="27" t="s">
        <v>146</v>
      </c>
      <c r="N5" s="27" t="s">
        <v>147</v>
      </c>
      <c r="O5" s="27" t="s">
        <v>148</v>
      </c>
      <c r="P5" s="27" t="s">
        <v>149</v>
      </c>
      <c r="Q5" s="27" t="s">
        <v>136</v>
      </c>
    </row>
    <row r="6" s="21" customFormat="true" ht="33.75" hidden="false" customHeight="false" outlineLevel="0" collapsed="false">
      <c r="B6" s="26" t="s">
        <v>150</v>
      </c>
      <c r="C6" s="27" t="s">
        <v>138</v>
      </c>
      <c r="D6" s="27" t="s">
        <v>151</v>
      </c>
      <c r="E6" s="27" t="s">
        <v>136</v>
      </c>
      <c r="F6" s="27" t="s">
        <v>152</v>
      </c>
      <c r="G6" s="27" t="s">
        <v>153</v>
      </c>
      <c r="H6" s="27"/>
      <c r="I6" s="27" t="s">
        <v>154</v>
      </c>
      <c r="J6" s="27" t="s">
        <v>151</v>
      </c>
      <c r="K6" s="27" t="s">
        <v>155</v>
      </c>
      <c r="L6" s="27" t="s">
        <v>154</v>
      </c>
      <c r="M6" s="27" t="s">
        <v>156</v>
      </c>
      <c r="N6" s="27" t="s">
        <v>136</v>
      </c>
      <c r="O6" s="27" t="s">
        <v>153</v>
      </c>
      <c r="P6" s="27" t="s">
        <v>151</v>
      </c>
      <c r="Q6" s="27" t="s">
        <v>157</v>
      </c>
    </row>
    <row r="7" s="21" customFormat="true" ht="33.75" hidden="false" customHeight="false" outlineLevel="0" collapsed="false">
      <c r="B7" s="26" t="s">
        <v>158</v>
      </c>
      <c r="C7" s="27" t="s">
        <v>151</v>
      </c>
      <c r="D7" s="27" t="s">
        <v>136</v>
      </c>
      <c r="E7" s="27" t="s">
        <v>159</v>
      </c>
      <c r="F7" s="27" t="s">
        <v>160</v>
      </c>
      <c r="G7" s="27" t="s">
        <v>161</v>
      </c>
      <c r="H7" s="27"/>
      <c r="I7" s="27" t="s">
        <v>151</v>
      </c>
      <c r="J7" s="27" t="s">
        <v>154</v>
      </c>
      <c r="K7" s="27" t="s">
        <v>151</v>
      </c>
      <c r="L7" s="27" t="s">
        <v>155</v>
      </c>
      <c r="M7" s="27" t="s">
        <v>161</v>
      </c>
      <c r="N7" s="27" t="s">
        <v>162</v>
      </c>
      <c r="O7" s="27" t="s">
        <v>163</v>
      </c>
      <c r="P7" s="27" t="s">
        <v>155</v>
      </c>
      <c r="Q7" s="27" t="s">
        <v>136</v>
      </c>
    </row>
    <row r="8" s="21" customFormat="true" ht="33.75" hidden="false" customHeight="false" outlineLevel="0" collapsed="false">
      <c r="B8" s="26" t="s">
        <v>164</v>
      </c>
      <c r="C8" s="27" t="s">
        <v>165</v>
      </c>
      <c r="D8" s="27" t="s">
        <v>166</v>
      </c>
      <c r="E8" s="27" t="s">
        <v>167</v>
      </c>
      <c r="F8" s="28" t="s">
        <v>168</v>
      </c>
      <c r="G8" s="27" t="s">
        <v>169</v>
      </c>
      <c r="H8" s="27"/>
      <c r="I8" s="27" t="s">
        <v>136</v>
      </c>
      <c r="J8" s="28" t="s">
        <v>170</v>
      </c>
      <c r="K8" s="27" t="s">
        <v>136</v>
      </c>
      <c r="L8" s="27" t="s">
        <v>171</v>
      </c>
      <c r="M8" s="27" t="s">
        <v>166</v>
      </c>
      <c r="N8" s="27" t="s">
        <v>172</v>
      </c>
      <c r="O8" s="27" t="s">
        <v>173</v>
      </c>
      <c r="P8" s="27" t="s">
        <v>171</v>
      </c>
      <c r="Q8" s="27" t="s">
        <v>174</v>
      </c>
    </row>
    <row r="9" s="21" customFormat="true" ht="33.75" hidden="false" customHeight="false" outlineLevel="0" collapsed="false">
      <c r="B9" s="26" t="s">
        <v>175</v>
      </c>
      <c r="C9" s="27" t="s">
        <v>176</v>
      </c>
      <c r="D9" s="27" t="s">
        <v>177</v>
      </c>
      <c r="E9" s="27" t="s">
        <v>178</v>
      </c>
      <c r="F9" s="27" t="s">
        <v>179</v>
      </c>
      <c r="G9" s="28" t="s">
        <v>180</v>
      </c>
      <c r="H9" s="27"/>
      <c r="I9" s="23" t="s">
        <v>136</v>
      </c>
      <c r="J9" s="27" t="s">
        <v>181</v>
      </c>
      <c r="K9" s="27" t="s">
        <v>136</v>
      </c>
      <c r="L9" s="27" t="s">
        <v>182</v>
      </c>
      <c r="M9" s="27" t="s">
        <v>183</v>
      </c>
      <c r="N9" s="27" t="s">
        <v>184</v>
      </c>
      <c r="O9" s="27" t="s">
        <v>179</v>
      </c>
      <c r="P9" s="28" t="s">
        <v>180</v>
      </c>
      <c r="Q9" s="27" t="s">
        <v>185</v>
      </c>
    </row>
    <row r="10" s="21" customFormat="true" ht="33.75" hidden="false" customHeight="true" outlineLevel="0" collapsed="false">
      <c r="B10" s="26" t="s">
        <v>186</v>
      </c>
      <c r="C10" s="27" t="s">
        <v>187</v>
      </c>
      <c r="D10" s="27" t="s">
        <v>188</v>
      </c>
      <c r="E10" s="27" t="s">
        <v>187</v>
      </c>
      <c r="F10" s="27" t="s">
        <v>136</v>
      </c>
      <c r="G10" s="27" t="s">
        <v>189</v>
      </c>
      <c r="H10" s="27"/>
      <c r="I10" s="27" t="s">
        <v>187</v>
      </c>
      <c r="J10" s="27" t="s">
        <v>187</v>
      </c>
      <c r="K10" s="27" t="s">
        <v>188</v>
      </c>
      <c r="L10" s="27" t="s">
        <v>190</v>
      </c>
      <c r="M10" s="27" t="s">
        <v>188</v>
      </c>
      <c r="N10" s="27" t="s">
        <v>188</v>
      </c>
      <c r="O10" s="27" t="s">
        <v>187</v>
      </c>
      <c r="P10" s="27" t="s">
        <v>188</v>
      </c>
      <c r="Q10" s="27" t="s">
        <v>136</v>
      </c>
    </row>
    <row r="11" s="21" customFormat="true" ht="33.75" hidden="false" customHeight="false" outlineLevel="0" collapsed="false">
      <c r="B11" s="26" t="s">
        <v>191</v>
      </c>
      <c r="C11" s="27" t="s">
        <v>192</v>
      </c>
      <c r="D11" s="27" t="s">
        <v>193</v>
      </c>
      <c r="E11" s="27" t="s">
        <v>136</v>
      </c>
      <c r="F11" s="27" t="s">
        <v>194</v>
      </c>
      <c r="G11" s="27" t="s">
        <v>195</v>
      </c>
      <c r="H11" s="27"/>
      <c r="I11" s="27" t="s">
        <v>196</v>
      </c>
      <c r="J11" s="27" t="s">
        <v>197</v>
      </c>
      <c r="K11" s="27" t="s">
        <v>198</v>
      </c>
      <c r="L11" s="27"/>
      <c r="M11" s="27" t="s">
        <v>199</v>
      </c>
      <c r="N11" s="27" t="s">
        <v>200</v>
      </c>
      <c r="O11" s="27" t="s">
        <v>198</v>
      </c>
      <c r="P11" s="27" t="s">
        <v>201</v>
      </c>
      <c r="Q11" s="27" t="s">
        <v>136</v>
      </c>
    </row>
    <row r="12" s="21" customFormat="true" ht="45" hidden="false" customHeight="false" outlineLevel="0" collapsed="false">
      <c r="B12" s="26" t="s">
        <v>202</v>
      </c>
      <c r="C12" s="27" t="s">
        <v>203</v>
      </c>
      <c r="D12" s="27" t="s">
        <v>204</v>
      </c>
      <c r="E12" s="27" t="s">
        <v>205</v>
      </c>
      <c r="F12" s="27" t="s">
        <v>206</v>
      </c>
      <c r="G12" s="27" t="s">
        <v>207</v>
      </c>
      <c r="H12" s="27"/>
      <c r="I12" s="27" t="s">
        <v>136</v>
      </c>
      <c r="J12" s="27" t="s">
        <v>208</v>
      </c>
      <c r="K12" s="27" t="s">
        <v>209</v>
      </c>
      <c r="L12" s="27" t="s">
        <v>210</v>
      </c>
      <c r="M12" s="27" t="s">
        <v>211</v>
      </c>
      <c r="N12" s="27" t="s">
        <v>204</v>
      </c>
      <c r="O12" s="27" t="s">
        <v>212</v>
      </c>
      <c r="P12" s="27" t="s">
        <v>209</v>
      </c>
      <c r="Q12" s="27" t="s">
        <v>136</v>
      </c>
    </row>
    <row r="13" s="21" customFormat="true" ht="45" hidden="false" customHeight="false" outlineLevel="0" collapsed="false">
      <c r="B13" s="26" t="s">
        <v>213</v>
      </c>
      <c r="C13" s="27" t="s">
        <v>214</v>
      </c>
      <c r="D13" s="27" t="s">
        <v>215</v>
      </c>
      <c r="E13" s="27" t="s">
        <v>216</v>
      </c>
      <c r="F13" s="27" t="s">
        <v>217</v>
      </c>
      <c r="G13" s="27" t="s">
        <v>218</v>
      </c>
      <c r="H13" s="27"/>
      <c r="I13" s="27" t="s">
        <v>219</v>
      </c>
      <c r="J13" s="27" t="s">
        <v>216</v>
      </c>
      <c r="K13" s="27" t="s">
        <v>136</v>
      </c>
      <c r="L13" s="27" t="s">
        <v>220</v>
      </c>
      <c r="M13" s="27" t="s">
        <v>214</v>
      </c>
      <c r="N13" s="27" t="s">
        <v>221</v>
      </c>
      <c r="O13" s="27" t="s">
        <v>222</v>
      </c>
      <c r="P13" s="27" t="s">
        <v>223</v>
      </c>
      <c r="Q13" s="27" t="s">
        <v>136</v>
      </c>
    </row>
    <row r="14" s="21" customFormat="true" ht="34.5" hidden="false" customHeight="true" outlineLevel="0" collapsed="false">
      <c r="B14" s="26" t="s">
        <v>224</v>
      </c>
      <c r="C14" s="27" t="s">
        <v>225</v>
      </c>
      <c r="D14" s="27" t="s">
        <v>226</v>
      </c>
      <c r="E14" s="27" t="s">
        <v>227</v>
      </c>
      <c r="F14" s="27" t="s">
        <v>228</v>
      </c>
      <c r="G14" s="28" t="s">
        <v>229</v>
      </c>
      <c r="H14" s="27"/>
      <c r="I14" s="27" t="s">
        <v>228</v>
      </c>
      <c r="J14" s="27" t="s">
        <v>225</v>
      </c>
      <c r="K14" s="27" t="s">
        <v>226</v>
      </c>
      <c r="L14" s="27" t="s">
        <v>227</v>
      </c>
      <c r="M14" s="27" t="s">
        <v>135</v>
      </c>
      <c r="N14" s="28" t="s">
        <v>229</v>
      </c>
      <c r="O14" s="27" t="s">
        <v>227</v>
      </c>
      <c r="P14" s="27" t="s">
        <v>136</v>
      </c>
      <c r="Q14" s="27" t="s">
        <v>136</v>
      </c>
    </row>
    <row r="15" s="21" customFormat="true" ht="33.75" hidden="false" customHeight="false" outlineLevel="0" collapsed="false">
      <c r="B15" s="26" t="s">
        <v>230</v>
      </c>
      <c r="C15" s="27" t="s">
        <v>231</v>
      </c>
      <c r="D15" s="27" t="s">
        <v>232</v>
      </c>
      <c r="E15" s="27" t="s">
        <v>233</v>
      </c>
      <c r="F15" s="27" t="s">
        <v>234</v>
      </c>
      <c r="G15" s="27" t="s">
        <v>235</v>
      </c>
      <c r="H15" s="27"/>
      <c r="I15" s="27" t="s">
        <v>233</v>
      </c>
      <c r="J15" s="27" t="s">
        <v>234</v>
      </c>
      <c r="K15" s="27" t="s">
        <v>231</v>
      </c>
      <c r="L15" s="27" t="s">
        <v>136</v>
      </c>
      <c r="M15" s="27" t="s">
        <v>236</v>
      </c>
      <c r="N15" s="27" t="s">
        <v>18</v>
      </c>
      <c r="O15" s="27" t="s">
        <v>237</v>
      </c>
      <c r="P15" s="27" t="s">
        <v>236</v>
      </c>
      <c r="Q15" s="27" t="s">
        <v>234</v>
      </c>
    </row>
    <row r="16" s="21" customFormat="true" ht="33.75" hidden="false" customHeight="true" outlineLevel="0" collapsed="false">
      <c r="B16" s="26" t="s">
        <v>238</v>
      </c>
      <c r="C16" s="27" t="s">
        <v>234</v>
      </c>
      <c r="D16" s="27" t="s">
        <v>239</v>
      </c>
      <c r="E16" s="27" t="s">
        <v>232</v>
      </c>
      <c r="F16" s="27" t="s">
        <v>136</v>
      </c>
      <c r="G16" s="27" t="s">
        <v>234</v>
      </c>
      <c r="H16" s="27"/>
      <c r="I16" s="27" t="s">
        <v>231</v>
      </c>
      <c r="J16" s="27" t="s">
        <v>233</v>
      </c>
      <c r="K16" s="27" t="s">
        <v>236</v>
      </c>
      <c r="L16" s="27" t="s">
        <v>231</v>
      </c>
      <c r="M16" s="27" t="s">
        <v>233</v>
      </c>
      <c r="N16" s="27" t="s">
        <v>18</v>
      </c>
      <c r="O16" s="27" t="s">
        <v>236</v>
      </c>
      <c r="P16" s="27" t="s">
        <v>234</v>
      </c>
      <c r="Q16" s="27" t="s">
        <v>237</v>
      </c>
    </row>
    <row r="17" s="21" customFormat="true" ht="33.75" hidden="false" customHeight="false" outlineLevel="0" collapsed="false">
      <c r="B17" s="26" t="s">
        <v>240</v>
      </c>
      <c r="C17" s="27" t="s">
        <v>233</v>
      </c>
      <c r="D17" s="27"/>
      <c r="E17" s="27" t="s">
        <v>234</v>
      </c>
      <c r="F17" s="27" t="s">
        <v>236</v>
      </c>
      <c r="G17" s="27" t="s">
        <v>232</v>
      </c>
      <c r="H17" s="27"/>
      <c r="I17" s="27" t="s">
        <v>234</v>
      </c>
      <c r="J17" s="27" t="s">
        <v>231</v>
      </c>
      <c r="K17" s="27" t="s">
        <v>233</v>
      </c>
      <c r="L17" s="27" t="s">
        <v>236</v>
      </c>
      <c r="M17" s="27" t="s">
        <v>231</v>
      </c>
      <c r="N17" s="27" t="s">
        <v>18</v>
      </c>
      <c r="O17" s="27" t="s">
        <v>234</v>
      </c>
      <c r="P17" s="27" t="s">
        <v>237</v>
      </c>
      <c r="Q17" s="27" t="s">
        <v>136</v>
      </c>
    </row>
    <row r="18" s="21" customFormat="true" ht="33.75" hidden="false" customHeight="false" outlineLevel="0" collapsed="false">
      <c r="B18" s="26" t="s">
        <v>241</v>
      </c>
      <c r="C18" s="27" t="s">
        <v>242</v>
      </c>
      <c r="D18" s="27" t="s">
        <v>243</v>
      </c>
      <c r="E18" s="27" t="s">
        <v>244</v>
      </c>
      <c r="F18" s="27" t="s">
        <v>245</v>
      </c>
      <c r="G18" s="27" t="s">
        <v>246</v>
      </c>
      <c r="H18" s="27"/>
      <c r="I18" s="27" t="s">
        <v>237</v>
      </c>
      <c r="J18" s="27" t="s">
        <v>232</v>
      </c>
      <c r="K18" s="27" t="s">
        <v>247</v>
      </c>
      <c r="L18" s="27" t="s">
        <v>243</v>
      </c>
      <c r="M18" s="27" t="s">
        <v>248</v>
      </c>
      <c r="N18" s="27" t="s">
        <v>18</v>
      </c>
      <c r="O18" s="27" t="s">
        <v>136</v>
      </c>
      <c r="P18" s="27" t="s">
        <v>242</v>
      </c>
      <c r="Q18" s="27" t="s">
        <v>246</v>
      </c>
    </row>
    <row r="19" s="21" customFormat="true" ht="33.75" hidden="false" customHeight="true" outlineLevel="0" collapsed="false">
      <c r="B19" s="26" t="s">
        <v>249</v>
      </c>
      <c r="C19" s="27" t="s">
        <v>237</v>
      </c>
      <c r="D19" s="27" t="s">
        <v>246</v>
      </c>
      <c r="E19" s="27" t="s">
        <v>136</v>
      </c>
      <c r="F19" s="27" t="s">
        <v>243</v>
      </c>
      <c r="G19" s="27" t="s">
        <v>239</v>
      </c>
      <c r="H19" s="27"/>
      <c r="I19" s="27" t="s">
        <v>250</v>
      </c>
      <c r="J19" s="27" t="s">
        <v>247</v>
      </c>
      <c r="K19" s="27" t="s">
        <v>232</v>
      </c>
      <c r="L19" s="27" t="s">
        <v>246</v>
      </c>
      <c r="M19" s="27" t="s">
        <v>242</v>
      </c>
      <c r="N19" s="27" t="s">
        <v>18</v>
      </c>
      <c r="O19" s="27" t="s">
        <v>242</v>
      </c>
      <c r="P19" s="27" t="s">
        <v>243</v>
      </c>
      <c r="Q19" s="27" t="s">
        <v>250</v>
      </c>
    </row>
    <row r="20" s="21" customFormat="true" ht="33.75" hidden="false" customHeight="false" outlineLevel="0" collapsed="false">
      <c r="B20" s="26" t="s">
        <v>251</v>
      </c>
      <c r="C20" s="27" t="s">
        <v>136</v>
      </c>
      <c r="D20" s="27" t="s">
        <v>242</v>
      </c>
      <c r="E20" s="27" t="s">
        <v>252</v>
      </c>
      <c r="F20" s="27" t="s">
        <v>253</v>
      </c>
      <c r="G20" s="27"/>
      <c r="H20" s="27"/>
      <c r="I20" s="27" t="s">
        <v>246</v>
      </c>
      <c r="J20" s="27" t="s">
        <v>237</v>
      </c>
      <c r="K20" s="27" t="s">
        <v>246</v>
      </c>
      <c r="L20" s="27" t="s">
        <v>242</v>
      </c>
      <c r="M20" s="27" t="s">
        <v>232</v>
      </c>
      <c r="N20" s="27" t="s">
        <v>18</v>
      </c>
      <c r="O20" s="27" t="s">
        <v>243</v>
      </c>
      <c r="P20" s="27" t="s">
        <v>247</v>
      </c>
      <c r="Q20" s="27" t="s">
        <v>243</v>
      </c>
    </row>
    <row r="21" s="21" customFormat="true" ht="33.75" hidden="false" customHeight="true" outlineLevel="0" collapsed="false">
      <c r="A21" s="21" t="n">
        <v>1</v>
      </c>
      <c r="B21" s="26" t="s">
        <v>254</v>
      </c>
      <c r="C21" s="28" t="s">
        <v>255</v>
      </c>
      <c r="D21" s="29" t="s">
        <v>256</v>
      </c>
      <c r="E21" s="27" t="s">
        <v>257</v>
      </c>
      <c r="F21" s="27" t="s">
        <v>136</v>
      </c>
      <c r="G21" s="27" t="s">
        <v>258</v>
      </c>
      <c r="H21" s="27"/>
      <c r="I21" s="27" t="s">
        <v>259</v>
      </c>
      <c r="J21" s="29" t="s">
        <v>260</v>
      </c>
      <c r="K21" s="28" t="s">
        <v>261</v>
      </c>
      <c r="L21" s="29" t="s">
        <v>256</v>
      </c>
      <c r="M21" s="27" t="s">
        <v>258</v>
      </c>
      <c r="N21" s="27" t="s">
        <v>18</v>
      </c>
      <c r="O21" s="28" t="s">
        <v>262</v>
      </c>
      <c r="P21" s="27" t="s">
        <v>263</v>
      </c>
      <c r="Q21" s="27" t="s">
        <v>264</v>
      </c>
    </row>
    <row r="22" s="21" customFormat="true" ht="33.75" hidden="false" customHeight="false" outlineLevel="0" collapsed="false">
      <c r="A22" s="21" t="n">
        <v>1</v>
      </c>
      <c r="B22" s="26" t="s">
        <v>265</v>
      </c>
      <c r="C22" s="28"/>
      <c r="D22" s="27" t="s">
        <v>258</v>
      </c>
      <c r="E22" s="29" t="s">
        <v>260</v>
      </c>
      <c r="F22" s="27" t="s">
        <v>258</v>
      </c>
      <c r="G22" s="29" t="s">
        <v>256</v>
      </c>
      <c r="H22" s="27"/>
      <c r="I22" s="27"/>
      <c r="J22" s="27" t="s">
        <v>264</v>
      </c>
      <c r="K22" s="28"/>
      <c r="L22" s="27" t="s">
        <v>257</v>
      </c>
      <c r="M22" s="29" t="s">
        <v>256</v>
      </c>
      <c r="N22" s="27" t="s">
        <v>18</v>
      </c>
      <c r="O22" s="28"/>
      <c r="P22" s="28"/>
      <c r="Q22" s="27" t="s">
        <v>136</v>
      </c>
    </row>
    <row r="23" s="21" customFormat="true" ht="33.75" hidden="false" customHeight="false" outlineLevel="0" collapsed="false">
      <c r="B23" s="26" t="s">
        <v>266</v>
      </c>
      <c r="C23" s="27" t="s">
        <v>267</v>
      </c>
      <c r="D23" s="27" t="s">
        <v>252</v>
      </c>
      <c r="E23" s="27" t="s">
        <v>268</v>
      </c>
      <c r="F23" s="27" t="s">
        <v>267</v>
      </c>
      <c r="G23" s="27" t="s">
        <v>269</v>
      </c>
      <c r="H23" s="27"/>
      <c r="I23" s="27" t="s">
        <v>270</v>
      </c>
      <c r="J23" s="27" t="s">
        <v>271</v>
      </c>
      <c r="K23" s="27" t="s">
        <v>272</v>
      </c>
      <c r="L23" s="27" t="s">
        <v>269</v>
      </c>
      <c r="M23" s="27" t="s">
        <v>273</v>
      </c>
      <c r="N23" s="27" t="s">
        <v>18</v>
      </c>
      <c r="O23" s="27" t="s">
        <v>267</v>
      </c>
      <c r="P23" s="27" t="s">
        <v>271</v>
      </c>
      <c r="Q23" s="27" t="s">
        <v>136</v>
      </c>
    </row>
    <row r="24" s="21" customFormat="true" ht="33.75" hidden="false" customHeight="true" outlineLevel="0" collapsed="false">
      <c r="B24" s="26" t="s">
        <v>274</v>
      </c>
      <c r="C24" s="27" t="s">
        <v>275</v>
      </c>
      <c r="D24" s="27" t="s">
        <v>237</v>
      </c>
      <c r="E24" s="27" t="s">
        <v>231</v>
      </c>
      <c r="F24" s="30" t="s">
        <v>276</v>
      </c>
      <c r="G24" s="27" t="s">
        <v>242</v>
      </c>
      <c r="H24" s="27"/>
      <c r="I24" s="27" t="s">
        <v>277</v>
      </c>
      <c r="J24" s="27" t="s">
        <v>242</v>
      </c>
      <c r="K24" s="27" t="s">
        <v>136</v>
      </c>
      <c r="L24" s="30" t="s">
        <v>276</v>
      </c>
      <c r="M24" s="27" t="s">
        <v>268</v>
      </c>
      <c r="N24" s="27" t="s">
        <v>18</v>
      </c>
      <c r="O24" s="30" t="s">
        <v>276</v>
      </c>
      <c r="P24" s="27" t="s">
        <v>231</v>
      </c>
      <c r="Q24" s="27" t="s">
        <v>245</v>
      </c>
    </row>
    <row r="25" s="21" customFormat="true" ht="37.5" hidden="false" customHeight="true" outlineLevel="0" collapsed="false">
      <c r="B25" s="26" t="s">
        <v>278</v>
      </c>
      <c r="C25" s="27"/>
      <c r="D25" s="27" t="s">
        <v>231</v>
      </c>
      <c r="E25" s="30" t="s">
        <v>276</v>
      </c>
      <c r="F25" s="27" t="s">
        <v>242</v>
      </c>
      <c r="G25" s="27" t="s">
        <v>279</v>
      </c>
      <c r="H25" s="27"/>
      <c r="I25" s="27" t="s">
        <v>242</v>
      </c>
      <c r="J25" s="27" t="s">
        <v>268</v>
      </c>
      <c r="K25" s="27" t="s">
        <v>237</v>
      </c>
      <c r="L25" s="27" t="s">
        <v>136</v>
      </c>
      <c r="M25" s="30" t="s">
        <v>276</v>
      </c>
      <c r="N25" s="27" t="s">
        <v>18</v>
      </c>
      <c r="O25" s="27" t="s">
        <v>231</v>
      </c>
      <c r="P25" s="27" t="s">
        <v>279</v>
      </c>
      <c r="Q25" s="30" t="s">
        <v>276</v>
      </c>
    </row>
    <row r="26" s="21" customFormat="true" ht="33.75" hidden="false" customHeight="false" outlineLevel="0" collapsed="false">
      <c r="B26" s="26" t="s">
        <v>280</v>
      </c>
      <c r="C26" s="27" t="s">
        <v>281</v>
      </c>
      <c r="D26" s="27" t="s">
        <v>282</v>
      </c>
      <c r="E26" s="27" t="s">
        <v>283</v>
      </c>
      <c r="F26" s="27" t="s">
        <v>284</v>
      </c>
      <c r="G26" s="27" t="s">
        <v>226</v>
      </c>
      <c r="H26" s="31"/>
      <c r="I26" s="27" t="s">
        <v>285</v>
      </c>
      <c r="J26" s="27" t="s">
        <v>282</v>
      </c>
      <c r="K26" s="27" t="s">
        <v>286</v>
      </c>
      <c r="L26" s="27" t="s">
        <v>287</v>
      </c>
      <c r="M26" s="27" t="s">
        <v>226</v>
      </c>
      <c r="N26" s="27" t="s">
        <v>288</v>
      </c>
      <c r="O26" s="27" t="s">
        <v>281</v>
      </c>
      <c r="P26" s="27" t="s">
        <v>288</v>
      </c>
      <c r="Q26" s="27" t="s">
        <v>136</v>
      </c>
    </row>
    <row r="27" s="21" customFormat="true" ht="33.75" hidden="false" customHeight="false" outlineLevel="0" collapsed="false">
      <c r="B27" s="26" t="s">
        <v>289</v>
      </c>
      <c r="C27" s="27" t="s">
        <v>290</v>
      </c>
      <c r="D27" s="27" t="s">
        <v>283</v>
      </c>
      <c r="E27" s="27" t="s">
        <v>237</v>
      </c>
      <c r="F27" s="27" t="s">
        <v>271</v>
      </c>
      <c r="G27" s="27" t="s">
        <v>291</v>
      </c>
      <c r="H27" s="27"/>
      <c r="I27" s="27" t="s">
        <v>292</v>
      </c>
      <c r="J27" s="27" t="s">
        <v>290</v>
      </c>
      <c r="K27" s="27" t="s">
        <v>271</v>
      </c>
      <c r="L27" s="27" t="s">
        <v>271</v>
      </c>
      <c r="M27" s="27" t="s">
        <v>292</v>
      </c>
      <c r="N27" s="27" t="s">
        <v>237</v>
      </c>
      <c r="O27" s="27" t="s">
        <v>292</v>
      </c>
      <c r="P27" s="27" t="s">
        <v>290</v>
      </c>
      <c r="Q27" s="27" t="s">
        <v>136</v>
      </c>
    </row>
    <row r="28" customFormat="false" ht="30" hidden="false" customHeight="true" outlineLevel="0" collapsed="false">
      <c r="A28" s="20" t="n">
        <v>1</v>
      </c>
      <c r="B28" s="32" t="s">
        <v>293</v>
      </c>
      <c r="C28" s="27" t="s">
        <v>294</v>
      </c>
      <c r="D28" s="27" t="s">
        <v>295</v>
      </c>
      <c r="E28" s="27" t="s">
        <v>296</v>
      </c>
      <c r="F28" s="29" t="s">
        <v>297</v>
      </c>
      <c r="G28" s="27" t="s">
        <v>298</v>
      </c>
      <c r="H28" s="33"/>
      <c r="I28" s="29" t="s">
        <v>297</v>
      </c>
      <c r="J28" s="27" t="s">
        <v>299</v>
      </c>
      <c r="K28" s="29" t="s">
        <v>297</v>
      </c>
      <c r="L28" s="27" t="s">
        <v>294</v>
      </c>
      <c r="M28" s="27" t="s">
        <v>296</v>
      </c>
      <c r="N28" s="27" t="s">
        <v>300</v>
      </c>
      <c r="O28" s="27" t="s">
        <v>295</v>
      </c>
      <c r="P28" s="27" t="s">
        <v>301</v>
      </c>
      <c r="Q28" s="34" t="s">
        <v>297</v>
      </c>
    </row>
    <row r="29" customFormat="false" ht="10.5" hidden="false" customHeight="true" outlineLevel="0" collapsed="false">
      <c r="A29" s="21" t="n">
        <v>1</v>
      </c>
      <c r="B29" s="32" t="s">
        <v>302</v>
      </c>
      <c r="C29" s="27"/>
      <c r="D29" s="27"/>
      <c r="E29" s="27"/>
      <c r="F29" s="27"/>
      <c r="G29" s="27"/>
      <c r="H29" s="33"/>
      <c r="I29" s="29"/>
      <c r="J29" s="29"/>
      <c r="K29" s="29"/>
      <c r="L29" s="29"/>
      <c r="M29" s="29"/>
      <c r="N29" s="27" t="s">
        <v>303</v>
      </c>
      <c r="O29" s="27"/>
      <c r="P29" s="27" t="s">
        <v>301</v>
      </c>
      <c r="Q29" s="34"/>
    </row>
    <row r="30" customFormat="false" ht="34.5" hidden="false" customHeight="true" outlineLevel="0" collapsed="false">
      <c r="B30" s="32" t="s">
        <v>304</v>
      </c>
      <c r="C30" s="27" t="s">
        <v>305</v>
      </c>
      <c r="D30" s="27"/>
      <c r="E30" s="27" t="s">
        <v>294</v>
      </c>
      <c r="F30" s="27" t="s">
        <v>306</v>
      </c>
      <c r="G30" s="35" t="s">
        <v>307</v>
      </c>
      <c r="H30" s="36" t="s">
        <v>308</v>
      </c>
      <c r="I30" s="27" t="s">
        <v>136</v>
      </c>
      <c r="J30" s="27" t="s">
        <v>309</v>
      </c>
      <c r="K30" s="35" t="s">
        <v>310</v>
      </c>
      <c r="L30" s="27" t="s">
        <v>308</v>
      </c>
      <c r="M30" s="27" t="s">
        <v>294</v>
      </c>
      <c r="N30" s="35" t="s">
        <v>311</v>
      </c>
      <c r="O30" s="27"/>
      <c r="P30" s="35" t="s">
        <v>312</v>
      </c>
      <c r="Q30" s="27" t="s">
        <v>306</v>
      </c>
    </row>
    <row r="31" customFormat="false" ht="34.5" hidden="false" customHeight="true" outlineLevel="0" collapsed="false">
      <c r="B31" s="32" t="s">
        <v>313</v>
      </c>
      <c r="C31" s="27" t="s">
        <v>314</v>
      </c>
      <c r="D31" s="27" t="s">
        <v>315</v>
      </c>
      <c r="E31" s="27" t="s">
        <v>316</v>
      </c>
      <c r="F31" s="27" t="s">
        <v>317</v>
      </c>
      <c r="G31" s="27" t="s">
        <v>318</v>
      </c>
      <c r="H31" s="27"/>
      <c r="I31" s="35" t="s">
        <v>319</v>
      </c>
      <c r="J31" s="27" t="s">
        <v>320</v>
      </c>
      <c r="K31" s="27" t="s">
        <v>314</v>
      </c>
      <c r="L31" s="27" t="s">
        <v>321</v>
      </c>
      <c r="M31" s="27" t="s">
        <v>317</v>
      </c>
      <c r="N31" s="27" t="s">
        <v>322</v>
      </c>
      <c r="O31" s="35" t="s">
        <v>311</v>
      </c>
      <c r="P31" s="27" t="s">
        <v>315</v>
      </c>
      <c r="Q31" s="35" t="s">
        <v>323</v>
      </c>
    </row>
    <row r="32" customFormat="false" ht="34.5" hidden="false" customHeight="true" outlineLevel="0" collapsed="false">
      <c r="B32" s="32" t="s">
        <v>324</v>
      </c>
      <c r="C32" s="27" t="s">
        <v>252</v>
      </c>
      <c r="D32" s="27" t="s">
        <v>314</v>
      </c>
      <c r="E32" s="27"/>
      <c r="F32" s="27" t="s">
        <v>308</v>
      </c>
      <c r="G32" s="27" t="s">
        <v>325</v>
      </c>
      <c r="H32" s="27"/>
      <c r="I32" s="35" t="s">
        <v>326</v>
      </c>
      <c r="J32" s="27" t="s">
        <v>314</v>
      </c>
      <c r="K32" s="27" t="s">
        <v>253</v>
      </c>
      <c r="L32" s="35" t="s">
        <v>326</v>
      </c>
      <c r="M32" s="27" t="s">
        <v>327</v>
      </c>
      <c r="N32" s="27"/>
      <c r="O32" s="27" t="s">
        <v>308</v>
      </c>
      <c r="P32" s="35" t="s">
        <v>328</v>
      </c>
      <c r="Q32" s="27" t="s">
        <v>320</v>
      </c>
    </row>
    <row r="33" customFormat="false" ht="34.5" hidden="false" customHeight="true" outlineLevel="0" collapsed="false">
      <c r="B33" s="32" t="s">
        <v>329</v>
      </c>
      <c r="C33" s="27" t="s">
        <v>306</v>
      </c>
      <c r="D33" s="27" t="s">
        <v>320</v>
      </c>
      <c r="E33" s="27" t="s">
        <v>314</v>
      </c>
      <c r="F33" s="27" t="s">
        <v>330</v>
      </c>
      <c r="G33" s="27" t="s">
        <v>331</v>
      </c>
      <c r="H33" s="27"/>
      <c r="I33" s="27" t="s">
        <v>314</v>
      </c>
      <c r="J33" s="27" t="s">
        <v>308</v>
      </c>
      <c r="K33" s="35" t="s">
        <v>326</v>
      </c>
      <c r="L33" s="27" t="s">
        <v>332</v>
      </c>
      <c r="M33" s="35" t="s">
        <v>326</v>
      </c>
      <c r="N33" s="35" t="s">
        <v>333</v>
      </c>
      <c r="O33" s="27" t="s">
        <v>306</v>
      </c>
      <c r="P33" s="27" t="s">
        <v>334</v>
      </c>
      <c r="Q33" s="27" t="s">
        <v>308</v>
      </c>
    </row>
    <row r="34" customFormat="false" ht="34.5" hidden="false" customHeight="true" outlineLevel="0" collapsed="false">
      <c r="B34" s="32" t="s">
        <v>335</v>
      </c>
      <c r="C34" s="35" t="s">
        <v>336</v>
      </c>
      <c r="D34" s="27" t="s">
        <v>308</v>
      </c>
      <c r="E34" s="27" t="s">
        <v>320</v>
      </c>
      <c r="F34" s="27" t="s">
        <v>314</v>
      </c>
      <c r="G34" s="27"/>
      <c r="H34" s="27"/>
      <c r="I34" s="27" t="s">
        <v>306</v>
      </c>
      <c r="J34" s="35" t="s">
        <v>326</v>
      </c>
      <c r="K34" s="27" t="s">
        <v>337</v>
      </c>
      <c r="L34" s="27"/>
      <c r="M34" s="27" t="s">
        <v>314</v>
      </c>
      <c r="N34" s="27" t="s">
        <v>306</v>
      </c>
      <c r="O34" s="35" t="s">
        <v>326</v>
      </c>
      <c r="P34" s="27" t="s">
        <v>308</v>
      </c>
      <c r="Q34" s="35" t="s">
        <v>338</v>
      </c>
    </row>
    <row r="35" customFormat="false" ht="34.5" hidden="false" customHeight="true" outlineLevel="0" collapsed="false">
      <c r="B35" s="32" t="s">
        <v>339</v>
      </c>
      <c r="C35" s="27" t="s">
        <v>340</v>
      </c>
      <c r="D35" s="27" t="s">
        <v>341</v>
      </c>
      <c r="E35" s="27" t="s">
        <v>342</v>
      </c>
      <c r="F35" s="27" t="s">
        <v>343</v>
      </c>
      <c r="G35" s="27" t="s">
        <v>344</v>
      </c>
      <c r="H35" s="27"/>
      <c r="I35" s="27" t="s">
        <v>308</v>
      </c>
      <c r="J35" s="27" t="s">
        <v>345</v>
      </c>
      <c r="K35" s="35" t="s">
        <v>346</v>
      </c>
      <c r="L35" s="27" t="s">
        <v>342</v>
      </c>
      <c r="M35" s="27" t="s">
        <v>320</v>
      </c>
      <c r="N35" s="27" t="s">
        <v>308</v>
      </c>
      <c r="O35" s="27" t="s">
        <v>343</v>
      </c>
      <c r="P35" s="27" t="s">
        <v>340</v>
      </c>
      <c r="Q35" s="35" t="s">
        <v>347</v>
      </c>
    </row>
    <row r="36" customFormat="false" ht="34.5" hidden="false" customHeight="true" outlineLevel="0" collapsed="false">
      <c r="B36" s="32" t="s">
        <v>348</v>
      </c>
      <c r="C36" s="27" t="s">
        <v>342</v>
      </c>
      <c r="D36" s="35" t="s">
        <v>349</v>
      </c>
      <c r="E36" s="27" t="s">
        <v>350</v>
      </c>
      <c r="F36" s="27"/>
      <c r="G36" s="35" t="s">
        <v>351</v>
      </c>
      <c r="H36" s="35"/>
      <c r="I36" s="27" t="s">
        <v>136</v>
      </c>
      <c r="J36" s="27" t="s">
        <v>352</v>
      </c>
      <c r="K36" s="27" t="s">
        <v>320</v>
      </c>
      <c r="L36" s="27" t="s">
        <v>353</v>
      </c>
      <c r="M36" s="27" t="s">
        <v>342</v>
      </c>
      <c r="N36" s="27" t="s">
        <v>354</v>
      </c>
      <c r="O36" s="27"/>
      <c r="P36" s="27" t="s">
        <v>352</v>
      </c>
      <c r="Q36" s="27" t="s">
        <v>355</v>
      </c>
    </row>
    <row r="37" customFormat="false" ht="42" hidden="false" customHeight="true" outlineLevel="0" collapsed="false">
      <c r="B37" s="32" t="s">
        <v>356</v>
      </c>
      <c r="C37" s="27" t="s">
        <v>350</v>
      </c>
      <c r="D37" s="27" t="s">
        <v>357</v>
      </c>
      <c r="E37" s="27" t="s">
        <v>136</v>
      </c>
      <c r="F37" s="27" t="s">
        <v>353</v>
      </c>
      <c r="G37" s="27" t="s">
        <v>358</v>
      </c>
      <c r="H37" s="37"/>
      <c r="I37" s="27" t="s">
        <v>342</v>
      </c>
      <c r="J37" s="27" t="s">
        <v>357</v>
      </c>
      <c r="K37" s="27" t="s">
        <v>309</v>
      </c>
      <c r="L37" s="27" t="s">
        <v>358</v>
      </c>
      <c r="M37" s="27" t="s">
        <v>359</v>
      </c>
      <c r="N37" s="27" t="s">
        <v>342</v>
      </c>
      <c r="O37" s="35" t="s">
        <v>360</v>
      </c>
      <c r="P37" s="27" t="s">
        <v>359</v>
      </c>
      <c r="Q37" s="35" t="s">
        <v>361</v>
      </c>
    </row>
    <row r="38" customFormat="false" ht="34.5" hidden="false" customHeight="true" outlineLevel="0" collapsed="false">
      <c r="B38" s="32" t="s">
        <v>362</v>
      </c>
      <c r="C38" s="35" t="s">
        <v>363</v>
      </c>
      <c r="D38" s="27" t="s">
        <v>364</v>
      </c>
      <c r="E38" s="27" t="s">
        <v>357</v>
      </c>
      <c r="F38" s="27" t="s">
        <v>342</v>
      </c>
      <c r="G38" s="27"/>
      <c r="H38" s="27"/>
      <c r="I38" s="27" t="s">
        <v>357</v>
      </c>
      <c r="J38" s="27" t="s">
        <v>342</v>
      </c>
      <c r="K38" s="27" t="s">
        <v>365</v>
      </c>
      <c r="L38" s="27"/>
      <c r="M38" s="27"/>
      <c r="N38" s="27" t="s">
        <v>309</v>
      </c>
      <c r="O38" s="35" t="s">
        <v>366</v>
      </c>
      <c r="P38" s="27"/>
      <c r="Q38" s="27" t="s">
        <v>136</v>
      </c>
    </row>
    <row r="39" customFormat="false" ht="34.5" hidden="false" customHeight="true" outlineLevel="0" collapsed="false">
      <c r="B39" s="32" t="s">
        <v>367</v>
      </c>
      <c r="C39" s="27" t="s">
        <v>368</v>
      </c>
      <c r="D39" s="38" t="s">
        <v>369</v>
      </c>
      <c r="E39" s="35" t="s">
        <v>370</v>
      </c>
      <c r="F39" s="38" t="s">
        <v>369</v>
      </c>
      <c r="G39" s="27" t="s">
        <v>340</v>
      </c>
      <c r="H39" s="27"/>
      <c r="I39" s="27" t="s">
        <v>371</v>
      </c>
      <c r="J39" s="35" t="s">
        <v>372</v>
      </c>
      <c r="K39" s="27" t="s">
        <v>373</v>
      </c>
      <c r="L39" s="27" t="s">
        <v>374</v>
      </c>
      <c r="M39" s="27" t="s">
        <v>375</v>
      </c>
      <c r="N39" s="35" t="s">
        <v>376</v>
      </c>
      <c r="O39" s="27" t="s">
        <v>340</v>
      </c>
      <c r="P39" s="35" t="s">
        <v>372</v>
      </c>
      <c r="Q39" s="27" t="s">
        <v>136</v>
      </c>
    </row>
    <row r="40" customFormat="false" ht="34.5" hidden="false" customHeight="true" outlineLevel="0" collapsed="false">
      <c r="B40" s="32" t="s">
        <v>377</v>
      </c>
      <c r="C40" s="27"/>
      <c r="D40" s="38" t="s">
        <v>378</v>
      </c>
      <c r="E40" s="38" t="s">
        <v>379</v>
      </c>
      <c r="F40" s="27" t="s">
        <v>340</v>
      </c>
      <c r="G40" s="27" t="s">
        <v>380</v>
      </c>
      <c r="H40" s="27"/>
      <c r="I40" s="27" t="s">
        <v>340</v>
      </c>
      <c r="J40" s="35"/>
      <c r="K40" s="27"/>
      <c r="L40" s="35" t="s">
        <v>376</v>
      </c>
      <c r="M40" s="35" t="s">
        <v>381</v>
      </c>
      <c r="N40" s="27" t="s">
        <v>382</v>
      </c>
      <c r="O40" s="38" t="s">
        <v>379</v>
      </c>
      <c r="P40" s="35"/>
      <c r="Q40" s="27" t="s">
        <v>136</v>
      </c>
    </row>
    <row r="41" customFormat="false" ht="34.5" hidden="false" customHeight="true" outlineLevel="0" collapsed="false">
      <c r="B41" s="32" t="s">
        <v>383</v>
      </c>
      <c r="C41" s="27" t="s">
        <v>282</v>
      </c>
      <c r="D41" s="27" t="s">
        <v>384</v>
      </c>
      <c r="E41" s="27" t="s">
        <v>375</v>
      </c>
      <c r="F41" s="27" t="s">
        <v>385</v>
      </c>
      <c r="G41" s="35" t="s">
        <v>386</v>
      </c>
      <c r="H41" s="35"/>
      <c r="I41" s="27" t="s">
        <v>384</v>
      </c>
      <c r="J41" s="27" t="s">
        <v>288</v>
      </c>
      <c r="K41" s="27" t="s">
        <v>136</v>
      </c>
      <c r="L41" s="27" t="s">
        <v>288</v>
      </c>
      <c r="M41" s="27" t="s">
        <v>282</v>
      </c>
      <c r="N41" s="35" t="s">
        <v>386</v>
      </c>
      <c r="O41" s="27" t="s">
        <v>387</v>
      </c>
      <c r="P41" s="27" t="s">
        <v>384</v>
      </c>
      <c r="Q41" s="27" t="s">
        <v>388</v>
      </c>
    </row>
    <row r="42" customFormat="false" ht="14.25" hidden="false" customHeight="true" outlineLevel="0" collapsed="false">
      <c r="B42" s="39" t="s">
        <v>389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</sheetData>
  <autoFilter ref="A3:Q41"/>
  <mergeCells count="46">
    <mergeCell ref="B1:Q1"/>
    <mergeCell ref="B2:B3"/>
    <mergeCell ref="C2:E2"/>
    <mergeCell ref="F2:G2"/>
    <mergeCell ref="I2:K2"/>
    <mergeCell ref="L2:N2"/>
    <mergeCell ref="O2:Q2"/>
    <mergeCell ref="L10:L11"/>
    <mergeCell ref="D16:D17"/>
    <mergeCell ref="G19:G20"/>
    <mergeCell ref="C21:C22"/>
    <mergeCell ref="I21:I22"/>
    <mergeCell ref="K21:K22"/>
    <mergeCell ref="O21:O22"/>
    <mergeCell ref="P21:P22"/>
    <mergeCell ref="C24:C25"/>
    <mergeCell ref="C28:C29"/>
    <mergeCell ref="D28:D30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30"/>
    <mergeCell ref="P28:P29"/>
    <mergeCell ref="Q28:Q29"/>
    <mergeCell ref="E31:E32"/>
    <mergeCell ref="N31:N32"/>
    <mergeCell ref="G33:G34"/>
    <mergeCell ref="L33:L34"/>
    <mergeCell ref="F35:F36"/>
    <mergeCell ref="O35:O36"/>
    <mergeCell ref="G37:G38"/>
    <mergeCell ref="L37:L38"/>
    <mergeCell ref="M37:M38"/>
    <mergeCell ref="P37:P38"/>
    <mergeCell ref="C39:C40"/>
    <mergeCell ref="J39:J40"/>
    <mergeCell ref="K39:K40"/>
    <mergeCell ref="P39:P40"/>
    <mergeCell ref="B42:Q42"/>
  </mergeCells>
  <printOptions headings="false" gridLines="false" gridLinesSet="true" horizontalCentered="false" verticalCentered="false"/>
  <pageMargins left="0.157638888888889" right="0.157638888888889" top="0.0395833333333333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4" man="true" max="16383" min="0"/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8.36"/>
    <col collapsed="false" customWidth="true" hidden="false" outlineLevel="0" max="2" min="2" style="40" width="7.87"/>
    <col collapsed="false" customWidth="true" hidden="false" outlineLevel="0" max="3" min="3" style="41" width="15.12"/>
    <col collapsed="false" customWidth="true" hidden="false" outlineLevel="0" max="4" min="4" style="41" width="16.62"/>
    <col collapsed="false" customWidth="true" hidden="false" outlineLevel="0" max="5" min="5" style="41" width="13.99"/>
    <col collapsed="false" customWidth="true" hidden="false" outlineLevel="0" max="6" min="6" style="41" width="13.62"/>
    <col collapsed="false" customWidth="true" hidden="false" outlineLevel="0" max="7" min="7" style="41" width="14.5"/>
    <col collapsed="false" customWidth="true" hidden="false" outlineLevel="0" max="8" min="8" style="41" width="13.24"/>
    <col collapsed="false" customWidth="false" hidden="false" outlineLevel="0" max="257" min="9" style="42" width="8.99"/>
  </cols>
  <sheetData>
    <row r="1" customFormat="false" ht="27.75" hidden="false" customHeight="true" outlineLevel="0" collapsed="false">
      <c r="A1" s="43" t="s">
        <v>390</v>
      </c>
      <c r="B1" s="43"/>
      <c r="C1" s="43"/>
      <c r="D1" s="43"/>
      <c r="E1" s="43"/>
      <c r="F1" s="43"/>
      <c r="G1" s="43"/>
      <c r="H1" s="43"/>
    </row>
    <row r="2" customFormat="false" ht="17.25" hidden="false" customHeight="true" outlineLevel="0" collapsed="false">
      <c r="A2" s="44"/>
      <c r="B2" s="45" t="s">
        <v>391</v>
      </c>
      <c r="C2" s="46" t="s">
        <v>392</v>
      </c>
      <c r="D2" s="46" t="s">
        <v>393</v>
      </c>
      <c r="E2" s="46" t="s">
        <v>394</v>
      </c>
      <c r="F2" s="46" t="s">
        <v>395</v>
      </c>
      <c r="G2" s="46" t="s">
        <v>396</v>
      </c>
      <c r="H2" s="47" t="s">
        <v>397</v>
      </c>
    </row>
    <row r="3" customFormat="false" ht="17.25" hidden="false" customHeight="true" outlineLevel="0" collapsed="false">
      <c r="A3" s="48" t="s">
        <v>398</v>
      </c>
      <c r="B3" s="49" t="s">
        <v>128</v>
      </c>
      <c r="C3" s="46"/>
      <c r="D3" s="46"/>
      <c r="E3" s="46"/>
      <c r="F3" s="46"/>
      <c r="G3" s="46"/>
      <c r="H3" s="47"/>
    </row>
    <row r="4" s="55" customFormat="true" ht="33" hidden="false" customHeight="true" outlineLevel="0" collapsed="false">
      <c r="A4" s="50" t="s">
        <v>2</v>
      </c>
      <c r="B4" s="51" t="s">
        <v>399</v>
      </c>
      <c r="C4" s="52" t="s">
        <v>400</v>
      </c>
      <c r="D4" s="52" t="s">
        <v>401</v>
      </c>
      <c r="E4" s="52" t="s">
        <v>402</v>
      </c>
      <c r="F4" s="53" t="s">
        <v>403</v>
      </c>
      <c r="G4" s="52" t="s">
        <v>404</v>
      </c>
      <c r="H4" s="54"/>
    </row>
    <row r="5" s="55" customFormat="true" ht="33" hidden="false" customHeight="true" outlineLevel="0" collapsed="false">
      <c r="A5" s="50"/>
      <c r="B5" s="51" t="s">
        <v>405</v>
      </c>
      <c r="C5" s="52" t="s">
        <v>406</v>
      </c>
      <c r="D5" s="52" t="s">
        <v>407</v>
      </c>
      <c r="E5" s="52" t="s">
        <v>408</v>
      </c>
      <c r="F5" s="53" t="s">
        <v>409</v>
      </c>
      <c r="G5" s="52" t="s">
        <v>410</v>
      </c>
      <c r="H5" s="54"/>
    </row>
    <row r="6" s="55" customFormat="true" ht="33" hidden="false" customHeight="true" outlineLevel="0" collapsed="false">
      <c r="A6" s="50"/>
      <c r="B6" s="51" t="s">
        <v>411</v>
      </c>
      <c r="C6" s="52" t="s">
        <v>412</v>
      </c>
      <c r="D6" s="52"/>
      <c r="E6" s="52" t="s">
        <v>413</v>
      </c>
      <c r="F6" s="53" t="s">
        <v>414</v>
      </c>
      <c r="G6" s="52" t="s">
        <v>415</v>
      </c>
      <c r="H6" s="54"/>
    </row>
    <row r="7" s="55" customFormat="true" ht="33" hidden="false" customHeight="true" outlineLevel="0" collapsed="false">
      <c r="A7" s="50" t="s">
        <v>3</v>
      </c>
      <c r="B7" s="51" t="s">
        <v>399</v>
      </c>
      <c r="C7" s="52" t="s">
        <v>416</v>
      </c>
      <c r="D7" s="52" t="s">
        <v>417</v>
      </c>
      <c r="F7" s="53" t="s">
        <v>418</v>
      </c>
      <c r="G7" s="52" t="s">
        <v>419</v>
      </c>
      <c r="H7" s="56"/>
    </row>
    <row r="8" s="55" customFormat="true" ht="33" hidden="false" customHeight="true" outlineLevel="0" collapsed="false">
      <c r="A8" s="50"/>
      <c r="B8" s="51" t="s">
        <v>405</v>
      </c>
      <c r="C8" s="52" t="s">
        <v>420</v>
      </c>
      <c r="D8" s="52" t="s">
        <v>421</v>
      </c>
      <c r="E8" s="52" t="s">
        <v>422</v>
      </c>
      <c r="F8" s="53" t="s">
        <v>423</v>
      </c>
      <c r="G8" s="52" t="s">
        <v>424</v>
      </c>
      <c r="H8" s="54"/>
    </row>
    <row r="9" s="55" customFormat="true" ht="33" hidden="false" customHeight="true" outlineLevel="0" collapsed="false">
      <c r="A9" s="50" t="s">
        <v>4</v>
      </c>
      <c r="B9" s="51" t="s">
        <v>399</v>
      </c>
      <c r="C9" s="52" t="s">
        <v>425</v>
      </c>
      <c r="D9" s="52" t="s">
        <v>426</v>
      </c>
      <c r="E9" s="52" t="s">
        <v>427</v>
      </c>
      <c r="F9" s="53" t="s">
        <v>428</v>
      </c>
      <c r="G9" s="52" t="s">
        <v>429</v>
      </c>
      <c r="H9" s="54"/>
    </row>
    <row r="10" s="55" customFormat="true" ht="33" hidden="false" customHeight="true" outlineLevel="0" collapsed="false">
      <c r="A10" s="50"/>
      <c r="B10" s="51" t="s">
        <v>405</v>
      </c>
      <c r="C10" s="52" t="s">
        <v>430</v>
      </c>
      <c r="D10" s="52"/>
      <c r="E10" s="52" t="s">
        <v>431</v>
      </c>
      <c r="F10" s="53" t="s">
        <v>432</v>
      </c>
      <c r="G10" s="53" t="s">
        <v>433</v>
      </c>
      <c r="H10" s="54"/>
    </row>
    <row r="11" s="55" customFormat="true" ht="33" hidden="false" customHeight="true" outlineLevel="0" collapsed="false">
      <c r="A11" s="50"/>
      <c r="B11" s="51" t="s">
        <v>411</v>
      </c>
      <c r="C11" s="52" t="s">
        <v>434</v>
      </c>
      <c r="D11" s="52" t="s">
        <v>435</v>
      </c>
      <c r="E11" s="52" t="s">
        <v>436</v>
      </c>
      <c r="F11" s="53" t="s">
        <v>437</v>
      </c>
      <c r="G11" s="52" t="s">
        <v>438</v>
      </c>
      <c r="H11" s="54"/>
    </row>
    <row r="12" s="55" customFormat="true" ht="33" hidden="false" customHeight="true" outlineLevel="0" collapsed="false">
      <c r="A12" s="50" t="s">
        <v>5</v>
      </c>
      <c r="B12" s="51" t="s">
        <v>399</v>
      </c>
      <c r="C12" s="52" t="s">
        <v>439</v>
      </c>
      <c r="D12" s="52" t="s">
        <v>421</v>
      </c>
      <c r="E12" s="52" t="s">
        <v>440</v>
      </c>
      <c r="F12" s="53" t="s">
        <v>428</v>
      </c>
      <c r="G12" s="52" t="s">
        <v>441</v>
      </c>
      <c r="H12" s="54"/>
    </row>
    <row r="13" s="55" customFormat="true" ht="33" hidden="false" customHeight="true" outlineLevel="0" collapsed="false">
      <c r="A13" s="50"/>
      <c r="B13" s="51" t="s">
        <v>405</v>
      </c>
      <c r="C13" s="52" t="s">
        <v>442</v>
      </c>
      <c r="D13" s="52" t="s">
        <v>443</v>
      </c>
      <c r="E13" s="52" t="s">
        <v>414</v>
      </c>
      <c r="F13" s="53" t="s">
        <v>437</v>
      </c>
      <c r="G13" s="53" t="s">
        <v>444</v>
      </c>
      <c r="H13" s="54"/>
    </row>
    <row r="14" s="55" customFormat="true" ht="33" hidden="false" customHeight="true" outlineLevel="0" collapsed="false">
      <c r="A14" s="50"/>
      <c r="B14" s="51" t="s">
        <v>411</v>
      </c>
      <c r="C14" s="52" t="s">
        <v>445</v>
      </c>
      <c r="D14" s="53"/>
      <c r="E14" s="52"/>
      <c r="F14" s="52" t="s">
        <v>418</v>
      </c>
      <c r="G14" s="52" t="s">
        <v>446</v>
      </c>
      <c r="H14" s="54"/>
    </row>
    <row r="15" s="55" customFormat="true" ht="33" hidden="false" customHeight="true" outlineLevel="0" collapsed="false">
      <c r="A15" s="50" t="s">
        <v>6</v>
      </c>
      <c r="B15" s="51" t="s">
        <v>399</v>
      </c>
      <c r="C15" s="52" t="s">
        <v>416</v>
      </c>
      <c r="D15" s="52" t="s">
        <v>407</v>
      </c>
      <c r="E15" s="52" t="s">
        <v>447</v>
      </c>
      <c r="F15" s="53" t="s">
        <v>432</v>
      </c>
      <c r="G15" s="52" t="s">
        <v>448</v>
      </c>
      <c r="H15" s="54"/>
    </row>
    <row r="16" s="55" customFormat="true" ht="33" hidden="false" customHeight="true" outlineLevel="0" collapsed="false">
      <c r="A16" s="50"/>
      <c r="B16" s="51" t="s">
        <v>405</v>
      </c>
      <c r="C16" s="52" t="s">
        <v>430</v>
      </c>
      <c r="D16" s="52" t="s">
        <v>443</v>
      </c>
      <c r="E16" s="52" t="s">
        <v>446</v>
      </c>
      <c r="F16" s="53" t="s">
        <v>449</v>
      </c>
      <c r="G16" s="52" t="s">
        <v>450</v>
      </c>
      <c r="H16" s="54"/>
    </row>
    <row r="17" s="55" customFormat="true" ht="33" hidden="false" customHeight="true" outlineLevel="0" collapsed="false">
      <c r="A17" s="57"/>
      <c r="B17" s="58" t="s">
        <v>411</v>
      </c>
      <c r="C17" s="59"/>
      <c r="D17" s="59"/>
      <c r="E17" s="59" t="s">
        <v>451</v>
      </c>
      <c r="F17" s="60" t="s">
        <v>452</v>
      </c>
      <c r="G17" s="59" t="s">
        <v>448</v>
      </c>
      <c r="H17" s="61"/>
    </row>
  </sheetData>
  <mergeCells count="7">
    <mergeCell ref="A1:H1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159722222222222" right="0.196527777777778" top="0.3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N15" activeCellId="0" sqref="N15:N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2" width="5.36"/>
    <col collapsed="false" customWidth="false" hidden="false" outlineLevel="0" max="11" min="2" style="62" width="8.99"/>
    <col collapsed="false" customWidth="true" hidden="false" outlineLevel="0" max="12" min="12" style="62" width="8.11"/>
    <col collapsed="false" customWidth="false" hidden="false" outlineLevel="0" max="257" min="13" style="62" width="8.99"/>
  </cols>
  <sheetData>
    <row r="1" customFormat="false" ht="42.75" hidden="false" customHeight="true" outlineLevel="0" collapsed="false">
      <c r="A1" s="63" t="s">
        <v>4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s="69" customFormat="true" ht="25.5" hidden="false" customHeight="true" outlineLevel="0" collapsed="false">
      <c r="A2" s="64" t="s">
        <v>128</v>
      </c>
      <c r="B2" s="65" t="s">
        <v>2</v>
      </c>
      <c r="C2" s="65"/>
      <c r="D2" s="65"/>
      <c r="E2" s="66" t="s">
        <v>3</v>
      </c>
      <c r="F2" s="66"/>
      <c r="G2" s="67" t="s">
        <v>4</v>
      </c>
      <c r="H2" s="67"/>
      <c r="I2" s="67"/>
      <c r="J2" s="66" t="s">
        <v>5</v>
      </c>
      <c r="K2" s="66"/>
      <c r="L2" s="66"/>
      <c r="M2" s="68" t="s">
        <v>6</v>
      </c>
      <c r="N2" s="68"/>
      <c r="O2" s="68"/>
    </row>
    <row r="3" s="69" customFormat="true" ht="25.5" hidden="false" customHeight="true" outlineLevel="0" collapsed="false">
      <c r="A3" s="64"/>
      <c r="B3" s="70" t="s">
        <v>7</v>
      </c>
      <c r="C3" s="71" t="s">
        <v>8</v>
      </c>
      <c r="D3" s="72" t="s">
        <v>9</v>
      </c>
      <c r="E3" s="73" t="s">
        <v>7</v>
      </c>
      <c r="F3" s="74" t="s">
        <v>8</v>
      </c>
      <c r="G3" s="75" t="s">
        <v>7</v>
      </c>
      <c r="H3" s="71" t="s">
        <v>8</v>
      </c>
      <c r="I3" s="72" t="s">
        <v>9</v>
      </c>
      <c r="J3" s="73" t="s">
        <v>7</v>
      </c>
      <c r="K3" s="71" t="s">
        <v>8</v>
      </c>
      <c r="L3" s="76" t="s">
        <v>9</v>
      </c>
      <c r="M3" s="75" t="s">
        <v>7</v>
      </c>
      <c r="N3" s="71" t="s">
        <v>8</v>
      </c>
      <c r="O3" s="70" t="s">
        <v>9</v>
      </c>
    </row>
    <row r="4" customFormat="false" ht="20.25" hidden="false" customHeight="true" outlineLevel="0" collapsed="false">
      <c r="A4" s="77" t="s">
        <v>454</v>
      </c>
      <c r="B4" s="78" t="s">
        <v>455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</row>
    <row r="5" customFormat="false" ht="20.25" hidden="false" customHeight="true" outlineLevel="0" collapsed="false">
      <c r="A5" s="77" t="s">
        <v>456</v>
      </c>
      <c r="B5" s="78" t="s">
        <v>455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customFormat="false" ht="46.5" hidden="false" customHeight="true" outlineLevel="0" collapsed="false">
      <c r="A6" s="77" t="s">
        <v>457</v>
      </c>
      <c r="B6" s="78" t="s">
        <v>458</v>
      </c>
      <c r="C6" s="78" t="s">
        <v>458</v>
      </c>
      <c r="D6" s="79" t="s">
        <v>459</v>
      </c>
      <c r="E6" s="80" t="s">
        <v>460</v>
      </c>
      <c r="F6" s="81" t="s">
        <v>461</v>
      </c>
      <c r="G6" s="82" t="s">
        <v>462</v>
      </c>
      <c r="H6" s="77" t="s">
        <v>463</v>
      </c>
      <c r="I6" s="79" t="s">
        <v>464</v>
      </c>
      <c r="J6" s="83" t="s">
        <v>465</v>
      </c>
      <c r="K6" s="78" t="s">
        <v>136</v>
      </c>
      <c r="L6" s="84" t="s">
        <v>459</v>
      </c>
      <c r="M6" s="85" t="s">
        <v>466</v>
      </c>
      <c r="N6" s="77" t="s">
        <v>467</v>
      </c>
      <c r="O6" s="78" t="s">
        <v>459</v>
      </c>
    </row>
    <row r="7" customFormat="false" ht="40.5" hidden="false" customHeight="true" outlineLevel="0" collapsed="false">
      <c r="A7" s="77" t="s">
        <v>468</v>
      </c>
      <c r="B7" s="77" t="s">
        <v>469</v>
      </c>
      <c r="C7" s="77" t="s">
        <v>470</v>
      </c>
      <c r="D7" s="79" t="s">
        <v>471</v>
      </c>
      <c r="E7" s="83" t="s">
        <v>472</v>
      </c>
      <c r="F7" s="84" t="s">
        <v>472</v>
      </c>
      <c r="G7" s="85" t="s">
        <v>469</v>
      </c>
      <c r="H7" s="77" t="s">
        <v>470</v>
      </c>
      <c r="I7" s="79" t="s">
        <v>473</v>
      </c>
      <c r="J7" s="86" t="s">
        <v>474</v>
      </c>
      <c r="K7" s="78" t="s">
        <v>474</v>
      </c>
      <c r="L7" s="84" t="s">
        <v>136</v>
      </c>
      <c r="M7" s="82" t="s">
        <v>475</v>
      </c>
      <c r="N7" s="78" t="s">
        <v>136</v>
      </c>
      <c r="O7" s="78" t="s">
        <v>136</v>
      </c>
    </row>
    <row r="8" customFormat="false" ht="43.5" hidden="false" customHeight="true" outlineLevel="0" collapsed="false">
      <c r="A8" s="77" t="s">
        <v>476</v>
      </c>
      <c r="B8" s="77" t="s">
        <v>469</v>
      </c>
      <c r="C8" s="77" t="s">
        <v>470</v>
      </c>
      <c r="D8" s="79" t="s">
        <v>471</v>
      </c>
      <c r="E8" s="83" t="s">
        <v>477</v>
      </c>
      <c r="F8" s="84" t="s">
        <v>477</v>
      </c>
      <c r="G8" s="85" t="s">
        <v>469</v>
      </c>
      <c r="H8" s="77" t="s">
        <v>470</v>
      </c>
      <c r="I8" s="79" t="s">
        <v>478</v>
      </c>
      <c r="J8" s="83" t="s">
        <v>477</v>
      </c>
      <c r="K8" s="78" t="s">
        <v>477</v>
      </c>
      <c r="L8" s="84" t="s">
        <v>136</v>
      </c>
      <c r="M8" s="82" t="s">
        <v>475</v>
      </c>
      <c r="N8" s="78" t="s">
        <v>136</v>
      </c>
      <c r="O8" s="78" t="s">
        <v>136</v>
      </c>
    </row>
    <row r="9" customFormat="false" ht="36" hidden="false" customHeight="true" outlineLevel="0" collapsed="false">
      <c r="A9" s="77" t="s">
        <v>479</v>
      </c>
      <c r="B9" s="78" t="s">
        <v>480</v>
      </c>
      <c r="C9" s="78" t="s">
        <v>136</v>
      </c>
      <c r="D9" s="79" t="s">
        <v>481</v>
      </c>
      <c r="E9" s="83" t="s">
        <v>136</v>
      </c>
      <c r="F9" s="84" t="s">
        <v>482</v>
      </c>
      <c r="G9" s="82" t="s">
        <v>483</v>
      </c>
      <c r="H9" s="78" t="s">
        <v>480</v>
      </c>
      <c r="I9" s="87" t="s">
        <v>484</v>
      </c>
      <c r="J9" s="83" t="s">
        <v>480</v>
      </c>
      <c r="K9" s="88" t="s">
        <v>485</v>
      </c>
      <c r="L9" s="84" t="s">
        <v>136</v>
      </c>
      <c r="M9" s="82" t="s">
        <v>481</v>
      </c>
      <c r="N9" s="77" t="s">
        <v>484</v>
      </c>
      <c r="O9" s="78" t="s">
        <v>481</v>
      </c>
    </row>
    <row r="10" s="89" customFormat="true" ht="33" hidden="false" customHeight="true" outlineLevel="0" collapsed="false">
      <c r="A10" s="77" t="s">
        <v>486</v>
      </c>
      <c r="B10" s="77" t="s">
        <v>487</v>
      </c>
      <c r="C10" s="78" t="s">
        <v>471</v>
      </c>
      <c r="D10" s="89" t="s">
        <v>136</v>
      </c>
      <c r="E10" s="90" t="s">
        <v>291</v>
      </c>
      <c r="F10" s="81" t="s">
        <v>488</v>
      </c>
      <c r="G10" s="85" t="s">
        <v>487</v>
      </c>
      <c r="H10" s="77" t="s">
        <v>487</v>
      </c>
      <c r="I10" s="79" t="s">
        <v>459</v>
      </c>
      <c r="J10" s="91" t="s">
        <v>136</v>
      </c>
      <c r="K10" s="88" t="s">
        <v>291</v>
      </c>
      <c r="L10" s="84" t="s">
        <v>471</v>
      </c>
      <c r="M10" s="82" t="s">
        <v>459</v>
      </c>
      <c r="N10" s="78" t="s">
        <v>459</v>
      </c>
      <c r="O10" s="78" t="s">
        <v>136</v>
      </c>
    </row>
    <row r="11" customFormat="false" ht="38.25" hidden="false" customHeight="true" outlineLevel="0" collapsed="false">
      <c r="A11" s="77" t="s">
        <v>489</v>
      </c>
      <c r="B11" s="77" t="s">
        <v>490</v>
      </c>
      <c r="C11" s="78" t="s">
        <v>491</v>
      </c>
      <c r="D11" s="79" t="s">
        <v>492</v>
      </c>
      <c r="E11" s="83" t="s">
        <v>491</v>
      </c>
      <c r="F11" s="84" t="s">
        <v>283</v>
      </c>
      <c r="G11" s="85" t="s">
        <v>493</v>
      </c>
      <c r="H11" s="77" t="s">
        <v>493</v>
      </c>
      <c r="I11" s="79" t="s">
        <v>491</v>
      </c>
      <c r="J11" s="83" t="s">
        <v>136</v>
      </c>
      <c r="K11" s="78" t="s">
        <v>494</v>
      </c>
      <c r="L11" s="81" t="s">
        <v>493</v>
      </c>
      <c r="M11" s="82" t="s">
        <v>492</v>
      </c>
      <c r="N11" s="78" t="s">
        <v>136</v>
      </c>
      <c r="O11" s="78" t="s">
        <v>492</v>
      </c>
    </row>
    <row r="12" customFormat="false" ht="35.25" hidden="false" customHeight="true" outlineLevel="0" collapsed="false">
      <c r="A12" s="92" t="s">
        <v>495</v>
      </c>
      <c r="B12" s="77" t="s">
        <v>496</v>
      </c>
      <c r="C12" s="78" t="s">
        <v>268</v>
      </c>
      <c r="D12" s="87" t="s">
        <v>497</v>
      </c>
      <c r="E12" s="83" t="s">
        <v>136</v>
      </c>
      <c r="F12" s="81" t="s">
        <v>496</v>
      </c>
      <c r="G12" s="82" t="s">
        <v>477</v>
      </c>
      <c r="H12" s="78" t="s">
        <v>477</v>
      </c>
      <c r="I12" s="93" t="s">
        <v>498</v>
      </c>
      <c r="J12" s="94" t="s">
        <v>497</v>
      </c>
      <c r="K12" s="77" t="s">
        <v>497</v>
      </c>
      <c r="L12" s="84" t="s">
        <v>18</v>
      </c>
      <c r="M12" s="82" t="s">
        <v>136</v>
      </c>
      <c r="N12" s="78" t="s">
        <v>477</v>
      </c>
      <c r="O12" s="78" t="s">
        <v>136</v>
      </c>
    </row>
    <row r="13" customFormat="false" ht="36.75" hidden="false" customHeight="true" outlineLevel="0" collapsed="false">
      <c r="A13" s="92" t="s">
        <v>499</v>
      </c>
      <c r="B13" s="78" t="s">
        <v>136</v>
      </c>
      <c r="C13" s="78" t="s">
        <v>500</v>
      </c>
      <c r="D13" s="79" t="s">
        <v>501</v>
      </c>
      <c r="E13" s="95" t="s">
        <v>502</v>
      </c>
      <c r="F13" s="84" t="s">
        <v>503</v>
      </c>
      <c r="G13" s="82" t="s">
        <v>500</v>
      </c>
      <c r="H13" s="78" t="s">
        <v>500</v>
      </c>
      <c r="I13" s="79" t="s">
        <v>268</v>
      </c>
      <c r="J13" s="83" t="s">
        <v>136</v>
      </c>
      <c r="K13" s="78" t="s">
        <v>504</v>
      </c>
      <c r="L13" s="84" t="s">
        <v>18</v>
      </c>
      <c r="M13" s="82" t="s">
        <v>136</v>
      </c>
      <c r="N13" s="78" t="s">
        <v>501</v>
      </c>
      <c r="O13" s="78" t="s">
        <v>504</v>
      </c>
    </row>
    <row r="14" customFormat="false" ht="30" hidden="false" customHeight="true" outlineLevel="0" collapsed="false">
      <c r="A14" s="92" t="s">
        <v>505</v>
      </c>
      <c r="B14" s="96" t="s">
        <v>136</v>
      </c>
      <c r="C14" s="97" t="s">
        <v>506</v>
      </c>
      <c r="D14" s="98" t="s">
        <v>506</v>
      </c>
      <c r="E14" s="99" t="s">
        <v>504</v>
      </c>
      <c r="F14" s="100" t="s">
        <v>268</v>
      </c>
      <c r="G14" s="101" t="s">
        <v>136</v>
      </c>
      <c r="H14" s="102" t="s">
        <v>507</v>
      </c>
      <c r="I14" s="93" t="s">
        <v>498</v>
      </c>
      <c r="J14" s="99" t="s">
        <v>504</v>
      </c>
      <c r="K14" s="96" t="s">
        <v>136</v>
      </c>
      <c r="L14" s="100" t="s">
        <v>18</v>
      </c>
      <c r="M14" s="103" t="s">
        <v>506</v>
      </c>
      <c r="N14" s="93" t="s">
        <v>508</v>
      </c>
      <c r="O14" s="97" t="s">
        <v>509</v>
      </c>
    </row>
    <row r="15" customFormat="false" ht="36.75" hidden="false" customHeight="true" outlineLevel="0" collapsed="false">
      <c r="A15" s="104" t="s">
        <v>510</v>
      </c>
      <c r="B15" s="77" t="s">
        <v>511</v>
      </c>
      <c r="C15" s="78" t="s">
        <v>512</v>
      </c>
      <c r="D15" s="79" t="s">
        <v>513</v>
      </c>
      <c r="E15" s="83" t="s">
        <v>514</v>
      </c>
      <c r="F15" s="105" t="s">
        <v>515</v>
      </c>
      <c r="G15" s="82" t="s">
        <v>514</v>
      </c>
      <c r="H15" s="78" t="s">
        <v>516</v>
      </c>
      <c r="I15" s="79" t="s">
        <v>517</v>
      </c>
      <c r="J15" s="94" t="s">
        <v>518</v>
      </c>
      <c r="K15" s="78" t="s">
        <v>514</v>
      </c>
      <c r="L15" s="106" t="s">
        <v>136</v>
      </c>
      <c r="M15" s="107" t="s">
        <v>519</v>
      </c>
      <c r="N15" s="78" t="s">
        <v>516</v>
      </c>
      <c r="O15" s="78" t="s">
        <v>520</v>
      </c>
    </row>
    <row r="16" customFormat="false" ht="36" hidden="false" customHeight="true" outlineLevel="0" collapsed="false">
      <c r="A16" s="104" t="s">
        <v>521</v>
      </c>
      <c r="B16" s="77" t="s">
        <v>511</v>
      </c>
      <c r="C16" s="78" t="s">
        <v>512</v>
      </c>
      <c r="D16" s="79" t="s">
        <v>513</v>
      </c>
      <c r="E16" s="83" t="s">
        <v>514</v>
      </c>
      <c r="F16" s="105" t="s">
        <v>515</v>
      </c>
      <c r="G16" s="82" t="s">
        <v>514</v>
      </c>
      <c r="H16" s="78"/>
      <c r="I16" s="79" t="s">
        <v>517</v>
      </c>
      <c r="J16" s="94" t="s">
        <v>518</v>
      </c>
      <c r="K16" s="78" t="s">
        <v>514</v>
      </c>
      <c r="L16" s="106" t="s">
        <v>136</v>
      </c>
      <c r="M16" s="107" t="s">
        <v>522</v>
      </c>
      <c r="N16" s="78"/>
      <c r="O16" s="78" t="s">
        <v>520</v>
      </c>
    </row>
    <row r="17" customFormat="false" ht="45.75" hidden="false" customHeight="true" outlineLevel="0" collapsed="false">
      <c r="A17" s="104" t="s">
        <v>523</v>
      </c>
      <c r="B17" s="88" t="s">
        <v>524</v>
      </c>
      <c r="C17" s="78" t="s">
        <v>525</v>
      </c>
      <c r="D17" s="108" t="s">
        <v>526</v>
      </c>
      <c r="E17" s="94" t="s">
        <v>527</v>
      </c>
      <c r="F17" s="105" t="s">
        <v>528</v>
      </c>
      <c r="G17" s="82" t="s">
        <v>529</v>
      </c>
      <c r="H17" s="88" t="s">
        <v>530</v>
      </c>
      <c r="I17" s="108" t="s">
        <v>531</v>
      </c>
      <c r="J17" s="83" t="s">
        <v>532</v>
      </c>
      <c r="K17" s="77" t="s">
        <v>533</v>
      </c>
      <c r="L17" s="105" t="s">
        <v>526</v>
      </c>
      <c r="M17" s="82" t="s">
        <v>136</v>
      </c>
      <c r="N17" s="88" t="s">
        <v>524</v>
      </c>
      <c r="O17" s="78" t="s">
        <v>525</v>
      </c>
    </row>
    <row r="18" customFormat="false" ht="36" hidden="false" customHeight="true" outlineLevel="0" collapsed="false">
      <c r="A18" s="104" t="s">
        <v>534</v>
      </c>
      <c r="B18" s="78" t="s">
        <v>535</v>
      </c>
      <c r="C18" s="77" t="s">
        <v>536</v>
      </c>
      <c r="D18" s="109" t="s">
        <v>532</v>
      </c>
      <c r="E18" s="90" t="s">
        <v>519</v>
      </c>
      <c r="F18" s="84" t="s">
        <v>136</v>
      </c>
      <c r="G18" s="85" t="s">
        <v>536</v>
      </c>
      <c r="H18" s="78" t="s">
        <v>520</v>
      </c>
      <c r="I18" s="79" t="s">
        <v>537</v>
      </c>
      <c r="J18" s="83" t="s">
        <v>538</v>
      </c>
      <c r="K18" s="88" t="s">
        <v>515</v>
      </c>
      <c r="L18" s="84" t="s">
        <v>517</v>
      </c>
      <c r="M18" s="82" t="s">
        <v>538</v>
      </c>
      <c r="N18" s="78" t="s">
        <v>535</v>
      </c>
      <c r="O18" s="78" t="s">
        <v>538</v>
      </c>
    </row>
    <row r="19" customFormat="false" ht="36.75" hidden="false" customHeight="true" outlineLevel="0" collapsed="false">
      <c r="A19" s="104" t="s">
        <v>539</v>
      </c>
      <c r="B19" s="78"/>
      <c r="C19" s="77" t="s">
        <v>536</v>
      </c>
      <c r="D19" s="109" t="s">
        <v>136</v>
      </c>
      <c r="E19" s="90" t="s">
        <v>522</v>
      </c>
      <c r="F19" s="84" t="s">
        <v>532</v>
      </c>
      <c r="G19" s="85" t="s">
        <v>536</v>
      </c>
      <c r="H19" s="78" t="s">
        <v>520</v>
      </c>
      <c r="I19" s="79" t="s">
        <v>537</v>
      </c>
      <c r="J19" s="83" t="s">
        <v>538</v>
      </c>
      <c r="K19" s="88" t="s">
        <v>515</v>
      </c>
      <c r="L19" s="84" t="s">
        <v>517</v>
      </c>
      <c r="M19" s="82" t="s">
        <v>538</v>
      </c>
      <c r="N19" s="78"/>
      <c r="O19" s="78" t="s">
        <v>538</v>
      </c>
    </row>
    <row r="20" customFormat="false" ht="20.1" hidden="false" customHeight="true" outlineLevel="0" collapsed="false">
      <c r="A20" s="39" t="s">
        <v>54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</sheetData>
  <mergeCells count="14">
    <mergeCell ref="A1:O1"/>
    <mergeCell ref="A2:A3"/>
    <mergeCell ref="B2:D2"/>
    <mergeCell ref="E2:F2"/>
    <mergeCell ref="G2:I2"/>
    <mergeCell ref="J2:L2"/>
    <mergeCell ref="M2:O2"/>
    <mergeCell ref="B4:O4"/>
    <mergeCell ref="B5:O5"/>
    <mergeCell ref="H15:H16"/>
    <mergeCell ref="N15:N16"/>
    <mergeCell ref="B18:B19"/>
    <mergeCell ref="N18:N19"/>
    <mergeCell ref="A20:O20"/>
  </mergeCells>
  <conditionalFormatting sqref="N20 L10 D7:D8 C10">
    <cfRule type="cellIs" priority="2" operator="equal" aboveAverage="0" equalAverage="0" bottom="0" percent="0" rank="0" text="" dxfId="3">
      <formula>"肖淑媛"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4" activeCellId="0" sqref="A54:S5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2" width="5.36"/>
    <col collapsed="false" customWidth="true" hidden="false" outlineLevel="0" max="2" min="2" style="62" width="5.5"/>
    <col collapsed="false" customWidth="true" hidden="false" outlineLevel="0" max="3" min="3" style="62" width="7.37"/>
    <col collapsed="false" customWidth="true" hidden="false" outlineLevel="0" max="4" min="4" style="62" width="8.36"/>
    <col collapsed="false" customWidth="true" hidden="false" outlineLevel="0" max="5" min="5" style="62" width="7.12"/>
    <col collapsed="false" customWidth="true" hidden="false" outlineLevel="0" max="6" min="6" style="62" width="6.5"/>
    <col collapsed="false" customWidth="true" hidden="false" outlineLevel="0" max="8" min="7" style="62" width="7.87"/>
    <col collapsed="false" customWidth="true" hidden="false" outlineLevel="0" max="9" min="9" style="62" width="5.24"/>
    <col collapsed="false" customWidth="true" hidden="false" outlineLevel="0" max="10" min="10" style="62" width="5.11"/>
    <col collapsed="false" customWidth="true" hidden="false" outlineLevel="0" max="11" min="11" style="62" width="7.74"/>
    <col collapsed="false" customWidth="true" hidden="false" outlineLevel="0" max="12" min="12" style="62" width="7.62"/>
    <col collapsed="false" customWidth="true" hidden="false" outlineLevel="0" max="13" min="13" style="62" width="7.37"/>
    <col collapsed="false" customWidth="true" hidden="false" outlineLevel="0" max="14" min="14" style="62" width="8.36"/>
    <col collapsed="false" customWidth="true" hidden="false" outlineLevel="0" max="15" min="15" style="62" width="8.74"/>
    <col collapsed="false" customWidth="true" hidden="false" outlineLevel="0" max="16" min="16" style="62" width="7.5"/>
    <col collapsed="false" customWidth="true" hidden="false" outlineLevel="0" max="17" min="17" style="62" width="7.24"/>
    <col collapsed="false" customWidth="true" hidden="false" outlineLevel="0" max="18" min="18" style="62" width="7.5"/>
    <col collapsed="false" customWidth="true" hidden="false" outlineLevel="0" max="19" min="19" style="62" width="6.75"/>
    <col collapsed="false" customWidth="false" hidden="false" outlineLevel="0" max="257" min="20" style="62" width="8.99"/>
  </cols>
  <sheetData>
    <row r="1" customFormat="false" ht="50.25" hidden="false" customHeight="true" outlineLevel="0" collapsed="false">
      <c r="A1" s="63" t="s">
        <v>54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25.5" hidden="false" customHeight="true" outlineLevel="0" collapsed="false">
      <c r="A2" s="110" t="s">
        <v>391</v>
      </c>
      <c r="B2" s="68" t="s">
        <v>128</v>
      </c>
      <c r="C2" s="64" t="s">
        <v>2</v>
      </c>
      <c r="D2" s="64"/>
      <c r="E2" s="64"/>
      <c r="F2" s="71"/>
      <c r="G2" s="64" t="s">
        <v>3</v>
      </c>
      <c r="H2" s="64"/>
      <c r="I2" s="71"/>
      <c r="J2" s="71"/>
      <c r="K2" s="64" t="s">
        <v>4</v>
      </c>
      <c r="L2" s="64"/>
      <c r="M2" s="64"/>
      <c r="N2" s="64" t="s">
        <v>5</v>
      </c>
      <c r="O2" s="64"/>
      <c r="P2" s="64"/>
      <c r="Q2" s="64" t="s">
        <v>6</v>
      </c>
      <c r="R2" s="64"/>
      <c r="S2" s="6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110"/>
      <c r="B3" s="68"/>
      <c r="C3" s="70" t="s">
        <v>7</v>
      </c>
      <c r="D3" s="71" t="s">
        <v>8</v>
      </c>
      <c r="E3" s="70" t="s">
        <v>9</v>
      </c>
      <c r="F3" s="70"/>
      <c r="G3" s="70" t="s">
        <v>7</v>
      </c>
      <c r="H3" s="71" t="s">
        <v>8</v>
      </c>
      <c r="I3" s="71"/>
      <c r="J3" s="71"/>
      <c r="K3" s="70" t="s">
        <v>7</v>
      </c>
      <c r="L3" s="71" t="s">
        <v>8</v>
      </c>
      <c r="M3" s="70" t="s">
        <v>9</v>
      </c>
      <c r="N3" s="70" t="s">
        <v>7</v>
      </c>
      <c r="O3" s="71" t="s">
        <v>8</v>
      </c>
      <c r="P3" s="70" t="s">
        <v>9</v>
      </c>
      <c r="Q3" s="70" t="s">
        <v>7</v>
      </c>
      <c r="R3" s="71" t="s">
        <v>8</v>
      </c>
      <c r="S3" s="70" t="s">
        <v>9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true" outlineLevel="0" collapsed="false">
      <c r="A4" s="111" t="s">
        <v>542</v>
      </c>
      <c r="B4" s="112" t="s">
        <v>543</v>
      </c>
      <c r="C4" s="78" t="s">
        <v>544</v>
      </c>
      <c r="D4" s="113" t="s">
        <v>545</v>
      </c>
      <c r="E4" s="78" t="s">
        <v>136</v>
      </c>
      <c r="F4" s="78"/>
      <c r="G4" s="78" t="s">
        <v>546</v>
      </c>
      <c r="H4" s="114" t="s">
        <v>547</v>
      </c>
      <c r="I4" s="114"/>
      <c r="J4" s="114"/>
      <c r="K4" s="78" t="s">
        <v>546</v>
      </c>
      <c r="L4" s="78" t="s">
        <v>544</v>
      </c>
      <c r="M4" s="78" t="s">
        <v>136</v>
      </c>
      <c r="N4" s="114" t="s">
        <v>547</v>
      </c>
      <c r="O4" s="113" t="s">
        <v>548</v>
      </c>
      <c r="P4" s="78" t="s">
        <v>544</v>
      </c>
      <c r="Q4" s="78" t="s">
        <v>546</v>
      </c>
      <c r="R4" s="115" t="s">
        <v>549</v>
      </c>
      <c r="S4" s="78" t="s">
        <v>13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111" t="s">
        <v>550</v>
      </c>
      <c r="B5" s="112" t="s">
        <v>551</v>
      </c>
      <c r="C5" s="113" t="s">
        <v>548</v>
      </c>
      <c r="D5" s="78" t="s">
        <v>552</v>
      </c>
      <c r="E5" s="114" t="s">
        <v>547</v>
      </c>
      <c r="F5" s="114"/>
      <c r="G5" s="78" t="s">
        <v>136</v>
      </c>
      <c r="H5" s="113" t="s">
        <v>545</v>
      </c>
      <c r="I5" s="113"/>
      <c r="J5" s="113"/>
      <c r="K5" s="78" t="s">
        <v>552</v>
      </c>
      <c r="L5" s="78" t="s">
        <v>546</v>
      </c>
      <c r="M5" s="78" t="s">
        <v>136</v>
      </c>
      <c r="N5" s="78" t="s">
        <v>546</v>
      </c>
      <c r="O5" s="78" t="s">
        <v>552</v>
      </c>
      <c r="P5" s="114" t="s">
        <v>547</v>
      </c>
      <c r="Q5" s="115" t="s">
        <v>549</v>
      </c>
      <c r="R5" s="78" t="s">
        <v>546</v>
      </c>
      <c r="S5" s="78" t="s">
        <v>136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.25" hidden="false" customHeight="true" outlineLevel="0" collapsed="false">
      <c r="A6" s="111" t="s">
        <v>553</v>
      </c>
      <c r="B6" s="112" t="s">
        <v>554</v>
      </c>
      <c r="C6" s="78" t="s">
        <v>555</v>
      </c>
      <c r="D6" s="78" t="s">
        <v>556</v>
      </c>
      <c r="E6" s="116" t="s">
        <v>557</v>
      </c>
      <c r="F6" s="115"/>
      <c r="G6" s="78" t="s">
        <v>558</v>
      </c>
      <c r="H6" s="78" t="s">
        <v>559</v>
      </c>
      <c r="I6" s="78"/>
      <c r="J6" s="78"/>
      <c r="K6" s="78" t="s">
        <v>558</v>
      </c>
      <c r="L6" s="78" t="s">
        <v>555</v>
      </c>
      <c r="M6" s="78" t="s">
        <v>556</v>
      </c>
      <c r="N6" s="78" t="s">
        <v>558</v>
      </c>
      <c r="O6" s="78" t="s">
        <v>559</v>
      </c>
      <c r="P6" s="78" t="s">
        <v>136</v>
      </c>
      <c r="Q6" s="78" t="s">
        <v>558</v>
      </c>
      <c r="R6" s="78" t="s">
        <v>556</v>
      </c>
      <c r="S6" s="78" t="s">
        <v>136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" hidden="false" customHeight="true" outlineLevel="0" collapsed="false">
      <c r="A7" s="111" t="s">
        <v>560</v>
      </c>
      <c r="B7" s="112" t="s">
        <v>561</v>
      </c>
      <c r="C7" s="78" t="s">
        <v>556</v>
      </c>
      <c r="D7" s="78" t="s">
        <v>555</v>
      </c>
      <c r="E7" s="116"/>
      <c r="F7" s="115"/>
      <c r="G7" s="78" t="s">
        <v>556</v>
      </c>
      <c r="H7" s="78" t="s">
        <v>558</v>
      </c>
      <c r="I7" s="78"/>
      <c r="J7" s="78"/>
      <c r="K7" s="78" t="s">
        <v>559</v>
      </c>
      <c r="L7" s="78" t="s">
        <v>556</v>
      </c>
      <c r="M7" s="78" t="s">
        <v>558</v>
      </c>
      <c r="N7" s="78" t="s">
        <v>136</v>
      </c>
      <c r="O7" s="78" t="s">
        <v>555</v>
      </c>
      <c r="P7" s="78" t="s">
        <v>558</v>
      </c>
      <c r="Q7" s="78" t="s">
        <v>559</v>
      </c>
      <c r="R7" s="78" t="s">
        <v>562</v>
      </c>
      <c r="S7" s="78" t="s">
        <v>136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true" outlineLevel="0" collapsed="false">
      <c r="A8" s="111" t="s">
        <v>563</v>
      </c>
      <c r="B8" s="112" t="s">
        <v>564</v>
      </c>
      <c r="C8" s="78" t="s">
        <v>565</v>
      </c>
      <c r="D8" s="78" t="s">
        <v>544</v>
      </c>
      <c r="E8" s="78" t="s">
        <v>566</v>
      </c>
      <c r="F8" s="78"/>
      <c r="G8" s="78" t="s">
        <v>567</v>
      </c>
      <c r="H8" s="78" t="s">
        <v>544</v>
      </c>
      <c r="I8" s="78"/>
      <c r="J8" s="78"/>
      <c r="K8" s="78" t="s">
        <v>567</v>
      </c>
      <c r="L8" s="78" t="s">
        <v>565</v>
      </c>
      <c r="M8" s="78" t="s">
        <v>136</v>
      </c>
      <c r="N8" s="78" t="s">
        <v>566</v>
      </c>
      <c r="O8" s="78" t="s">
        <v>568</v>
      </c>
      <c r="P8" s="78" t="s">
        <v>136</v>
      </c>
      <c r="Q8" s="78" t="s">
        <v>567</v>
      </c>
      <c r="R8" s="78" t="s">
        <v>566</v>
      </c>
      <c r="S8" s="78" t="s">
        <v>136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111" t="s">
        <v>569</v>
      </c>
      <c r="B9" s="112" t="s">
        <v>570</v>
      </c>
      <c r="C9" s="78" t="s">
        <v>566</v>
      </c>
      <c r="D9" s="78" t="s">
        <v>565</v>
      </c>
      <c r="E9" s="78" t="s">
        <v>544</v>
      </c>
      <c r="F9" s="78"/>
      <c r="G9" s="78" t="s">
        <v>571</v>
      </c>
      <c r="H9" s="78" t="s">
        <v>566</v>
      </c>
      <c r="I9" s="78"/>
      <c r="J9" s="78"/>
      <c r="K9" s="78" t="s">
        <v>571</v>
      </c>
      <c r="L9" s="78" t="s">
        <v>136</v>
      </c>
      <c r="M9" s="78" t="s">
        <v>544</v>
      </c>
      <c r="N9" s="78" t="s">
        <v>565</v>
      </c>
      <c r="O9" s="78" t="s">
        <v>566</v>
      </c>
      <c r="P9" s="78" t="s">
        <v>136</v>
      </c>
      <c r="Q9" s="78" t="s">
        <v>571</v>
      </c>
      <c r="R9" s="78" t="s">
        <v>568</v>
      </c>
      <c r="S9" s="78" t="s">
        <v>136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111" t="s">
        <v>572</v>
      </c>
      <c r="B10" s="112" t="s">
        <v>573</v>
      </c>
      <c r="C10" s="78" t="s">
        <v>571</v>
      </c>
      <c r="D10" s="78" t="s">
        <v>566</v>
      </c>
      <c r="E10" s="78" t="s">
        <v>136</v>
      </c>
      <c r="F10" s="78"/>
      <c r="G10" s="78" t="s">
        <v>566</v>
      </c>
      <c r="H10" s="78" t="s">
        <v>565</v>
      </c>
      <c r="I10" s="78"/>
      <c r="J10" s="78"/>
      <c r="K10" s="78" t="s">
        <v>544</v>
      </c>
      <c r="L10" s="78" t="s">
        <v>571</v>
      </c>
      <c r="M10" s="78" t="s">
        <v>136</v>
      </c>
      <c r="N10" s="78" t="s">
        <v>544</v>
      </c>
      <c r="O10" s="78" t="s">
        <v>565</v>
      </c>
      <c r="P10" s="78" t="s">
        <v>568</v>
      </c>
      <c r="Q10" s="78" t="s">
        <v>566</v>
      </c>
      <c r="R10" s="78" t="s">
        <v>571</v>
      </c>
      <c r="S10" s="78" t="s">
        <v>136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true" outlineLevel="0" collapsed="false">
      <c r="A11" s="111" t="s">
        <v>574</v>
      </c>
      <c r="B11" s="112" t="s">
        <v>575</v>
      </c>
      <c r="C11" s="78" t="s">
        <v>576</v>
      </c>
      <c r="D11" s="78" t="s">
        <v>571</v>
      </c>
      <c r="E11" s="78" t="s">
        <v>565</v>
      </c>
      <c r="F11" s="78"/>
      <c r="G11" s="78" t="s">
        <v>544</v>
      </c>
      <c r="H11" s="78" t="s">
        <v>571</v>
      </c>
      <c r="I11" s="78"/>
      <c r="J11" s="78"/>
      <c r="K11" s="78" t="s">
        <v>565</v>
      </c>
      <c r="L11" s="115" t="s">
        <v>568</v>
      </c>
      <c r="M11" s="78" t="s">
        <v>571</v>
      </c>
      <c r="N11" s="78" t="s">
        <v>576</v>
      </c>
      <c r="O11" s="78" t="s">
        <v>544</v>
      </c>
      <c r="P11" s="78" t="s">
        <v>136</v>
      </c>
      <c r="Q11" s="78" t="s">
        <v>136</v>
      </c>
      <c r="R11" s="78" t="s">
        <v>576</v>
      </c>
      <c r="S11" s="78" t="s">
        <v>136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.75" hidden="false" customHeight="true" outlineLevel="0" collapsed="false">
      <c r="A12" s="111" t="s">
        <v>577</v>
      </c>
      <c r="B12" s="112" t="s">
        <v>578</v>
      </c>
      <c r="C12" s="78" t="s">
        <v>579</v>
      </c>
      <c r="D12" s="77" t="s">
        <v>580</v>
      </c>
      <c r="E12" s="78" t="s">
        <v>136</v>
      </c>
      <c r="F12" s="78"/>
      <c r="G12" s="77" t="s">
        <v>580</v>
      </c>
      <c r="H12" s="78" t="s">
        <v>579</v>
      </c>
      <c r="I12" s="78"/>
      <c r="J12" s="78"/>
      <c r="K12" s="78" t="s">
        <v>581</v>
      </c>
      <c r="L12" s="78" t="s">
        <v>582</v>
      </c>
      <c r="M12" s="78" t="s">
        <v>579</v>
      </c>
      <c r="N12" s="78" t="s">
        <v>583</v>
      </c>
      <c r="O12" s="78" t="s">
        <v>583</v>
      </c>
      <c r="P12" s="78" t="s">
        <v>136</v>
      </c>
      <c r="Q12" s="78" t="s">
        <v>579</v>
      </c>
      <c r="R12" s="77" t="s">
        <v>580</v>
      </c>
      <c r="S12" s="78" t="s">
        <v>136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11" t="s">
        <v>584</v>
      </c>
      <c r="B13" s="112" t="s">
        <v>585</v>
      </c>
      <c r="C13" s="78" t="s">
        <v>586</v>
      </c>
      <c r="D13" s="115" t="s">
        <v>587</v>
      </c>
      <c r="E13" s="78" t="s">
        <v>588</v>
      </c>
      <c r="F13" s="78"/>
      <c r="G13" s="115" t="s">
        <v>587</v>
      </c>
      <c r="H13" s="78" t="s">
        <v>586</v>
      </c>
      <c r="I13" s="78"/>
      <c r="J13" s="78"/>
      <c r="K13" s="78" t="s">
        <v>588</v>
      </c>
      <c r="L13" s="78" t="s">
        <v>588</v>
      </c>
      <c r="M13" s="78" t="s">
        <v>136</v>
      </c>
      <c r="N13" s="78" t="s">
        <v>589</v>
      </c>
      <c r="O13" s="115" t="s">
        <v>587</v>
      </c>
      <c r="P13" s="78" t="s">
        <v>136</v>
      </c>
      <c r="Q13" s="78" t="s">
        <v>590</v>
      </c>
      <c r="R13" s="115" t="s">
        <v>587</v>
      </c>
      <c r="S13" s="78" t="s">
        <v>13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111" t="s">
        <v>591</v>
      </c>
      <c r="B14" s="112" t="s">
        <v>592</v>
      </c>
      <c r="C14" s="115" t="s">
        <v>283</v>
      </c>
      <c r="D14" s="78" t="s">
        <v>593</v>
      </c>
      <c r="E14" s="78" t="s">
        <v>594</v>
      </c>
      <c r="F14" s="78"/>
      <c r="G14" s="78" t="s">
        <v>595</v>
      </c>
      <c r="H14" s="78" t="s">
        <v>593</v>
      </c>
      <c r="I14" s="78"/>
      <c r="J14" s="78"/>
      <c r="K14" s="78" t="s">
        <v>594</v>
      </c>
      <c r="L14" s="115" t="s">
        <v>596</v>
      </c>
      <c r="M14" s="78" t="s">
        <v>597</v>
      </c>
      <c r="N14" s="78" t="s">
        <v>597</v>
      </c>
      <c r="O14" s="78" t="s">
        <v>595</v>
      </c>
      <c r="P14" s="78" t="s">
        <v>136</v>
      </c>
      <c r="Q14" s="78" t="s">
        <v>595</v>
      </c>
      <c r="R14" s="78" t="s">
        <v>596</v>
      </c>
      <c r="S14" s="78" t="s">
        <v>136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39" t="s">
        <v>38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63" t="s">
        <v>541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110" t="s">
        <v>391</v>
      </c>
      <c r="B17" s="64" t="s">
        <v>128</v>
      </c>
      <c r="C17" s="64" t="s">
        <v>2</v>
      </c>
      <c r="D17" s="64"/>
      <c r="E17" s="64"/>
      <c r="F17" s="64"/>
      <c r="G17" s="64" t="s">
        <v>3</v>
      </c>
      <c r="H17" s="64"/>
      <c r="I17" s="64"/>
      <c r="J17" s="64"/>
      <c r="K17" s="64" t="s">
        <v>4</v>
      </c>
      <c r="L17" s="64"/>
      <c r="M17" s="64"/>
      <c r="N17" s="64" t="s">
        <v>5</v>
      </c>
      <c r="O17" s="64"/>
      <c r="P17" s="64"/>
      <c r="Q17" s="64" t="s">
        <v>6</v>
      </c>
      <c r="R17" s="64"/>
      <c r="S17" s="6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10"/>
      <c r="B18" s="64"/>
      <c r="C18" s="70" t="s">
        <v>7</v>
      </c>
      <c r="D18" s="71" t="s">
        <v>8</v>
      </c>
      <c r="E18" s="70" t="s">
        <v>9</v>
      </c>
      <c r="F18" s="117" t="s">
        <v>598</v>
      </c>
      <c r="G18" s="70" t="s">
        <v>7</v>
      </c>
      <c r="H18" s="71" t="s">
        <v>8</v>
      </c>
      <c r="I18" s="70" t="s">
        <v>9</v>
      </c>
      <c r="J18" s="117" t="s">
        <v>598</v>
      </c>
      <c r="K18" s="70" t="s">
        <v>7</v>
      </c>
      <c r="L18" s="71" t="s">
        <v>8</v>
      </c>
      <c r="M18" s="70" t="s">
        <v>9</v>
      </c>
      <c r="N18" s="70" t="s">
        <v>7</v>
      </c>
      <c r="O18" s="71" t="s">
        <v>8</v>
      </c>
      <c r="P18" s="70" t="s">
        <v>9</v>
      </c>
      <c r="Q18" s="70" t="s">
        <v>7</v>
      </c>
      <c r="R18" s="71" t="s">
        <v>8</v>
      </c>
      <c r="S18" s="70" t="s">
        <v>9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111" t="s">
        <v>599</v>
      </c>
      <c r="B19" s="104" t="s">
        <v>600</v>
      </c>
      <c r="C19" s="78" t="s">
        <v>136</v>
      </c>
      <c r="D19" s="115" t="s">
        <v>601</v>
      </c>
      <c r="E19" s="115" t="s">
        <v>601</v>
      </c>
      <c r="F19" s="78"/>
      <c r="G19" s="115" t="s">
        <v>602</v>
      </c>
      <c r="H19" s="115" t="s">
        <v>601</v>
      </c>
      <c r="I19" s="71"/>
      <c r="J19" s="71"/>
      <c r="K19" s="115" t="s">
        <v>603</v>
      </c>
      <c r="L19" s="78" t="s">
        <v>604</v>
      </c>
      <c r="M19" s="78" t="s">
        <v>136</v>
      </c>
      <c r="N19" s="115" t="s">
        <v>601</v>
      </c>
      <c r="O19" s="78" t="s">
        <v>605</v>
      </c>
      <c r="P19" s="78" t="s">
        <v>136</v>
      </c>
      <c r="Q19" s="78"/>
      <c r="R19" s="78" t="s">
        <v>136</v>
      </c>
      <c r="S19" s="78" t="s">
        <v>136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false" customHeight="true" outlineLevel="0" collapsed="false">
      <c r="A20" s="111" t="s">
        <v>606</v>
      </c>
      <c r="B20" s="104" t="s">
        <v>607</v>
      </c>
      <c r="C20" s="78" t="s">
        <v>608</v>
      </c>
      <c r="D20" s="118" t="s">
        <v>609</v>
      </c>
      <c r="E20" s="78" t="s">
        <v>136</v>
      </c>
      <c r="F20" s="78"/>
      <c r="G20" s="78" t="s">
        <v>136</v>
      </c>
      <c r="H20" s="78" t="s">
        <v>610</v>
      </c>
      <c r="I20" s="78"/>
      <c r="J20" s="78"/>
      <c r="K20" s="115" t="s">
        <v>547</v>
      </c>
      <c r="L20" s="78" t="s">
        <v>610</v>
      </c>
      <c r="M20" s="78" t="s">
        <v>611</v>
      </c>
      <c r="N20" s="78" t="s">
        <v>612</v>
      </c>
      <c r="O20" s="78" t="s">
        <v>608</v>
      </c>
      <c r="P20" s="119" t="s">
        <v>18</v>
      </c>
      <c r="Q20" s="115" t="s">
        <v>547</v>
      </c>
      <c r="R20" s="78" t="s">
        <v>610</v>
      </c>
      <c r="S20" s="78" t="s">
        <v>136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true" outlineLevel="0" collapsed="false">
      <c r="A21" s="111" t="s">
        <v>613</v>
      </c>
      <c r="B21" s="104" t="s">
        <v>614</v>
      </c>
      <c r="C21" s="78" t="s">
        <v>615</v>
      </c>
      <c r="D21" s="118"/>
      <c r="E21" s="78" t="s">
        <v>136</v>
      </c>
      <c r="F21" s="78"/>
      <c r="G21" s="78" t="s">
        <v>616</v>
      </c>
      <c r="H21" s="78" t="s">
        <v>608</v>
      </c>
      <c r="I21" s="78"/>
      <c r="J21" s="78"/>
      <c r="K21" s="78" t="s">
        <v>136</v>
      </c>
      <c r="L21" s="78" t="s">
        <v>617</v>
      </c>
      <c r="M21" s="78" t="s">
        <v>608</v>
      </c>
      <c r="N21" s="78" t="s">
        <v>616</v>
      </c>
      <c r="O21" s="115" t="s">
        <v>611</v>
      </c>
      <c r="P21" s="119" t="s">
        <v>18</v>
      </c>
      <c r="Q21" s="78" t="s">
        <v>612</v>
      </c>
      <c r="R21" s="78" t="s">
        <v>616</v>
      </c>
      <c r="S21" s="78" t="s">
        <v>136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75" hidden="false" customHeight="true" outlineLevel="0" collapsed="false">
      <c r="A22" s="111" t="s">
        <v>618</v>
      </c>
      <c r="B22" s="104" t="s">
        <v>619</v>
      </c>
      <c r="C22" s="78" t="s">
        <v>616</v>
      </c>
      <c r="D22" s="78" t="s">
        <v>608</v>
      </c>
      <c r="E22" s="115" t="s">
        <v>608</v>
      </c>
      <c r="F22" s="115"/>
      <c r="G22" s="115" t="s">
        <v>547</v>
      </c>
      <c r="H22" s="115" t="s">
        <v>612</v>
      </c>
      <c r="I22" s="115"/>
      <c r="J22" s="115"/>
      <c r="K22" s="118" t="s">
        <v>609</v>
      </c>
      <c r="L22" s="78" t="s">
        <v>616</v>
      </c>
      <c r="M22" s="78" t="s">
        <v>136</v>
      </c>
      <c r="N22" s="78" t="s">
        <v>136</v>
      </c>
      <c r="O22" s="115" t="s">
        <v>547</v>
      </c>
      <c r="P22" s="119" t="s">
        <v>18</v>
      </c>
      <c r="Q22" s="78" t="s">
        <v>616</v>
      </c>
      <c r="R22" s="78" t="s">
        <v>462</v>
      </c>
      <c r="S22" s="78" t="s">
        <v>136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false" customHeight="true" outlineLevel="0" collapsed="false">
      <c r="A23" s="111" t="s">
        <v>620</v>
      </c>
      <c r="B23" s="104" t="s">
        <v>621</v>
      </c>
      <c r="C23" s="78" t="s">
        <v>622</v>
      </c>
      <c r="D23" s="78" t="s">
        <v>615</v>
      </c>
      <c r="E23" s="78" t="s">
        <v>623</v>
      </c>
      <c r="F23" s="78"/>
      <c r="G23" s="78" t="s">
        <v>622</v>
      </c>
      <c r="H23" s="78" t="s">
        <v>136</v>
      </c>
      <c r="I23" s="78"/>
      <c r="J23" s="78"/>
      <c r="K23" s="118"/>
      <c r="L23" s="78" t="s">
        <v>612</v>
      </c>
      <c r="M23" s="78" t="s">
        <v>617</v>
      </c>
      <c r="N23" s="78" t="s">
        <v>624</v>
      </c>
      <c r="O23" s="78" t="s">
        <v>136</v>
      </c>
      <c r="P23" s="119" t="s">
        <v>18</v>
      </c>
      <c r="Q23" s="78" t="s">
        <v>136</v>
      </c>
      <c r="R23" s="78" t="s">
        <v>622</v>
      </c>
      <c r="S23" s="78" t="s">
        <v>462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75" hidden="false" customHeight="true" outlineLevel="0" collapsed="false">
      <c r="A24" s="111" t="s">
        <v>625</v>
      </c>
      <c r="B24" s="104" t="s">
        <v>626</v>
      </c>
      <c r="C24" s="78" t="s">
        <v>595</v>
      </c>
      <c r="D24" s="78" t="s">
        <v>622</v>
      </c>
      <c r="E24" s="78" t="s">
        <v>136</v>
      </c>
      <c r="F24" s="78"/>
      <c r="G24" s="78" t="s">
        <v>627</v>
      </c>
      <c r="H24" s="78" t="s">
        <v>622</v>
      </c>
      <c r="I24" s="78"/>
      <c r="J24" s="78"/>
      <c r="K24" s="78" t="s">
        <v>612</v>
      </c>
      <c r="L24" s="118" t="s">
        <v>609</v>
      </c>
      <c r="M24" s="78" t="s">
        <v>136</v>
      </c>
      <c r="N24" s="78" t="s">
        <v>595</v>
      </c>
      <c r="O24" s="78" t="s">
        <v>622</v>
      </c>
      <c r="P24" s="119" t="s">
        <v>18</v>
      </c>
      <c r="Q24" s="78" t="s">
        <v>628</v>
      </c>
      <c r="R24" s="78" t="s">
        <v>232</v>
      </c>
      <c r="S24" s="78" t="s">
        <v>628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75" hidden="false" customHeight="true" outlineLevel="0" collapsed="false">
      <c r="A25" s="111" t="s">
        <v>629</v>
      </c>
      <c r="B25" s="104" t="s">
        <v>630</v>
      </c>
      <c r="C25" s="78" t="s">
        <v>627</v>
      </c>
      <c r="D25" s="78" t="s">
        <v>631</v>
      </c>
      <c r="E25" s="78" t="s">
        <v>622</v>
      </c>
      <c r="F25" s="78"/>
      <c r="G25" s="78" t="s">
        <v>136</v>
      </c>
      <c r="H25" s="78" t="s">
        <v>632</v>
      </c>
      <c r="I25" s="78"/>
      <c r="J25" s="78"/>
      <c r="K25" s="78" t="s">
        <v>628</v>
      </c>
      <c r="L25" s="118"/>
      <c r="M25" s="78" t="s">
        <v>136</v>
      </c>
      <c r="N25" s="78" t="s">
        <v>622</v>
      </c>
      <c r="O25" s="78" t="s">
        <v>633</v>
      </c>
      <c r="P25" s="119" t="s">
        <v>18</v>
      </c>
      <c r="Q25" s="78" t="s">
        <v>622</v>
      </c>
      <c r="R25" s="78"/>
      <c r="S25" s="78" t="s">
        <v>232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75" hidden="false" customHeight="true" outlineLevel="0" collapsed="false">
      <c r="A26" s="111" t="s">
        <v>634</v>
      </c>
      <c r="B26" s="104" t="s">
        <v>635</v>
      </c>
      <c r="C26" s="78" t="s">
        <v>636</v>
      </c>
      <c r="D26" s="115" t="s">
        <v>627</v>
      </c>
      <c r="E26" s="78" t="s">
        <v>136</v>
      </c>
      <c r="F26" s="78"/>
      <c r="G26" s="78" t="s">
        <v>632</v>
      </c>
      <c r="H26" s="78" t="s">
        <v>636</v>
      </c>
      <c r="I26" s="78"/>
      <c r="J26" s="78"/>
      <c r="K26" s="78"/>
      <c r="L26" s="78" t="s">
        <v>636</v>
      </c>
      <c r="M26" s="78" t="s">
        <v>633</v>
      </c>
      <c r="N26" s="118" t="s">
        <v>609</v>
      </c>
      <c r="O26" s="78" t="s">
        <v>627</v>
      </c>
      <c r="P26" s="119" t="s">
        <v>18</v>
      </c>
      <c r="Q26" s="115" t="s">
        <v>462</v>
      </c>
      <c r="R26" s="78" t="s">
        <v>612</v>
      </c>
      <c r="S26" s="78" t="s">
        <v>136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75" hidden="false" customHeight="true" outlineLevel="0" collapsed="false">
      <c r="A27" s="111" t="s">
        <v>637</v>
      </c>
      <c r="B27" s="104" t="s">
        <v>638</v>
      </c>
      <c r="C27" s="78" t="s">
        <v>632</v>
      </c>
      <c r="D27" s="78" t="s">
        <v>636</v>
      </c>
      <c r="E27" s="78" t="s">
        <v>462</v>
      </c>
      <c r="F27" s="78"/>
      <c r="G27" s="78" t="s">
        <v>636</v>
      </c>
      <c r="H27" s="78" t="s">
        <v>628</v>
      </c>
      <c r="I27" s="78"/>
      <c r="J27" s="78"/>
      <c r="K27" s="78" t="s">
        <v>633</v>
      </c>
      <c r="L27" s="78" t="s">
        <v>628</v>
      </c>
      <c r="M27" s="78" t="s">
        <v>136</v>
      </c>
      <c r="N27" s="118"/>
      <c r="O27" s="78" t="s">
        <v>612</v>
      </c>
      <c r="P27" s="119" t="s">
        <v>18</v>
      </c>
      <c r="Q27" s="78" t="s">
        <v>136</v>
      </c>
      <c r="R27" s="78" t="s">
        <v>636</v>
      </c>
      <c r="S27" s="78" t="s">
        <v>136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7.5" hidden="false" customHeight="true" outlineLevel="0" collapsed="false">
      <c r="A28" s="111" t="s">
        <v>639</v>
      </c>
      <c r="B28" s="104" t="s">
        <v>640</v>
      </c>
      <c r="C28" s="78" t="s">
        <v>612</v>
      </c>
      <c r="D28" s="78" t="s">
        <v>632</v>
      </c>
      <c r="E28" s="78" t="s">
        <v>636</v>
      </c>
      <c r="F28" s="78"/>
      <c r="G28" s="78" t="s">
        <v>641</v>
      </c>
      <c r="H28" s="78" t="s">
        <v>136</v>
      </c>
      <c r="I28" s="78"/>
      <c r="J28" s="78"/>
      <c r="K28" s="78" t="s">
        <v>636</v>
      </c>
      <c r="L28" s="78" t="s">
        <v>462</v>
      </c>
      <c r="M28" s="78" t="s">
        <v>627</v>
      </c>
      <c r="N28" s="78" t="s">
        <v>632</v>
      </c>
      <c r="O28" s="78" t="s">
        <v>136</v>
      </c>
      <c r="P28" s="119" t="s">
        <v>18</v>
      </c>
      <c r="Q28" s="78" t="s">
        <v>636</v>
      </c>
      <c r="R28" s="78" t="s">
        <v>628</v>
      </c>
      <c r="S28" s="78" t="s">
        <v>136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.75" hidden="false" customHeight="true" outlineLevel="0" collapsed="false">
      <c r="A29" s="111" t="s">
        <v>642</v>
      </c>
      <c r="B29" s="104" t="s">
        <v>643</v>
      </c>
      <c r="C29" s="78" t="s">
        <v>594</v>
      </c>
      <c r="D29" s="88" t="s">
        <v>644</v>
      </c>
      <c r="E29" s="78" t="s">
        <v>136</v>
      </c>
      <c r="F29" s="78"/>
      <c r="G29" s="78" t="s">
        <v>645</v>
      </c>
      <c r="H29" s="78" t="s">
        <v>646</v>
      </c>
      <c r="I29" s="78"/>
      <c r="J29" s="78"/>
      <c r="K29" s="78" t="s">
        <v>647</v>
      </c>
      <c r="L29" s="78" t="s">
        <v>594</v>
      </c>
      <c r="M29" s="78" t="s">
        <v>462</v>
      </c>
      <c r="N29" s="78" t="s">
        <v>645</v>
      </c>
      <c r="O29" s="88" t="s">
        <v>648</v>
      </c>
      <c r="P29" s="119" t="s">
        <v>18</v>
      </c>
      <c r="Q29" s="78" t="s">
        <v>649</v>
      </c>
      <c r="R29" s="88" t="s">
        <v>650</v>
      </c>
      <c r="S29" s="78" t="s">
        <v>136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3.5" hidden="false" customHeight="true" outlineLevel="0" collapsed="false">
      <c r="A30" s="111" t="s">
        <v>651</v>
      </c>
      <c r="B30" s="104" t="s">
        <v>652</v>
      </c>
      <c r="C30" s="88" t="s">
        <v>644</v>
      </c>
      <c r="D30" s="78" t="s">
        <v>594</v>
      </c>
      <c r="E30" s="78" t="s">
        <v>647</v>
      </c>
      <c r="F30" s="78"/>
      <c r="G30" s="78" t="s">
        <v>647</v>
      </c>
      <c r="H30" s="78" t="s">
        <v>462</v>
      </c>
      <c r="I30" s="78"/>
      <c r="J30" s="78"/>
      <c r="K30" s="78" t="s">
        <v>136</v>
      </c>
      <c r="L30" s="78" t="s">
        <v>645</v>
      </c>
      <c r="M30" s="88" t="s">
        <v>650</v>
      </c>
      <c r="N30" s="88" t="s">
        <v>648</v>
      </c>
      <c r="O30" s="78" t="s">
        <v>594</v>
      </c>
      <c r="P30" s="119" t="s">
        <v>18</v>
      </c>
      <c r="Q30" s="78"/>
      <c r="R30" s="78" t="s">
        <v>645</v>
      </c>
      <c r="S30" s="78" t="s">
        <v>136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9" t="s">
        <v>38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3.5" hidden="false" customHeight="true" outlineLevel="0" collapsed="false">
      <c r="A32" s="63" t="s">
        <v>54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110" t="s">
        <v>391</v>
      </c>
      <c r="B33" s="64" t="s">
        <v>128</v>
      </c>
      <c r="C33" s="64" t="s">
        <v>2</v>
      </c>
      <c r="D33" s="64"/>
      <c r="E33" s="64"/>
      <c r="F33" s="71"/>
      <c r="G33" s="64" t="s">
        <v>3</v>
      </c>
      <c r="H33" s="64"/>
      <c r="I33" s="71"/>
      <c r="J33" s="71"/>
      <c r="K33" s="64" t="s">
        <v>4</v>
      </c>
      <c r="L33" s="64"/>
      <c r="M33" s="64"/>
      <c r="N33" s="64" t="s">
        <v>5</v>
      </c>
      <c r="O33" s="64"/>
      <c r="P33" s="64"/>
      <c r="Q33" s="64" t="s">
        <v>6</v>
      </c>
      <c r="R33" s="64"/>
      <c r="S33" s="64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10"/>
      <c r="B34" s="64"/>
      <c r="C34" s="70" t="s">
        <v>7</v>
      </c>
      <c r="D34" s="71" t="s">
        <v>8</v>
      </c>
      <c r="E34" s="70" t="s">
        <v>9</v>
      </c>
      <c r="F34" s="70" t="s">
        <v>653</v>
      </c>
      <c r="G34" s="70" t="s">
        <v>7</v>
      </c>
      <c r="H34" s="71" t="s">
        <v>8</v>
      </c>
      <c r="I34" s="70" t="s">
        <v>9</v>
      </c>
      <c r="J34" s="71" t="s">
        <v>653</v>
      </c>
      <c r="K34" s="70" t="s">
        <v>7</v>
      </c>
      <c r="L34" s="71" t="s">
        <v>8</v>
      </c>
      <c r="M34" s="70" t="s">
        <v>9</v>
      </c>
      <c r="N34" s="70" t="s">
        <v>7</v>
      </c>
      <c r="O34" s="71" t="s">
        <v>8</v>
      </c>
      <c r="P34" s="70" t="s">
        <v>9</v>
      </c>
      <c r="Q34" s="70" t="s">
        <v>7</v>
      </c>
      <c r="R34" s="71" t="s">
        <v>8</v>
      </c>
      <c r="S34" s="70" t="s">
        <v>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4.5" hidden="false" customHeight="true" outlineLevel="0" collapsed="false">
      <c r="A35" s="111" t="s">
        <v>654</v>
      </c>
      <c r="B35" s="104" t="s">
        <v>655</v>
      </c>
      <c r="C35" s="78" t="s">
        <v>656</v>
      </c>
      <c r="D35" s="78" t="s">
        <v>657</v>
      </c>
      <c r="E35" s="78" t="s">
        <v>658</v>
      </c>
      <c r="F35" s="78"/>
      <c r="G35" s="78" t="s">
        <v>659</v>
      </c>
      <c r="H35" s="78" t="s">
        <v>660</v>
      </c>
      <c r="I35" s="78"/>
      <c r="J35" s="78"/>
      <c r="K35" s="78" t="s">
        <v>658</v>
      </c>
      <c r="L35" s="78" t="s">
        <v>661</v>
      </c>
      <c r="M35" s="78" t="s">
        <v>594</v>
      </c>
      <c r="N35" s="78" t="s">
        <v>594</v>
      </c>
      <c r="O35" s="78" t="s">
        <v>662</v>
      </c>
      <c r="P35" s="119" t="s">
        <v>18</v>
      </c>
      <c r="Q35" s="78" t="s">
        <v>663</v>
      </c>
      <c r="R35" s="78" t="s">
        <v>656</v>
      </c>
      <c r="S35" s="78" t="s">
        <v>136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2.25" hidden="false" customHeight="true" outlineLevel="0" collapsed="false">
      <c r="A36" s="111" t="s">
        <v>664</v>
      </c>
      <c r="B36" s="104" t="s">
        <v>665</v>
      </c>
      <c r="C36" s="78" t="s">
        <v>666</v>
      </c>
      <c r="D36" s="78" t="s">
        <v>136</v>
      </c>
      <c r="E36" s="78" t="s">
        <v>667</v>
      </c>
      <c r="F36" s="78"/>
      <c r="G36" s="78" t="s">
        <v>668</v>
      </c>
      <c r="H36" s="78" t="s">
        <v>282</v>
      </c>
      <c r="I36" s="78"/>
      <c r="J36" s="78"/>
      <c r="K36" s="78" t="s">
        <v>282</v>
      </c>
      <c r="L36" s="78" t="s">
        <v>666</v>
      </c>
      <c r="M36" s="78" t="s">
        <v>669</v>
      </c>
      <c r="N36" s="78" t="s">
        <v>670</v>
      </c>
      <c r="O36" s="78" t="s">
        <v>288</v>
      </c>
      <c r="P36" s="78" t="s">
        <v>671</v>
      </c>
      <c r="Q36" s="78" t="s">
        <v>288</v>
      </c>
      <c r="R36" s="78" t="s">
        <v>667</v>
      </c>
      <c r="S36" s="78" t="s">
        <v>136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4.5" hidden="false" customHeight="true" outlineLevel="0" collapsed="false">
      <c r="A37" s="111" t="s">
        <v>672</v>
      </c>
      <c r="B37" s="104" t="s">
        <v>673</v>
      </c>
      <c r="C37" s="78" t="s">
        <v>674</v>
      </c>
      <c r="D37" s="78" t="s">
        <v>595</v>
      </c>
      <c r="E37" s="78" t="s">
        <v>671</v>
      </c>
      <c r="F37" s="78"/>
      <c r="G37" s="78" t="s">
        <v>674</v>
      </c>
      <c r="H37" s="78" t="s">
        <v>675</v>
      </c>
      <c r="I37" s="78"/>
      <c r="J37" s="78"/>
      <c r="K37" s="78" t="s">
        <v>555</v>
      </c>
      <c r="L37" s="78" t="s">
        <v>668</v>
      </c>
      <c r="M37" s="78" t="s">
        <v>612</v>
      </c>
      <c r="N37" s="78" t="s">
        <v>555</v>
      </c>
      <c r="O37" s="78" t="s">
        <v>669</v>
      </c>
      <c r="P37" s="78" t="s">
        <v>136</v>
      </c>
      <c r="Q37" s="78" t="s">
        <v>674</v>
      </c>
      <c r="R37" s="78" t="s">
        <v>675</v>
      </c>
      <c r="S37" s="78" t="s">
        <v>136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23" customFormat="true" ht="45" hidden="false" customHeight="true" outlineLevel="0" collapsed="false">
      <c r="A38" s="120" t="s">
        <v>676</v>
      </c>
      <c r="B38" s="121" t="s">
        <v>677</v>
      </c>
      <c r="C38" s="115" t="s">
        <v>678</v>
      </c>
      <c r="D38" s="78" t="s">
        <v>679</v>
      </c>
      <c r="E38" s="115" t="s">
        <v>680</v>
      </c>
      <c r="F38" s="115"/>
      <c r="G38" s="115" t="s">
        <v>681</v>
      </c>
      <c r="H38" s="115" t="s">
        <v>682</v>
      </c>
      <c r="I38" s="115"/>
      <c r="J38" s="115"/>
      <c r="K38" s="115" t="s">
        <v>683</v>
      </c>
      <c r="L38" s="115" t="s">
        <v>684</v>
      </c>
      <c r="M38" s="115" t="s">
        <v>685</v>
      </c>
      <c r="N38" s="122" t="s">
        <v>686</v>
      </c>
      <c r="O38" s="122" t="s">
        <v>687</v>
      </c>
      <c r="P38" s="78" t="s">
        <v>688</v>
      </c>
      <c r="Q38" s="122" t="s">
        <v>689</v>
      </c>
      <c r="R38" s="115" t="s">
        <v>136</v>
      </c>
      <c r="S38" s="115" t="s">
        <v>690</v>
      </c>
    </row>
    <row r="39" customFormat="false" ht="57" hidden="false" customHeight="true" outlineLevel="0" collapsed="false">
      <c r="A39" s="120" t="s">
        <v>676</v>
      </c>
      <c r="B39" s="104" t="s">
        <v>691</v>
      </c>
      <c r="C39" s="78" t="s">
        <v>692</v>
      </c>
      <c r="D39" s="78"/>
      <c r="E39" s="78" t="s">
        <v>693</v>
      </c>
      <c r="F39" s="78" t="s">
        <v>694</v>
      </c>
      <c r="G39" s="78" t="s">
        <v>695</v>
      </c>
      <c r="H39" s="78" t="s">
        <v>696</v>
      </c>
      <c r="I39" s="78"/>
      <c r="J39" s="78"/>
      <c r="K39" s="78" t="s">
        <v>697</v>
      </c>
      <c r="L39" s="78" t="s">
        <v>698</v>
      </c>
      <c r="M39" s="78" t="s">
        <v>699</v>
      </c>
      <c r="N39" s="78" t="s">
        <v>700</v>
      </c>
      <c r="O39" s="88" t="s">
        <v>701</v>
      </c>
      <c r="P39" s="78"/>
      <c r="Q39" s="88" t="s">
        <v>702</v>
      </c>
      <c r="R39" s="78" t="s">
        <v>703</v>
      </c>
      <c r="S39" s="78" t="s">
        <v>704</v>
      </c>
    </row>
    <row r="40" customFormat="false" ht="55.5" hidden="false" customHeight="true" outlineLevel="0" collapsed="false">
      <c r="A40" s="120" t="s">
        <v>676</v>
      </c>
      <c r="B40" s="104" t="s">
        <v>705</v>
      </c>
      <c r="C40" s="78" t="s">
        <v>706</v>
      </c>
      <c r="D40" s="78" t="s">
        <v>707</v>
      </c>
      <c r="E40" s="78" t="s">
        <v>708</v>
      </c>
      <c r="F40" s="78" t="s">
        <v>709</v>
      </c>
      <c r="G40" s="78"/>
      <c r="H40" s="78" t="s">
        <v>710</v>
      </c>
      <c r="I40" s="71"/>
      <c r="J40" s="78"/>
      <c r="K40" s="88" t="s">
        <v>701</v>
      </c>
      <c r="L40" s="78" t="s">
        <v>711</v>
      </c>
      <c r="M40" s="78" t="s">
        <v>712</v>
      </c>
      <c r="N40" s="78" t="s">
        <v>710</v>
      </c>
      <c r="O40" s="78" t="s">
        <v>713</v>
      </c>
      <c r="P40" s="78" t="s">
        <v>714</v>
      </c>
      <c r="Q40" s="78" t="s">
        <v>715</v>
      </c>
      <c r="R40" s="88" t="s">
        <v>716</v>
      </c>
      <c r="S40" s="78"/>
    </row>
    <row r="41" customFormat="false" ht="58.5" hidden="false" customHeight="true" outlineLevel="0" collapsed="false">
      <c r="A41" s="120" t="s">
        <v>676</v>
      </c>
      <c r="B41" s="104" t="s">
        <v>717</v>
      </c>
      <c r="C41" s="78"/>
      <c r="D41" s="78" t="s">
        <v>718</v>
      </c>
      <c r="E41" s="78" t="s">
        <v>719</v>
      </c>
      <c r="F41" s="78"/>
      <c r="G41" s="78" t="s">
        <v>711</v>
      </c>
      <c r="H41" s="78" t="s">
        <v>720</v>
      </c>
      <c r="J41" s="78"/>
      <c r="K41" s="78" t="s">
        <v>721</v>
      </c>
      <c r="L41" s="78" t="s">
        <v>722</v>
      </c>
      <c r="M41" s="78" t="s">
        <v>723</v>
      </c>
      <c r="N41" s="88" t="s">
        <v>702</v>
      </c>
      <c r="O41" s="78" t="s">
        <v>724</v>
      </c>
      <c r="P41" s="78" t="s">
        <v>725</v>
      </c>
      <c r="Q41" s="78" t="s">
        <v>704</v>
      </c>
      <c r="R41" s="88" t="s">
        <v>701</v>
      </c>
      <c r="S41" s="78" t="s">
        <v>726</v>
      </c>
    </row>
    <row r="42" customFormat="false" ht="54.75" hidden="false" customHeight="true" outlineLevel="0" collapsed="false">
      <c r="A42" s="120" t="s">
        <v>676</v>
      </c>
      <c r="B42" s="104" t="s">
        <v>727</v>
      </c>
      <c r="C42" s="78" t="s">
        <v>728</v>
      </c>
      <c r="D42" s="78"/>
      <c r="E42" s="78" t="s">
        <v>729</v>
      </c>
      <c r="F42" s="78"/>
      <c r="G42" s="78" t="s">
        <v>706</v>
      </c>
      <c r="H42" s="78" t="s">
        <v>721</v>
      </c>
      <c r="I42" s="78"/>
      <c r="J42" s="78" t="s">
        <v>730</v>
      </c>
      <c r="K42" s="78" t="s">
        <v>731</v>
      </c>
      <c r="L42" s="88" t="s">
        <v>701</v>
      </c>
      <c r="M42" s="88" t="s">
        <v>702</v>
      </c>
      <c r="N42" s="78" t="s">
        <v>732</v>
      </c>
      <c r="O42" s="78" t="s">
        <v>733</v>
      </c>
      <c r="P42" s="78" t="s">
        <v>733</v>
      </c>
      <c r="Q42" s="78"/>
      <c r="R42" s="78" t="s">
        <v>734</v>
      </c>
      <c r="S42" s="78" t="s">
        <v>735</v>
      </c>
    </row>
    <row r="43" customFormat="false" ht="12.75" hidden="false" customHeight="true" outlineLevel="0" collapsed="false">
      <c r="A43" s="39" t="s">
        <v>389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71.25" hidden="false" customHeight="true" outlineLevel="0" collapsed="false">
      <c r="A44" s="63" t="s">
        <v>541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</row>
    <row r="45" customFormat="false" ht="14.25" hidden="false" customHeight="true" outlineLevel="0" collapsed="false">
      <c r="A45" s="120" t="s">
        <v>391</v>
      </c>
      <c r="B45" s="64" t="s">
        <v>128</v>
      </c>
      <c r="C45" s="64" t="s">
        <v>2</v>
      </c>
      <c r="D45" s="64"/>
      <c r="E45" s="64"/>
      <c r="F45" s="71"/>
      <c r="G45" s="64" t="s">
        <v>3</v>
      </c>
      <c r="H45" s="64"/>
      <c r="I45" s="71"/>
      <c r="J45" s="71"/>
      <c r="K45" s="64" t="s">
        <v>4</v>
      </c>
      <c r="L45" s="64"/>
      <c r="M45" s="64"/>
      <c r="N45" s="64" t="s">
        <v>5</v>
      </c>
      <c r="O45" s="64"/>
      <c r="P45" s="64"/>
      <c r="Q45" s="64" t="s">
        <v>6</v>
      </c>
      <c r="R45" s="64"/>
      <c r="S45" s="64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120"/>
      <c r="B46" s="64"/>
      <c r="C46" s="70" t="s">
        <v>7</v>
      </c>
      <c r="D46" s="71" t="s">
        <v>8</v>
      </c>
      <c r="E46" s="70" t="s">
        <v>9</v>
      </c>
      <c r="F46" s="70" t="s">
        <v>653</v>
      </c>
      <c r="G46" s="70" t="s">
        <v>7</v>
      </c>
      <c r="H46" s="71" t="s">
        <v>8</v>
      </c>
      <c r="I46" s="70" t="s">
        <v>9</v>
      </c>
      <c r="J46" s="71" t="s">
        <v>653</v>
      </c>
      <c r="K46" s="70" t="s">
        <v>7</v>
      </c>
      <c r="L46" s="71" t="s">
        <v>8</v>
      </c>
      <c r="M46" s="70" t="s">
        <v>9</v>
      </c>
      <c r="N46" s="70" t="s">
        <v>7</v>
      </c>
      <c r="O46" s="71" t="s">
        <v>8</v>
      </c>
      <c r="P46" s="70" t="s">
        <v>9</v>
      </c>
      <c r="Q46" s="70" t="s">
        <v>7</v>
      </c>
      <c r="R46" s="71" t="s">
        <v>8</v>
      </c>
      <c r="S46" s="70" t="s">
        <v>9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9.5" hidden="false" customHeight="true" outlineLevel="0" collapsed="false">
      <c r="A47" s="120" t="s">
        <v>676</v>
      </c>
      <c r="B47" s="104" t="s">
        <v>736</v>
      </c>
      <c r="C47" s="78" t="s">
        <v>704</v>
      </c>
      <c r="D47" s="78" t="s">
        <v>737</v>
      </c>
      <c r="E47" s="122" t="s">
        <v>738</v>
      </c>
      <c r="F47" s="78" t="s">
        <v>739</v>
      </c>
      <c r="G47" s="78" t="s">
        <v>710</v>
      </c>
      <c r="H47" s="78" t="s">
        <v>740</v>
      </c>
      <c r="J47" s="78"/>
      <c r="K47" s="78" t="s">
        <v>741</v>
      </c>
      <c r="L47" s="78" t="s">
        <v>739</v>
      </c>
      <c r="M47" s="78" t="s">
        <v>710</v>
      </c>
      <c r="N47" s="78" t="s">
        <v>742</v>
      </c>
      <c r="O47" s="88" t="s">
        <v>743</v>
      </c>
      <c r="P47" s="78" t="s">
        <v>744</v>
      </c>
      <c r="Q47" s="78" t="s">
        <v>745</v>
      </c>
      <c r="R47" s="78" t="s">
        <v>704</v>
      </c>
      <c r="S47" s="78" t="s">
        <v>746</v>
      </c>
    </row>
    <row r="48" customFormat="false" ht="49.5" hidden="false" customHeight="true" outlineLevel="0" collapsed="false">
      <c r="A48" s="120" t="s">
        <v>676</v>
      </c>
      <c r="B48" s="104" t="s">
        <v>747</v>
      </c>
      <c r="C48" s="78"/>
      <c r="D48" s="78" t="s">
        <v>748</v>
      </c>
      <c r="E48" s="88" t="s">
        <v>743</v>
      </c>
      <c r="F48" s="78"/>
      <c r="G48" s="78" t="s">
        <v>749</v>
      </c>
      <c r="H48" s="78" t="s">
        <v>750</v>
      </c>
      <c r="J48" s="78"/>
      <c r="K48" s="78" t="s">
        <v>740</v>
      </c>
      <c r="L48" s="78"/>
      <c r="M48" s="78" t="s">
        <v>751</v>
      </c>
      <c r="N48" s="78" t="s">
        <v>752</v>
      </c>
      <c r="O48" s="78" t="s">
        <v>753</v>
      </c>
      <c r="P48" s="122" t="s">
        <v>754</v>
      </c>
      <c r="Q48" s="78" t="s">
        <v>755</v>
      </c>
      <c r="R48" s="78"/>
      <c r="S48" s="78" t="s">
        <v>756</v>
      </c>
    </row>
    <row r="49" customFormat="false" ht="49.5" hidden="false" customHeight="true" outlineLevel="0" collapsed="false">
      <c r="A49" s="120" t="s">
        <v>676</v>
      </c>
      <c r="B49" s="104" t="s">
        <v>757</v>
      </c>
      <c r="C49" s="78" t="s">
        <v>758</v>
      </c>
      <c r="D49" s="78" t="s">
        <v>759</v>
      </c>
      <c r="E49" s="78" t="s">
        <v>760</v>
      </c>
      <c r="F49" s="78"/>
      <c r="G49" s="78" t="s">
        <v>761</v>
      </c>
      <c r="H49" s="78" t="s">
        <v>762</v>
      </c>
      <c r="I49" s="78"/>
      <c r="J49" s="78" t="s">
        <v>763</v>
      </c>
      <c r="K49" s="78" t="s">
        <v>752</v>
      </c>
      <c r="L49" s="78" t="s">
        <v>764</v>
      </c>
      <c r="M49" s="78" t="s">
        <v>765</v>
      </c>
      <c r="N49" s="78" t="s">
        <v>753</v>
      </c>
      <c r="O49" s="78" t="s">
        <v>766</v>
      </c>
      <c r="P49" s="78" t="s">
        <v>767</v>
      </c>
      <c r="Q49" s="78" t="s">
        <v>768</v>
      </c>
      <c r="R49" s="88" t="s">
        <v>743</v>
      </c>
      <c r="S49" s="122" t="s">
        <v>769</v>
      </c>
    </row>
    <row r="50" customFormat="false" ht="49.5" hidden="false" customHeight="true" outlineLevel="0" collapsed="false">
      <c r="A50" s="120" t="s">
        <v>676</v>
      </c>
      <c r="B50" s="104" t="s">
        <v>770</v>
      </c>
      <c r="C50" s="78" t="s">
        <v>771</v>
      </c>
      <c r="D50" s="78"/>
      <c r="E50" s="78"/>
      <c r="F50" s="78"/>
      <c r="G50" s="78" t="s">
        <v>772</v>
      </c>
      <c r="H50" s="88" t="s">
        <v>743</v>
      </c>
      <c r="I50" s="88"/>
      <c r="J50" s="78"/>
      <c r="K50" s="78" t="s">
        <v>773</v>
      </c>
      <c r="L50" s="78"/>
      <c r="M50" s="78" t="s">
        <v>774</v>
      </c>
      <c r="N50" s="78" t="s">
        <v>775</v>
      </c>
      <c r="O50" s="78" t="s">
        <v>776</v>
      </c>
      <c r="P50" s="78" t="s">
        <v>777</v>
      </c>
      <c r="Q50" s="78" t="s">
        <v>778</v>
      </c>
      <c r="R50" s="88" t="s">
        <v>779</v>
      </c>
      <c r="S50" s="78" t="s">
        <v>780</v>
      </c>
    </row>
    <row r="51" customFormat="false" ht="46.5" hidden="false" customHeight="true" outlineLevel="0" collapsed="false">
      <c r="A51" s="120" t="s">
        <v>676</v>
      </c>
      <c r="B51" s="104" t="s">
        <v>781</v>
      </c>
      <c r="C51" s="88" t="s">
        <v>782</v>
      </c>
      <c r="D51" s="88" t="s">
        <v>743</v>
      </c>
      <c r="E51" s="78" t="s">
        <v>706</v>
      </c>
      <c r="F51" s="78"/>
      <c r="G51" s="78" t="s">
        <v>783</v>
      </c>
      <c r="H51" s="78" t="s">
        <v>784</v>
      </c>
      <c r="J51" s="88" t="s">
        <v>785</v>
      </c>
      <c r="K51" s="88" t="s">
        <v>786</v>
      </c>
      <c r="L51" s="78" t="s">
        <v>787</v>
      </c>
      <c r="M51" s="88" t="s">
        <v>788</v>
      </c>
      <c r="N51" s="78" t="s">
        <v>789</v>
      </c>
      <c r="O51" s="88" t="s">
        <v>790</v>
      </c>
      <c r="P51" s="78" t="s">
        <v>136</v>
      </c>
      <c r="Q51" s="78" t="s">
        <v>791</v>
      </c>
      <c r="R51" s="78" t="s">
        <v>706</v>
      </c>
      <c r="S51" s="88" t="s">
        <v>792</v>
      </c>
    </row>
    <row r="52" customFormat="false" ht="36.75" hidden="false" customHeight="true" outlineLevel="0" collapsed="false">
      <c r="A52" s="120" t="s">
        <v>676</v>
      </c>
      <c r="B52" s="104" t="s">
        <v>793</v>
      </c>
      <c r="C52" s="88" t="s">
        <v>794</v>
      </c>
      <c r="D52" s="78" t="s">
        <v>795</v>
      </c>
      <c r="E52" s="78"/>
      <c r="F52" s="78"/>
      <c r="G52" s="122" t="s">
        <v>796</v>
      </c>
      <c r="H52" s="88" t="s">
        <v>797</v>
      </c>
      <c r="I52" s="88"/>
      <c r="J52" s="88"/>
      <c r="K52" s="122" t="s">
        <v>798</v>
      </c>
      <c r="L52" s="88" t="s">
        <v>799</v>
      </c>
      <c r="M52" s="88" t="s">
        <v>800</v>
      </c>
      <c r="N52" s="88" t="s">
        <v>801</v>
      </c>
      <c r="O52" s="78" t="s">
        <v>802</v>
      </c>
      <c r="P52" s="78" t="s">
        <v>803</v>
      </c>
      <c r="Q52" s="122" t="s">
        <v>804</v>
      </c>
      <c r="R52" s="78"/>
      <c r="S52" s="78" t="s">
        <v>805</v>
      </c>
    </row>
    <row r="53" customFormat="false" ht="47.25" hidden="false" customHeight="true" outlineLevel="0" collapsed="false">
      <c r="A53" s="71" t="s">
        <v>806</v>
      </c>
      <c r="B53" s="104" t="s">
        <v>807</v>
      </c>
      <c r="C53" s="78" t="s">
        <v>808</v>
      </c>
      <c r="D53" s="78" t="s">
        <v>809</v>
      </c>
      <c r="E53" s="78" t="s">
        <v>809</v>
      </c>
      <c r="F53" s="78"/>
      <c r="G53" s="78" t="s">
        <v>282</v>
      </c>
      <c r="H53" s="78" t="s">
        <v>136</v>
      </c>
      <c r="I53" s="71"/>
      <c r="J53" s="71"/>
      <c r="K53" s="78" t="s">
        <v>810</v>
      </c>
      <c r="L53" s="78" t="s">
        <v>809</v>
      </c>
      <c r="M53" s="114" t="s">
        <v>811</v>
      </c>
      <c r="N53" s="78" t="s">
        <v>282</v>
      </c>
      <c r="O53" s="78" t="s">
        <v>812</v>
      </c>
      <c r="P53" s="114" t="s">
        <v>288</v>
      </c>
      <c r="Q53" s="78" t="s">
        <v>813</v>
      </c>
      <c r="R53" s="78" t="s">
        <v>809</v>
      </c>
      <c r="S53" s="78" t="s">
        <v>814</v>
      </c>
    </row>
    <row r="54" customFormat="false" ht="11.25" hidden="false" customHeight="true" outlineLevel="0" collapsed="false">
      <c r="A54" s="39" t="s">
        <v>389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</sheetData>
  <mergeCells count="61">
    <mergeCell ref="A1:S1"/>
    <mergeCell ref="A2:A3"/>
    <mergeCell ref="B2:B3"/>
    <mergeCell ref="C2:E2"/>
    <mergeCell ref="G2:H2"/>
    <mergeCell ref="K2:M2"/>
    <mergeCell ref="N2:P2"/>
    <mergeCell ref="Q2:S2"/>
    <mergeCell ref="E6:E7"/>
    <mergeCell ref="A15:S15"/>
    <mergeCell ref="A16:S16"/>
    <mergeCell ref="A17:A18"/>
    <mergeCell ref="B17:B18"/>
    <mergeCell ref="C17:F17"/>
    <mergeCell ref="G17:J17"/>
    <mergeCell ref="K17:M17"/>
    <mergeCell ref="N17:P17"/>
    <mergeCell ref="Q17:S17"/>
    <mergeCell ref="D20:D21"/>
    <mergeCell ref="K22:K23"/>
    <mergeCell ref="L24:L25"/>
    <mergeCell ref="N26:N27"/>
    <mergeCell ref="Q29:Q30"/>
    <mergeCell ref="A31:S31"/>
    <mergeCell ref="A32:S32"/>
    <mergeCell ref="A33:A34"/>
    <mergeCell ref="B33:B34"/>
    <mergeCell ref="C33:E33"/>
    <mergeCell ref="G33:H33"/>
    <mergeCell ref="K33:M33"/>
    <mergeCell ref="N33:P33"/>
    <mergeCell ref="Q33:S33"/>
    <mergeCell ref="D38:D39"/>
    <mergeCell ref="P38:P39"/>
    <mergeCell ref="G39:G40"/>
    <mergeCell ref="S39:S40"/>
    <mergeCell ref="C40:C41"/>
    <mergeCell ref="F40:F41"/>
    <mergeCell ref="D41:D42"/>
    <mergeCell ref="Q41:Q42"/>
    <mergeCell ref="A43:S43"/>
    <mergeCell ref="A44:S44"/>
    <mergeCell ref="A45:A46"/>
    <mergeCell ref="B45:B46"/>
    <mergeCell ref="C45:E45"/>
    <mergeCell ref="G45:H45"/>
    <mergeCell ref="K45:M45"/>
    <mergeCell ref="N45:P45"/>
    <mergeCell ref="Q45:S45"/>
    <mergeCell ref="C47:C48"/>
    <mergeCell ref="F47:F48"/>
    <mergeCell ref="L47:L48"/>
    <mergeCell ref="R47:R48"/>
    <mergeCell ref="D49:D50"/>
    <mergeCell ref="E49:E50"/>
    <mergeCell ref="F49:F50"/>
    <mergeCell ref="J49:J50"/>
    <mergeCell ref="L49:L50"/>
    <mergeCell ref="E51:E52"/>
    <mergeCell ref="R51:R52"/>
    <mergeCell ref="A54:S54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4" width="8.99"/>
    <col collapsed="false" customWidth="true" hidden="false" outlineLevel="0" max="16" min="2" style="124" width="7.5"/>
    <col collapsed="false" customWidth="false" hidden="false" outlineLevel="0" max="257" min="17" style="124" width="8.99"/>
  </cols>
  <sheetData>
    <row r="1" customFormat="false" ht="40.5" hidden="false" customHeight="true" outlineLevel="0" collapsed="false">
      <c r="A1" s="125" t="s">
        <v>81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56.25" hidden="false" customHeight="true" outlineLevel="0" collapsed="false">
      <c r="A2" s="126"/>
      <c r="B2" s="127" t="s">
        <v>2</v>
      </c>
      <c r="C2" s="127"/>
      <c r="D2" s="127"/>
      <c r="E2" s="127" t="s">
        <v>3</v>
      </c>
      <c r="F2" s="127"/>
      <c r="G2" s="127"/>
      <c r="H2" s="127" t="s">
        <v>4</v>
      </c>
      <c r="I2" s="127"/>
      <c r="J2" s="127"/>
      <c r="K2" s="127" t="s">
        <v>5</v>
      </c>
      <c r="L2" s="127"/>
      <c r="M2" s="127"/>
      <c r="N2" s="127" t="s">
        <v>6</v>
      </c>
      <c r="O2" s="127"/>
      <c r="P2" s="127"/>
    </row>
    <row r="3" customFormat="false" ht="56.25" hidden="false" customHeight="true" outlineLevel="0" collapsed="false">
      <c r="A3" s="126" t="s">
        <v>816</v>
      </c>
      <c r="B3" s="127" t="s">
        <v>817</v>
      </c>
      <c r="C3" s="127" t="s">
        <v>818</v>
      </c>
      <c r="D3" s="126"/>
      <c r="E3" s="126"/>
      <c r="F3" s="126"/>
      <c r="G3" s="126"/>
      <c r="H3" s="126"/>
      <c r="I3" s="127" t="s">
        <v>818</v>
      </c>
      <c r="J3" s="126"/>
      <c r="K3" s="126"/>
      <c r="L3" s="126"/>
      <c r="M3" s="127" t="s">
        <v>18</v>
      </c>
      <c r="N3" s="126"/>
      <c r="O3" s="126"/>
      <c r="P3" s="126"/>
    </row>
    <row r="4" customFormat="false" ht="56.25" hidden="false" customHeight="true" outlineLevel="0" collapsed="false">
      <c r="A4" s="126" t="n">
        <v>206</v>
      </c>
      <c r="B4" s="127" t="s">
        <v>819</v>
      </c>
      <c r="C4" s="127" t="s">
        <v>820</v>
      </c>
      <c r="D4" s="127" t="s">
        <v>821</v>
      </c>
      <c r="E4" s="127" t="s">
        <v>822</v>
      </c>
      <c r="F4" s="127" t="s">
        <v>823</v>
      </c>
      <c r="G4" s="88"/>
      <c r="H4" s="127" t="s">
        <v>824</v>
      </c>
      <c r="I4" s="126"/>
      <c r="J4" s="126"/>
      <c r="K4" s="126"/>
      <c r="L4" s="126"/>
      <c r="M4" s="127" t="s">
        <v>18</v>
      </c>
      <c r="N4" s="126"/>
      <c r="O4" s="127" t="s">
        <v>821</v>
      </c>
      <c r="P4" s="126"/>
    </row>
    <row r="5" customFormat="false" ht="56.25" hidden="false" customHeight="true" outlineLevel="0" collapsed="false">
      <c r="A5" s="126" t="n">
        <v>406</v>
      </c>
      <c r="B5" s="127" t="s">
        <v>825</v>
      </c>
      <c r="C5" s="127" t="s">
        <v>826</v>
      </c>
      <c r="D5" s="127" t="s">
        <v>827</v>
      </c>
      <c r="E5" s="127" t="s">
        <v>828</v>
      </c>
      <c r="F5" s="127" t="s">
        <v>829</v>
      </c>
      <c r="G5" s="71"/>
      <c r="H5" s="127" t="s">
        <v>830</v>
      </c>
      <c r="I5" s="127" t="s">
        <v>831</v>
      </c>
      <c r="J5" s="126"/>
      <c r="K5" s="127" t="s">
        <v>832</v>
      </c>
      <c r="L5" s="127" t="s">
        <v>833</v>
      </c>
      <c r="M5" s="127" t="s">
        <v>18</v>
      </c>
      <c r="N5" s="126"/>
      <c r="O5" s="126"/>
      <c r="P5" s="126"/>
    </row>
    <row r="6" customFormat="false" ht="56.25" hidden="false" customHeight="true" outlineLevel="0" collapsed="false">
      <c r="A6" s="126" t="s">
        <v>834</v>
      </c>
      <c r="B6" s="127" t="s">
        <v>835</v>
      </c>
      <c r="C6" s="126"/>
      <c r="D6" s="126"/>
      <c r="E6" s="127" t="s">
        <v>824</v>
      </c>
      <c r="F6" s="127" t="s">
        <v>836</v>
      </c>
      <c r="G6" s="71"/>
      <c r="H6" s="127" t="s">
        <v>837</v>
      </c>
      <c r="I6" s="126"/>
      <c r="J6" s="126"/>
      <c r="K6" s="127" t="s">
        <v>838</v>
      </c>
      <c r="L6" s="127" t="s">
        <v>839</v>
      </c>
      <c r="M6" s="127" t="s">
        <v>820</v>
      </c>
      <c r="N6" s="126"/>
      <c r="O6" s="126"/>
      <c r="P6" s="126"/>
    </row>
    <row r="7" customFormat="false" ht="56.25" hidden="false" customHeight="true" outlineLevel="0" collapsed="false">
      <c r="A7" s="126" t="n">
        <v>506</v>
      </c>
      <c r="B7" s="127" t="s">
        <v>840</v>
      </c>
      <c r="C7" s="126" t="s">
        <v>841</v>
      </c>
      <c r="D7" s="126"/>
      <c r="E7" s="126" t="s">
        <v>842</v>
      </c>
      <c r="F7" s="127" t="s">
        <v>843</v>
      </c>
      <c r="G7" s="71"/>
      <c r="H7" s="126" t="s">
        <v>844</v>
      </c>
      <c r="I7" s="126" t="s">
        <v>845</v>
      </c>
      <c r="J7" s="126"/>
      <c r="K7" s="126" t="s">
        <v>846</v>
      </c>
      <c r="L7" s="127" t="s">
        <v>840</v>
      </c>
      <c r="M7" s="127" t="s">
        <v>18</v>
      </c>
      <c r="N7" s="126" t="s">
        <v>847</v>
      </c>
      <c r="O7" s="126"/>
      <c r="P7" s="126"/>
    </row>
    <row r="8" customFormat="false" ht="56.25" hidden="false" customHeight="true" outlineLevel="0" collapsed="false">
      <c r="A8" s="126" t="n">
        <v>706</v>
      </c>
      <c r="B8" s="127" t="s">
        <v>848</v>
      </c>
      <c r="C8" s="127" t="s">
        <v>849</v>
      </c>
      <c r="D8" s="127" t="s">
        <v>850</v>
      </c>
      <c r="E8" s="127" t="s">
        <v>851</v>
      </c>
      <c r="F8" s="127" t="s">
        <v>852</v>
      </c>
      <c r="G8" s="126"/>
      <c r="H8" s="127" t="s">
        <v>853</v>
      </c>
      <c r="I8" s="127" t="s">
        <v>854</v>
      </c>
      <c r="J8" s="127" t="s">
        <v>855</v>
      </c>
      <c r="K8" s="126"/>
      <c r="L8" s="126"/>
      <c r="M8" s="127" t="s">
        <v>18</v>
      </c>
      <c r="N8" s="127" t="s">
        <v>849</v>
      </c>
      <c r="O8" s="127" t="s">
        <v>848</v>
      </c>
      <c r="P8" s="127" t="s">
        <v>851</v>
      </c>
    </row>
  </sheetData>
  <mergeCells count="6">
    <mergeCell ref="A1:P1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6.12"/>
    <col collapsed="false" customWidth="true" hidden="false" outlineLevel="0" max="16" min="2" style="128" width="8.62"/>
    <col collapsed="false" customWidth="false" hidden="false" outlineLevel="0" max="257" min="17" style="128" width="8.99"/>
  </cols>
  <sheetData>
    <row r="1" customFormat="false" ht="51" hidden="false" customHeight="true" outlineLevel="0" collapsed="false">
      <c r="A1" s="129" t="s">
        <v>85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customFormat="false" ht="14.25" hidden="false" customHeight="true" outlineLevel="0" collapsed="false">
      <c r="A2" s="130" t="s">
        <v>128</v>
      </c>
      <c r="B2" s="130" t="s">
        <v>2</v>
      </c>
      <c r="C2" s="130"/>
      <c r="D2" s="130"/>
      <c r="E2" s="130" t="s">
        <v>3</v>
      </c>
      <c r="F2" s="130"/>
      <c r="G2" s="130"/>
      <c r="H2" s="130" t="s">
        <v>4</v>
      </c>
      <c r="I2" s="130"/>
      <c r="J2" s="130"/>
      <c r="K2" s="130" t="s">
        <v>5</v>
      </c>
      <c r="L2" s="130"/>
      <c r="M2" s="130"/>
      <c r="N2" s="130" t="s">
        <v>6</v>
      </c>
      <c r="O2" s="130"/>
      <c r="P2" s="130"/>
    </row>
    <row r="3" customFormat="false" ht="14.25" hidden="false" customHeight="false" outlineLevel="0" collapsed="false">
      <c r="A3" s="130"/>
      <c r="B3" s="131" t="s">
        <v>7</v>
      </c>
      <c r="C3" s="132" t="s">
        <v>8</v>
      </c>
      <c r="D3" s="131" t="s">
        <v>9</v>
      </c>
      <c r="E3" s="131" t="s">
        <v>7</v>
      </c>
      <c r="F3" s="132" t="s">
        <v>8</v>
      </c>
      <c r="G3" s="131" t="s">
        <v>9</v>
      </c>
      <c r="H3" s="131" t="s">
        <v>7</v>
      </c>
      <c r="I3" s="132" t="s">
        <v>8</v>
      </c>
      <c r="J3" s="131" t="s">
        <v>9</v>
      </c>
      <c r="K3" s="131" t="s">
        <v>7</v>
      </c>
      <c r="L3" s="132" t="s">
        <v>8</v>
      </c>
      <c r="M3" s="131" t="s">
        <v>9</v>
      </c>
      <c r="N3" s="131" t="s">
        <v>7</v>
      </c>
      <c r="O3" s="132" t="s">
        <v>8</v>
      </c>
      <c r="P3" s="131" t="s">
        <v>9</v>
      </c>
    </row>
    <row r="4" customFormat="false" ht="14.25" hidden="false" customHeight="false" outlineLevel="0" collapsed="false">
      <c r="A4" s="133" t="s">
        <v>857</v>
      </c>
      <c r="B4" s="134" t="s">
        <v>858</v>
      </c>
      <c r="C4" s="134" t="s">
        <v>858</v>
      </c>
      <c r="D4" s="134" t="s">
        <v>858</v>
      </c>
      <c r="E4" s="134" t="s">
        <v>858</v>
      </c>
      <c r="F4" s="134" t="s">
        <v>858</v>
      </c>
      <c r="G4" s="134" t="s">
        <v>858</v>
      </c>
      <c r="H4" s="134" t="s">
        <v>858</v>
      </c>
      <c r="I4" s="134" t="s">
        <v>858</v>
      </c>
      <c r="J4" s="134" t="s">
        <v>858</v>
      </c>
      <c r="K4" s="134" t="s">
        <v>858</v>
      </c>
      <c r="L4" s="134" t="s">
        <v>858</v>
      </c>
      <c r="M4" s="134" t="s">
        <v>858</v>
      </c>
      <c r="N4" s="134" t="s">
        <v>858</v>
      </c>
      <c r="O4" s="134" t="s">
        <v>858</v>
      </c>
      <c r="P4" s="134" t="s">
        <v>858</v>
      </c>
    </row>
    <row r="5" customFormat="false" ht="14.25" hidden="false" customHeight="false" outlineLevel="0" collapsed="false">
      <c r="A5" s="133" t="s">
        <v>859</v>
      </c>
      <c r="B5" s="134" t="s">
        <v>858</v>
      </c>
      <c r="C5" s="134" t="s">
        <v>858</v>
      </c>
      <c r="D5" s="134" t="s">
        <v>858</v>
      </c>
      <c r="E5" s="134" t="s">
        <v>858</v>
      </c>
      <c r="F5" s="134" t="s">
        <v>858</v>
      </c>
      <c r="G5" s="134" t="s">
        <v>858</v>
      </c>
      <c r="H5" s="134" t="s">
        <v>858</v>
      </c>
      <c r="I5" s="134" t="s">
        <v>858</v>
      </c>
      <c r="J5" s="134" t="s">
        <v>858</v>
      </c>
      <c r="K5" s="134" t="s">
        <v>858</v>
      </c>
      <c r="L5" s="134" t="s">
        <v>858</v>
      </c>
      <c r="M5" s="134" t="s">
        <v>858</v>
      </c>
      <c r="N5" s="134" t="s">
        <v>858</v>
      </c>
      <c r="O5" s="134" t="s">
        <v>858</v>
      </c>
      <c r="P5" s="134" t="s">
        <v>858</v>
      </c>
    </row>
    <row r="6" customFormat="false" ht="33" hidden="false" customHeight="true" outlineLevel="0" collapsed="false">
      <c r="A6" s="133" t="s">
        <v>860</v>
      </c>
      <c r="B6" s="135" t="s">
        <v>861</v>
      </c>
      <c r="C6" s="135" t="s">
        <v>861</v>
      </c>
      <c r="D6" s="135" t="s">
        <v>136</v>
      </c>
      <c r="E6" s="135" t="s">
        <v>862</v>
      </c>
      <c r="F6" s="135" t="s">
        <v>863</v>
      </c>
      <c r="G6" s="136" t="s">
        <v>136</v>
      </c>
      <c r="H6" s="135" t="s">
        <v>863</v>
      </c>
      <c r="I6" s="137" t="s">
        <v>864</v>
      </c>
      <c r="J6" s="137" t="s">
        <v>136</v>
      </c>
      <c r="K6" s="135" t="s">
        <v>865</v>
      </c>
      <c r="L6" s="137" t="s">
        <v>866</v>
      </c>
      <c r="M6" s="135" t="s">
        <v>136</v>
      </c>
      <c r="N6" s="135" t="s">
        <v>867</v>
      </c>
      <c r="O6" s="135" t="s">
        <v>862</v>
      </c>
      <c r="P6" s="135" t="s">
        <v>136</v>
      </c>
    </row>
    <row r="7" customFormat="false" ht="33" hidden="false" customHeight="true" outlineLevel="0" collapsed="false">
      <c r="A7" s="133" t="s">
        <v>868</v>
      </c>
      <c r="B7" s="135" t="s">
        <v>869</v>
      </c>
      <c r="C7" s="135" t="s">
        <v>870</v>
      </c>
      <c r="D7" s="135" t="s">
        <v>136</v>
      </c>
      <c r="E7" s="135" t="s">
        <v>871</v>
      </c>
      <c r="F7" s="135" t="s">
        <v>872</v>
      </c>
      <c r="G7" s="136" t="s">
        <v>136</v>
      </c>
      <c r="H7" s="135" t="s">
        <v>873</v>
      </c>
      <c r="I7" s="135" t="s">
        <v>874</v>
      </c>
      <c r="J7" s="135" t="s">
        <v>136</v>
      </c>
      <c r="K7" s="135" t="s">
        <v>870</v>
      </c>
      <c r="L7" s="135" t="s">
        <v>873</v>
      </c>
      <c r="M7" s="135" t="s">
        <v>136</v>
      </c>
      <c r="N7" s="135" t="s">
        <v>874</v>
      </c>
      <c r="O7" s="135" t="s">
        <v>869</v>
      </c>
      <c r="P7" s="135" t="s">
        <v>136</v>
      </c>
    </row>
    <row r="8" customFormat="false" ht="33" hidden="false" customHeight="true" outlineLevel="0" collapsed="false">
      <c r="A8" s="138" t="s">
        <v>875</v>
      </c>
      <c r="B8" s="139" t="s">
        <v>876</v>
      </c>
      <c r="C8" s="135" t="s">
        <v>876</v>
      </c>
      <c r="D8" s="135" t="s">
        <v>876</v>
      </c>
      <c r="E8" s="135" t="s">
        <v>876</v>
      </c>
      <c r="F8" s="135" t="s">
        <v>876</v>
      </c>
      <c r="G8" s="135" t="s">
        <v>876</v>
      </c>
      <c r="H8" s="133" t="s">
        <v>877</v>
      </c>
      <c r="I8" s="133" t="s">
        <v>877</v>
      </c>
      <c r="J8" s="135" t="s">
        <v>136</v>
      </c>
      <c r="K8" s="135" t="s">
        <v>876</v>
      </c>
      <c r="L8" s="135" t="s">
        <v>876</v>
      </c>
      <c r="M8" s="135" t="s">
        <v>876</v>
      </c>
      <c r="N8" s="135" t="s">
        <v>876</v>
      </c>
      <c r="O8" s="135" t="s">
        <v>876</v>
      </c>
      <c r="P8" s="135" t="s">
        <v>876</v>
      </c>
    </row>
    <row r="9" customFormat="false" ht="33" hidden="false" customHeight="true" outlineLevel="0" collapsed="false">
      <c r="A9" s="140" t="s">
        <v>878</v>
      </c>
      <c r="B9" s="135" t="s">
        <v>879</v>
      </c>
      <c r="C9" s="135" t="s">
        <v>880</v>
      </c>
      <c r="D9" s="135" t="s">
        <v>881</v>
      </c>
      <c r="E9" s="135" t="s">
        <v>882</v>
      </c>
      <c r="F9" s="135" t="s">
        <v>882</v>
      </c>
      <c r="G9" s="136" t="s">
        <v>136</v>
      </c>
      <c r="H9" s="135" t="s">
        <v>881</v>
      </c>
      <c r="I9" s="135" t="s">
        <v>883</v>
      </c>
      <c r="J9" s="135" t="s">
        <v>884</v>
      </c>
      <c r="K9" s="135" t="s">
        <v>883</v>
      </c>
      <c r="L9" s="135" t="s">
        <v>879</v>
      </c>
      <c r="M9" s="135" t="s">
        <v>18</v>
      </c>
      <c r="N9" s="135" t="s">
        <v>884</v>
      </c>
      <c r="O9" s="135" t="s">
        <v>885</v>
      </c>
      <c r="P9" s="135" t="s">
        <v>136</v>
      </c>
    </row>
    <row r="10" customFormat="false" ht="33" hidden="false" customHeight="true" outlineLevel="0" collapsed="false">
      <c r="A10" s="140" t="s">
        <v>886</v>
      </c>
      <c r="B10" s="135" t="s">
        <v>887</v>
      </c>
      <c r="C10" s="135" t="s">
        <v>888</v>
      </c>
      <c r="D10" s="135" t="s">
        <v>889</v>
      </c>
      <c r="E10" s="141" t="s">
        <v>890</v>
      </c>
      <c r="F10" s="141" t="s">
        <v>890</v>
      </c>
      <c r="G10" s="136" t="s">
        <v>136</v>
      </c>
      <c r="H10" s="135" t="s">
        <v>891</v>
      </c>
      <c r="I10" s="135" t="s">
        <v>891</v>
      </c>
      <c r="J10" s="137" t="s">
        <v>892</v>
      </c>
      <c r="K10" s="135" t="s">
        <v>893</v>
      </c>
      <c r="L10" s="135" t="s">
        <v>894</v>
      </c>
      <c r="M10" s="135" t="s">
        <v>18</v>
      </c>
      <c r="N10" s="135" t="s">
        <v>895</v>
      </c>
      <c r="O10" s="135"/>
      <c r="P10" s="135" t="s">
        <v>894</v>
      </c>
    </row>
    <row r="11" customFormat="false" ht="33" hidden="false" customHeight="true" outlineLevel="0" collapsed="false">
      <c r="A11" s="140" t="s">
        <v>896</v>
      </c>
      <c r="B11" s="136" t="s">
        <v>897</v>
      </c>
      <c r="C11" s="136" t="s">
        <v>898</v>
      </c>
      <c r="D11" s="136" t="s">
        <v>876</v>
      </c>
      <c r="E11" s="133" t="s">
        <v>899</v>
      </c>
      <c r="F11" s="135" t="s">
        <v>900</v>
      </c>
      <c r="G11" s="136" t="s">
        <v>136</v>
      </c>
      <c r="H11" s="135" t="s">
        <v>876</v>
      </c>
      <c r="I11" s="136" t="s">
        <v>876</v>
      </c>
      <c r="J11" s="135" t="s">
        <v>901</v>
      </c>
      <c r="K11" s="133" t="s">
        <v>899</v>
      </c>
      <c r="L11" s="133" t="s">
        <v>899</v>
      </c>
      <c r="M11" s="135" t="s">
        <v>18</v>
      </c>
      <c r="N11" s="136" t="s">
        <v>876</v>
      </c>
      <c r="O11" s="136" t="s">
        <v>876</v>
      </c>
      <c r="P11" s="135" t="s">
        <v>902</v>
      </c>
    </row>
    <row r="12" customFormat="false" ht="33" hidden="false" customHeight="true" outlineLevel="0" collapsed="false">
      <c r="A12" s="140" t="s">
        <v>903</v>
      </c>
      <c r="B12" s="136" t="s">
        <v>904</v>
      </c>
      <c r="C12" s="133" t="s">
        <v>899</v>
      </c>
      <c r="D12" s="136" t="s">
        <v>897</v>
      </c>
      <c r="E12" s="135" t="s">
        <v>900</v>
      </c>
      <c r="F12" s="136" t="s">
        <v>876</v>
      </c>
      <c r="G12" s="135" t="s">
        <v>876</v>
      </c>
      <c r="H12" s="136" t="s">
        <v>876</v>
      </c>
      <c r="I12" s="135" t="s">
        <v>901</v>
      </c>
      <c r="J12" s="136" t="s">
        <v>136</v>
      </c>
      <c r="K12" s="136" t="s">
        <v>876</v>
      </c>
      <c r="L12" s="136" t="s">
        <v>876</v>
      </c>
      <c r="M12" s="135" t="s">
        <v>18</v>
      </c>
      <c r="N12" s="133" t="s">
        <v>899</v>
      </c>
      <c r="O12" s="133" t="s">
        <v>899</v>
      </c>
      <c r="P12" s="135"/>
    </row>
    <row r="13" s="142" customFormat="true" ht="33" hidden="false" customHeight="true" outlineLevel="0" collapsed="false">
      <c r="A13" s="140" t="s">
        <v>905</v>
      </c>
      <c r="B13" s="135" t="s">
        <v>906</v>
      </c>
      <c r="C13" s="139" t="s">
        <v>907</v>
      </c>
      <c r="D13" s="137" t="s">
        <v>814</v>
      </c>
      <c r="E13" s="136" t="s">
        <v>908</v>
      </c>
      <c r="F13" s="136" t="s">
        <v>909</v>
      </c>
      <c r="G13" s="136" t="s">
        <v>136</v>
      </c>
      <c r="H13" s="136" t="s">
        <v>910</v>
      </c>
      <c r="I13" s="135" t="s">
        <v>911</v>
      </c>
      <c r="J13" s="136" t="s">
        <v>912</v>
      </c>
      <c r="K13" s="135" t="s">
        <v>913</v>
      </c>
      <c r="L13" s="136" t="s">
        <v>908</v>
      </c>
      <c r="M13" s="139" t="s">
        <v>907</v>
      </c>
      <c r="N13" s="135" t="s">
        <v>914</v>
      </c>
      <c r="O13" s="135" t="s">
        <v>914</v>
      </c>
      <c r="P13" s="135" t="s">
        <v>136</v>
      </c>
    </row>
    <row r="14" s="142" customFormat="true" ht="33" hidden="false" customHeight="true" outlineLevel="0" collapsed="false">
      <c r="A14" s="140" t="s">
        <v>915</v>
      </c>
      <c r="B14" s="135"/>
      <c r="C14" s="139" t="s">
        <v>916</v>
      </c>
      <c r="D14" s="136" t="s">
        <v>917</v>
      </c>
      <c r="E14" s="135" t="s">
        <v>918</v>
      </c>
      <c r="F14" s="139" t="s">
        <v>916</v>
      </c>
      <c r="G14" s="136" t="s">
        <v>136</v>
      </c>
      <c r="H14" s="136" t="s">
        <v>908</v>
      </c>
      <c r="I14" s="135" t="s">
        <v>919</v>
      </c>
      <c r="J14" s="136" t="s">
        <v>909</v>
      </c>
      <c r="K14" s="135"/>
      <c r="L14" s="136" t="s">
        <v>912</v>
      </c>
      <c r="M14" s="135" t="s">
        <v>919</v>
      </c>
      <c r="N14" s="139" t="s">
        <v>920</v>
      </c>
      <c r="O14" s="137" t="s">
        <v>375</v>
      </c>
      <c r="P14" s="135" t="s">
        <v>921</v>
      </c>
    </row>
    <row r="15" s="142" customFormat="true" ht="33" hidden="false" customHeight="true" outlineLevel="0" collapsed="false">
      <c r="A15" s="140" t="s">
        <v>922</v>
      </c>
      <c r="B15" s="143" t="s">
        <v>923</v>
      </c>
      <c r="C15" s="139" t="s">
        <v>924</v>
      </c>
      <c r="D15" s="136" t="s">
        <v>925</v>
      </c>
      <c r="E15" s="136" t="s">
        <v>926</v>
      </c>
      <c r="F15" s="136" t="s">
        <v>908</v>
      </c>
      <c r="G15" s="136" t="s">
        <v>136</v>
      </c>
      <c r="H15" s="135" t="s">
        <v>911</v>
      </c>
      <c r="I15" s="137" t="s">
        <v>375</v>
      </c>
      <c r="J15" s="136" t="s">
        <v>908</v>
      </c>
      <c r="K15" s="136" t="s">
        <v>926</v>
      </c>
      <c r="L15" s="136" t="s">
        <v>925</v>
      </c>
      <c r="M15" s="136" t="s">
        <v>909</v>
      </c>
      <c r="N15" s="139" t="s">
        <v>924</v>
      </c>
      <c r="O15" s="143" t="s">
        <v>927</v>
      </c>
      <c r="P15" s="135" t="s">
        <v>136</v>
      </c>
    </row>
    <row r="16" s="142" customFormat="true" ht="33" hidden="false" customHeight="true" outlineLevel="0" collapsed="false">
      <c r="A16" s="140" t="s">
        <v>928</v>
      </c>
      <c r="B16" s="136" t="s">
        <v>876</v>
      </c>
      <c r="C16" s="139" t="s">
        <v>929</v>
      </c>
      <c r="D16" s="136" t="s">
        <v>876</v>
      </c>
      <c r="E16" s="137" t="s">
        <v>294</v>
      </c>
      <c r="F16" s="136" t="s">
        <v>876</v>
      </c>
      <c r="G16" s="136" t="s">
        <v>136</v>
      </c>
      <c r="H16" s="136" t="s">
        <v>876</v>
      </c>
      <c r="I16" s="136" t="s">
        <v>876</v>
      </c>
      <c r="J16" s="137" t="s">
        <v>375</v>
      </c>
      <c r="K16" s="136" t="s">
        <v>876</v>
      </c>
      <c r="L16" s="136" t="s">
        <v>876</v>
      </c>
      <c r="M16" s="135" t="s">
        <v>136</v>
      </c>
      <c r="N16" s="137" t="s">
        <v>294</v>
      </c>
      <c r="O16" s="135" t="s">
        <v>136</v>
      </c>
      <c r="P16" s="136" t="s">
        <v>930</v>
      </c>
    </row>
    <row r="17" s="142" customFormat="true" ht="33" hidden="false" customHeight="true" outlineLevel="0" collapsed="false">
      <c r="A17" s="140" t="s">
        <v>931</v>
      </c>
      <c r="B17" s="136" t="s">
        <v>876</v>
      </c>
      <c r="C17" s="139"/>
      <c r="D17" s="136" t="s">
        <v>876</v>
      </c>
      <c r="E17" s="136" t="s">
        <v>876</v>
      </c>
      <c r="F17" s="137" t="s">
        <v>294</v>
      </c>
      <c r="G17" s="136" t="s">
        <v>136</v>
      </c>
      <c r="H17" s="136" t="s">
        <v>876</v>
      </c>
      <c r="I17" s="136" t="s">
        <v>876</v>
      </c>
      <c r="J17" s="136" t="s">
        <v>930</v>
      </c>
      <c r="K17" s="136" t="s">
        <v>876</v>
      </c>
      <c r="L17" s="136" t="s">
        <v>876</v>
      </c>
      <c r="M17" s="137" t="s">
        <v>375</v>
      </c>
      <c r="N17" s="135" t="s">
        <v>136</v>
      </c>
      <c r="O17" s="137" t="s">
        <v>294</v>
      </c>
      <c r="P17" s="135" t="s">
        <v>136</v>
      </c>
    </row>
    <row r="18" customFormat="false" ht="14.25" hidden="false" customHeight="true" outlineLevel="0" collapsed="false">
      <c r="A18" s="144" t="s">
        <v>932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</row>
  </sheetData>
  <mergeCells count="13">
    <mergeCell ref="A1:P1"/>
    <mergeCell ref="A2:A3"/>
    <mergeCell ref="B2:D2"/>
    <mergeCell ref="E2:G2"/>
    <mergeCell ref="H2:J2"/>
    <mergeCell ref="K2:M2"/>
    <mergeCell ref="N2:P2"/>
    <mergeCell ref="O9:O10"/>
    <mergeCell ref="P11:P12"/>
    <mergeCell ref="B13:B14"/>
    <mergeCell ref="K13:K14"/>
    <mergeCell ref="C16:C17"/>
    <mergeCell ref="A18:P18"/>
  </mergeCells>
  <conditionalFormatting sqref="M13 L7 H8:I8 K11:L11 B8 E11 O18 N12:O12 N14:N15 C12:C16 H7 F14">
    <cfRule type="cellIs" priority="2" operator="equal" aboveAverage="0" equalAverage="0" bottom="0" percent="0" rank="0" text="" dxfId="4">
      <formula>"肖淑媛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P28" activeCellId="0" sqref="P28"/>
    </sheetView>
  </sheetViews>
  <sheetFormatPr defaultColWidth="7.99609375" defaultRowHeight="12" zeroHeight="false" outlineLevelRow="0" outlineLevelCol="0"/>
  <cols>
    <col collapsed="false" customWidth="true" hidden="true" outlineLevel="0" max="1" min="1" style="145" width="5.87"/>
    <col collapsed="false" customWidth="true" hidden="false" outlineLevel="0" max="2" min="2" style="145" width="7.37"/>
    <col collapsed="false" customWidth="true" hidden="false" outlineLevel="0" max="3" min="3" style="145" width="22.87"/>
    <col collapsed="false" customWidth="true" hidden="false" outlineLevel="0" max="4" min="4" style="145" width="7.62"/>
    <col collapsed="false" customWidth="true" hidden="false" outlineLevel="0" max="5" min="5" style="146" width="4.12"/>
    <col collapsed="false" customWidth="true" hidden="true" outlineLevel="0" max="6" min="6" style="145" width="9.99"/>
    <col collapsed="false" customWidth="true" hidden="true" outlineLevel="0" max="7" min="7" style="145" width="4.99"/>
    <col collapsed="false" customWidth="true" hidden="false" outlineLevel="0" max="8" min="8" style="145" width="7.87"/>
    <col collapsed="false" customWidth="true" hidden="true" outlineLevel="0" max="9" min="9" style="145" width="10.37"/>
    <col collapsed="false" customWidth="true" hidden="true" outlineLevel="0" max="10" min="10" style="145" width="223.74"/>
    <col collapsed="false" customWidth="true" hidden="false" outlineLevel="0" max="11" min="11" style="145" width="12.62"/>
    <col collapsed="false" customWidth="true" hidden="true" outlineLevel="0" max="12" min="12" style="145" width="2.12"/>
    <col collapsed="false" customWidth="true" hidden="false" outlineLevel="0" max="13" min="13" style="145" width="20.24"/>
    <col collapsed="false" customWidth="false" hidden="false" outlineLevel="0" max="257" min="14" style="145" width="7.99"/>
  </cols>
  <sheetData>
    <row r="1" s="147" customFormat="true" ht="29.25" hidden="false" customHeight="true" outlineLevel="0" collapsed="false">
      <c r="B1" s="148" t="s">
        <v>933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s="147" customFormat="true" ht="30" hidden="false" customHeight="true" outlineLevel="0" collapsed="false">
      <c r="B2" s="149" t="s">
        <v>934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5.75" hidden="false" customHeight="true" outlineLevel="0" collapsed="false">
      <c r="A3" s="150" t="s">
        <v>935</v>
      </c>
      <c r="B3" s="151" t="s">
        <v>936</v>
      </c>
      <c r="C3" s="151" t="s">
        <v>937</v>
      </c>
      <c r="D3" s="151" t="s">
        <v>938</v>
      </c>
      <c r="E3" s="152" t="s">
        <v>939</v>
      </c>
      <c r="F3" s="153" t="s">
        <v>940</v>
      </c>
      <c r="G3" s="153" t="s">
        <v>941</v>
      </c>
      <c r="H3" s="151" t="s">
        <v>942</v>
      </c>
      <c r="I3" s="153" t="s">
        <v>943</v>
      </c>
      <c r="J3" s="153" t="s">
        <v>944</v>
      </c>
      <c r="K3" s="151" t="s">
        <v>945</v>
      </c>
      <c r="L3" s="150" t="s">
        <v>946</v>
      </c>
      <c r="M3" s="154" t="s">
        <v>947</v>
      </c>
    </row>
    <row r="4" customFormat="false" ht="15.75" hidden="false" customHeight="true" outlineLevel="0" collapsed="false">
      <c r="A4" s="155" t="n">
        <v>1</v>
      </c>
      <c r="B4" s="69" t="s">
        <v>948</v>
      </c>
      <c r="C4" s="156" t="s">
        <v>949</v>
      </c>
      <c r="D4" s="157" t="s">
        <v>950</v>
      </c>
      <c r="E4" s="158" t="n">
        <v>60</v>
      </c>
      <c r="F4" s="159"/>
      <c r="G4" s="159"/>
      <c r="H4" s="151" t="s">
        <v>951</v>
      </c>
      <c r="I4" s="159"/>
      <c r="J4" s="159"/>
      <c r="K4" s="153" t="s">
        <v>952</v>
      </c>
      <c r="L4" s="155"/>
      <c r="M4" s="154" t="s">
        <v>953</v>
      </c>
    </row>
    <row r="5" customFormat="false" ht="15.75" hidden="false" customHeight="true" outlineLevel="0" collapsed="false">
      <c r="A5" s="155" t="n">
        <v>2</v>
      </c>
      <c r="B5" s="160" t="s">
        <v>954</v>
      </c>
      <c r="C5" s="161" t="s">
        <v>955</v>
      </c>
      <c r="D5" s="161" t="s">
        <v>956</v>
      </c>
      <c r="E5" s="158" t="n">
        <v>60</v>
      </c>
      <c r="F5" s="159"/>
      <c r="G5" s="159"/>
      <c r="H5" s="151" t="s">
        <v>957</v>
      </c>
      <c r="I5" s="159"/>
      <c r="J5" s="159"/>
      <c r="K5" s="153" t="s">
        <v>958</v>
      </c>
      <c r="L5" s="155"/>
      <c r="M5" s="162"/>
    </row>
    <row r="6" customFormat="false" ht="15.75" hidden="false" customHeight="true" outlineLevel="0" collapsed="false">
      <c r="A6" s="155" t="n">
        <v>3</v>
      </c>
      <c r="B6" s="160" t="s">
        <v>959</v>
      </c>
      <c r="C6" s="161" t="s">
        <v>960</v>
      </c>
      <c r="D6" s="161" t="s">
        <v>961</v>
      </c>
      <c r="E6" s="158" t="n">
        <v>60</v>
      </c>
      <c r="F6" s="159"/>
      <c r="G6" s="159"/>
      <c r="H6" s="151" t="s">
        <v>957</v>
      </c>
      <c r="I6" s="159"/>
      <c r="J6" s="159"/>
      <c r="K6" s="153" t="s">
        <v>962</v>
      </c>
      <c r="L6" s="155"/>
      <c r="M6" s="162"/>
      <c r="N6" s="147"/>
    </row>
    <row r="7" customFormat="false" ht="15.75" hidden="false" customHeight="true" outlineLevel="0" collapsed="false">
      <c r="A7" s="155" t="n">
        <v>4</v>
      </c>
      <c r="B7" s="160" t="s">
        <v>963</v>
      </c>
      <c r="C7" s="161" t="s">
        <v>964</v>
      </c>
      <c r="D7" s="161" t="s">
        <v>965</v>
      </c>
      <c r="E7" s="158" t="n">
        <v>44</v>
      </c>
      <c r="F7" s="159"/>
      <c r="G7" s="159"/>
      <c r="H7" s="151" t="s">
        <v>966</v>
      </c>
      <c r="I7" s="159"/>
      <c r="J7" s="159"/>
      <c r="K7" s="163" t="s">
        <v>967</v>
      </c>
      <c r="L7" s="155"/>
      <c r="M7" s="162"/>
    </row>
    <row r="8" customFormat="false" ht="15.75" hidden="false" customHeight="true" outlineLevel="0" collapsed="false">
      <c r="A8" s="155"/>
      <c r="B8" s="160" t="s">
        <v>963</v>
      </c>
      <c r="C8" s="161" t="s">
        <v>964</v>
      </c>
      <c r="D8" s="161" t="s">
        <v>968</v>
      </c>
      <c r="E8" s="158" t="n">
        <v>43</v>
      </c>
      <c r="F8" s="159"/>
      <c r="G8" s="159"/>
      <c r="H8" s="151" t="s">
        <v>966</v>
      </c>
      <c r="I8" s="159"/>
      <c r="J8" s="159"/>
      <c r="K8" s="163" t="s">
        <v>969</v>
      </c>
      <c r="L8" s="155"/>
      <c r="M8" s="162"/>
    </row>
    <row r="9" customFormat="false" ht="16.5" hidden="false" customHeight="true" outlineLevel="0" collapsed="false">
      <c r="A9" s="155" t="n">
        <v>5</v>
      </c>
      <c r="B9" s="160" t="s">
        <v>970</v>
      </c>
      <c r="C9" s="161" t="s">
        <v>971</v>
      </c>
      <c r="D9" s="161" t="s">
        <v>972</v>
      </c>
      <c r="E9" s="158" t="n">
        <v>162</v>
      </c>
      <c r="F9" s="159"/>
      <c r="G9" s="159"/>
      <c r="H9" s="151" t="s">
        <v>973</v>
      </c>
      <c r="I9" s="159"/>
      <c r="J9" s="159"/>
      <c r="K9" s="153" t="s">
        <v>974</v>
      </c>
      <c r="L9" s="155"/>
      <c r="M9" s="164"/>
    </row>
    <row r="10" customFormat="false" ht="15.75" hidden="false" customHeight="true" outlineLevel="0" collapsed="false">
      <c r="A10" s="155" t="n">
        <v>6</v>
      </c>
      <c r="B10" s="160" t="s">
        <v>975</v>
      </c>
      <c r="C10" s="161" t="s">
        <v>976</v>
      </c>
      <c r="D10" s="161" t="s">
        <v>977</v>
      </c>
      <c r="E10" s="158" t="n">
        <v>85</v>
      </c>
      <c r="F10" s="159"/>
      <c r="G10" s="159"/>
      <c r="H10" s="151" t="s">
        <v>973</v>
      </c>
      <c r="I10" s="159"/>
      <c r="J10" s="159"/>
      <c r="K10" s="153" t="s">
        <v>978</v>
      </c>
      <c r="L10" s="155"/>
      <c r="M10" s="162"/>
    </row>
    <row r="11" customFormat="false" ht="15.75" hidden="false" customHeight="true" outlineLevel="0" collapsed="false">
      <c r="A11" s="155" t="n">
        <v>7</v>
      </c>
      <c r="B11" s="160" t="s">
        <v>979</v>
      </c>
      <c r="C11" s="161" t="s">
        <v>980</v>
      </c>
      <c r="D11" s="161" t="s">
        <v>981</v>
      </c>
      <c r="E11" s="158" t="n">
        <v>35</v>
      </c>
      <c r="F11" s="159"/>
      <c r="G11" s="159"/>
      <c r="H11" s="151" t="s">
        <v>957</v>
      </c>
      <c r="I11" s="159"/>
      <c r="J11" s="159"/>
      <c r="K11" s="165" t="s">
        <v>982</v>
      </c>
      <c r="L11" s="155"/>
      <c r="M11" s="165"/>
    </row>
    <row r="12" customFormat="false" ht="15.75" hidden="false" customHeight="true" outlineLevel="0" collapsed="false">
      <c r="A12" s="155" t="n">
        <v>8</v>
      </c>
      <c r="B12" s="160" t="s">
        <v>983</v>
      </c>
      <c r="C12" s="161" t="s">
        <v>984</v>
      </c>
      <c r="D12" s="161" t="s">
        <v>985</v>
      </c>
      <c r="E12" s="158" t="n">
        <v>36</v>
      </c>
      <c r="F12" s="159"/>
      <c r="G12" s="159"/>
      <c r="H12" s="151" t="s">
        <v>951</v>
      </c>
      <c r="I12" s="159"/>
      <c r="J12" s="159"/>
      <c r="K12" s="151" t="s">
        <v>986</v>
      </c>
      <c r="L12" s="155"/>
      <c r="M12" s="162"/>
    </row>
    <row r="13" customFormat="false" ht="15.75" hidden="false" customHeight="true" outlineLevel="0" collapsed="false">
      <c r="A13" s="155" t="n">
        <v>9</v>
      </c>
      <c r="B13" s="160" t="s">
        <v>987</v>
      </c>
      <c r="C13" s="161" t="s">
        <v>988</v>
      </c>
      <c r="D13" s="161" t="s">
        <v>989</v>
      </c>
      <c r="E13" s="158" t="n">
        <v>50</v>
      </c>
      <c r="F13" s="159"/>
      <c r="G13" s="159"/>
      <c r="H13" s="151" t="s">
        <v>957</v>
      </c>
      <c r="I13" s="159"/>
      <c r="J13" s="159"/>
      <c r="K13" s="151" t="s">
        <v>990</v>
      </c>
      <c r="L13" s="155"/>
      <c r="M13" s="162"/>
    </row>
    <row r="14" customFormat="false" ht="15.75" hidden="false" customHeight="true" outlineLevel="0" collapsed="false">
      <c r="A14" s="155" t="n">
        <v>11</v>
      </c>
      <c r="B14" s="160" t="s">
        <v>991</v>
      </c>
      <c r="C14" s="161" t="s">
        <v>992</v>
      </c>
      <c r="D14" s="161" t="s">
        <v>993</v>
      </c>
      <c r="E14" s="158" t="n">
        <v>20</v>
      </c>
      <c r="F14" s="159"/>
      <c r="G14" s="159"/>
      <c r="H14" s="151" t="s">
        <v>951</v>
      </c>
      <c r="I14" s="159"/>
      <c r="J14" s="159"/>
      <c r="K14" s="151" t="s">
        <v>994</v>
      </c>
      <c r="L14" s="155"/>
      <c r="M14" s="162"/>
    </row>
    <row r="15" customFormat="false" ht="15.75" hidden="false" customHeight="true" outlineLevel="0" collapsed="false">
      <c r="A15" s="155" t="n">
        <v>12</v>
      </c>
      <c r="B15" s="160" t="s">
        <v>995</v>
      </c>
      <c r="C15" s="161" t="s">
        <v>996</v>
      </c>
      <c r="D15" s="161" t="s">
        <v>997</v>
      </c>
      <c r="E15" s="158" t="n">
        <v>42</v>
      </c>
      <c r="F15" s="159"/>
      <c r="G15" s="159"/>
      <c r="H15" s="151" t="s">
        <v>973</v>
      </c>
      <c r="I15" s="159"/>
      <c r="J15" s="159"/>
      <c r="K15" s="153" t="s">
        <v>998</v>
      </c>
      <c r="L15" s="155"/>
      <c r="M15" s="165"/>
    </row>
    <row r="16" customFormat="false" ht="15.75" hidden="false" customHeight="true" outlineLevel="0" collapsed="false">
      <c r="A16" s="155" t="n">
        <v>13</v>
      </c>
      <c r="B16" s="160" t="s">
        <v>948</v>
      </c>
      <c r="C16" s="161" t="s">
        <v>949</v>
      </c>
      <c r="D16" s="161" t="s">
        <v>999</v>
      </c>
      <c r="E16" s="158" t="n">
        <v>60</v>
      </c>
      <c r="F16" s="159"/>
      <c r="G16" s="159"/>
      <c r="H16" s="151" t="s">
        <v>951</v>
      </c>
      <c r="I16" s="159"/>
      <c r="J16" s="159"/>
      <c r="K16" s="153" t="s">
        <v>1000</v>
      </c>
      <c r="L16" s="155"/>
      <c r="M16" s="162"/>
    </row>
    <row r="17" customFormat="false" ht="15.75" hidden="false" customHeight="true" outlineLevel="0" collapsed="false">
      <c r="A17" s="155" t="n">
        <v>14</v>
      </c>
      <c r="B17" s="160" t="s">
        <v>1001</v>
      </c>
      <c r="C17" s="161" t="s">
        <v>1002</v>
      </c>
      <c r="D17" s="161" t="s">
        <v>1003</v>
      </c>
      <c r="E17" s="158" t="n">
        <v>66</v>
      </c>
      <c r="F17" s="159"/>
      <c r="G17" s="159"/>
      <c r="H17" s="151" t="s">
        <v>966</v>
      </c>
      <c r="I17" s="159"/>
      <c r="J17" s="159"/>
      <c r="K17" s="151" t="s">
        <v>1004</v>
      </c>
      <c r="L17" s="166"/>
      <c r="M17" s="162"/>
    </row>
    <row r="18" customFormat="false" ht="15.75" hidden="false" customHeight="true" outlineLevel="0" collapsed="false">
      <c r="A18" s="155" t="n">
        <v>15</v>
      </c>
      <c r="B18" s="160" t="s">
        <v>1005</v>
      </c>
      <c r="C18" s="161" t="s">
        <v>1006</v>
      </c>
      <c r="D18" s="161" t="s">
        <v>1007</v>
      </c>
      <c r="E18" s="158" t="n">
        <v>38</v>
      </c>
      <c r="F18" s="159"/>
      <c r="G18" s="159"/>
      <c r="H18" s="151" t="s">
        <v>951</v>
      </c>
      <c r="I18" s="159"/>
      <c r="J18" s="159"/>
      <c r="K18" s="151" t="s">
        <v>1008</v>
      </c>
      <c r="L18" s="155"/>
      <c r="M18" s="154" t="s">
        <v>1009</v>
      </c>
    </row>
    <row r="19" customFormat="false" ht="15.75" hidden="false" customHeight="true" outlineLevel="0" collapsed="false">
      <c r="A19" s="155" t="n">
        <v>16</v>
      </c>
      <c r="B19" s="160" t="s">
        <v>1010</v>
      </c>
      <c r="C19" s="161" t="s">
        <v>1011</v>
      </c>
      <c r="D19" s="161" t="s">
        <v>1012</v>
      </c>
      <c r="E19" s="158" t="n">
        <v>50</v>
      </c>
      <c r="F19" s="159"/>
      <c r="G19" s="159"/>
      <c r="H19" s="151" t="s">
        <v>951</v>
      </c>
      <c r="I19" s="159"/>
      <c r="J19" s="159"/>
      <c r="K19" s="167" t="s">
        <v>1013</v>
      </c>
      <c r="L19" s="155"/>
      <c r="M19" s="162"/>
    </row>
    <row r="20" customFormat="false" ht="15.75" hidden="false" customHeight="true" outlineLevel="0" collapsed="false">
      <c r="A20" s="155" t="n">
        <v>17</v>
      </c>
      <c r="B20" s="160" t="s">
        <v>1014</v>
      </c>
      <c r="C20" s="161" t="s">
        <v>1015</v>
      </c>
      <c r="D20" s="161" t="s">
        <v>1016</v>
      </c>
      <c r="E20" s="158" t="n">
        <v>40</v>
      </c>
      <c r="F20" s="159"/>
      <c r="G20" s="159"/>
      <c r="H20" s="151" t="s">
        <v>951</v>
      </c>
      <c r="I20" s="159"/>
      <c r="J20" s="159"/>
      <c r="K20" s="151" t="s">
        <v>1017</v>
      </c>
      <c r="L20" s="155"/>
      <c r="M20" s="162"/>
    </row>
    <row r="21" customFormat="false" ht="15.75" hidden="false" customHeight="true" outlineLevel="0" collapsed="false">
      <c r="A21" s="155" t="n">
        <v>18</v>
      </c>
      <c r="B21" s="160" t="s">
        <v>975</v>
      </c>
      <c r="C21" s="161" t="s">
        <v>1018</v>
      </c>
      <c r="D21" s="161" t="s">
        <v>1019</v>
      </c>
      <c r="E21" s="158" t="n">
        <v>15</v>
      </c>
      <c r="F21" s="159"/>
      <c r="G21" s="159"/>
      <c r="H21" s="151" t="s">
        <v>951</v>
      </c>
      <c r="I21" s="159"/>
      <c r="J21" s="159"/>
      <c r="K21" s="153" t="s">
        <v>1020</v>
      </c>
      <c r="L21" s="155"/>
      <c r="M21" s="154" t="s">
        <v>1021</v>
      </c>
    </row>
    <row r="22" customFormat="false" ht="15.75" hidden="false" customHeight="true" outlineLevel="0" collapsed="false">
      <c r="A22" s="155" t="n">
        <v>19</v>
      </c>
      <c r="B22" s="160" t="s">
        <v>1005</v>
      </c>
      <c r="C22" s="161" t="s">
        <v>1022</v>
      </c>
      <c r="D22" s="161" t="s">
        <v>1019</v>
      </c>
      <c r="E22" s="158" t="n">
        <v>40</v>
      </c>
      <c r="F22" s="159"/>
      <c r="G22" s="159"/>
      <c r="H22" s="151" t="s">
        <v>951</v>
      </c>
      <c r="I22" s="159"/>
      <c r="J22" s="159"/>
      <c r="K22" s="151" t="s">
        <v>1023</v>
      </c>
      <c r="L22" s="155"/>
      <c r="M22" s="154" t="s">
        <v>1009</v>
      </c>
    </row>
    <row r="23" customFormat="false" ht="15.75" hidden="false" customHeight="true" outlineLevel="0" collapsed="false">
      <c r="A23" s="155" t="n">
        <v>20</v>
      </c>
      <c r="B23" s="160" t="s">
        <v>1024</v>
      </c>
      <c r="C23" s="161" t="s">
        <v>1025</v>
      </c>
      <c r="D23" s="161" t="s">
        <v>1026</v>
      </c>
      <c r="E23" s="158" t="n">
        <v>40</v>
      </c>
      <c r="F23" s="159"/>
      <c r="G23" s="159"/>
      <c r="H23" s="151" t="s">
        <v>957</v>
      </c>
      <c r="I23" s="159"/>
      <c r="J23" s="159"/>
      <c r="K23" s="153" t="s">
        <v>1027</v>
      </c>
      <c r="L23" s="155"/>
      <c r="M23" s="162"/>
    </row>
    <row r="24" customFormat="false" ht="15.75" hidden="false" customHeight="true" outlineLevel="0" collapsed="false">
      <c r="A24" s="155" t="n">
        <v>21</v>
      </c>
      <c r="B24" s="160" t="s">
        <v>1005</v>
      </c>
      <c r="C24" s="161" t="s">
        <v>1028</v>
      </c>
      <c r="D24" s="161" t="s">
        <v>1029</v>
      </c>
      <c r="E24" s="158" t="n">
        <v>40</v>
      </c>
      <c r="F24" s="159"/>
      <c r="G24" s="159"/>
      <c r="H24" s="151" t="s">
        <v>951</v>
      </c>
      <c r="I24" s="159"/>
      <c r="J24" s="159"/>
      <c r="K24" s="153" t="s">
        <v>1030</v>
      </c>
      <c r="L24" s="155"/>
      <c r="M24" s="162"/>
    </row>
    <row r="25" customFormat="false" ht="15.75" hidden="false" customHeight="true" outlineLevel="0" collapsed="false">
      <c r="A25" s="155" t="n">
        <v>22</v>
      </c>
      <c r="B25" s="160" t="s">
        <v>1031</v>
      </c>
      <c r="C25" s="161" t="s">
        <v>1032</v>
      </c>
      <c r="D25" s="161" t="s">
        <v>1033</v>
      </c>
      <c r="E25" s="158" t="n">
        <v>39</v>
      </c>
      <c r="F25" s="159"/>
      <c r="G25" s="159"/>
      <c r="H25" s="151" t="s">
        <v>951</v>
      </c>
      <c r="I25" s="159"/>
      <c r="J25" s="159"/>
      <c r="K25" s="168" t="s">
        <v>1034</v>
      </c>
      <c r="L25" s="155"/>
      <c r="M25" s="162"/>
    </row>
    <row r="26" customFormat="false" ht="15.75" hidden="false" customHeight="true" outlineLevel="0" collapsed="false">
      <c r="A26" s="155" t="n">
        <v>23</v>
      </c>
      <c r="B26" s="160" t="s">
        <v>1035</v>
      </c>
      <c r="C26" s="161" t="s">
        <v>1036</v>
      </c>
      <c r="D26" s="161" t="s">
        <v>1037</v>
      </c>
      <c r="E26" s="158" t="n">
        <v>28</v>
      </c>
      <c r="F26" s="159"/>
      <c r="G26" s="159"/>
      <c r="H26" s="151" t="s">
        <v>973</v>
      </c>
      <c r="I26" s="159"/>
      <c r="J26" s="159"/>
      <c r="K26" s="151" t="s">
        <v>1038</v>
      </c>
      <c r="L26" s="155"/>
      <c r="M26" s="162"/>
    </row>
    <row r="27" customFormat="false" ht="15.75" hidden="false" customHeight="true" outlineLevel="0" collapsed="false">
      <c r="A27" s="155" t="n">
        <v>24</v>
      </c>
      <c r="B27" s="160" t="s">
        <v>948</v>
      </c>
      <c r="C27" s="161" t="s">
        <v>949</v>
      </c>
      <c r="D27" s="161" t="s">
        <v>1039</v>
      </c>
      <c r="E27" s="158" t="n">
        <v>61</v>
      </c>
      <c r="F27" s="159"/>
      <c r="G27" s="159"/>
      <c r="H27" s="151" t="s">
        <v>951</v>
      </c>
      <c r="I27" s="159"/>
      <c r="J27" s="159"/>
      <c r="K27" s="153" t="s">
        <v>1040</v>
      </c>
      <c r="L27" s="155"/>
      <c r="M27" s="154" t="s">
        <v>953</v>
      </c>
    </row>
    <row r="28" customFormat="false" ht="15.75" hidden="false" customHeight="true" outlineLevel="0" collapsed="false">
      <c r="A28" s="155" t="n">
        <v>25</v>
      </c>
      <c r="B28" s="160" t="s">
        <v>1041</v>
      </c>
      <c r="C28" s="161" t="s">
        <v>1042</v>
      </c>
      <c r="D28" s="161" t="s">
        <v>1043</v>
      </c>
      <c r="E28" s="158" t="n">
        <v>15</v>
      </c>
      <c r="F28" s="159"/>
      <c r="G28" s="159"/>
      <c r="H28" s="151" t="s">
        <v>957</v>
      </c>
      <c r="I28" s="159"/>
      <c r="J28" s="159"/>
      <c r="K28" s="153" t="s">
        <v>1044</v>
      </c>
      <c r="L28" s="155"/>
      <c r="M28" s="165"/>
    </row>
    <row r="29" customFormat="false" ht="15.75" hidden="false" customHeight="true" outlineLevel="0" collapsed="false">
      <c r="A29" s="155" t="n">
        <v>27</v>
      </c>
      <c r="B29" s="160" t="s">
        <v>1045</v>
      </c>
      <c r="C29" s="161" t="s">
        <v>1046</v>
      </c>
      <c r="D29" s="161" t="s">
        <v>1047</v>
      </c>
      <c r="E29" s="158" t="n">
        <v>66</v>
      </c>
      <c r="F29" s="159"/>
      <c r="G29" s="159"/>
      <c r="H29" s="151" t="s">
        <v>973</v>
      </c>
      <c r="I29" s="159"/>
      <c r="J29" s="159"/>
      <c r="K29" s="153" t="s">
        <v>1048</v>
      </c>
      <c r="L29" s="155"/>
      <c r="M29" s="162"/>
    </row>
    <row r="30" customFormat="false" ht="15.75" hidden="false" customHeight="true" outlineLevel="0" collapsed="false">
      <c r="A30" s="155" t="n">
        <v>28</v>
      </c>
      <c r="B30" s="160" t="s">
        <v>1049</v>
      </c>
      <c r="C30" s="161" t="s">
        <v>1050</v>
      </c>
      <c r="D30" s="161" t="s">
        <v>1051</v>
      </c>
      <c r="E30" s="169" t="n">
        <v>60</v>
      </c>
      <c r="F30" s="159"/>
      <c r="G30" s="159"/>
      <c r="H30" s="151" t="s">
        <v>973</v>
      </c>
      <c r="I30" s="159"/>
      <c r="J30" s="159"/>
      <c r="K30" s="153" t="s">
        <v>664</v>
      </c>
      <c r="L30" s="155"/>
      <c r="M30" s="162"/>
    </row>
    <row r="31" customFormat="false" ht="15.75" hidden="false" customHeight="true" outlineLevel="0" collapsed="false">
      <c r="A31" s="155" t="n">
        <v>32</v>
      </c>
      <c r="B31" s="160" t="s">
        <v>1052</v>
      </c>
      <c r="C31" s="161" t="s">
        <v>1053</v>
      </c>
      <c r="D31" s="161" t="s">
        <v>1054</v>
      </c>
      <c r="E31" s="170" t="n">
        <v>17</v>
      </c>
      <c r="F31" s="159"/>
      <c r="G31" s="159"/>
      <c r="H31" s="151" t="s">
        <v>1055</v>
      </c>
      <c r="I31" s="159"/>
      <c r="J31" s="159"/>
      <c r="K31" s="153" t="s">
        <v>1056</v>
      </c>
      <c r="L31" s="155"/>
      <c r="M31" s="162"/>
    </row>
    <row r="32" customFormat="false" ht="15.75" hidden="false" customHeight="true" outlineLevel="0" collapsed="false">
      <c r="A32" s="155" t="n">
        <v>33</v>
      </c>
      <c r="B32" s="160" t="s">
        <v>1005</v>
      </c>
      <c r="C32" s="161" t="s">
        <v>1028</v>
      </c>
      <c r="D32" s="161" t="s">
        <v>1007</v>
      </c>
      <c r="E32" s="158" t="n">
        <v>40</v>
      </c>
      <c r="F32" s="159"/>
      <c r="G32" s="159"/>
      <c r="H32" s="151" t="s">
        <v>951</v>
      </c>
      <c r="I32" s="159"/>
      <c r="J32" s="159"/>
      <c r="K32" s="151" t="s">
        <v>1008</v>
      </c>
      <c r="L32" s="155"/>
      <c r="M32" s="154" t="s">
        <v>1057</v>
      </c>
    </row>
  </sheetData>
  <autoFilter ref="A3:N32"/>
  <mergeCells count="2">
    <mergeCell ref="B1:M1"/>
    <mergeCell ref="B2:M2"/>
  </mergeCells>
  <printOptions headings="false" gridLines="false" gridLinesSet="true" horizontalCentered="true" verticalCentered="false"/>
  <pageMargins left="0.354166666666667" right="0.35416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4" width="8.99"/>
    <col collapsed="false" customWidth="true" hidden="false" outlineLevel="0" max="2" min="2" style="124" width="6.87"/>
    <col collapsed="false" customWidth="true" hidden="false" outlineLevel="0" max="12" min="3" style="124" width="7.5"/>
    <col collapsed="false" customWidth="true" hidden="false" outlineLevel="0" max="13" min="13" style="124" width="8.11"/>
    <col collapsed="false" customWidth="true" hidden="false" outlineLevel="0" max="16" min="14" style="124" width="7.5"/>
    <col collapsed="false" customWidth="false" hidden="false" outlineLevel="0" max="257" min="17" style="124" width="8.99"/>
  </cols>
  <sheetData>
    <row r="1" customFormat="false" ht="40.5" hidden="false" customHeight="true" outlineLevel="0" collapsed="false">
      <c r="A1" s="125" t="s">
        <v>105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56.25" hidden="false" customHeight="true" outlineLevel="0" collapsed="false">
      <c r="A2" s="126"/>
      <c r="B2" s="127" t="s">
        <v>2</v>
      </c>
      <c r="C2" s="127"/>
      <c r="D2" s="127"/>
      <c r="E2" s="127" t="s">
        <v>3</v>
      </c>
      <c r="F2" s="127"/>
      <c r="G2" s="127"/>
      <c r="H2" s="127" t="s">
        <v>4</v>
      </c>
      <c r="I2" s="127"/>
      <c r="J2" s="127"/>
      <c r="K2" s="127" t="s">
        <v>5</v>
      </c>
      <c r="L2" s="127"/>
      <c r="M2" s="127"/>
      <c r="N2" s="127" t="s">
        <v>6</v>
      </c>
      <c r="O2" s="127"/>
      <c r="P2" s="127"/>
    </row>
    <row r="3" customFormat="false" ht="78" hidden="false" customHeight="true" outlineLevel="0" collapsed="false">
      <c r="A3" s="126" t="s">
        <v>1059</v>
      </c>
      <c r="B3" s="127" t="s">
        <v>1060</v>
      </c>
      <c r="C3" s="126"/>
      <c r="D3" s="127" t="s">
        <v>1061</v>
      </c>
      <c r="E3" s="127" t="s">
        <v>1062</v>
      </c>
      <c r="F3" s="126"/>
      <c r="G3" s="126"/>
      <c r="H3" s="127" t="s">
        <v>1060</v>
      </c>
      <c r="I3" s="127" t="s">
        <v>1063</v>
      </c>
      <c r="J3" s="127" t="s">
        <v>1060</v>
      </c>
      <c r="K3" s="127" t="s">
        <v>1064</v>
      </c>
      <c r="L3" s="127" t="s">
        <v>1065</v>
      </c>
      <c r="M3" s="171" t="s">
        <v>1066</v>
      </c>
      <c r="N3" s="127" t="s">
        <v>1067</v>
      </c>
      <c r="O3" s="126"/>
      <c r="P3" s="126"/>
    </row>
    <row r="4" customFormat="false" ht="63" hidden="false" customHeight="true" outlineLevel="0" collapsed="false">
      <c r="A4" s="126" t="s">
        <v>1068</v>
      </c>
      <c r="B4" s="126"/>
      <c r="C4" s="126"/>
      <c r="D4" s="126"/>
      <c r="E4" s="126"/>
      <c r="F4" s="127" t="s">
        <v>1069</v>
      </c>
      <c r="G4" s="88"/>
      <c r="H4" s="127" t="s">
        <v>1070</v>
      </c>
      <c r="I4" s="126"/>
      <c r="J4" s="127" t="s">
        <v>1062</v>
      </c>
      <c r="K4" s="127" t="s">
        <v>1071</v>
      </c>
      <c r="L4" s="126"/>
      <c r="M4" s="171" t="s">
        <v>18</v>
      </c>
      <c r="N4" s="126"/>
      <c r="O4" s="126"/>
      <c r="P4" s="126"/>
    </row>
    <row r="5" customFormat="false" ht="78" hidden="false" customHeight="true" outlineLevel="0" collapsed="false">
      <c r="A5" s="126" t="s">
        <v>1072</v>
      </c>
      <c r="B5" s="126"/>
      <c r="C5" s="126"/>
      <c r="D5" s="126"/>
      <c r="E5" s="127" t="s">
        <v>1064</v>
      </c>
      <c r="F5" s="127" t="s">
        <v>1065</v>
      </c>
      <c r="G5" s="71"/>
      <c r="H5" s="126"/>
      <c r="I5" s="126"/>
      <c r="J5" s="126"/>
      <c r="K5" s="126"/>
      <c r="L5" s="127" t="s">
        <v>1073</v>
      </c>
      <c r="M5" s="172"/>
      <c r="N5" s="127" t="s">
        <v>1071</v>
      </c>
      <c r="O5" s="126"/>
      <c r="P5" s="126"/>
    </row>
    <row r="6" customFormat="false" ht="35.2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</row>
  </sheetData>
  <mergeCells count="7">
    <mergeCell ref="A1:P1"/>
    <mergeCell ref="B2:D2"/>
    <mergeCell ref="E2:G2"/>
    <mergeCell ref="H2:J2"/>
    <mergeCell ref="K2:M2"/>
    <mergeCell ref="N2:P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09-25T01:11:13Z</cp:lastPrinted>
  <dcterms:modified xsi:type="dcterms:W3CDTF">2009-09-25T03:34:54Z</dcterms:modified>
  <cp:revision>0</cp:revision>
  <dc:subject/>
  <dc:title/>
</cp:coreProperties>
</file>