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机电系" sheetId="1" state="visible" r:id="rId2"/>
    <sheet name="经管系" sheetId="2" state="visible" r:id="rId3"/>
    <sheet name="汽车系" sheetId="3" state="visible" r:id="rId4"/>
    <sheet name="生信系" sheetId="4" state="visible" r:id="rId5"/>
  </sheets>
  <definedNames>
    <definedName function="false" hidden="true" localSheetId="0" name="_xlnm._FilterDatabase" vbProcedure="false">机电系!$A$2:$F$24</definedName>
    <definedName function="false" hidden="true" localSheetId="2" name="_xlnm._FilterDatabase" vbProcedure="false">汽车系!$A$2:$F$84</definedName>
    <definedName function="false" hidden="true" localSheetId="3" name="_xlnm._FilterDatabase" vbProcedure="false">生信系!$A$2:$F$23</definedName>
    <definedName function="false" hidden="false" localSheetId="0" name="Print_Titles" vbProcedure="false">机电系!$1:$2</definedName>
    <definedName function="false" hidden="false" localSheetId="1" name="Excel_BuiltIn__FilterDatabase" vbProcedure="false">经管系!$A$1:$F$62</definedName>
    <definedName function="false" hidden="false" localSheetId="2" name="Print_Titles" vbProcedure="false">汽车系!$1:$2</definedName>
    <definedName function="false" hidden="false" localSheetId="3" name="Print_Titles" vbProcedure="false">生信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54">
  <si>
    <r>
      <rPr>
        <b val="true"/>
        <sz val="18"/>
        <rFont val="Noto Sans"/>
        <family val="2"/>
      </rPr>
      <t xml:space="preserve">机电系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届毕业班补考考场及监考员安排表</t>
    </r>
  </si>
  <si>
    <t xml:space="preserve">系部</t>
  </si>
  <si>
    <t xml:space="preserve">堂次</t>
  </si>
  <si>
    <t xml:space="preserve">考试时间</t>
  </si>
  <si>
    <t xml:space="preserve">考场地点</t>
  </si>
  <si>
    <t xml:space="preserve">考试科目</t>
  </si>
  <si>
    <t xml:space="preserve">监考老师</t>
  </si>
  <si>
    <t xml:space="preserve">机电系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-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1-110</t>
  </si>
  <si>
    <t xml:space="preserve">语文（应用写作）    冲压工艺与模具设计  </t>
  </si>
  <si>
    <t xml:space="preserve">卜燕萍  谭补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数学  </t>
    </r>
    <r>
      <rPr>
        <sz val="9"/>
        <rFont val="宋体"/>
        <family val="0"/>
        <charset val="134"/>
      </rPr>
      <t xml:space="preserve">PLC   PLC</t>
    </r>
    <r>
      <rPr>
        <sz val="9"/>
        <rFont val="Noto Sans"/>
        <family val="2"/>
      </rPr>
      <t xml:space="preserve">技术及应用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英语  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计算机基础   演讲与口才  工厂供电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概论课  基础课  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职业生涯规划  形势与政策 机床液压传动  液压传动与控制  液压控制  电液控制技术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工厂电气控制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电工技能  电子技术  公差配合及测量   现代工程机械 电工技术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-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-606</t>
    </r>
  </si>
  <si>
    <r>
      <rPr>
        <sz val="9"/>
        <rFont val="Noto Sans"/>
        <family val="2"/>
      </rPr>
      <t xml:space="preserve">   机械制图与</t>
    </r>
    <r>
      <rPr>
        <sz val="9"/>
        <rFont val="宋体"/>
        <family val="0"/>
        <charset val="134"/>
      </rPr>
      <t xml:space="preserve">CAD  CAD  CAD/CAM  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  PRO/E  </t>
    </r>
    <r>
      <rPr>
        <sz val="9"/>
        <rFont val="Noto Sans"/>
        <family val="2"/>
      </rPr>
      <t xml:space="preserve">塑料模具设计  数控机床结构与维修 电工技术</t>
    </r>
  </si>
  <si>
    <t xml:space="preserve">卜燕萍  </t>
  </si>
  <si>
    <t xml:space="preserve">工厂</t>
  </si>
  <si>
    <t xml:space="preserve">钳工技术 金属材料与焊接</t>
  </si>
  <si>
    <t xml:space="preserve">谭补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 特种加工 维修电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机电一体化技术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数控机床电气控制  金属切削机床  普通机械加工  数控加工编程与操作（车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机械设计基础   机械制造技术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电机与电力拖动 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供配电技术  机电设备维修   电工电子技术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金属工艺学  质量技术经济与企业管理 </t>
  </si>
  <si>
    <t xml:space="preserve">全院</t>
  </si>
  <si>
    <t xml:space="preserve">1-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8:20-16:50</t>
    </r>
  </si>
  <si>
    <r>
      <rPr>
        <sz val="9"/>
        <rFont val="Noto Sans"/>
        <family val="2"/>
      </rPr>
      <t xml:space="preserve">学院足球场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遇雨综合馆</t>
    </r>
    <r>
      <rPr>
        <sz val="9"/>
        <rFont val="宋体"/>
        <family val="0"/>
        <charset val="134"/>
      </rPr>
      <t xml:space="preserve">)</t>
    </r>
  </si>
  <si>
    <t xml:space="preserve">体育</t>
  </si>
  <si>
    <r>
      <rPr>
        <sz val="9"/>
        <rFont val="Noto Sans"/>
        <family val="2"/>
      </rPr>
      <t xml:space="preserve">曹德军</t>
    </r>
    <r>
      <rPr>
        <sz val="9"/>
        <rFont val="宋体"/>
        <family val="0"/>
        <charset val="134"/>
      </rPr>
      <t xml:space="preserve">13707377695
</t>
    </r>
    <r>
      <rPr>
        <sz val="9"/>
        <rFont val="Noto Sans"/>
        <family val="2"/>
      </rPr>
      <t xml:space="preserve">刘亚辉</t>
    </r>
    <r>
      <rPr>
        <sz val="9"/>
        <rFont val="宋体"/>
        <family val="0"/>
        <charset val="134"/>
      </rPr>
      <t xml:space="preserve">13973721325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8:30-12:00</t>
    </r>
  </si>
  <si>
    <t xml:space="preserve">2-102</t>
  </si>
  <si>
    <t xml:space="preserve">英语应用能力达标</t>
  </si>
  <si>
    <t xml:space="preserve">杨蔚  田友华 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3:30-16:30</t>
    </r>
  </si>
  <si>
    <t xml:space="preserve">计算机应用能力达标</t>
  </si>
  <si>
    <t xml:space="preserve">巡考：杨建华  崔博文 蔡宁波 谌电周     
教务处考务：谢颖  实训中心：夏泓  系部考务：刘建连 吴海平 夏建兵 马妮娜 周轶新 殷俊  机房管理：赖志刚   司令：各系安排   考务办公室：各系教务办 </t>
  </si>
  <si>
    <r>
      <rPr>
        <b val="true"/>
        <sz val="9"/>
        <rFont val="Noto Sans"/>
        <family val="2"/>
      </rPr>
      <t xml:space="preserve">注：考试过程若有疑问，请联系本系教务办
（机电系夏建兵</t>
    </r>
    <r>
      <rPr>
        <b val="true"/>
        <sz val="9"/>
        <rFont val="宋体"/>
        <family val="0"/>
        <charset val="134"/>
      </rPr>
      <t xml:space="preserve">13973712621</t>
    </r>
    <r>
      <rPr>
        <b val="true"/>
        <sz val="9"/>
        <rFont val="Noto Sans"/>
        <family val="2"/>
      </rPr>
      <t xml:space="preserve">，经管系刘建连</t>
    </r>
    <r>
      <rPr>
        <b val="true"/>
        <sz val="9"/>
        <rFont val="宋体"/>
        <family val="0"/>
        <charset val="134"/>
      </rPr>
      <t xml:space="preserve">15973739368</t>
    </r>
    <r>
      <rPr>
        <b val="true"/>
        <sz val="9"/>
        <rFont val="Noto Sans"/>
        <family val="2"/>
      </rPr>
      <t xml:space="preserve">，汽车系周轶新</t>
    </r>
    <r>
      <rPr>
        <b val="true"/>
        <sz val="9"/>
        <rFont val="宋体"/>
        <family val="0"/>
        <charset val="134"/>
      </rPr>
      <t xml:space="preserve">13973757197</t>
    </r>
    <r>
      <rPr>
        <b val="true"/>
        <sz val="9"/>
        <rFont val="Noto Sans"/>
        <family val="2"/>
      </rPr>
      <t xml:space="preserve">，生信系马妮娜</t>
    </r>
    <r>
      <rPr>
        <b val="true"/>
        <sz val="9"/>
        <rFont val="宋体"/>
        <family val="0"/>
        <charset val="134"/>
      </rPr>
      <t xml:space="preserve">18073733720</t>
    </r>
    <r>
      <rPr>
        <b val="true"/>
        <sz val="9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管系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届毕业班补考考场及监考员安排表</t>
    </r>
  </si>
  <si>
    <t xml:space="preserve">经</t>
  </si>
  <si>
    <t xml:space="preserve">6-2 8:20-9:20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6</t>
    </r>
  </si>
  <si>
    <t xml:space="preserve">应用写作、普通话</t>
  </si>
  <si>
    <t xml:space="preserve">熊立新 董朝晖</t>
  </si>
  <si>
    <t xml:space="preserve">6-2 9:20-10:20</t>
  </si>
  <si>
    <t xml:space="preserve">数学、高等数学、概率论</t>
  </si>
  <si>
    <t xml:space="preserve">6-2 10:20-11:20</t>
  </si>
  <si>
    <t xml:space="preserve">英语</t>
  </si>
  <si>
    <t xml:space="preserve">6-2 11:20-12:20</t>
  </si>
  <si>
    <t xml:space="preserve">计算机基础</t>
  </si>
  <si>
    <t xml:space="preserve">6-2 13:30-14:30</t>
  </si>
  <si>
    <t xml:space="preserve">基础课、概论课</t>
  </si>
  <si>
    <t xml:space="preserve">6-2 14:30-15:30</t>
  </si>
  <si>
    <t xml:space="preserve">形势与政策</t>
  </si>
  <si>
    <t xml:space="preserve">6-2 15:30-16:30</t>
  </si>
  <si>
    <t xml:space="preserve">职业生涯规划、心理健康教育、就业指导</t>
  </si>
  <si>
    <t xml:space="preserve">6-3 8:20-9:20</t>
  </si>
  <si>
    <t xml:space="preserve">物流学概论、客户关系管理、电商物流、财经法规</t>
  </si>
  <si>
    <t xml:space="preserve">阳梦华  薛建宏</t>
  </si>
  <si>
    <t xml:space="preserve">6-3 9:20-10:20</t>
  </si>
  <si>
    <t xml:space="preserve">电子商务概论、财务管理、财务报表分析</t>
  </si>
  <si>
    <t xml:space="preserve">6-3 10:20-11:20</t>
  </si>
  <si>
    <t xml:space="preserve">管理学原理、财务会计（上）、★财务会计（下）</t>
  </si>
  <si>
    <t xml:space="preserve">6-3 11:20-12:20</t>
  </si>
  <si>
    <t xml:space="preserve">商务礼仪、成本会计实训</t>
  </si>
  <si>
    <t xml:space="preserve">6-3 13:30-14:30</t>
  </si>
  <si>
    <t xml:space="preserve">商务写作、高级财务会计、初级会计实务、出纳岗位实务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612</t>
    </r>
  </si>
  <si>
    <r>
      <rPr>
        <sz val="9"/>
        <rFont val="Noto Sans"/>
        <family val="2"/>
      </rPr>
      <t xml:space="preserve">专业实习、供应链、职业资格考试实训、网店运营、图片处理、</t>
    </r>
    <r>
      <rPr>
        <sz val="9"/>
        <rFont val="仿宋_GB2312"/>
        <family val="0"/>
        <charset val="134"/>
      </rPr>
      <t xml:space="preserve">EXCEL</t>
    </r>
    <r>
      <rPr>
        <sz val="9"/>
        <rFont val="Noto Sans"/>
        <family val="2"/>
      </rPr>
      <t xml:space="preserve">在会计中的应用、电子商务综合实训（美工）、电子商务综合实训（客服）</t>
    </r>
  </si>
  <si>
    <t xml:space="preserve">夏焘   刘卫民</t>
  </si>
  <si>
    <t xml:space="preserve">6-3 14:30-15:30</t>
  </si>
  <si>
    <t xml:space="preserve">会计实训、会计基础、行政事业单位会计、网络营销</t>
  </si>
  <si>
    <t xml:space="preserve">淘宝美工、商务网站设计一、商务网站设计二、电子商务综合实训（推广）、财务软件应用</t>
  </si>
  <si>
    <t xml:space="preserve">6-3 16:30-17:30</t>
  </si>
  <si>
    <t xml:space="preserve">中级财务会计、消费心理学、统计学原理、税法、事业单位会计、市场营销、审计、审计、商务沟通技巧、企业管理、企业创建实务、经济学</t>
  </si>
  <si>
    <t xml:space="preserve">巡考：杨建华  崔博文 蔡宁波 谌电周    
教务处考务：谢颖  实训中心：夏泓  系部考务：刘建连 吴海平 夏建兵 马妮娜 周轶新 殷俊  机房管理：赖志刚   司令：各系安排   考务办公室：各系教务办 </t>
  </si>
  <si>
    <r>
      <rPr>
        <b val="true"/>
        <sz val="18"/>
        <rFont val="Noto Sans"/>
        <family val="2"/>
      </rPr>
      <t xml:space="preserve">汽车系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届毕业班补考考场及监考员安排表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-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语文（应用写作）    冲压工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数学  </t>
    </r>
    <r>
      <rPr>
        <sz val="9"/>
        <rFont val="宋体"/>
        <family val="0"/>
        <charset val="134"/>
      </rPr>
      <t xml:space="preserve">PLC  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大学生心理辅导  演讲与口才  工厂供电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形势与政策 机电一体化技术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职业生涯规划  机床液压传动  液压传动与控制  液压控制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就业指导 工厂电气控制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电工技能  电子技术  公差配合及测量   现代工程机械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-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机房</t>
  </si>
  <si>
    <r>
      <rPr>
        <sz val="9"/>
        <rFont val="Noto Sans"/>
        <family val="2"/>
      </rPr>
      <t xml:space="preserve">计算机基础   机械制图与</t>
    </r>
    <r>
      <rPr>
        <sz val="9"/>
        <rFont val="宋体"/>
        <family val="0"/>
        <charset val="134"/>
      </rPr>
      <t xml:space="preserve">CAD  CAD/CAM  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  PRO/E  </t>
    </r>
    <r>
      <rPr>
        <sz val="9"/>
        <rFont val="Noto Sans"/>
        <family val="2"/>
      </rPr>
      <t xml:space="preserve">塑料模具设计</t>
    </r>
  </si>
  <si>
    <r>
      <rPr>
        <sz val="9"/>
        <rFont val="Noto Sans"/>
        <family val="2"/>
      </rPr>
      <t xml:space="preserve">钳工技术 </t>
    </r>
    <r>
      <rPr>
        <sz val="9"/>
        <color rgb="FFFF0000"/>
        <rFont val="Noto Sans"/>
        <family val="2"/>
      </rPr>
      <t xml:space="preserve">金属材料与焊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概论课 特种加工 维修电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基础课  机械制造技术（三年高职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机械设计基础   机械制造技术（五年高职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电力拖动  数控机床与编程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供电技术  机电设备维修  模具制造工艺学  电工电子技术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经管系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实用语文、应用写作</t>
  </si>
  <si>
    <t xml:space="preserve">陈娟  吴训青</t>
  </si>
  <si>
    <t xml:space="preserve">财经法规、消费心理学</t>
  </si>
  <si>
    <t xml:space="preserve">熊永珍 阳梦华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</t>
    </r>
  </si>
  <si>
    <t xml:space="preserve">财务软件应用（下）、商务网站设计二、商务网站设计一</t>
  </si>
  <si>
    <t xml:space="preserve">刘卫民  夏焘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概率论、高等数学、数学</t>
  </si>
  <si>
    <t xml:space="preserve">财务管理、物流学概论</t>
  </si>
  <si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会计应用、淘宝美工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-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财务会计（上）、财务会计（下）</t>
  </si>
  <si>
    <t xml:space="preserve">财务软件应用、网店运营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心理健康教育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形势与政策、政治课</t>
  </si>
  <si>
    <t xml:space="preserve">初级会计实务、电商物流、会计基础、基础会计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-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职业生涯规划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-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高级财务会计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</si>
  <si>
    <t xml:space="preserve">就业指导</t>
  </si>
  <si>
    <t xml:space="preserve">管理学原理、礼仪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会计实训、税法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成本会计、计算机基础、客户关系管理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概论课</t>
  </si>
  <si>
    <t xml:space="preserve">电子商务、电子商务概论、专业实习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-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基础课</t>
  </si>
  <si>
    <t xml:space="preserve">经济法、商务写作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商务沟通技巧、审计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事业单位会计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-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书法</t>
  </si>
  <si>
    <t xml:space="preserve">会计实训、市场营销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音乐鉴赏</t>
  </si>
  <si>
    <t xml:space="preserve">网络营销</t>
  </si>
  <si>
    <t xml:space="preserve">汽车系</t>
  </si>
  <si>
    <t xml:space="preserve">4-107</t>
  </si>
  <si>
    <t xml:space="preserve">语文（应用写作）演讲与口才 电工基础 二手车鉴定与评估 二手车评估交易</t>
  </si>
  <si>
    <t xml:space="preserve">汪招贤 张景峰</t>
  </si>
  <si>
    <t xml:space="preserve">数学  汽车材料  汽车机械基础 礼仪 汽车使用与日常维护</t>
  </si>
  <si>
    <t xml:space="preserve">英语（汽车专业英语） 汽车及配件营销 汽车零部件识图 汽车空调</t>
  </si>
  <si>
    <t xml:space="preserve">计算机 汽车发动机电控 汽车营销财务基础</t>
  </si>
  <si>
    <t xml:space="preserve">政治课 概论课 基础课 汽车使用性能与检测</t>
  </si>
  <si>
    <t xml:space="preserve">大学生心理健康教育 就业指导 形势与政策 职业生涯规划</t>
  </si>
  <si>
    <t xml:space="preserve">汽车市场调查与预测 汽车网络 电子技术   </t>
  </si>
  <si>
    <t xml:space="preserve">汽车电工电子 汽车涂装技术 汽车营销实务 汽车车身修复技术</t>
  </si>
  <si>
    <r>
      <rPr>
        <sz val="9"/>
        <rFont val="Noto Sans"/>
        <family val="2"/>
      </rPr>
      <t xml:space="preserve">汽车电控系统结构与维修 机械制图与</t>
    </r>
    <r>
      <rPr>
        <sz val="9"/>
        <rFont val="宋体"/>
        <family val="0"/>
        <charset val="134"/>
      </rPr>
      <t xml:space="preserve">CAD</t>
    </r>
  </si>
  <si>
    <t xml:space="preserve">汽车电路分析 汽车维修企业管理 汽车底盘构造与维修 </t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-607</t>
    </r>
  </si>
  <si>
    <t xml:space="preserve">办公自动化 汽车电子商务</t>
  </si>
  <si>
    <t xml:space="preserve">汽车电器设备构造与维修 汽车文化 液压与气压传动</t>
  </si>
  <si>
    <t xml:space="preserve">汽车发动机构造与维修 汽车售后</t>
  </si>
  <si>
    <t xml:space="preserve">汽车故障诊断技术 商务礼仪</t>
  </si>
  <si>
    <r>
      <rPr>
        <sz val="9"/>
        <rFont val="Noto Sans"/>
        <family val="2"/>
      </rPr>
      <t xml:space="preserve">普通话（肖凤霞老师 </t>
    </r>
    <r>
      <rPr>
        <sz val="9"/>
        <rFont val="宋体"/>
        <family val="0"/>
        <charset val="134"/>
      </rPr>
      <t xml:space="preserve">15898490122</t>
    </r>
    <r>
      <rPr>
        <sz val="9"/>
        <rFont val="Noto Sans"/>
        <family val="2"/>
      </rPr>
      <t xml:space="preserve">）</t>
    </r>
  </si>
  <si>
    <t xml:space="preserve">生信系</t>
  </si>
  <si>
    <t xml:space="preserve">1-313</t>
  </si>
  <si>
    <t xml:space="preserve">语文（应用写作）、礼仪、实用语文、演讲与口才</t>
  </si>
  <si>
    <t xml:space="preserve">曾宪红 李敏</t>
  </si>
  <si>
    <t xml:space="preserve">数学、实用数学、插花艺术、花卉栽培学</t>
  </si>
  <si>
    <t xml:space="preserve">英语、园林工程、装饰材料与施工工艺</t>
  </si>
  <si>
    <t xml:space="preserve">大学生心理辅导、旅游文化选修</t>
  </si>
  <si>
    <t xml:space="preserve">形势与政策、食用菌栽培、土壤肥料</t>
  </si>
  <si>
    <t xml:space="preserve">职业生涯规划、园林树木、园林植物保护 </t>
  </si>
  <si>
    <t xml:space="preserve">就业指导、园林制图、植物及植物生理、色彩风景写生、园林素描</t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7</t>
    </r>
  </si>
  <si>
    <t xml:space="preserve">计算机基础、计算机组装维护、网络安全、网络操作系统、网络互联技术、网络技术导论</t>
  </si>
  <si>
    <t xml:space="preserve">孙静 胡长生</t>
  </si>
  <si>
    <t xml:space="preserve">概论课、概论、、室内效果图表现技法二</t>
  </si>
  <si>
    <t xml:space="preserve">基础课、政治课、素描</t>
  </si>
  <si>
    <r>
      <rPr>
        <sz val="9"/>
        <rFont val="宋体"/>
        <family val="0"/>
        <charset val="134"/>
      </rPr>
      <t xml:space="preserve">3dsmax </t>
    </r>
    <r>
      <rPr>
        <sz val="9"/>
        <rFont val="Noto Sans"/>
        <family val="2"/>
      </rPr>
      <t xml:space="preserve">设计基础、</t>
    </r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进阶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、</t>
    </r>
    <r>
      <rPr>
        <sz val="9"/>
        <rFont val="宋体"/>
        <family val="0"/>
        <charset val="134"/>
      </rPr>
      <t xml:space="preserve">NCRE</t>
    </r>
    <r>
      <rPr>
        <sz val="9"/>
        <rFont val="Noto Sans"/>
        <family val="2"/>
      </rPr>
      <t xml:space="preserve">认证公共基础知识、</t>
    </r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动画、</t>
    </r>
    <r>
      <rPr>
        <sz val="9"/>
        <rFont val="宋体"/>
        <family val="0"/>
        <charset val="134"/>
      </rPr>
      <t xml:space="preserve">DIV+CS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数据结构、</t>
    </r>
    <r>
      <rPr>
        <sz val="9"/>
        <rFont val="宋体"/>
        <family val="0"/>
        <charset val="134"/>
      </rPr>
      <t xml:space="preserve">JSP</t>
    </r>
    <r>
      <rPr>
        <sz val="9"/>
        <rFont val="Noto Sans"/>
        <family val="2"/>
      </rPr>
      <t xml:space="preserve">程序设计、</t>
    </r>
    <r>
      <rPr>
        <sz val="9"/>
        <rFont val="宋体"/>
        <family val="0"/>
        <charset val="134"/>
      </rPr>
      <t xml:space="preserve">Jsp/Servle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inux 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图形图像处理、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高级应用、</t>
    </r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、广告创意设计、矢量图形</t>
    </r>
    <r>
      <rPr>
        <sz val="9"/>
        <rFont val="宋体"/>
        <family val="0"/>
        <charset val="134"/>
      </rPr>
      <t xml:space="preserve">(CORELDRAW)</t>
    </r>
  </si>
  <si>
    <t xml:space="preserve">网络基础、网络数据库、网络数据库原理及应用、网页设计、网页设计与制作、网页特效、网站建设与管理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8:20-16:50</t>
    </r>
  </si>
  <si>
    <r>
      <rPr>
        <sz val="9"/>
        <rFont val="Noto Sans"/>
        <family val="2"/>
      </rPr>
      <t xml:space="preserve">刘亚辉</t>
    </r>
    <r>
      <rPr>
        <sz val="9"/>
        <rFont val="宋体"/>
        <family val="0"/>
        <charset val="134"/>
      </rPr>
      <t xml:space="preserve">13973721325
</t>
    </r>
    <r>
      <rPr>
        <sz val="9"/>
        <rFont val="Noto Sans"/>
        <family val="2"/>
      </rPr>
      <t xml:space="preserve">郭娇</t>
    </r>
    <r>
      <rPr>
        <sz val="9"/>
        <rFont val="宋体"/>
        <family val="0"/>
        <charset val="134"/>
      </rPr>
      <t xml:space="preserve">15007370806</t>
    </r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上期毕业班补考考场及监考员安排表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1-310</t>
  </si>
  <si>
    <r>
      <rPr>
        <sz val="9"/>
        <color rgb="FF000000"/>
        <rFont val="Noto Sans"/>
        <family val="2"/>
      </rPr>
      <t xml:space="preserve">实用语文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、礼仪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、应用写作</t>
    </r>
    <r>
      <rPr>
        <sz val="9"/>
        <color rgb="FF000000"/>
        <rFont val="宋体"/>
        <family val="0"/>
        <charset val="134"/>
      </rPr>
      <t xml:space="preserve">(7+2)</t>
    </r>
    <r>
      <rPr>
        <sz val="9"/>
        <color rgb="FF000000"/>
        <rFont val="Noto Sans"/>
        <family val="2"/>
      </rPr>
      <t xml:space="preserve">、旅游文化选修 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、演讲与口才</t>
    </r>
    <r>
      <rPr>
        <sz val="9"/>
        <color rgb="FF000000"/>
        <rFont val="宋体"/>
        <family val="0"/>
        <charset val="134"/>
      </rPr>
      <t xml:space="preserve">(1+1+3+6)</t>
    </r>
  </si>
  <si>
    <t xml:space="preserve">胡长生、林梦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、实用数学 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、园林树木</t>
    </r>
    <r>
      <rPr>
        <sz val="9"/>
        <color rgb="FF000000"/>
        <rFont val="宋体"/>
        <family val="0"/>
        <charset val="134"/>
      </rPr>
      <t xml:space="preserve">(2+1+1+1)</t>
    </r>
    <r>
      <rPr>
        <sz val="9"/>
        <color rgb="FF000000"/>
        <rFont val="Noto Sans"/>
        <family val="2"/>
      </rPr>
      <t xml:space="preserve">、草坪学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、园林赏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-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1+3+2+6+13+1)</t>
    </r>
    <r>
      <rPr>
        <sz val="9"/>
        <color rgb="FF000000"/>
        <rFont val="Noto Sans"/>
        <family val="2"/>
      </rPr>
      <t xml:space="preserve">、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计算机基础</t>
    </r>
    <r>
      <rPr>
        <sz val="9"/>
        <rFont val="宋体"/>
        <family val="0"/>
        <charset val="134"/>
      </rPr>
      <t xml:space="preserve">(2+3+3+2)</t>
    </r>
    <r>
      <rPr>
        <sz val="9"/>
        <rFont val="Noto Sans"/>
        <family val="2"/>
      </rPr>
      <t xml:space="preserve">、市场营销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概论课</t>
    </r>
    <r>
      <rPr>
        <sz val="10"/>
        <rFont val="宋体"/>
        <family val="0"/>
        <charset val="134"/>
      </rPr>
      <t xml:space="preserve">(1+3+7)</t>
    </r>
    <r>
      <rPr>
        <sz val="10"/>
        <rFont val="Noto Sans"/>
        <family val="2"/>
      </rPr>
      <t xml:space="preserve">、基础课</t>
    </r>
    <r>
      <rPr>
        <sz val="10"/>
        <rFont val="宋体"/>
        <family val="0"/>
        <charset val="134"/>
      </rPr>
      <t xml:space="preserve">(1+1)</t>
    </r>
    <r>
      <rPr>
        <sz val="10"/>
        <rFont val="Noto Sans"/>
        <family val="2"/>
      </rPr>
      <t xml:space="preserve">、职业生涯规划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、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-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形势与政策</t>
    </r>
    <r>
      <rPr>
        <sz val="9"/>
        <rFont val="宋体"/>
        <family val="0"/>
        <charset val="134"/>
      </rPr>
      <t xml:space="preserve">(3+8+9)</t>
    </r>
    <r>
      <rPr>
        <sz val="9"/>
        <rFont val="Noto Sans"/>
        <family val="2"/>
      </rPr>
      <t xml:space="preserve">、大学生心理健康教育 </t>
    </r>
    <r>
      <rPr>
        <sz val="9"/>
        <rFont val="宋体"/>
        <family val="0"/>
        <charset val="134"/>
      </rPr>
      <t xml:space="preserve">(10+1)</t>
    </r>
    <r>
      <rPr>
        <sz val="9"/>
        <rFont val="Noto Sans"/>
        <family val="2"/>
      </rPr>
      <t xml:space="preserve">、就业指导</t>
    </r>
    <r>
      <rPr>
        <sz val="9"/>
        <rFont val="宋体"/>
        <family val="0"/>
        <charset val="134"/>
      </rPr>
      <t xml:space="preserve">(12+1+1+1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生产实践</t>
    </r>
    <r>
      <rPr>
        <sz val="9"/>
        <rFont val="宋体"/>
        <family val="0"/>
        <charset val="134"/>
      </rPr>
      <t xml:space="preserve">(1+1+1+1)</t>
    </r>
    <r>
      <rPr>
        <sz val="9"/>
        <rFont val="Noto Sans"/>
        <family val="2"/>
      </rPr>
      <t xml:space="preserve">、植物及植物生理学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室内效果图表现技法二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园林植物保护</t>
    </r>
    <r>
      <rPr>
        <sz val="9"/>
        <rFont val="宋体"/>
        <family val="0"/>
        <charset val="134"/>
      </rPr>
      <t xml:space="preserve">2+2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花卉栽培学</t>
    </r>
    <r>
      <rPr>
        <sz val="9"/>
        <color rgb="FF000000"/>
        <rFont val="宋体"/>
        <family val="0"/>
        <charset val="134"/>
      </rPr>
      <t xml:space="preserve">(2+3+1+1)</t>
    </r>
    <r>
      <rPr>
        <sz val="9"/>
        <color rgb="FF000000"/>
        <rFont val="Noto Sans"/>
        <family val="2"/>
      </rPr>
      <t xml:space="preserve">、组织培养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、插花艺术</t>
    </r>
    <r>
      <rPr>
        <sz val="9"/>
        <color rgb="FF000000"/>
        <rFont val="宋体"/>
        <family val="0"/>
        <charset val="134"/>
      </rPr>
      <t xml:space="preserve">(1+1)</t>
    </r>
    <r>
      <rPr>
        <sz val="9"/>
        <color rgb="FF000000"/>
        <rFont val="Noto Sans"/>
        <family val="2"/>
      </rPr>
      <t xml:space="preserve">、色彩风景写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Noto Sans"/>
        <family val="2"/>
      </rPr>
      <t xml:space="preserve">园林工程</t>
    </r>
    <r>
      <rPr>
        <sz val="9"/>
        <color rgb="FF000000"/>
        <rFont val="宋体"/>
        <family val="0"/>
        <charset val="134"/>
      </rPr>
      <t xml:space="preserve">(1+4)</t>
    </r>
    <r>
      <rPr>
        <sz val="9"/>
        <color rgb="FF000000"/>
        <rFont val="Noto Sans"/>
        <family val="2"/>
      </rPr>
      <t xml:space="preserve">、装饰材料与施工工艺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、规划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、实用测量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素描</t>
    </r>
    <r>
      <rPr>
        <sz val="9"/>
        <color rgb="FF000000"/>
        <rFont val="宋体"/>
        <family val="0"/>
        <charset val="134"/>
      </rPr>
      <t xml:space="preserve">(3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土壤肥料</t>
    </r>
    <r>
      <rPr>
        <sz val="9"/>
        <color rgb="FF000000"/>
        <rFont val="宋体"/>
        <family val="0"/>
        <charset val="134"/>
      </rPr>
      <t xml:space="preserve">(1+2)</t>
    </r>
    <r>
      <rPr>
        <sz val="9"/>
        <color rgb="FF000000"/>
        <rFont val="Noto Sans"/>
        <family val="2"/>
      </rPr>
      <t xml:space="preserve">、园林苗圃学</t>
    </r>
    <r>
      <rPr>
        <sz val="9"/>
        <color rgb="FF000000"/>
        <rFont val="宋体"/>
        <family val="0"/>
        <charset val="134"/>
      </rPr>
      <t xml:space="preserve">(1+1)</t>
    </r>
    <r>
      <rPr>
        <sz val="9"/>
        <color rgb="FF000000"/>
        <rFont val="Noto Sans"/>
        <family val="2"/>
      </rPr>
      <t xml:space="preserve">、食用菌栽培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、盆景制作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-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608</t>
    </r>
  </si>
  <si>
    <r>
      <rPr>
        <sz val="9"/>
        <color rgb="FF000000"/>
        <rFont val="宋体"/>
        <family val="0"/>
        <charset val="134"/>
      </rPr>
      <t xml:space="preserve">sql(2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XML(1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PS (3+3+1+4+2+1)</t>
    </r>
    <r>
      <rPr>
        <sz val="9"/>
        <color rgb="FF000000"/>
        <rFont val="Noto Sans"/>
        <family val="2"/>
      </rPr>
      <t xml:space="preserve">、封面设计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、广告创意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RELDRAW(3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Noto Sans"/>
        <family val="2"/>
      </rPr>
      <t xml:space="preserve">静态网页设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视频编辑</t>
    </r>
    <r>
      <rPr>
        <sz val="9"/>
        <color rgb="FF000000"/>
        <rFont val="宋体"/>
        <family val="0"/>
        <charset val="134"/>
      </rPr>
      <t xml:space="preserve">3+1</t>
    </r>
    <r>
      <rPr>
        <sz val="9"/>
        <color rgb="FF000000"/>
        <rFont val="Noto Sans"/>
        <family val="2"/>
      </rPr>
      <t xml:space="preserve">、网络安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网络</t>
    </r>
    <r>
      <rPr>
        <sz val="9"/>
        <color rgb="FF000000"/>
        <rFont val="宋体"/>
        <family val="0"/>
        <charset val="134"/>
      </rPr>
      <t xml:space="preserve">OS2</t>
    </r>
    <r>
      <rPr>
        <sz val="9"/>
        <color rgb="FF000000"/>
        <rFont val="Noto Sans"/>
        <family val="2"/>
      </rPr>
      <t xml:space="preserve">、综合布线技术</t>
    </r>
    <r>
      <rPr>
        <sz val="9"/>
        <color rgb="FF000000"/>
        <rFont val="宋体"/>
        <family val="0"/>
        <charset val="134"/>
      </rPr>
      <t xml:space="preserve">2+5</t>
    </r>
    <r>
      <rPr>
        <sz val="9"/>
        <color rgb="FF000000"/>
        <rFont val="Noto Sans"/>
        <family val="2"/>
      </rPr>
      <t xml:space="preserve">、组建中小型企业网 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网络基础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网络数据库原理及应用</t>
    </r>
    <r>
      <rPr>
        <sz val="9"/>
        <color rgb="FF000000"/>
        <rFont val="宋体"/>
        <family val="0"/>
        <charset val="134"/>
      </rPr>
      <t xml:space="preserve">4+2</t>
    </r>
    <r>
      <rPr>
        <sz val="9"/>
        <color rgb="FF000000"/>
        <rFont val="Noto Sans"/>
        <family val="2"/>
      </rPr>
      <t xml:space="preserve">、综合布线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网页设计</t>
    </r>
    <r>
      <rPr>
        <sz val="9"/>
        <color rgb="FF000000"/>
        <rFont val="宋体"/>
        <family val="0"/>
        <charset val="134"/>
      </rPr>
      <t xml:space="preserve">10+3</t>
    </r>
    <r>
      <rPr>
        <sz val="9"/>
        <color rgb="FF000000"/>
        <rFont val="Noto Sans"/>
        <family val="2"/>
      </rPr>
      <t xml:space="preserve">、网页特效 </t>
    </r>
    <r>
      <rPr>
        <sz val="9"/>
        <color rgb="FF000000"/>
        <rFont val="宋体"/>
        <family val="0"/>
        <charset val="134"/>
      </rPr>
      <t xml:space="preserve">4+1</t>
    </r>
    <r>
      <rPr>
        <sz val="9"/>
        <color rgb="FF000000"/>
        <rFont val="Noto Sans"/>
        <family val="2"/>
      </rPr>
      <t xml:space="preserve">、网站建设与管理 </t>
    </r>
    <r>
      <rPr>
        <sz val="9"/>
        <color rgb="FF000000"/>
        <rFont val="宋体"/>
        <family val="0"/>
        <charset val="134"/>
      </rPr>
      <t xml:space="preserve">2+7</t>
    </r>
    <r>
      <rPr>
        <sz val="9"/>
        <color rgb="FF000000"/>
        <rFont val="Noto Sans"/>
        <family val="2"/>
      </rPr>
      <t xml:space="preserve">、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-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设计</t>
    </r>
    <r>
      <rPr>
        <sz val="9"/>
        <color rgb="FF000000"/>
        <rFont val="宋体"/>
        <family val="0"/>
        <charset val="134"/>
      </rPr>
      <t xml:space="preserve">(3+4+1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DMAX(3+2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sp.net(3+2)</t>
    </r>
    <r>
      <rPr>
        <sz val="9"/>
        <color rgb="FF000000"/>
        <rFont val="Noto Sans"/>
        <family val="2"/>
      </rPr>
      <t xml:space="preserve">、计算机组装维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网络操作系统 </t>
    </r>
    <r>
      <rPr>
        <sz val="9"/>
        <color rgb="FF000000"/>
        <rFont val="宋体"/>
        <family val="0"/>
        <charset val="134"/>
      </rPr>
      <t xml:space="preserve">2+7+1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</si>
  <si>
    <r>
      <rPr>
        <sz val="9"/>
        <color rgb="FF000000"/>
        <rFont val="宋体"/>
        <family val="0"/>
        <charset val="134"/>
      </rPr>
      <t xml:space="preserve">cad(1+1+2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IV+CSS(3+2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lash</t>
    </r>
    <r>
      <rPr>
        <sz val="9"/>
        <color rgb="FF000000"/>
        <rFont val="Noto Sans"/>
        <family val="2"/>
      </rPr>
      <t xml:space="preserve">动画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ava (1+4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SP</t>
    </r>
    <r>
      <rPr>
        <sz val="9"/>
        <color rgb="FF000000"/>
        <rFont val="Noto Sans"/>
        <family val="2"/>
      </rPr>
      <t xml:space="preserve">程序设计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cre</t>
    </r>
    <r>
      <rPr>
        <sz val="9"/>
        <color rgb="FF000000"/>
        <rFont val="Noto Sans"/>
        <family val="2"/>
      </rPr>
      <t xml:space="preserve">认证基础</t>
    </r>
    <r>
      <rPr>
        <sz val="9"/>
        <color rgb="FF000000"/>
        <rFont val="宋体"/>
        <family val="0"/>
        <charset val="134"/>
      </rPr>
      <t xml:space="preserve">(3+1)</t>
    </r>
    <r>
      <rPr>
        <sz val="9"/>
        <color rgb="FF000000"/>
        <rFont val="Noto Sans"/>
        <family val="2"/>
      </rPr>
      <t xml:space="preserve">、网络互联</t>
    </r>
    <r>
      <rPr>
        <sz val="9"/>
        <color rgb="FF000000"/>
        <rFont val="宋体"/>
        <family val="0"/>
        <charset val="134"/>
      </rPr>
      <t xml:space="preserve">3+4</t>
    </r>
  </si>
  <si>
    <r>
      <rPr>
        <sz val="9"/>
        <color rgb="FF000000"/>
        <rFont val="宋体"/>
        <family val="0"/>
        <charset val="134"/>
      </rPr>
      <t xml:space="preserve">Android (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sp/Servlet 1</t>
    </r>
    <r>
      <rPr>
        <sz val="9"/>
        <color rgb="FF000000"/>
        <rFont val="Noto Sans"/>
        <family val="2"/>
      </rPr>
      <t xml:space="preserve">人、</t>
    </r>
    <r>
      <rPr>
        <sz val="9"/>
        <color rgb="FF000000"/>
        <rFont val="宋体"/>
        <family val="0"/>
        <charset val="134"/>
      </rPr>
      <t xml:space="preserve">linux 1</t>
    </r>
    <r>
      <rPr>
        <sz val="9"/>
        <color rgb="FF000000"/>
        <rFont val="Noto Sans"/>
        <family val="2"/>
      </rPr>
      <t xml:space="preserve">人找创博龙智、企业网实训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找宁辉华老师（</t>
    </r>
    <r>
      <rPr>
        <sz val="9"/>
        <color rgb="FF000000"/>
        <rFont val="宋体"/>
        <family val="0"/>
        <charset val="134"/>
      </rPr>
      <t xml:space="preserve">13875320465</t>
    </r>
    <r>
      <rPr>
        <sz val="9"/>
        <color rgb="FF000000"/>
        <rFont val="Noto Sans"/>
        <family val="2"/>
      </rPr>
      <t xml:space="preserve">）、
</t>
    </r>
    <r>
      <rPr>
        <sz val="9"/>
        <color rgb="FF000000"/>
        <rFont val="宋体"/>
        <family val="0"/>
        <charset val="134"/>
      </rPr>
      <t xml:space="preserve">13105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13203</t>
    </r>
    <r>
      <rPr>
        <sz val="9"/>
        <color rgb="FF000000"/>
        <rFont val="Noto Sans"/>
        <family val="2"/>
      </rPr>
      <t xml:space="preserve">旅游文化选修找许艳老师（</t>
    </r>
    <r>
      <rPr>
        <sz val="9"/>
        <color rgb="FF000000"/>
        <rFont val="宋体"/>
        <family val="0"/>
        <charset val="134"/>
      </rPr>
      <t xml:space="preserve">15173751212</t>
    </r>
    <r>
      <rPr>
        <sz val="9"/>
        <color rgb="FF000000"/>
        <rFont val="Noto Sans"/>
        <family val="2"/>
      </rPr>
      <t xml:space="preserve">）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%"/>
    <numFmt numFmtId="167" formatCode="m/d;@"/>
    <numFmt numFmtId="168" formatCode="0_);[RED]\(0\)"/>
    <numFmt numFmtId="169" formatCode="[$-409]m/d/yyyy"/>
    <numFmt numFmtId="170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仿宋_GB2312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15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1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15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1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5" xfId="15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1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5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15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16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1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1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15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1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15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15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3" xfId="26"/>
    <cellStyle name="20% - 强调文字颜色 1 2 2 2 3 2" xfId="27"/>
    <cellStyle name="20% - 强调文字颜色 1 2 2 3" xfId="28"/>
    <cellStyle name="20% - 强调文字颜色 1 2 2 3 2" xfId="29"/>
    <cellStyle name="20% - 强调文字颜色 1 2 3" xfId="30"/>
    <cellStyle name="20% - 强调文字颜色 1 2 3 2" xfId="31"/>
    <cellStyle name="20% - 强调文字颜色 1 2 3 2 2" xfId="32"/>
    <cellStyle name="20% - 强调文字颜色 1 2 3 2 2 2" xfId="33"/>
    <cellStyle name="20% - 强调文字颜色 1 2 3 3" xfId="34"/>
    <cellStyle name="20% - 强调文字颜色 1 2 3 3 2" xfId="35"/>
    <cellStyle name="20% - 强调文字颜色 1 2 4" xfId="36"/>
    <cellStyle name="20% - 强调文字颜色 1 2 4 2" xfId="37"/>
    <cellStyle name="20% - 强调文字颜色 1 3" xfId="38"/>
    <cellStyle name="20% - 强调文字颜色 1 3 2" xfId="39"/>
    <cellStyle name="20% - 强调文字颜色 1 3 2 2" xfId="40"/>
    <cellStyle name="20% - 强调文字颜色 1 4" xfId="41"/>
    <cellStyle name="20% - 强调文字颜色 1 4 2" xfId="42"/>
    <cellStyle name="20% - 强调文字颜色 2 2" xfId="43"/>
    <cellStyle name="20% - 强调文字颜色 2 2 2" xfId="44"/>
    <cellStyle name="20% - 强调文字颜色 2 2 2 2" xfId="45"/>
    <cellStyle name="20% - 强调文字颜色 2 2 2 2 2" xfId="46"/>
    <cellStyle name="20% - 强调文字颜色 2 2 2 2 2 2" xfId="47"/>
    <cellStyle name="20% - 强调文字颜色 2 2 2 2 2 2 2" xfId="48"/>
    <cellStyle name="20% - 强调文字颜色 2 2 2 2 3" xfId="49"/>
    <cellStyle name="20% - 强调文字颜色 2 2 2 2 3 2" xfId="50"/>
    <cellStyle name="20% - 强调文字颜色 2 2 2 3" xfId="51"/>
    <cellStyle name="20% - 强调文字颜色 2 2 2 3 2" xfId="52"/>
    <cellStyle name="20% - 强调文字颜色 2 2 3" xfId="53"/>
    <cellStyle name="20% - 强调文字颜色 2 2 3 2" xfId="54"/>
    <cellStyle name="20% - 强调文字颜色 2 2 3 2 2" xfId="55"/>
    <cellStyle name="20% - 强调文字颜色 2 2 3 2 2 2" xfId="56"/>
    <cellStyle name="20% - 强调文字颜色 2 2 3 3" xfId="57"/>
    <cellStyle name="20% - 强调文字颜色 2 2 3 3 2" xfId="58"/>
    <cellStyle name="20% - 强调文字颜色 2 2 4" xfId="59"/>
    <cellStyle name="20% - 强调文字颜色 2 2 4 2" xfId="60"/>
    <cellStyle name="20% - 强调文字颜色 2 3" xfId="61"/>
    <cellStyle name="20% - 强调文字颜色 2 3 2" xfId="62"/>
    <cellStyle name="20% - 强调文字颜色 2 3 2 2" xfId="63"/>
    <cellStyle name="20% - 强调文字颜色 2 4" xfId="64"/>
    <cellStyle name="20% - 强调文字颜色 2 4 2" xfId="65"/>
    <cellStyle name="20% - 强调文字颜色 3 2" xfId="66"/>
    <cellStyle name="20% - 强调文字颜色 3 2 2" xfId="67"/>
    <cellStyle name="20% - 强调文字颜色 3 2 2 2" xfId="68"/>
    <cellStyle name="20% - 强调文字颜色 3 2 2 2 2" xfId="69"/>
    <cellStyle name="20% - 强调文字颜色 3 2 2 2 2 2" xfId="70"/>
    <cellStyle name="20% - 强调文字颜色 3 2 2 2 2 2 2" xfId="71"/>
    <cellStyle name="20% - 强调文字颜色 3 2 2 2 3" xfId="72"/>
    <cellStyle name="20% - 强调文字颜色 3 2 2 2 3 2" xfId="73"/>
    <cellStyle name="20% - 强调文字颜色 3 2 2 3" xfId="74"/>
    <cellStyle name="20% - 强调文字颜色 3 2 2 3 2" xfId="75"/>
    <cellStyle name="20% - 强调文字颜色 3 2 3" xfId="76"/>
    <cellStyle name="20% - 强调文字颜色 3 2 3 2" xfId="77"/>
    <cellStyle name="20% - 强调文字颜色 3 2 3 2 2" xfId="78"/>
    <cellStyle name="20% - 强调文字颜色 3 2 3 2 2 2" xfId="79"/>
    <cellStyle name="20% - 强调文字颜色 3 2 3 3" xfId="80"/>
    <cellStyle name="20% - 强调文字颜色 3 2 3 3 2" xfId="81"/>
    <cellStyle name="20% - 强调文字颜色 3 2 4" xfId="82"/>
    <cellStyle name="20% - 强调文字颜色 3 2 4 2" xfId="83"/>
    <cellStyle name="20% - 强调文字颜色 3 3" xfId="84"/>
    <cellStyle name="20% - 强调文字颜色 3 3 2" xfId="85"/>
    <cellStyle name="20% - 强调文字颜色 3 3 2 2" xfId="86"/>
    <cellStyle name="20% - 强调文字颜色 3 4" xfId="87"/>
    <cellStyle name="20% - 强调文字颜色 3 4 2" xfId="88"/>
    <cellStyle name="20% - 强调文字颜色 4 2" xfId="89"/>
    <cellStyle name="20% - 强调文字颜色 4 2 2" xfId="90"/>
    <cellStyle name="20% - 强调文字颜色 4 2 2 2" xfId="91"/>
    <cellStyle name="20% - 强调文字颜色 4 2 2 2 2" xfId="92"/>
    <cellStyle name="20% - 强调文字颜色 4 2 2 2 2 2" xfId="93"/>
    <cellStyle name="20% - 强调文字颜色 4 2 2 2 2 2 2" xfId="94"/>
    <cellStyle name="20% - 强调文字颜色 4 2 2 2 3" xfId="95"/>
    <cellStyle name="20% - 强调文字颜色 4 2 2 2 3 2" xfId="96"/>
    <cellStyle name="20% - 强调文字颜色 4 2 2 3" xfId="97"/>
    <cellStyle name="20% - 强调文字颜色 4 2 2 3 2" xfId="98"/>
    <cellStyle name="20% - 强调文字颜色 4 2 3" xfId="99"/>
    <cellStyle name="20% - 强调文字颜色 4 2 3 2" xfId="100"/>
    <cellStyle name="20% - 强调文字颜色 4 2 3 2 2" xfId="101"/>
    <cellStyle name="20% - 强调文字颜色 4 2 3 2 2 2" xfId="102"/>
    <cellStyle name="20% - 强调文字颜色 4 2 3 3" xfId="103"/>
    <cellStyle name="20% - 强调文字颜色 4 2 3 3 2" xfId="104"/>
    <cellStyle name="20% - 强调文字颜色 4 2 4" xfId="105"/>
    <cellStyle name="20% - 强调文字颜色 4 2 4 2" xfId="106"/>
    <cellStyle name="20% - 强调文字颜色 4 3" xfId="107"/>
    <cellStyle name="20% - 强调文字颜色 4 3 2" xfId="108"/>
    <cellStyle name="20% - 强调文字颜色 4 3 2 2" xfId="109"/>
    <cellStyle name="20% - 强调文字颜色 4 4" xfId="110"/>
    <cellStyle name="20% - 强调文字颜色 4 4 2" xfId="111"/>
    <cellStyle name="20% - 强调文字颜色 5 2" xfId="112"/>
    <cellStyle name="20% - 强调文字颜色 5 2 2" xfId="113"/>
    <cellStyle name="20% - 强调文字颜色 5 2 2 2" xfId="114"/>
    <cellStyle name="20% - 强调文字颜色 5 2 2 2 2" xfId="115"/>
    <cellStyle name="20% - 强调文字颜色 5 2 2 2 2 2" xfId="116"/>
    <cellStyle name="20% - 强调文字颜色 5 2 2 2 2 2 2" xfId="117"/>
    <cellStyle name="20% - 强调文字颜色 5 2 2 2 3" xfId="118"/>
    <cellStyle name="20% - 强调文字颜色 5 2 2 2 3 2" xfId="119"/>
    <cellStyle name="20% - 强调文字颜色 5 2 2 3" xfId="120"/>
    <cellStyle name="20% - 强调文字颜色 5 2 2 3 2" xfId="121"/>
    <cellStyle name="20% - 强调文字颜色 5 2 3" xfId="122"/>
    <cellStyle name="20% - 强调文字颜色 5 2 3 2" xfId="123"/>
    <cellStyle name="20% - 强调文字颜色 5 2 3 2 2" xfId="124"/>
    <cellStyle name="20% - 强调文字颜色 5 2 3 2 2 2" xfId="125"/>
    <cellStyle name="20% - 强调文字颜色 5 2 3 3" xfId="126"/>
    <cellStyle name="20% - 强调文字颜色 5 2 3 3 2" xfId="127"/>
    <cellStyle name="20% - 强调文字颜色 5 2 4" xfId="128"/>
    <cellStyle name="20% - 强调文字颜色 5 2 4 2" xfId="129"/>
    <cellStyle name="20% - 强调文字颜色 5 3" xfId="130"/>
    <cellStyle name="20% - 强调文字颜色 5 3 2" xfId="131"/>
    <cellStyle name="20% - 强调文字颜色 5 3 2 2" xfId="132"/>
    <cellStyle name="20% - 强调文字颜色 5 4" xfId="133"/>
    <cellStyle name="20% - 强调文字颜色 5 4 2" xfId="134"/>
    <cellStyle name="20% - 强调文字颜色 6 2" xfId="135"/>
    <cellStyle name="20% - 强调文字颜色 6 2 2" xfId="136"/>
    <cellStyle name="20% - 强调文字颜色 6 2 2 2" xfId="137"/>
    <cellStyle name="20% - 强调文字颜色 6 2 2 2 2" xfId="138"/>
    <cellStyle name="20% - 强调文字颜色 6 2 2 2 2 2" xfId="139"/>
    <cellStyle name="20% - 强调文字颜色 6 2 2 2 2 2 2" xfId="140"/>
    <cellStyle name="20% - 强调文字颜色 6 2 2 2 3" xfId="141"/>
    <cellStyle name="20% - 强调文字颜色 6 2 2 2 3 2" xfId="142"/>
    <cellStyle name="20% - 强调文字颜色 6 2 2 3" xfId="143"/>
    <cellStyle name="20% - 强调文字颜色 6 2 2 3 2" xfId="144"/>
    <cellStyle name="20% - 强调文字颜色 6 2 3" xfId="145"/>
    <cellStyle name="20% - 强调文字颜色 6 2 3 2" xfId="146"/>
    <cellStyle name="20% - 强调文字颜色 6 2 3 2 2" xfId="147"/>
    <cellStyle name="20% - 强调文字颜色 6 2 3 2 2 2" xfId="148"/>
    <cellStyle name="20% - 强调文字颜色 6 2 3 3" xfId="149"/>
    <cellStyle name="20% - 强调文字颜色 6 2 3 3 2" xfId="150"/>
    <cellStyle name="20% - 强调文字颜色 6 2 4" xfId="151"/>
    <cellStyle name="20% - 强调文字颜色 6 2 4 2" xfId="152"/>
    <cellStyle name="20% - 强调文字颜色 6 3" xfId="153"/>
    <cellStyle name="20% - 强调文字颜色 6 3 2" xfId="154"/>
    <cellStyle name="20% - 强调文字颜色 6 3 2 2" xfId="155"/>
    <cellStyle name="20% - 强调文字颜色 6 4" xfId="156"/>
    <cellStyle name="20% - 强调文字颜色 6 4 2" xfId="157"/>
    <cellStyle name="40% - 强调文字颜色 1 2" xfId="158"/>
    <cellStyle name="40% - 强调文字颜色 1 2 2" xfId="159"/>
    <cellStyle name="40% - 强调文字颜色 1 2 2 2" xfId="160"/>
    <cellStyle name="40% - 强调文字颜色 1 2 2 2 2" xfId="161"/>
    <cellStyle name="40% - 强调文字颜色 1 2 2 2 2 2" xfId="162"/>
    <cellStyle name="40% - 强调文字颜色 1 2 2 2 2 2 2" xfId="163"/>
    <cellStyle name="40% - 强调文字颜色 1 2 2 2 3" xfId="164"/>
    <cellStyle name="40% - 强调文字颜色 1 2 2 2 3 2" xfId="165"/>
    <cellStyle name="40% - 强调文字颜色 1 2 2 3" xfId="166"/>
    <cellStyle name="40% - 强调文字颜色 1 2 2 3 2" xfId="167"/>
    <cellStyle name="40% - 强调文字颜色 1 2 3" xfId="168"/>
    <cellStyle name="40% - 强调文字颜色 1 2 3 2" xfId="169"/>
    <cellStyle name="40% - 强调文字颜色 1 2 3 2 2" xfId="170"/>
    <cellStyle name="40% - 强调文字颜色 1 2 3 2 2 2" xfId="171"/>
    <cellStyle name="40% - 强调文字颜色 1 2 3 3" xfId="172"/>
    <cellStyle name="40% - 强调文字颜色 1 2 3 3 2" xfId="173"/>
    <cellStyle name="40% - 强调文字颜色 1 2 4" xfId="174"/>
    <cellStyle name="40% - 强调文字颜色 1 2 4 2" xfId="175"/>
    <cellStyle name="40% - 强调文字颜色 1 3" xfId="176"/>
    <cellStyle name="40% - 强调文字颜色 1 3 2" xfId="177"/>
    <cellStyle name="40% - 强调文字颜色 1 3 2 2" xfId="178"/>
    <cellStyle name="40% - 强调文字颜色 1 4" xfId="179"/>
    <cellStyle name="40% - 强调文字颜色 1 4 2" xfId="180"/>
    <cellStyle name="40% - 强调文字颜色 2 2" xfId="181"/>
    <cellStyle name="40% - 强调文字颜色 2 2 2" xfId="182"/>
    <cellStyle name="40% - 强调文字颜色 2 2 2 2" xfId="183"/>
    <cellStyle name="40% - 强调文字颜色 2 2 2 2 2" xfId="184"/>
    <cellStyle name="40% - 强调文字颜色 2 2 2 2 2 2" xfId="185"/>
    <cellStyle name="40% - 强调文字颜色 2 2 2 2 2 2 2" xfId="186"/>
    <cellStyle name="40% - 强调文字颜色 2 2 2 2 3" xfId="187"/>
    <cellStyle name="40% - 强调文字颜色 2 2 2 2 3 2" xfId="188"/>
    <cellStyle name="40% - 强调文字颜色 2 2 2 3" xfId="189"/>
    <cellStyle name="40% - 强调文字颜色 2 2 2 3 2" xfId="190"/>
    <cellStyle name="40% - 强调文字颜色 2 2 3" xfId="191"/>
    <cellStyle name="40% - 强调文字颜色 2 2 3 2" xfId="192"/>
    <cellStyle name="40% - 强调文字颜色 2 2 3 2 2" xfId="193"/>
    <cellStyle name="40% - 强调文字颜色 2 2 3 2 2 2" xfId="194"/>
    <cellStyle name="40% - 强调文字颜色 2 2 3 3" xfId="195"/>
    <cellStyle name="40% - 强调文字颜色 2 2 3 3 2" xfId="196"/>
    <cellStyle name="40% - 强调文字颜色 2 2 4" xfId="197"/>
    <cellStyle name="40% - 强调文字颜色 2 2 4 2" xfId="198"/>
    <cellStyle name="40% - 强调文字颜色 2 3" xfId="199"/>
    <cellStyle name="40% - 强调文字颜色 2 3 2" xfId="200"/>
    <cellStyle name="40% - 强调文字颜色 2 3 2 2" xfId="201"/>
    <cellStyle name="40% - 强调文字颜色 2 4" xfId="202"/>
    <cellStyle name="40% - 强调文字颜色 2 4 2" xfId="203"/>
    <cellStyle name="40% - 强调文字颜色 3 2" xfId="204"/>
    <cellStyle name="40% - 强调文字颜色 3 2 2" xfId="205"/>
    <cellStyle name="40% - 强调文字颜色 3 2 2 2" xfId="206"/>
    <cellStyle name="40% - 强调文字颜色 3 2 2 2 2" xfId="207"/>
    <cellStyle name="40% - 强调文字颜色 3 2 2 2 2 2" xfId="208"/>
    <cellStyle name="40% - 强调文字颜色 3 2 2 2 2 2 2" xfId="209"/>
    <cellStyle name="40% - 强调文字颜色 3 2 2 2 3" xfId="210"/>
    <cellStyle name="40% - 强调文字颜色 3 2 2 2 3 2" xfId="211"/>
    <cellStyle name="40% - 强调文字颜色 3 2 2 3" xfId="212"/>
    <cellStyle name="40% - 强调文字颜色 3 2 2 3 2" xfId="213"/>
    <cellStyle name="40% - 强调文字颜色 3 2 3" xfId="214"/>
    <cellStyle name="40% - 强调文字颜色 3 2 3 2" xfId="215"/>
    <cellStyle name="40% - 强调文字颜色 3 2 3 2 2" xfId="216"/>
    <cellStyle name="40% - 强调文字颜色 3 2 3 2 2 2" xfId="217"/>
    <cellStyle name="40% - 强调文字颜色 3 2 3 3" xfId="218"/>
    <cellStyle name="40% - 强调文字颜色 3 2 3 3 2" xfId="219"/>
    <cellStyle name="40% - 强调文字颜色 3 2 4" xfId="220"/>
    <cellStyle name="40% - 强调文字颜色 3 2 4 2" xfId="221"/>
    <cellStyle name="40% - 强调文字颜色 3 3" xfId="222"/>
    <cellStyle name="40% - 强调文字颜色 3 3 2" xfId="223"/>
    <cellStyle name="40% - 强调文字颜色 3 3 2 2" xfId="224"/>
    <cellStyle name="40% - 强调文字颜色 3 4" xfId="225"/>
    <cellStyle name="40% - 强调文字颜色 3 4 2" xfId="226"/>
    <cellStyle name="40% - 强调文字颜色 4 2" xfId="227"/>
    <cellStyle name="40% - 强调文字颜色 4 2 2" xfId="228"/>
    <cellStyle name="40% - 强调文字颜色 4 2 2 2" xfId="229"/>
    <cellStyle name="40% - 强调文字颜色 4 2 2 2 2" xfId="230"/>
    <cellStyle name="40% - 强调文字颜色 4 2 2 2 2 2" xfId="231"/>
    <cellStyle name="40% - 强调文字颜色 4 2 2 2 2 2 2" xfId="232"/>
    <cellStyle name="40% - 强调文字颜色 4 2 2 2 3" xfId="233"/>
    <cellStyle name="40% - 强调文字颜色 4 2 2 2 3 2" xfId="234"/>
    <cellStyle name="40% - 强调文字颜色 4 2 2 3" xfId="235"/>
    <cellStyle name="40% - 强调文字颜色 4 2 2 3 2" xfId="236"/>
    <cellStyle name="40% - 强调文字颜色 4 2 3" xfId="237"/>
    <cellStyle name="40% - 强调文字颜色 4 2 3 2" xfId="238"/>
    <cellStyle name="40% - 强调文字颜色 4 2 3 2 2" xfId="239"/>
    <cellStyle name="40% - 强调文字颜色 4 2 3 2 2 2" xfId="240"/>
    <cellStyle name="40% - 强调文字颜色 4 2 3 3" xfId="241"/>
    <cellStyle name="40% - 强调文字颜色 4 2 3 3 2" xfId="242"/>
    <cellStyle name="40% - 强调文字颜色 4 2 4" xfId="243"/>
    <cellStyle name="40% - 强调文字颜色 4 2 4 2" xfId="244"/>
    <cellStyle name="40% - 强调文字颜色 4 3" xfId="245"/>
    <cellStyle name="40% - 强调文字颜色 4 3 2" xfId="246"/>
    <cellStyle name="40% - 强调文字颜色 4 3 2 2" xfId="247"/>
    <cellStyle name="40% - 强调文字颜色 4 4" xfId="248"/>
    <cellStyle name="40% - 强调文字颜色 4 4 2" xfId="249"/>
    <cellStyle name="40% - 强调文字颜色 5 2" xfId="250"/>
    <cellStyle name="40% - 强调文字颜色 5 2 2" xfId="251"/>
    <cellStyle name="40% - 强调文字颜色 5 2 2 2" xfId="252"/>
    <cellStyle name="40% - 强调文字颜色 5 2 2 2 2" xfId="253"/>
    <cellStyle name="40% - 强调文字颜色 5 2 2 2 2 2" xfId="254"/>
    <cellStyle name="40% - 强调文字颜色 5 2 2 2 2 2 2" xfId="255"/>
    <cellStyle name="40% - 强调文字颜色 5 2 2 2 3" xfId="256"/>
    <cellStyle name="40% - 强调文字颜色 5 2 2 2 3 2" xfId="257"/>
    <cellStyle name="40% - 强调文字颜色 5 2 2 3" xfId="258"/>
    <cellStyle name="40% - 强调文字颜色 5 2 2 3 2" xfId="259"/>
    <cellStyle name="40% - 强调文字颜色 5 2 3" xfId="260"/>
    <cellStyle name="40% - 强调文字颜色 5 2 3 2" xfId="261"/>
    <cellStyle name="40% - 强调文字颜色 5 2 3 2 2" xfId="262"/>
    <cellStyle name="40% - 强调文字颜色 5 2 3 2 2 2" xfId="263"/>
    <cellStyle name="40% - 强调文字颜色 5 2 3 3" xfId="264"/>
    <cellStyle name="40% - 强调文字颜色 5 2 3 3 2" xfId="265"/>
    <cellStyle name="40% - 强调文字颜色 5 2 4" xfId="266"/>
    <cellStyle name="40% - 强调文字颜色 5 2 4 2" xfId="267"/>
    <cellStyle name="40% - 强调文字颜色 5 3" xfId="268"/>
    <cellStyle name="40% - 强调文字颜色 5 3 2" xfId="269"/>
    <cellStyle name="40% - 强调文字颜色 5 3 2 2" xfId="270"/>
    <cellStyle name="40% - 强调文字颜色 5 4" xfId="271"/>
    <cellStyle name="40% - 强调文字颜色 5 4 2" xfId="272"/>
    <cellStyle name="40% - 强调文字颜色 6 2" xfId="273"/>
    <cellStyle name="40% - 强调文字颜色 6 2 2" xfId="274"/>
    <cellStyle name="40% - 强调文字颜色 6 2 2 2" xfId="275"/>
    <cellStyle name="40% - 强调文字颜色 6 2 2 2 2" xfId="276"/>
    <cellStyle name="40% - 强调文字颜色 6 2 2 2 2 2" xfId="277"/>
    <cellStyle name="40% - 强调文字颜色 6 2 2 2 2 2 2" xfId="278"/>
    <cellStyle name="40% - 强调文字颜色 6 2 2 2 3" xfId="279"/>
    <cellStyle name="40% - 强调文字颜色 6 2 2 2 3 2" xfId="280"/>
    <cellStyle name="40% - 强调文字颜色 6 2 2 3" xfId="281"/>
    <cellStyle name="40% - 强调文字颜色 6 2 2 3 2" xfId="282"/>
    <cellStyle name="40% - 强调文字颜色 6 2 3" xfId="283"/>
    <cellStyle name="40% - 强调文字颜色 6 2 3 2" xfId="284"/>
    <cellStyle name="40% - 强调文字颜色 6 2 3 2 2" xfId="285"/>
    <cellStyle name="40% - 强调文字颜色 6 2 3 2 2 2" xfId="286"/>
    <cellStyle name="40% - 强调文字颜色 6 2 3 3" xfId="287"/>
    <cellStyle name="40% - 强调文字颜色 6 2 3 3 2" xfId="288"/>
    <cellStyle name="40% - 强调文字颜色 6 2 4" xfId="289"/>
    <cellStyle name="40% - 强调文字颜色 6 2 4 2" xfId="290"/>
    <cellStyle name="40% - 强调文字颜色 6 3" xfId="291"/>
    <cellStyle name="40% - 强调文字颜色 6 3 2" xfId="292"/>
    <cellStyle name="40% - 强调文字颜色 6 3 2 2" xfId="293"/>
    <cellStyle name="40% - 强调文字颜色 6 4" xfId="294"/>
    <cellStyle name="40% - 强调文字颜色 6 4 2" xfId="295"/>
    <cellStyle name="60% - 强调文字颜色 1 2" xfId="296"/>
    <cellStyle name="60% - 强调文字颜色 1 2 2" xfId="297"/>
    <cellStyle name="60% - 强调文字颜色 1 2 2 2" xfId="298"/>
    <cellStyle name="60% - 强调文字颜色 1 2 2 2 2" xfId="299"/>
    <cellStyle name="60% - 强调文字颜色 1 2 2 2 2 2" xfId="300"/>
    <cellStyle name="60% - 强调文字颜色 1 2 2 2 2 2 2" xfId="301"/>
    <cellStyle name="60% - 强调文字颜色 1 2 2 2 3" xfId="302"/>
    <cellStyle name="60% - 强调文字颜色 1 2 2 2 3 2" xfId="303"/>
    <cellStyle name="60% - 强调文字颜色 1 2 2 3" xfId="304"/>
    <cellStyle name="60% - 强调文字颜色 1 2 2 3 2" xfId="305"/>
    <cellStyle name="60% - 强调文字颜色 1 2 3" xfId="306"/>
    <cellStyle name="60% - 强调文字颜色 1 2 3 2" xfId="307"/>
    <cellStyle name="60% - 强调文字颜色 1 2 3 2 2" xfId="308"/>
    <cellStyle name="60% - 强调文字颜色 1 2 3 2 2 2" xfId="309"/>
    <cellStyle name="60% - 强调文字颜色 1 2 3 3" xfId="310"/>
    <cellStyle name="60% - 强调文字颜色 1 2 3 3 2" xfId="311"/>
    <cellStyle name="60% - 强调文字颜色 1 2 4" xfId="312"/>
    <cellStyle name="60% - 强调文字颜色 1 2 4 2" xfId="313"/>
    <cellStyle name="60% - 强调文字颜色 1 3" xfId="314"/>
    <cellStyle name="60% - 强调文字颜色 1 3 2" xfId="315"/>
    <cellStyle name="60% - 强调文字颜色 1 3 2 2" xfId="316"/>
    <cellStyle name="60% - 强调文字颜色 1 4" xfId="317"/>
    <cellStyle name="60% - 强调文字颜色 1 4 2" xfId="318"/>
    <cellStyle name="60% - 强调文字颜色 2 2" xfId="319"/>
    <cellStyle name="60% - 强调文字颜色 2 2 2" xfId="320"/>
    <cellStyle name="60% - 强调文字颜色 2 2 2 2" xfId="321"/>
    <cellStyle name="60% - 强调文字颜色 2 2 2 2 2" xfId="322"/>
    <cellStyle name="60% - 强调文字颜色 2 2 2 2 2 2" xfId="323"/>
    <cellStyle name="60% - 强调文字颜色 2 2 2 2 2 2 2" xfId="324"/>
    <cellStyle name="60% - 强调文字颜色 2 2 2 2 3" xfId="325"/>
    <cellStyle name="60% - 强调文字颜色 2 2 2 2 3 2" xfId="326"/>
    <cellStyle name="60% - 强调文字颜色 2 2 2 3" xfId="327"/>
    <cellStyle name="60% - 强调文字颜色 2 2 2 3 2" xfId="328"/>
    <cellStyle name="60% - 强调文字颜色 2 2 3" xfId="329"/>
    <cellStyle name="60% - 强调文字颜色 2 2 3 2" xfId="330"/>
    <cellStyle name="60% - 强调文字颜色 2 2 3 2 2" xfId="331"/>
    <cellStyle name="60% - 强调文字颜色 2 2 3 2 2 2" xfId="332"/>
    <cellStyle name="60% - 强调文字颜色 2 2 3 3" xfId="333"/>
    <cellStyle name="60% - 强调文字颜色 2 2 3 3 2" xfId="334"/>
    <cellStyle name="60% - 强调文字颜色 2 2 4" xfId="335"/>
    <cellStyle name="60% - 强调文字颜色 2 2 4 2" xfId="336"/>
    <cellStyle name="60% - 强调文字颜色 2 3" xfId="337"/>
    <cellStyle name="60% - 强调文字颜色 2 3 2" xfId="338"/>
    <cellStyle name="60% - 强调文字颜色 2 3 2 2" xfId="339"/>
    <cellStyle name="60% - 强调文字颜色 2 4" xfId="340"/>
    <cellStyle name="60% - 强调文字颜色 2 4 2" xfId="341"/>
    <cellStyle name="60% - 强调文字颜色 3 2" xfId="342"/>
    <cellStyle name="60% - 强调文字颜色 3 2 2" xfId="343"/>
    <cellStyle name="60% - 强调文字颜色 3 2 2 2" xfId="344"/>
    <cellStyle name="60% - 强调文字颜色 3 2 2 2 2" xfId="345"/>
    <cellStyle name="60% - 强调文字颜色 3 2 2 2 2 2" xfId="346"/>
    <cellStyle name="60% - 强调文字颜色 3 2 2 2 2 2 2" xfId="347"/>
    <cellStyle name="60% - 强调文字颜色 3 2 2 2 3" xfId="348"/>
    <cellStyle name="60% - 强调文字颜色 3 2 2 2 3 2" xfId="349"/>
    <cellStyle name="60% - 强调文字颜色 3 2 2 3" xfId="350"/>
    <cellStyle name="60% - 强调文字颜色 3 2 2 3 2" xfId="351"/>
    <cellStyle name="60% - 强调文字颜色 3 2 3" xfId="352"/>
    <cellStyle name="60% - 强调文字颜色 3 2 3 2" xfId="353"/>
    <cellStyle name="60% - 强调文字颜色 3 2 3 2 2" xfId="354"/>
    <cellStyle name="60% - 强调文字颜色 3 2 3 2 2 2" xfId="355"/>
    <cellStyle name="60% - 强调文字颜色 3 2 3 3" xfId="356"/>
    <cellStyle name="60% - 强调文字颜色 3 2 3 3 2" xfId="357"/>
    <cellStyle name="60% - 强调文字颜色 3 2 4" xfId="358"/>
    <cellStyle name="60% - 强调文字颜色 3 2 4 2" xfId="359"/>
    <cellStyle name="60% - 强调文字颜色 3 3" xfId="360"/>
    <cellStyle name="60% - 强调文字颜色 3 3 2" xfId="361"/>
    <cellStyle name="60% - 强调文字颜色 3 3 2 2" xfId="362"/>
    <cellStyle name="60% - 强调文字颜色 3 4" xfId="363"/>
    <cellStyle name="60% - 强调文字颜色 3 4 2" xfId="364"/>
    <cellStyle name="60% - 强调文字颜色 4 2" xfId="365"/>
    <cellStyle name="60% - 强调文字颜色 4 2 2" xfId="366"/>
    <cellStyle name="60% - 强调文字颜色 4 2 2 2" xfId="367"/>
    <cellStyle name="60% - 强调文字颜色 4 2 2 2 2" xfId="368"/>
    <cellStyle name="60% - 强调文字颜色 4 2 2 2 2 2" xfId="369"/>
    <cellStyle name="60% - 强调文字颜色 4 2 2 2 2 2 2" xfId="370"/>
    <cellStyle name="60% - 强调文字颜色 4 2 2 2 3" xfId="371"/>
    <cellStyle name="60% - 强调文字颜色 4 2 2 2 3 2" xfId="372"/>
    <cellStyle name="60% - 强调文字颜色 4 2 2 3" xfId="373"/>
    <cellStyle name="60% - 强调文字颜色 4 2 2 3 2" xfId="374"/>
    <cellStyle name="60% - 强调文字颜色 4 2 3" xfId="375"/>
    <cellStyle name="60% - 强调文字颜色 4 2 3 2" xfId="376"/>
    <cellStyle name="60% - 强调文字颜色 4 2 3 2 2" xfId="377"/>
    <cellStyle name="60% - 强调文字颜色 4 2 3 2 2 2" xfId="378"/>
    <cellStyle name="60% - 强调文字颜色 4 2 3 3" xfId="379"/>
    <cellStyle name="60% - 强调文字颜色 4 2 3 3 2" xfId="380"/>
    <cellStyle name="60% - 强调文字颜色 4 2 4" xfId="381"/>
    <cellStyle name="60% - 强调文字颜色 4 2 4 2" xfId="382"/>
    <cellStyle name="60% - 强调文字颜色 4 3" xfId="383"/>
    <cellStyle name="60% - 强调文字颜色 4 3 2" xfId="384"/>
    <cellStyle name="60% - 强调文字颜色 4 3 2 2" xfId="385"/>
    <cellStyle name="60% - 强调文字颜色 4 4" xfId="386"/>
    <cellStyle name="60% - 强调文字颜色 4 4 2" xfId="387"/>
    <cellStyle name="60% - 强调文字颜色 5 2" xfId="388"/>
    <cellStyle name="60% - 强调文字颜色 5 2 2" xfId="389"/>
    <cellStyle name="60% - 强调文字颜色 5 2 2 2" xfId="390"/>
    <cellStyle name="60% - 强调文字颜色 5 2 2 2 2" xfId="391"/>
    <cellStyle name="60% - 强调文字颜色 5 2 2 2 2 2" xfId="392"/>
    <cellStyle name="60% - 强调文字颜色 5 2 2 2 2 2 2" xfId="393"/>
    <cellStyle name="60% - 强调文字颜色 5 2 2 2 3" xfId="394"/>
    <cellStyle name="60% - 强调文字颜色 5 2 2 2 3 2" xfId="395"/>
    <cellStyle name="60% - 强调文字颜色 5 2 2 3" xfId="396"/>
    <cellStyle name="60% - 强调文字颜色 5 2 2 3 2" xfId="397"/>
    <cellStyle name="60% - 强调文字颜色 5 2 3" xfId="398"/>
    <cellStyle name="60% - 强调文字颜色 5 2 3 2" xfId="399"/>
    <cellStyle name="60% - 强调文字颜色 5 2 3 2 2" xfId="400"/>
    <cellStyle name="60% - 强调文字颜色 5 2 3 2 2 2" xfId="401"/>
    <cellStyle name="60% - 强调文字颜色 5 2 3 3" xfId="402"/>
    <cellStyle name="60% - 强调文字颜色 5 2 3 3 2" xfId="403"/>
    <cellStyle name="60% - 强调文字颜色 5 2 4" xfId="404"/>
    <cellStyle name="60% - 强调文字颜色 5 2 4 2" xfId="405"/>
    <cellStyle name="60% - 强调文字颜色 5 3" xfId="406"/>
    <cellStyle name="60% - 强调文字颜色 5 3 2" xfId="407"/>
    <cellStyle name="60% - 强调文字颜色 5 3 2 2" xfId="408"/>
    <cellStyle name="60% - 强调文字颜色 5 4" xfId="409"/>
    <cellStyle name="60% - 强调文字颜色 5 4 2" xfId="410"/>
    <cellStyle name="60% - 强调文字颜色 6 2" xfId="411"/>
    <cellStyle name="60% - 强调文字颜色 6 2 2" xfId="412"/>
    <cellStyle name="60% - 强调文字颜色 6 2 2 2" xfId="413"/>
    <cellStyle name="60% - 强调文字颜色 6 2 2 2 2" xfId="414"/>
    <cellStyle name="60% - 强调文字颜色 6 2 2 2 2 2" xfId="415"/>
    <cellStyle name="60% - 强调文字颜色 6 2 2 2 2 2 2" xfId="416"/>
    <cellStyle name="60% - 强调文字颜色 6 2 2 2 3" xfId="417"/>
    <cellStyle name="60% - 强调文字颜色 6 2 2 2 3 2" xfId="418"/>
    <cellStyle name="60% - 强调文字颜色 6 2 2 3" xfId="419"/>
    <cellStyle name="60% - 强调文字颜色 6 2 2 3 2" xfId="420"/>
    <cellStyle name="60% - 强调文字颜色 6 2 3" xfId="421"/>
    <cellStyle name="60% - 强调文字颜色 6 2 3 2" xfId="422"/>
    <cellStyle name="60% - 强调文字颜色 6 2 3 2 2" xfId="423"/>
    <cellStyle name="60% - 强调文字颜色 6 2 3 2 2 2" xfId="424"/>
    <cellStyle name="60% - 强调文字颜色 6 2 3 3" xfId="425"/>
    <cellStyle name="60% - 强调文字颜色 6 2 3 3 2" xfId="426"/>
    <cellStyle name="60% - 强调文字颜色 6 2 4" xfId="427"/>
    <cellStyle name="60% - 强调文字颜色 6 2 4 2" xfId="428"/>
    <cellStyle name="60% - 强调文字颜色 6 3" xfId="429"/>
    <cellStyle name="60% - 强调文字颜色 6 3 2" xfId="430"/>
    <cellStyle name="60% - 强调文字颜色 6 3 2 2" xfId="431"/>
    <cellStyle name="60% - 强调文字颜色 6 4" xfId="432"/>
    <cellStyle name="60% - 强调文字颜色 6 4 2" xfId="433"/>
    <cellStyle name="_ET_STYLE_NoName_00_" xfId="434"/>
    <cellStyle name="_ET_STYLE_NoName_00__11201" xfId="435"/>
    <cellStyle name="千位分隔[0] 2" xfId="436"/>
    <cellStyle name="千位分隔[0] 2 2" xfId="437"/>
    <cellStyle name="千位分隔[0] 3" xfId="438"/>
    <cellStyle name="千位分隔[0] 3 2" xfId="439"/>
    <cellStyle name="好 2" xfId="440"/>
    <cellStyle name="好 2 2" xfId="441"/>
    <cellStyle name="好 2 2 2" xfId="442"/>
    <cellStyle name="好 2 2 2 2" xfId="443"/>
    <cellStyle name="好 2 2 2 2 2" xfId="444"/>
    <cellStyle name="好 2 2 2 2 2 2" xfId="445"/>
    <cellStyle name="好 2 2 2 3" xfId="446"/>
    <cellStyle name="好 2 2 2 3 2" xfId="447"/>
    <cellStyle name="好 2 2 3" xfId="448"/>
    <cellStyle name="好 2 2 3 2" xfId="449"/>
    <cellStyle name="好 2 3" xfId="450"/>
    <cellStyle name="好 2 3 2" xfId="451"/>
    <cellStyle name="好 2 3 2 2" xfId="452"/>
    <cellStyle name="好 2 3 2 2 2" xfId="453"/>
    <cellStyle name="好 2 3 3" xfId="454"/>
    <cellStyle name="好 2 3 3 2" xfId="455"/>
    <cellStyle name="好 2 4" xfId="456"/>
    <cellStyle name="好 2 4 2" xfId="457"/>
    <cellStyle name="好 3" xfId="458"/>
    <cellStyle name="好 3 2" xfId="459"/>
    <cellStyle name="好 3 2 2" xfId="460"/>
    <cellStyle name="好 4" xfId="461"/>
    <cellStyle name="好 4 2" xfId="462"/>
    <cellStyle name="好_10201" xfId="463"/>
    <cellStyle name="好_10201 2" xfId="464"/>
    <cellStyle name="好_10201 2 2" xfId="465"/>
    <cellStyle name="好_10201 2 2 2" xfId="466"/>
    <cellStyle name="好_10201 2 2 2 2" xfId="467"/>
    <cellStyle name="好_10201 2 2 2 2 2" xfId="468"/>
    <cellStyle name="好_10201 2 2 3" xfId="469"/>
    <cellStyle name="好_10201 2 2 3 2" xfId="470"/>
    <cellStyle name="好_10201 2 3" xfId="471"/>
    <cellStyle name="好_10201 2 3 2" xfId="472"/>
    <cellStyle name="好_10201 3" xfId="473"/>
    <cellStyle name="好_10201 3 2" xfId="474"/>
    <cellStyle name="好_10201 3 2 2" xfId="475"/>
    <cellStyle name="好_10201 4" xfId="476"/>
    <cellStyle name="好_10201 4 2" xfId="477"/>
    <cellStyle name="好_10201_经管系2014年上成绩汇总" xfId="478"/>
    <cellStyle name="好_10201_经管系2014年上成绩汇总 2" xfId="479"/>
    <cellStyle name="好_10201_经管系2014年上成绩汇总 2 2" xfId="480"/>
    <cellStyle name="好_10201_经管系2014年上成绩汇总 2 2 2" xfId="481"/>
    <cellStyle name="好_10201_经管系2014年上成绩汇总 3" xfId="482"/>
    <cellStyle name="好_10201_经管系2014年上成绩汇总 3 2" xfId="483"/>
    <cellStyle name="好_11101" xfId="484"/>
    <cellStyle name="好_11101 2" xfId="485"/>
    <cellStyle name="好_11101 2 2" xfId="486"/>
    <cellStyle name="好_11101 2 2 2" xfId="487"/>
    <cellStyle name="好_11101 2 2 2 2" xfId="488"/>
    <cellStyle name="好_11101 2 2 2 2 2" xfId="489"/>
    <cellStyle name="好_11101 2 2 3" xfId="490"/>
    <cellStyle name="好_11101 2 2 3 2" xfId="491"/>
    <cellStyle name="好_11101 2 3" xfId="492"/>
    <cellStyle name="好_11101 2 3 2" xfId="493"/>
    <cellStyle name="好_11101 3" xfId="494"/>
    <cellStyle name="好_11101 3 2" xfId="495"/>
    <cellStyle name="好_11201" xfId="496"/>
    <cellStyle name="好_11201 2" xfId="497"/>
    <cellStyle name="好_11201 2 2" xfId="498"/>
    <cellStyle name="好_11201 2 2 2" xfId="499"/>
    <cellStyle name="好_11201 2 2 2 2" xfId="500"/>
    <cellStyle name="好_11201 2 2 2 2 2" xfId="501"/>
    <cellStyle name="好_11201 2 2 3" xfId="502"/>
    <cellStyle name="好_11201 2 2 3 2" xfId="503"/>
    <cellStyle name="好_11201 2 3" xfId="504"/>
    <cellStyle name="好_11201 2 3 2" xfId="505"/>
    <cellStyle name="好_11201 3" xfId="506"/>
    <cellStyle name="好_11201 3 2" xfId="507"/>
    <cellStyle name="好_11201 3 2 2" xfId="508"/>
    <cellStyle name="好_11201 4" xfId="509"/>
    <cellStyle name="好_11201 4 2" xfId="510"/>
    <cellStyle name="好_11201_1" xfId="511"/>
    <cellStyle name="好_11201_1 2" xfId="512"/>
    <cellStyle name="好_11201_1 2 2" xfId="513"/>
    <cellStyle name="好_11201_1 2 2 2" xfId="514"/>
    <cellStyle name="好_11201_1 2 2 2 2" xfId="515"/>
    <cellStyle name="好_11201_1 2 2 2 2 2" xfId="516"/>
    <cellStyle name="好_11201_1 2 2 3" xfId="517"/>
    <cellStyle name="好_11201_1 2 2 3 2" xfId="518"/>
    <cellStyle name="好_11201_1 2 3" xfId="519"/>
    <cellStyle name="好_11201_1 2 3 2" xfId="520"/>
    <cellStyle name="好_11201_1 3" xfId="521"/>
    <cellStyle name="好_11201_1 3 2" xfId="522"/>
    <cellStyle name="好_11201_经管系2014年上成绩汇总" xfId="523"/>
    <cellStyle name="好_11201_经管系2014年上成绩汇总 2" xfId="524"/>
    <cellStyle name="好_11201_经管系2014年上成绩汇总 2 2" xfId="525"/>
    <cellStyle name="好_11201_经管系2014年上成绩汇总 2 2 2" xfId="526"/>
    <cellStyle name="好_11201_经管系2014年上成绩汇总 3" xfId="527"/>
    <cellStyle name="好_11201_经管系2014年上成绩汇总 3 2" xfId="528"/>
    <cellStyle name="好_12101" xfId="529"/>
    <cellStyle name="好_12101 2" xfId="530"/>
    <cellStyle name="好_12101 2 2" xfId="531"/>
    <cellStyle name="好_12101 2 2 2" xfId="532"/>
    <cellStyle name="好_12101 2 2 2 2" xfId="533"/>
    <cellStyle name="好_12101 2 2 2 2 2" xfId="534"/>
    <cellStyle name="好_12101 2 2 3" xfId="535"/>
    <cellStyle name="好_12101 2 2 3 2" xfId="536"/>
    <cellStyle name="好_12101 2 3" xfId="537"/>
    <cellStyle name="好_12101 2 3 2" xfId="538"/>
    <cellStyle name="好_12101 3" xfId="539"/>
    <cellStyle name="好_12101 3 2" xfId="540"/>
    <cellStyle name="好_12101 3 2 2" xfId="541"/>
    <cellStyle name="好_12101 4" xfId="542"/>
    <cellStyle name="好_12101 4 2" xfId="543"/>
    <cellStyle name="好_12101_经管系2014年上成绩汇总" xfId="544"/>
    <cellStyle name="好_12101_经管系2014年上成绩汇总 2" xfId="545"/>
    <cellStyle name="好_12101_经管系2014年上成绩汇总 2 2" xfId="546"/>
    <cellStyle name="好_12101_经管系2014年上成绩汇总 2 2 2" xfId="547"/>
    <cellStyle name="好_12101_经管系2014年上成绩汇总 3" xfId="548"/>
    <cellStyle name="好_12101_经管系2014年上成绩汇总 3 2" xfId="549"/>
    <cellStyle name="好_12102" xfId="550"/>
    <cellStyle name="好_12102 2" xfId="551"/>
    <cellStyle name="好_12102 2 2" xfId="552"/>
    <cellStyle name="好_12102 2 2 2" xfId="553"/>
    <cellStyle name="好_12102 2 2 2 2" xfId="554"/>
    <cellStyle name="好_12102 2 2 2 2 2" xfId="555"/>
    <cellStyle name="好_12102 2 2 3" xfId="556"/>
    <cellStyle name="好_12102 2 2 3 2" xfId="557"/>
    <cellStyle name="好_12102 2 3" xfId="558"/>
    <cellStyle name="好_12102 2 3 2" xfId="559"/>
    <cellStyle name="好_12102 3" xfId="560"/>
    <cellStyle name="好_12102 3 2" xfId="561"/>
    <cellStyle name="好_12102 3 2 2" xfId="562"/>
    <cellStyle name="好_12102 4" xfId="563"/>
    <cellStyle name="好_12102 4 2" xfId="564"/>
    <cellStyle name="好_12102_经管系2014年上成绩汇总" xfId="565"/>
    <cellStyle name="好_12102_经管系2014年上成绩汇总 2" xfId="566"/>
    <cellStyle name="好_12102_经管系2014年上成绩汇总 2 2" xfId="567"/>
    <cellStyle name="好_12102_经管系2014年上成绩汇总 2 2 2" xfId="568"/>
    <cellStyle name="好_12102_经管系2014年上成绩汇总 3" xfId="569"/>
    <cellStyle name="好_12102_经管系2014年上成绩汇总 3 2" xfId="570"/>
    <cellStyle name="好_12103" xfId="571"/>
    <cellStyle name="好_12103 2" xfId="572"/>
    <cellStyle name="好_12103 2 2" xfId="573"/>
    <cellStyle name="好_12103 2 2 2" xfId="574"/>
    <cellStyle name="好_12103 2 2 2 2" xfId="575"/>
    <cellStyle name="好_12103 2 2 2 2 2" xfId="576"/>
    <cellStyle name="好_12103 2 2 3" xfId="577"/>
    <cellStyle name="好_12103 2 2 3 2" xfId="578"/>
    <cellStyle name="好_12103 2 3" xfId="579"/>
    <cellStyle name="好_12103 2 3 2" xfId="580"/>
    <cellStyle name="好_12103 3" xfId="581"/>
    <cellStyle name="好_12103 3 2" xfId="582"/>
    <cellStyle name="好_12103 3 2 2" xfId="583"/>
    <cellStyle name="好_12103 4" xfId="584"/>
    <cellStyle name="好_12103 4 2" xfId="585"/>
    <cellStyle name="好_12103_经管系2014年上成绩汇总" xfId="586"/>
    <cellStyle name="好_12103_经管系2014年上成绩汇总 2" xfId="587"/>
    <cellStyle name="好_12103_经管系2014年上成绩汇总 2 2" xfId="588"/>
    <cellStyle name="好_12103_经管系2014年上成绩汇总 2 2 2" xfId="589"/>
    <cellStyle name="好_12103_经管系2014年上成绩汇总 3" xfId="590"/>
    <cellStyle name="好_12103_经管系2014年上成绩汇总 3 2" xfId="591"/>
    <cellStyle name="好_12104" xfId="592"/>
    <cellStyle name="好_12104 2" xfId="593"/>
    <cellStyle name="好_12104 2 2" xfId="594"/>
    <cellStyle name="好_12104 2 2 2" xfId="595"/>
    <cellStyle name="好_12104 2 2 2 2" xfId="596"/>
    <cellStyle name="好_12104 2 2 2 2 2" xfId="597"/>
    <cellStyle name="好_12104 2 2 3" xfId="598"/>
    <cellStyle name="好_12104 2 2 3 2" xfId="599"/>
    <cellStyle name="好_12104 2 3" xfId="600"/>
    <cellStyle name="好_12104 2 3 2" xfId="601"/>
    <cellStyle name="好_12104 3" xfId="602"/>
    <cellStyle name="好_12104 3 2" xfId="603"/>
    <cellStyle name="好_12104 3 2 2" xfId="604"/>
    <cellStyle name="好_12104 4" xfId="605"/>
    <cellStyle name="好_12104 4 2" xfId="606"/>
    <cellStyle name="好_12104_经管系2014年上成绩汇总" xfId="607"/>
    <cellStyle name="好_12104_经管系2014年上成绩汇总 2" xfId="608"/>
    <cellStyle name="好_12104_经管系2014年上成绩汇总 2 2" xfId="609"/>
    <cellStyle name="好_12104_经管系2014年上成绩汇总 2 2 2" xfId="610"/>
    <cellStyle name="好_12104_经管系2014年上成绩汇总 3" xfId="611"/>
    <cellStyle name="好_12104_经管系2014年上成绩汇总 3 2" xfId="612"/>
    <cellStyle name="好_12105" xfId="613"/>
    <cellStyle name="好_12105 2" xfId="614"/>
    <cellStyle name="好_12105 2 2" xfId="615"/>
    <cellStyle name="好_12105 2 2 2" xfId="616"/>
    <cellStyle name="好_12105 2 2 2 2" xfId="617"/>
    <cellStyle name="好_12105 2 2 2 2 2" xfId="618"/>
    <cellStyle name="好_12105 2 2 3" xfId="619"/>
    <cellStyle name="好_12105 2 2 3 2" xfId="620"/>
    <cellStyle name="好_12105 2 3" xfId="621"/>
    <cellStyle name="好_12105 2 3 2" xfId="622"/>
    <cellStyle name="好_12105 3" xfId="623"/>
    <cellStyle name="好_12105 3 2" xfId="624"/>
    <cellStyle name="好_12105 3 2 2" xfId="625"/>
    <cellStyle name="好_12105 4" xfId="626"/>
    <cellStyle name="好_12105 4 2" xfId="627"/>
    <cellStyle name="好_12105_经管系2014年上成绩汇总" xfId="628"/>
    <cellStyle name="好_12105_经管系2014年上成绩汇总 2" xfId="629"/>
    <cellStyle name="好_12105_经管系2014年上成绩汇总 2 2" xfId="630"/>
    <cellStyle name="好_12105_经管系2014年上成绩汇总 2 2 2" xfId="631"/>
    <cellStyle name="好_12105_经管系2014年上成绩汇总 3" xfId="632"/>
    <cellStyle name="好_12105_经管系2014年上成绩汇总 3 2" xfId="633"/>
    <cellStyle name="好_12201" xfId="634"/>
    <cellStyle name="好_12201 2" xfId="635"/>
    <cellStyle name="好_12201 2 2" xfId="636"/>
    <cellStyle name="好_12201 2 2 2" xfId="637"/>
    <cellStyle name="好_12201 2 2 2 2" xfId="638"/>
    <cellStyle name="好_12201 2 2 2 2 2" xfId="639"/>
    <cellStyle name="好_12201 2 2 3" xfId="640"/>
    <cellStyle name="好_12201 2 2 3 2" xfId="641"/>
    <cellStyle name="好_12201 2 3" xfId="642"/>
    <cellStyle name="好_12201 2 3 2" xfId="643"/>
    <cellStyle name="好_12201 3" xfId="644"/>
    <cellStyle name="好_12201 3 2" xfId="645"/>
    <cellStyle name="好_12201 3 2 2" xfId="646"/>
    <cellStyle name="好_12201 4" xfId="647"/>
    <cellStyle name="好_12201 4 2" xfId="648"/>
    <cellStyle name="好_12201_经管系2014年上成绩汇总" xfId="649"/>
    <cellStyle name="好_12201_经管系2014年上成绩汇总 2" xfId="650"/>
    <cellStyle name="好_12201_经管系2014年上成绩汇总 2 2" xfId="651"/>
    <cellStyle name="好_12201_经管系2014年上成绩汇总 2 2 2" xfId="652"/>
    <cellStyle name="好_12201_经管系2014年上成绩汇总 3" xfId="653"/>
    <cellStyle name="好_12201_经管系2014年上成绩汇总 3 2" xfId="654"/>
    <cellStyle name="好_12202" xfId="655"/>
    <cellStyle name="好_12202 2" xfId="656"/>
    <cellStyle name="好_12202 2 2" xfId="657"/>
    <cellStyle name="好_12202 2 2 2" xfId="658"/>
    <cellStyle name="好_12202 2 2 2 2" xfId="659"/>
    <cellStyle name="好_12202 2 2 2 2 2" xfId="660"/>
    <cellStyle name="好_12202 2 2 3" xfId="661"/>
    <cellStyle name="好_12202 2 2 3 2" xfId="662"/>
    <cellStyle name="好_12202 2 3" xfId="663"/>
    <cellStyle name="好_12202 2 3 2" xfId="664"/>
    <cellStyle name="好_12202 3" xfId="665"/>
    <cellStyle name="好_12202 3 2" xfId="666"/>
    <cellStyle name="好_12202 3 2 2" xfId="667"/>
    <cellStyle name="好_12202 4" xfId="668"/>
    <cellStyle name="好_12202 4 2" xfId="669"/>
    <cellStyle name="好_12202_经管系2014年上成绩汇总" xfId="670"/>
    <cellStyle name="好_12202_经管系2014年上成绩汇总 2" xfId="671"/>
    <cellStyle name="好_12202_经管系2014年上成绩汇总 2 2" xfId="672"/>
    <cellStyle name="好_12202_经管系2014年上成绩汇总 2 2 2" xfId="673"/>
    <cellStyle name="好_12202_经管系2014年上成绩汇总 3" xfId="674"/>
    <cellStyle name="好_12202_经管系2014年上成绩汇总 3 2" xfId="675"/>
    <cellStyle name="好_12301" xfId="676"/>
    <cellStyle name="好_12301 2" xfId="677"/>
    <cellStyle name="好_12301 2 2" xfId="678"/>
    <cellStyle name="好_12301 2 2 2" xfId="679"/>
    <cellStyle name="好_12301 2 2 2 2" xfId="680"/>
    <cellStyle name="好_12301 2 2 2 2 2" xfId="681"/>
    <cellStyle name="好_12301 2 2 3" xfId="682"/>
    <cellStyle name="好_12301 2 2 3 2" xfId="683"/>
    <cellStyle name="好_12301 2 3" xfId="684"/>
    <cellStyle name="好_12301 2 3 2" xfId="685"/>
    <cellStyle name="好_12301 3" xfId="686"/>
    <cellStyle name="好_12301 3 2" xfId="687"/>
    <cellStyle name="好_12301 3 2 2" xfId="688"/>
    <cellStyle name="好_12301 4" xfId="689"/>
    <cellStyle name="好_12301 4 2" xfId="690"/>
    <cellStyle name="好_12301_经管系2014年上成绩汇总" xfId="691"/>
    <cellStyle name="好_12301_经管系2014年上成绩汇总 2" xfId="692"/>
    <cellStyle name="好_12301_经管系2014年上成绩汇总 2 2" xfId="693"/>
    <cellStyle name="好_12301_经管系2014年上成绩汇总 2 2 2" xfId="694"/>
    <cellStyle name="好_12301_经管系2014年上成绩汇总 3" xfId="695"/>
    <cellStyle name="好_12301_经管系2014年上成绩汇总 3 2" xfId="696"/>
    <cellStyle name="好_13101" xfId="697"/>
    <cellStyle name="好_13101 (2)" xfId="698"/>
    <cellStyle name="好_13101 (2) 2" xfId="699"/>
    <cellStyle name="好_13101 (2) 2 2" xfId="700"/>
    <cellStyle name="好_13101 (2) 2 2 2" xfId="701"/>
    <cellStyle name="好_13101 (2) 2 2 2 2" xfId="702"/>
    <cellStyle name="好_13101 (2) 2 2 2 2 2" xfId="703"/>
    <cellStyle name="好_13101 (2) 2 2 3" xfId="704"/>
    <cellStyle name="好_13101 (2) 2 2 3 2" xfId="705"/>
    <cellStyle name="好_13101 (2) 2 3" xfId="706"/>
    <cellStyle name="好_13101 (2) 2 3 2" xfId="707"/>
    <cellStyle name="好_13101 (2) 3" xfId="708"/>
    <cellStyle name="好_13101 (2) 3 2" xfId="709"/>
    <cellStyle name="好_13101 (3)" xfId="710"/>
    <cellStyle name="好_13101 (3) 2" xfId="711"/>
    <cellStyle name="好_13101 (3) 2 2" xfId="712"/>
    <cellStyle name="好_13101 (3) 2 2 2" xfId="713"/>
    <cellStyle name="好_13101 (3) 2 2 2 2" xfId="714"/>
    <cellStyle name="好_13101 (3) 2 2 2 2 2" xfId="715"/>
    <cellStyle name="好_13101 (3) 2 2 3" xfId="716"/>
    <cellStyle name="好_13101 (3) 2 2 3 2" xfId="717"/>
    <cellStyle name="好_13101 (3) 2 3" xfId="718"/>
    <cellStyle name="好_13101 (3) 2 3 2" xfId="719"/>
    <cellStyle name="好_13101 (3) 3" xfId="720"/>
    <cellStyle name="好_13101 (3) 3 2" xfId="721"/>
    <cellStyle name="好_13101 10" xfId="722"/>
    <cellStyle name="好_13101 10 2" xfId="723"/>
    <cellStyle name="好_13101 11" xfId="724"/>
    <cellStyle name="好_13101 11 2" xfId="725"/>
    <cellStyle name="好_13101 12" xfId="726"/>
    <cellStyle name="好_13101 12 2" xfId="727"/>
    <cellStyle name="好_13101 13" xfId="728"/>
    <cellStyle name="好_13101 13 2" xfId="729"/>
    <cellStyle name="好_13101 14" xfId="730"/>
    <cellStyle name="好_13101 14 2" xfId="731"/>
    <cellStyle name="好_13101 15" xfId="732"/>
    <cellStyle name="好_13101 15 2" xfId="733"/>
    <cellStyle name="好_13101 16" xfId="734"/>
    <cellStyle name="好_13101 16 2" xfId="735"/>
    <cellStyle name="好_13101 17" xfId="736"/>
    <cellStyle name="好_13101 17 2" xfId="737"/>
    <cellStyle name="好_13101 18" xfId="738"/>
    <cellStyle name="好_13101 18 2" xfId="739"/>
    <cellStyle name="好_13101 19" xfId="740"/>
    <cellStyle name="好_13101 19 2" xfId="741"/>
    <cellStyle name="好_13101 2" xfId="742"/>
    <cellStyle name="好_13101 2 2" xfId="743"/>
    <cellStyle name="好_13101 2 2 2" xfId="744"/>
    <cellStyle name="好_13101 2 2 2 2" xfId="745"/>
    <cellStyle name="好_13101 2 2 2 2 2" xfId="746"/>
    <cellStyle name="好_13101 2 2 3" xfId="747"/>
    <cellStyle name="好_13101 2 2 3 2" xfId="748"/>
    <cellStyle name="好_13101 2 3" xfId="749"/>
    <cellStyle name="好_13101 2 3 2" xfId="750"/>
    <cellStyle name="好_13101 20" xfId="751"/>
    <cellStyle name="好_13101 20 2" xfId="752"/>
    <cellStyle name="好_13101 21" xfId="753"/>
    <cellStyle name="好_13101 21 2" xfId="754"/>
    <cellStyle name="好_13101 22" xfId="755"/>
    <cellStyle name="好_13101 22 2" xfId="756"/>
    <cellStyle name="好_13101 23" xfId="757"/>
    <cellStyle name="好_13101 23 2" xfId="758"/>
    <cellStyle name="好_13101 24" xfId="759"/>
    <cellStyle name="好_13101 24 2" xfId="760"/>
    <cellStyle name="好_13101 25" xfId="761"/>
    <cellStyle name="好_13101 25 2" xfId="762"/>
    <cellStyle name="好_13101 26" xfId="763"/>
    <cellStyle name="好_13101 26 2" xfId="764"/>
    <cellStyle name="好_13101 27" xfId="765"/>
    <cellStyle name="好_13101 27 2" xfId="766"/>
    <cellStyle name="好_13101 28" xfId="767"/>
    <cellStyle name="好_13101 28 2" xfId="768"/>
    <cellStyle name="好_13101 29" xfId="769"/>
    <cellStyle name="好_13101 29 2" xfId="770"/>
    <cellStyle name="好_13101 3" xfId="771"/>
    <cellStyle name="好_13101 3 2" xfId="772"/>
    <cellStyle name="好_13101 3 2 2" xfId="773"/>
    <cellStyle name="好_13101 3 2 2 2" xfId="774"/>
    <cellStyle name="好_13101 3 2 2 2 2" xfId="775"/>
    <cellStyle name="好_13101 3 2 3" xfId="776"/>
    <cellStyle name="好_13101 3 2 3 2" xfId="777"/>
    <cellStyle name="好_13101 3 3" xfId="778"/>
    <cellStyle name="好_13101 3 3 2" xfId="779"/>
    <cellStyle name="好_13101 30" xfId="780"/>
    <cellStyle name="好_13101 30 2" xfId="781"/>
    <cellStyle name="好_13101 31" xfId="782"/>
    <cellStyle name="好_13101 31 2" xfId="783"/>
    <cellStyle name="好_13101 32" xfId="784"/>
    <cellStyle name="好_13101 32 2" xfId="785"/>
    <cellStyle name="好_13101 33" xfId="786"/>
    <cellStyle name="好_13101 33 2" xfId="787"/>
    <cellStyle name="好_13101 34" xfId="788"/>
    <cellStyle name="好_13101 34 2" xfId="789"/>
    <cellStyle name="好_13101 35" xfId="790"/>
    <cellStyle name="好_13101 35 2" xfId="791"/>
    <cellStyle name="好_13101 36" xfId="792"/>
    <cellStyle name="好_13101 36 2" xfId="793"/>
    <cellStyle name="好_13101 37" xfId="794"/>
    <cellStyle name="好_13101 37 2" xfId="795"/>
    <cellStyle name="好_13101 38" xfId="796"/>
    <cellStyle name="好_13101 38 2" xfId="797"/>
    <cellStyle name="好_13101 39" xfId="798"/>
    <cellStyle name="好_13101 39 2" xfId="799"/>
    <cellStyle name="好_13101 4" xfId="800"/>
    <cellStyle name="好_13101 4 2" xfId="801"/>
    <cellStyle name="好_13101 4 2 2" xfId="802"/>
    <cellStyle name="好_13101 40" xfId="803"/>
    <cellStyle name="好_13101 40 2" xfId="804"/>
    <cellStyle name="好_13101 41" xfId="805"/>
    <cellStyle name="好_13101 41 2" xfId="806"/>
    <cellStyle name="好_13101 42" xfId="807"/>
    <cellStyle name="好_13101 42 2" xfId="808"/>
    <cellStyle name="好_13101 43" xfId="809"/>
    <cellStyle name="好_13101 43 2" xfId="810"/>
    <cellStyle name="好_13101 44" xfId="811"/>
    <cellStyle name="好_13101 44 2" xfId="812"/>
    <cellStyle name="好_13101 45" xfId="813"/>
    <cellStyle name="好_13101 45 2" xfId="814"/>
    <cellStyle name="好_13101 46" xfId="815"/>
    <cellStyle name="好_13101 46 2" xfId="816"/>
    <cellStyle name="好_13101 47" xfId="817"/>
    <cellStyle name="好_13101 47 2" xfId="818"/>
    <cellStyle name="好_13101 48" xfId="819"/>
    <cellStyle name="好_13101 48 2" xfId="820"/>
    <cellStyle name="好_13101 49" xfId="821"/>
    <cellStyle name="好_13101 49 2" xfId="822"/>
    <cellStyle name="好_13101 5" xfId="823"/>
    <cellStyle name="好_13101 5 2" xfId="824"/>
    <cellStyle name="好_13101 50" xfId="825"/>
    <cellStyle name="好_13101 50 2" xfId="826"/>
    <cellStyle name="好_13101 51" xfId="827"/>
    <cellStyle name="好_13101 51 2" xfId="828"/>
    <cellStyle name="好_13101 52" xfId="829"/>
    <cellStyle name="好_13101 52 2" xfId="830"/>
    <cellStyle name="好_13101 53" xfId="831"/>
    <cellStyle name="好_13101 53 2" xfId="832"/>
    <cellStyle name="好_13101 54" xfId="833"/>
    <cellStyle name="好_13101 54 2" xfId="834"/>
    <cellStyle name="好_13101 55" xfId="835"/>
    <cellStyle name="好_13101 55 2" xfId="836"/>
    <cellStyle name="好_13101 56" xfId="837"/>
    <cellStyle name="好_13101 56 2" xfId="838"/>
    <cellStyle name="好_13101 57" xfId="839"/>
    <cellStyle name="好_13101 57 2" xfId="840"/>
    <cellStyle name="好_13101 58" xfId="841"/>
    <cellStyle name="好_13101 59" xfId="842"/>
    <cellStyle name="好_13101 6" xfId="843"/>
    <cellStyle name="好_13101 6 2" xfId="844"/>
    <cellStyle name="好_13101 60" xfId="845"/>
    <cellStyle name="好_13101 61" xfId="846"/>
    <cellStyle name="好_13101 62" xfId="847"/>
    <cellStyle name="好_13101 63" xfId="848"/>
    <cellStyle name="好_13101 64" xfId="849"/>
    <cellStyle name="好_13101 65" xfId="850"/>
    <cellStyle name="好_13101 66" xfId="851"/>
    <cellStyle name="好_13101 7" xfId="852"/>
    <cellStyle name="好_13101 7 2" xfId="853"/>
    <cellStyle name="好_13101 8" xfId="854"/>
    <cellStyle name="好_13101 8 2" xfId="855"/>
    <cellStyle name="好_13101 9" xfId="856"/>
    <cellStyle name="好_13101 9 2" xfId="857"/>
    <cellStyle name="好_13101_经管系2014年上成绩汇总" xfId="858"/>
    <cellStyle name="好_13101_经管系2014年上成绩汇总 2" xfId="859"/>
    <cellStyle name="好_13101_经管系2014年上成绩汇总 2 2" xfId="860"/>
    <cellStyle name="好_13101_经管系2014年上成绩汇总 2 2 2" xfId="861"/>
    <cellStyle name="好_13101_经管系2014年上成绩汇总 3" xfId="862"/>
    <cellStyle name="好_13101_经管系2014年上成绩汇总 3 2" xfId="863"/>
    <cellStyle name="好_13102" xfId="864"/>
    <cellStyle name="好_13102 2" xfId="865"/>
    <cellStyle name="好_13102 2 2" xfId="866"/>
    <cellStyle name="好_13102 2 2 2" xfId="867"/>
    <cellStyle name="好_13102 2 2 2 2" xfId="868"/>
    <cellStyle name="好_13102 2 2 2 2 2" xfId="869"/>
    <cellStyle name="好_13102 2 2 3" xfId="870"/>
    <cellStyle name="好_13102 2 2 3 2" xfId="871"/>
    <cellStyle name="好_13102 2 3" xfId="872"/>
    <cellStyle name="好_13102 2 3 2" xfId="873"/>
    <cellStyle name="好_13102 3" xfId="874"/>
    <cellStyle name="好_13102 3 2" xfId="875"/>
    <cellStyle name="好_13102 3 2 2" xfId="876"/>
    <cellStyle name="好_13102 4" xfId="877"/>
    <cellStyle name="好_13102 4 2" xfId="878"/>
    <cellStyle name="好_13102_经管系2014年上成绩汇总" xfId="879"/>
    <cellStyle name="好_13102_经管系2014年上成绩汇总 2" xfId="880"/>
    <cellStyle name="好_13102_经管系2014年上成绩汇总 2 2" xfId="881"/>
    <cellStyle name="好_13102_经管系2014年上成绩汇总 2 2 2" xfId="882"/>
    <cellStyle name="好_13102_经管系2014年上成绩汇总 3" xfId="883"/>
    <cellStyle name="好_13102_经管系2014年上成绩汇总 3 2" xfId="884"/>
    <cellStyle name="好_13103" xfId="885"/>
    <cellStyle name="好_13103 2" xfId="886"/>
    <cellStyle name="好_13103 2 2" xfId="887"/>
    <cellStyle name="好_13103 2 2 2" xfId="888"/>
    <cellStyle name="好_13103 2 2 2 2" xfId="889"/>
    <cellStyle name="好_13103 2 2 2 2 2" xfId="890"/>
    <cellStyle name="好_13103 2 2 3" xfId="891"/>
    <cellStyle name="好_13103 2 2 3 2" xfId="892"/>
    <cellStyle name="好_13103 2 3" xfId="893"/>
    <cellStyle name="好_13103 2 3 2" xfId="894"/>
    <cellStyle name="好_13103 3" xfId="895"/>
    <cellStyle name="好_13103 3 2" xfId="896"/>
    <cellStyle name="好_13103 3 2 2" xfId="897"/>
    <cellStyle name="好_13103 4" xfId="898"/>
    <cellStyle name="好_13103 4 2" xfId="899"/>
    <cellStyle name="好_13103_经管系2014年上成绩汇总" xfId="900"/>
    <cellStyle name="好_13103_经管系2014年上成绩汇总 2" xfId="901"/>
    <cellStyle name="好_13103_经管系2014年上成绩汇总 2 2" xfId="902"/>
    <cellStyle name="好_13103_经管系2014年上成绩汇总 2 2 2" xfId="903"/>
    <cellStyle name="好_13103_经管系2014年上成绩汇总 3" xfId="904"/>
    <cellStyle name="好_13103_经管系2014年上成绩汇总 3 2" xfId="905"/>
    <cellStyle name="好_13104" xfId="906"/>
    <cellStyle name="好_13104 2" xfId="907"/>
    <cellStyle name="好_13104 2 2" xfId="908"/>
    <cellStyle name="好_13104 2 2 2" xfId="909"/>
    <cellStyle name="好_13104 2 2 2 2" xfId="910"/>
    <cellStyle name="好_13104 2 2 2 2 2" xfId="911"/>
    <cellStyle name="好_13104 2 2 3" xfId="912"/>
    <cellStyle name="好_13104 2 2 3 2" xfId="913"/>
    <cellStyle name="好_13104 2 3" xfId="914"/>
    <cellStyle name="好_13104 2 3 2" xfId="915"/>
    <cellStyle name="好_13104 3" xfId="916"/>
    <cellStyle name="好_13104 3 2" xfId="917"/>
    <cellStyle name="好_13104 3 2 2" xfId="918"/>
    <cellStyle name="好_13104 4" xfId="919"/>
    <cellStyle name="好_13104 4 2" xfId="920"/>
    <cellStyle name="好_13104_经管系2014年上成绩汇总" xfId="921"/>
    <cellStyle name="好_13104_经管系2014年上成绩汇总 2" xfId="922"/>
    <cellStyle name="好_13104_经管系2014年上成绩汇总 2 2" xfId="923"/>
    <cellStyle name="好_13104_经管系2014年上成绩汇总 2 2 2" xfId="924"/>
    <cellStyle name="好_13104_经管系2014年上成绩汇总 3" xfId="925"/>
    <cellStyle name="好_13104_经管系2014年上成绩汇总 3 2" xfId="926"/>
    <cellStyle name="好_13201" xfId="927"/>
    <cellStyle name="好_13201 2" xfId="928"/>
    <cellStyle name="好_13201 2 2" xfId="929"/>
    <cellStyle name="好_13201 2 2 2" xfId="930"/>
    <cellStyle name="好_13201 2 2 2 2" xfId="931"/>
    <cellStyle name="好_13201 2 2 2 2 2" xfId="932"/>
    <cellStyle name="好_13201 2 2 3" xfId="933"/>
    <cellStyle name="好_13201 2 2 3 2" xfId="934"/>
    <cellStyle name="好_13201 2 3" xfId="935"/>
    <cellStyle name="好_13201 2 3 2" xfId="936"/>
    <cellStyle name="好_13201 3" xfId="937"/>
    <cellStyle name="好_13201 3 2" xfId="938"/>
    <cellStyle name="好_13201 3 2 2" xfId="939"/>
    <cellStyle name="好_13201 4" xfId="940"/>
    <cellStyle name="好_13201 4 2" xfId="941"/>
    <cellStyle name="好_13201_经管系2014年上成绩汇总" xfId="942"/>
    <cellStyle name="好_13201_经管系2014年上成绩汇总 2" xfId="943"/>
    <cellStyle name="好_13201_经管系2014年上成绩汇总 2 2" xfId="944"/>
    <cellStyle name="好_13201_经管系2014年上成绩汇总 2 2 2" xfId="945"/>
    <cellStyle name="好_13201_经管系2014年上成绩汇总 3" xfId="946"/>
    <cellStyle name="好_13201_经管系2014年上成绩汇总 3 2" xfId="947"/>
    <cellStyle name="好_13202" xfId="948"/>
    <cellStyle name="好_13202 2" xfId="949"/>
    <cellStyle name="好_13202 2 2" xfId="950"/>
    <cellStyle name="好_13202 2 2 2" xfId="951"/>
    <cellStyle name="好_13202 2 2 2 2" xfId="952"/>
    <cellStyle name="好_13202 2 2 2 2 2" xfId="953"/>
    <cellStyle name="好_13202 2 2 3" xfId="954"/>
    <cellStyle name="好_13202 2 2 3 2" xfId="955"/>
    <cellStyle name="好_13202 2 3" xfId="956"/>
    <cellStyle name="好_13202 2 3 2" xfId="957"/>
    <cellStyle name="好_13202 3" xfId="958"/>
    <cellStyle name="好_13202 3 2" xfId="959"/>
    <cellStyle name="好_13202_11201" xfId="960"/>
    <cellStyle name="好_13202_11201 2" xfId="961"/>
    <cellStyle name="好_13202_11201 2 2" xfId="962"/>
    <cellStyle name="好_13202_11201 2 2 2" xfId="963"/>
    <cellStyle name="好_13202_11201 2 2 2 2" xfId="964"/>
    <cellStyle name="好_13202_11201 2 2 2 2 2" xfId="965"/>
    <cellStyle name="好_13202_11201 2 2 3" xfId="966"/>
    <cellStyle name="好_13202_11201 2 2 3 2" xfId="967"/>
    <cellStyle name="好_13202_11201 2 3" xfId="968"/>
    <cellStyle name="好_13202_11201 2 3 2" xfId="969"/>
    <cellStyle name="好_13202_11201 3" xfId="970"/>
    <cellStyle name="好_13202_11201 3 2" xfId="971"/>
    <cellStyle name="好_13202_11201 3 2 2" xfId="972"/>
    <cellStyle name="好_13202_11201 4" xfId="973"/>
    <cellStyle name="好_13202_11201 4 2" xfId="974"/>
    <cellStyle name="好_13202_11201_经管系2014年上成绩汇总" xfId="975"/>
    <cellStyle name="好_13202_11201_经管系2014年上成绩汇总 2" xfId="976"/>
    <cellStyle name="好_13202_11201_经管系2014年上成绩汇总 2 2" xfId="977"/>
    <cellStyle name="好_13202_11201_经管系2014年上成绩汇总 2 2 2" xfId="978"/>
    <cellStyle name="好_13202_11201_经管系2014年上成绩汇总 3" xfId="979"/>
    <cellStyle name="好_13202_11201_经管系2014年上成绩汇总 3 2" xfId="980"/>
    <cellStyle name="好_13203" xfId="981"/>
    <cellStyle name="好_13203 2" xfId="982"/>
    <cellStyle name="好_13203 2 2" xfId="983"/>
    <cellStyle name="好_13203 2 2 2" xfId="984"/>
    <cellStyle name="好_13203 2 2 2 2" xfId="985"/>
    <cellStyle name="好_13203 2 3" xfId="986"/>
    <cellStyle name="好_13203 2 3 2" xfId="987"/>
    <cellStyle name="好_13203 3" xfId="988"/>
    <cellStyle name="好_13203 3 2" xfId="989"/>
    <cellStyle name="好_经管系2014年上成绩汇总" xfId="990"/>
    <cellStyle name="好_经管系2014年上成绩汇总 2" xfId="991"/>
    <cellStyle name="好_经管系2014年上成绩汇总 2 2" xfId="992"/>
    <cellStyle name="好_经管系2014年上成绩汇总 2 2 2" xfId="993"/>
    <cellStyle name="好_经管系2014年上成绩汇总 3" xfId="994"/>
    <cellStyle name="好_经管系2014年上成绩汇总 3 2" xfId="995"/>
    <cellStyle name="差 2" xfId="996"/>
    <cellStyle name="差 2 2" xfId="997"/>
    <cellStyle name="差 2 2 2" xfId="998"/>
    <cellStyle name="差 2 2 2 2" xfId="999"/>
    <cellStyle name="差 2 2 2 2 2" xfId="1000"/>
    <cellStyle name="差 2 2 2 2 2 2" xfId="1001"/>
    <cellStyle name="差 2 2 2 3" xfId="1002"/>
    <cellStyle name="差 2 2 2 3 2" xfId="1003"/>
    <cellStyle name="差 2 2 3" xfId="1004"/>
    <cellStyle name="差 2 2 3 2" xfId="1005"/>
    <cellStyle name="差 2 3" xfId="1006"/>
    <cellStyle name="差 2 3 2" xfId="1007"/>
    <cellStyle name="差 2 3 2 2" xfId="1008"/>
    <cellStyle name="差 2 3 2 2 2" xfId="1009"/>
    <cellStyle name="差 2 3 3" xfId="1010"/>
    <cellStyle name="差 2 3 3 2" xfId="1011"/>
    <cellStyle name="差 2 4" xfId="1012"/>
    <cellStyle name="差 2 4 2" xfId="1013"/>
    <cellStyle name="差 3" xfId="1014"/>
    <cellStyle name="差 3 2" xfId="1015"/>
    <cellStyle name="差 3 2 2" xfId="1016"/>
    <cellStyle name="差 4" xfId="1017"/>
    <cellStyle name="差 4 2" xfId="1018"/>
    <cellStyle name="差_10201" xfId="1019"/>
    <cellStyle name="差_10201 2" xfId="1020"/>
    <cellStyle name="差_10201 2 2" xfId="1021"/>
    <cellStyle name="差_10201 2 2 2" xfId="1022"/>
    <cellStyle name="差_10201 2 2 2 2" xfId="1023"/>
    <cellStyle name="差_10201 2 2 2 2 2" xfId="1024"/>
    <cellStyle name="差_10201 2 2 3" xfId="1025"/>
    <cellStyle name="差_10201 2 2 3 2" xfId="1026"/>
    <cellStyle name="差_10201 2 3" xfId="1027"/>
    <cellStyle name="差_10201 2 3 2" xfId="1028"/>
    <cellStyle name="差_10201 3" xfId="1029"/>
    <cellStyle name="差_10201 3 2" xfId="1030"/>
    <cellStyle name="差_10201 3 2 2" xfId="1031"/>
    <cellStyle name="差_10201 4" xfId="1032"/>
    <cellStyle name="差_10201 4 2" xfId="1033"/>
    <cellStyle name="差_10201_经管系2014年上成绩汇总" xfId="1034"/>
    <cellStyle name="差_10201_经管系2014年上成绩汇总 2" xfId="1035"/>
    <cellStyle name="差_10201_经管系2014年上成绩汇总 2 2" xfId="1036"/>
    <cellStyle name="差_10201_经管系2014年上成绩汇总 2 2 2" xfId="1037"/>
    <cellStyle name="差_10201_经管系2014年上成绩汇总 3" xfId="1038"/>
    <cellStyle name="差_10201_经管系2014年上成绩汇总 3 2" xfId="1039"/>
    <cellStyle name="差_11101" xfId="1040"/>
    <cellStyle name="差_11101 2" xfId="1041"/>
    <cellStyle name="差_11101 2 2" xfId="1042"/>
    <cellStyle name="差_11101 2 2 2" xfId="1043"/>
    <cellStyle name="差_11101 2 2 2 2" xfId="1044"/>
    <cellStyle name="差_11101 2 2 2 2 2" xfId="1045"/>
    <cellStyle name="差_11101 2 2 3" xfId="1046"/>
    <cellStyle name="差_11101 2 2 3 2" xfId="1047"/>
    <cellStyle name="差_11101 2 3" xfId="1048"/>
    <cellStyle name="差_11101 2 3 2" xfId="1049"/>
    <cellStyle name="差_11101 3" xfId="1050"/>
    <cellStyle name="差_11101 3 2" xfId="1051"/>
    <cellStyle name="差_11201" xfId="1052"/>
    <cellStyle name="差_11201 2" xfId="1053"/>
    <cellStyle name="差_11201 2 2" xfId="1054"/>
    <cellStyle name="差_11201 2 2 2" xfId="1055"/>
    <cellStyle name="差_11201 2 2 2 2" xfId="1056"/>
    <cellStyle name="差_11201 2 2 2 2 2" xfId="1057"/>
    <cellStyle name="差_11201 2 2 3" xfId="1058"/>
    <cellStyle name="差_11201 2 2 3 2" xfId="1059"/>
    <cellStyle name="差_11201 2 3" xfId="1060"/>
    <cellStyle name="差_11201 2 3 2" xfId="1061"/>
    <cellStyle name="差_11201 3" xfId="1062"/>
    <cellStyle name="差_11201 3 2" xfId="1063"/>
    <cellStyle name="差_11201 3 2 2" xfId="1064"/>
    <cellStyle name="差_11201 4" xfId="1065"/>
    <cellStyle name="差_11201 4 2" xfId="1066"/>
    <cellStyle name="差_11201_1" xfId="1067"/>
    <cellStyle name="差_11201_1 2" xfId="1068"/>
    <cellStyle name="差_11201_1 2 2" xfId="1069"/>
    <cellStyle name="差_11201_1 2 2 2" xfId="1070"/>
    <cellStyle name="差_11201_1 2 2 2 2" xfId="1071"/>
    <cellStyle name="差_11201_1 2 2 2 2 2" xfId="1072"/>
    <cellStyle name="差_11201_1 2 2 3" xfId="1073"/>
    <cellStyle name="差_11201_1 2 2 3 2" xfId="1074"/>
    <cellStyle name="差_11201_1 2 3" xfId="1075"/>
    <cellStyle name="差_11201_1 2 3 2" xfId="1076"/>
    <cellStyle name="差_11201_1 3" xfId="1077"/>
    <cellStyle name="差_11201_1 3 2" xfId="1078"/>
    <cellStyle name="差_11201_经管系2014年上成绩汇总" xfId="1079"/>
    <cellStyle name="差_11201_经管系2014年上成绩汇总 2" xfId="1080"/>
    <cellStyle name="差_11201_经管系2014年上成绩汇总 2 2" xfId="1081"/>
    <cellStyle name="差_11201_经管系2014年上成绩汇总 2 2 2" xfId="1082"/>
    <cellStyle name="差_11201_经管系2014年上成绩汇总 3" xfId="1083"/>
    <cellStyle name="差_11201_经管系2014年上成绩汇总 3 2" xfId="1084"/>
    <cellStyle name="差_12101" xfId="1085"/>
    <cellStyle name="差_12101 2" xfId="1086"/>
    <cellStyle name="差_12101 2 2" xfId="1087"/>
    <cellStyle name="差_12101 2 2 2" xfId="1088"/>
    <cellStyle name="差_12101 2 2 2 2" xfId="1089"/>
    <cellStyle name="差_12101 2 2 2 2 2" xfId="1090"/>
    <cellStyle name="差_12101 2 2 3" xfId="1091"/>
    <cellStyle name="差_12101 2 2 3 2" xfId="1092"/>
    <cellStyle name="差_12101 2 3" xfId="1093"/>
    <cellStyle name="差_12101 2 3 2" xfId="1094"/>
    <cellStyle name="差_12101 3" xfId="1095"/>
    <cellStyle name="差_12101 3 2" xfId="1096"/>
    <cellStyle name="差_12101 3 2 2" xfId="1097"/>
    <cellStyle name="差_12101 4" xfId="1098"/>
    <cellStyle name="差_12101 4 2" xfId="1099"/>
    <cellStyle name="差_12101_经管系2014年上成绩汇总" xfId="1100"/>
    <cellStyle name="差_12101_经管系2014年上成绩汇总 2" xfId="1101"/>
    <cellStyle name="差_12101_经管系2014年上成绩汇总 2 2" xfId="1102"/>
    <cellStyle name="差_12101_经管系2014年上成绩汇总 2 2 2" xfId="1103"/>
    <cellStyle name="差_12101_经管系2014年上成绩汇总 3" xfId="1104"/>
    <cellStyle name="差_12101_经管系2014年上成绩汇总 3 2" xfId="1105"/>
    <cellStyle name="差_12102" xfId="1106"/>
    <cellStyle name="差_12102 2" xfId="1107"/>
    <cellStyle name="差_12102 2 2" xfId="1108"/>
    <cellStyle name="差_12102 2 2 2" xfId="1109"/>
    <cellStyle name="差_12102 2 2 2 2" xfId="1110"/>
    <cellStyle name="差_12102 2 2 2 2 2" xfId="1111"/>
    <cellStyle name="差_12102 2 2 3" xfId="1112"/>
    <cellStyle name="差_12102 2 2 3 2" xfId="1113"/>
    <cellStyle name="差_12102 2 3" xfId="1114"/>
    <cellStyle name="差_12102 2 3 2" xfId="1115"/>
    <cellStyle name="差_12102 3" xfId="1116"/>
    <cellStyle name="差_12102 3 2" xfId="1117"/>
    <cellStyle name="差_12102 3 2 2" xfId="1118"/>
    <cellStyle name="差_12102 4" xfId="1119"/>
    <cellStyle name="差_12102 4 2" xfId="1120"/>
    <cellStyle name="差_12102_经管系2014年上成绩汇总" xfId="1121"/>
    <cellStyle name="差_12102_经管系2014年上成绩汇总 2" xfId="1122"/>
    <cellStyle name="差_12102_经管系2014年上成绩汇总 2 2" xfId="1123"/>
    <cellStyle name="差_12102_经管系2014年上成绩汇总 2 2 2" xfId="1124"/>
    <cellStyle name="差_12102_经管系2014年上成绩汇总 3" xfId="1125"/>
    <cellStyle name="差_12102_经管系2014年上成绩汇总 3 2" xfId="1126"/>
    <cellStyle name="差_12103" xfId="1127"/>
    <cellStyle name="差_12103 2" xfId="1128"/>
    <cellStyle name="差_12103 2 2" xfId="1129"/>
    <cellStyle name="差_12103 2 2 2" xfId="1130"/>
    <cellStyle name="差_12103 2 2 2 2" xfId="1131"/>
    <cellStyle name="差_12103 2 2 2 2 2" xfId="1132"/>
    <cellStyle name="差_12103 2 2 3" xfId="1133"/>
    <cellStyle name="差_12103 2 2 3 2" xfId="1134"/>
    <cellStyle name="差_12103 2 3" xfId="1135"/>
    <cellStyle name="差_12103 2 3 2" xfId="1136"/>
    <cellStyle name="差_12103 3" xfId="1137"/>
    <cellStyle name="差_12103 3 2" xfId="1138"/>
    <cellStyle name="差_12103 3 2 2" xfId="1139"/>
    <cellStyle name="差_12103 4" xfId="1140"/>
    <cellStyle name="差_12103 4 2" xfId="1141"/>
    <cellStyle name="差_12103_经管系2014年上成绩汇总" xfId="1142"/>
    <cellStyle name="差_12103_经管系2014年上成绩汇总 2" xfId="1143"/>
    <cellStyle name="差_12103_经管系2014年上成绩汇总 2 2" xfId="1144"/>
    <cellStyle name="差_12103_经管系2014年上成绩汇总 2 2 2" xfId="1145"/>
    <cellStyle name="差_12103_经管系2014年上成绩汇总 3" xfId="1146"/>
    <cellStyle name="差_12103_经管系2014年上成绩汇总 3 2" xfId="1147"/>
    <cellStyle name="差_12104" xfId="1148"/>
    <cellStyle name="差_12104 2" xfId="1149"/>
    <cellStyle name="差_12104 2 2" xfId="1150"/>
    <cellStyle name="差_12104 2 2 2" xfId="1151"/>
    <cellStyle name="差_12104 2 2 2 2" xfId="1152"/>
    <cellStyle name="差_12104 2 2 2 2 2" xfId="1153"/>
    <cellStyle name="差_12104 2 2 3" xfId="1154"/>
    <cellStyle name="差_12104 2 2 3 2" xfId="1155"/>
    <cellStyle name="差_12104 2 3" xfId="1156"/>
    <cellStyle name="差_12104 2 3 2" xfId="1157"/>
    <cellStyle name="差_12104 3" xfId="1158"/>
    <cellStyle name="差_12104 3 2" xfId="1159"/>
    <cellStyle name="差_12104 3 2 2" xfId="1160"/>
    <cellStyle name="差_12104 4" xfId="1161"/>
    <cellStyle name="差_12104 4 2" xfId="1162"/>
    <cellStyle name="差_12104_经管系2014年上成绩汇总" xfId="1163"/>
    <cellStyle name="差_12104_经管系2014年上成绩汇总 2" xfId="1164"/>
    <cellStyle name="差_12104_经管系2014年上成绩汇总 2 2" xfId="1165"/>
    <cellStyle name="差_12104_经管系2014年上成绩汇总 2 2 2" xfId="1166"/>
    <cellStyle name="差_12104_经管系2014年上成绩汇总 3" xfId="1167"/>
    <cellStyle name="差_12104_经管系2014年上成绩汇总 3 2" xfId="1168"/>
    <cellStyle name="差_12105" xfId="1169"/>
    <cellStyle name="差_12105 2" xfId="1170"/>
    <cellStyle name="差_12105 2 2" xfId="1171"/>
    <cellStyle name="差_12105 2 2 2" xfId="1172"/>
    <cellStyle name="差_12105 2 2 2 2" xfId="1173"/>
    <cellStyle name="差_12105 2 2 2 2 2" xfId="1174"/>
    <cellStyle name="差_12105 2 2 3" xfId="1175"/>
    <cellStyle name="差_12105 2 2 3 2" xfId="1176"/>
    <cellStyle name="差_12105 2 3" xfId="1177"/>
    <cellStyle name="差_12105 2 3 2" xfId="1178"/>
    <cellStyle name="差_12105 3" xfId="1179"/>
    <cellStyle name="差_12105 3 2" xfId="1180"/>
    <cellStyle name="差_12105 3 2 2" xfId="1181"/>
    <cellStyle name="差_12105 4" xfId="1182"/>
    <cellStyle name="差_12105 4 2" xfId="1183"/>
    <cellStyle name="差_12105_经管系2014年上成绩汇总" xfId="1184"/>
    <cellStyle name="差_12105_经管系2014年上成绩汇总 2" xfId="1185"/>
    <cellStyle name="差_12105_经管系2014年上成绩汇总 2 2" xfId="1186"/>
    <cellStyle name="差_12105_经管系2014年上成绩汇总 2 2 2" xfId="1187"/>
    <cellStyle name="差_12105_经管系2014年上成绩汇总 3" xfId="1188"/>
    <cellStyle name="差_12105_经管系2014年上成绩汇总 3 2" xfId="1189"/>
    <cellStyle name="差_12201" xfId="1190"/>
    <cellStyle name="差_12201 2" xfId="1191"/>
    <cellStyle name="差_12201 2 2" xfId="1192"/>
    <cellStyle name="差_12201 2 2 2" xfId="1193"/>
    <cellStyle name="差_12201 2 2 2 2" xfId="1194"/>
    <cellStyle name="差_12201 2 2 2 2 2" xfId="1195"/>
    <cellStyle name="差_12201 2 2 3" xfId="1196"/>
    <cellStyle name="差_12201 2 2 3 2" xfId="1197"/>
    <cellStyle name="差_12201 2 3" xfId="1198"/>
    <cellStyle name="差_12201 2 3 2" xfId="1199"/>
    <cellStyle name="差_12201 3" xfId="1200"/>
    <cellStyle name="差_12201 3 2" xfId="1201"/>
    <cellStyle name="差_12201 3 2 2" xfId="1202"/>
    <cellStyle name="差_12201 4" xfId="1203"/>
    <cellStyle name="差_12201 4 2" xfId="1204"/>
    <cellStyle name="差_12201_经管系2014年上成绩汇总" xfId="1205"/>
    <cellStyle name="差_12201_经管系2014年上成绩汇总 2" xfId="1206"/>
    <cellStyle name="差_12201_经管系2014年上成绩汇总 2 2" xfId="1207"/>
    <cellStyle name="差_12201_经管系2014年上成绩汇总 2 2 2" xfId="1208"/>
    <cellStyle name="差_12201_经管系2014年上成绩汇总 3" xfId="1209"/>
    <cellStyle name="差_12201_经管系2014年上成绩汇总 3 2" xfId="1210"/>
    <cellStyle name="差_12202" xfId="1211"/>
    <cellStyle name="差_12202 2" xfId="1212"/>
    <cellStyle name="差_12202 2 2" xfId="1213"/>
    <cellStyle name="差_12202 2 2 2" xfId="1214"/>
    <cellStyle name="差_12202 2 2 2 2" xfId="1215"/>
    <cellStyle name="差_12202 2 2 2 2 2" xfId="1216"/>
    <cellStyle name="差_12202 2 2 3" xfId="1217"/>
    <cellStyle name="差_12202 2 2 3 2" xfId="1218"/>
    <cellStyle name="差_12202 2 3" xfId="1219"/>
    <cellStyle name="差_12202 2 3 2" xfId="1220"/>
    <cellStyle name="差_12202 3" xfId="1221"/>
    <cellStyle name="差_12202 3 2" xfId="1222"/>
    <cellStyle name="差_12202 3 2 2" xfId="1223"/>
    <cellStyle name="差_12202 4" xfId="1224"/>
    <cellStyle name="差_12202 4 2" xfId="1225"/>
    <cellStyle name="差_12202_经管系2014年上成绩汇总" xfId="1226"/>
    <cellStyle name="差_12202_经管系2014年上成绩汇总 2" xfId="1227"/>
    <cellStyle name="差_12202_经管系2014年上成绩汇总 2 2" xfId="1228"/>
    <cellStyle name="差_12202_经管系2014年上成绩汇总 2 2 2" xfId="1229"/>
    <cellStyle name="差_12202_经管系2014年上成绩汇总 3" xfId="1230"/>
    <cellStyle name="差_12202_经管系2014年上成绩汇总 3 2" xfId="1231"/>
    <cellStyle name="差_12301" xfId="1232"/>
    <cellStyle name="差_12301 2" xfId="1233"/>
    <cellStyle name="差_12301 2 2" xfId="1234"/>
    <cellStyle name="差_12301 2 2 2" xfId="1235"/>
    <cellStyle name="差_12301 2 2 2 2" xfId="1236"/>
    <cellStyle name="差_12301 2 2 2 2 2" xfId="1237"/>
    <cellStyle name="差_12301 2 2 3" xfId="1238"/>
    <cellStyle name="差_12301 2 2 3 2" xfId="1239"/>
    <cellStyle name="差_12301 2 3" xfId="1240"/>
    <cellStyle name="差_12301 2 3 2" xfId="1241"/>
    <cellStyle name="差_12301 3" xfId="1242"/>
    <cellStyle name="差_12301 3 2" xfId="1243"/>
    <cellStyle name="差_12301 3 2 2" xfId="1244"/>
    <cellStyle name="差_12301 4" xfId="1245"/>
    <cellStyle name="差_12301 4 2" xfId="1246"/>
    <cellStyle name="差_12301_经管系2014年上成绩汇总" xfId="1247"/>
    <cellStyle name="差_12301_经管系2014年上成绩汇总 2" xfId="1248"/>
    <cellStyle name="差_12301_经管系2014年上成绩汇总 2 2" xfId="1249"/>
    <cellStyle name="差_12301_经管系2014年上成绩汇总 2 2 2" xfId="1250"/>
    <cellStyle name="差_12301_经管系2014年上成绩汇总 3" xfId="1251"/>
    <cellStyle name="差_12301_经管系2014年上成绩汇总 3 2" xfId="1252"/>
    <cellStyle name="差_13101" xfId="1253"/>
    <cellStyle name="差_13101 (2)" xfId="1254"/>
    <cellStyle name="差_13101 (2) 2" xfId="1255"/>
    <cellStyle name="差_13101 (2) 2 2" xfId="1256"/>
    <cellStyle name="差_13101 (2) 2 2 2" xfId="1257"/>
    <cellStyle name="差_13101 (2) 2 2 2 2" xfId="1258"/>
    <cellStyle name="差_13101 (2) 2 2 2 2 2" xfId="1259"/>
    <cellStyle name="差_13101 (2) 2 2 3" xfId="1260"/>
    <cellStyle name="差_13101 (2) 2 2 3 2" xfId="1261"/>
    <cellStyle name="差_13101 (2) 2 3" xfId="1262"/>
    <cellStyle name="差_13101 (2) 2 3 2" xfId="1263"/>
    <cellStyle name="差_13101 (2) 3" xfId="1264"/>
    <cellStyle name="差_13101 (2) 3 2" xfId="1265"/>
    <cellStyle name="差_13101 (3)" xfId="1266"/>
    <cellStyle name="差_13101 (3) 2" xfId="1267"/>
    <cellStyle name="差_13101 (3) 2 2" xfId="1268"/>
    <cellStyle name="差_13101 (3) 2 2 2" xfId="1269"/>
    <cellStyle name="差_13101 (3) 2 2 2 2" xfId="1270"/>
    <cellStyle name="差_13101 (3) 2 2 2 2 2" xfId="1271"/>
    <cellStyle name="差_13101 (3) 2 2 3" xfId="1272"/>
    <cellStyle name="差_13101 (3) 2 2 3 2" xfId="1273"/>
    <cellStyle name="差_13101 (3) 2 3" xfId="1274"/>
    <cellStyle name="差_13101 (3) 2 3 2" xfId="1275"/>
    <cellStyle name="差_13101 (3) 3" xfId="1276"/>
    <cellStyle name="差_13101 (3) 3 2" xfId="1277"/>
    <cellStyle name="差_13101 10" xfId="1278"/>
    <cellStyle name="差_13101 10 2" xfId="1279"/>
    <cellStyle name="差_13101 11" xfId="1280"/>
    <cellStyle name="差_13101 11 2" xfId="1281"/>
    <cellStyle name="差_13101 12" xfId="1282"/>
    <cellStyle name="差_13101 12 2" xfId="1283"/>
    <cellStyle name="差_13101 13" xfId="1284"/>
    <cellStyle name="差_13101 13 2" xfId="1285"/>
    <cellStyle name="差_13101 14" xfId="1286"/>
    <cellStyle name="差_13101 14 2" xfId="1287"/>
    <cellStyle name="差_13101 15" xfId="1288"/>
    <cellStyle name="差_13101 15 2" xfId="1289"/>
    <cellStyle name="差_13101 16" xfId="1290"/>
    <cellStyle name="差_13101 16 2" xfId="1291"/>
    <cellStyle name="差_13101 17" xfId="1292"/>
    <cellStyle name="差_13101 17 2" xfId="1293"/>
    <cellStyle name="差_13101 18" xfId="1294"/>
    <cellStyle name="差_13101 18 2" xfId="1295"/>
    <cellStyle name="差_13101 19" xfId="1296"/>
    <cellStyle name="差_13101 19 2" xfId="1297"/>
    <cellStyle name="差_13101 2" xfId="1298"/>
    <cellStyle name="差_13101 2 2" xfId="1299"/>
    <cellStyle name="差_13101 2 2 2" xfId="1300"/>
    <cellStyle name="差_13101 2 2 2 2" xfId="1301"/>
    <cellStyle name="差_13101 2 2 2 2 2" xfId="1302"/>
    <cellStyle name="差_13101 2 2 3" xfId="1303"/>
    <cellStyle name="差_13101 2 2 3 2" xfId="1304"/>
    <cellStyle name="差_13101 2 3" xfId="1305"/>
    <cellStyle name="差_13101 2 3 2" xfId="1306"/>
    <cellStyle name="差_13101 20" xfId="1307"/>
    <cellStyle name="差_13101 20 2" xfId="1308"/>
    <cellStyle name="差_13101 21" xfId="1309"/>
    <cellStyle name="差_13101 21 2" xfId="1310"/>
    <cellStyle name="差_13101 22" xfId="1311"/>
    <cellStyle name="差_13101 22 2" xfId="1312"/>
    <cellStyle name="差_13101 23" xfId="1313"/>
    <cellStyle name="差_13101 23 2" xfId="1314"/>
    <cellStyle name="差_13101 24" xfId="1315"/>
    <cellStyle name="差_13101 24 2" xfId="1316"/>
    <cellStyle name="差_13101 25" xfId="1317"/>
    <cellStyle name="差_13101 25 2" xfId="1318"/>
    <cellStyle name="差_13101 26" xfId="1319"/>
    <cellStyle name="差_13101 26 2" xfId="1320"/>
    <cellStyle name="差_13101 27" xfId="1321"/>
    <cellStyle name="差_13101 27 2" xfId="1322"/>
    <cellStyle name="差_13101 28" xfId="1323"/>
    <cellStyle name="差_13101 28 2" xfId="1324"/>
    <cellStyle name="差_13101 29" xfId="1325"/>
    <cellStyle name="差_13101 29 2" xfId="1326"/>
    <cellStyle name="差_13101 3" xfId="1327"/>
    <cellStyle name="差_13101 3 2" xfId="1328"/>
    <cellStyle name="差_13101 3 2 2" xfId="1329"/>
    <cellStyle name="差_13101 3 2 2 2" xfId="1330"/>
    <cellStyle name="差_13101 3 2 2 2 2" xfId="1331"/>
    <cellStyle name="差_13101 3 2 3" xfId="1332"/>
    <cellStyle name="差_13101 3 2 3 2" xfId="1333"/>
    <cellStyle name="差_13101 3 3" xfId="1334"/>
    <cellStyle name="差_13101 3 3 2" xfId="1335"/>
    <cellStyle name="差_13101 30" xfId="1336"/>
    <cellStyle name="差_13101 30 2" xfId="1337"/>
    <cellStyle name="差_13101 31" xfId="1338"/>
    <cellStyle name="差_13101 31 2" xfId="1339"/>
    <cellStyle name="差_13101 32" xfId="1340"/>
    <cellStyle name="差_13101 32 2" xfId="1341"/>
    <cellStyle name="差_13101 33" xfId="1342"/>
    <cellStyle name="差_13101 33 2" xfId="1343"/>
    <cellStyle name="差_13101 34" xfId="1344"/>
    <cellStyle name="差_13101 34 2" xfId="1345"/>
    <cellStyle name="差_13101 35" xfId="1346"/>
    <cellStyle name="差_13101 35 2" xfId="1347"/>
    <cellStyle name="差_13101 36" xfId="1348"/>
    <cellStyle name="差_13101 36 2" xfId="1349"/>
    <cellStyle name="差_13101 37" xfId="1350"/>
    <cellStyle name="差_13101 37 2" xfId="1351"/>
    <cellStyle name="差_13101 38" xfId="1352"/>
    <cellStyle name="差_13101 38 2" xfId="1353"/>
    <cellStyle name="差_13101 39" xfId="1354"/>
    <cellStyle name="差_13101 39 2" xfId="1355"/>
    <cellStyle name="差_13101 4" xfId="1356"/>
    <cellStyle name="差_13101 4 2" xfId="1357"/>
    <cellStyle name="差_13101 4 2 2" xfId="1358"/>
    <cellStyle name="差_13101 40" xfId="1359"/>
    <cellStyle name="差_13101 40 2" xfId="1360"/>
    <cellStyle name="差_13101 41" xfId="1361"/>
    <cellStyle name="差_13101 41 2" xfId="1362"/>
    <cellStyle name="差_13101 42" xfId="1363"/>
    <cellStyle name="差_13101 42 2" xfId="1364"/>
    <cellStyle name="差_13101 43" xfId="1365"/>
    <cellStyle name="差_13101 43 2" xfId="1366"/>
    <cellStyle name="差_13101 44" xfId="1367"/>
    <cellStyle name="差_13101 44 2" xfId="1368"/>
    <cellStyle name="差_13101 45" xfId="1369"/>
    <cellStyle name="差_13101 45 2" xfId="1370"/>
    <cellStyle name="差_13101 46" xfId="1371"/>
    <cellStyle name="差_13101 46 2" xfId="1372"/>
    <cellStyle name="差_13101 47" xfId="1373"/>
    <cellStyle name="差_13101 47 2" xfId="1374"/>
    <cellStyle name="差_13101 48" xfId="1375"/>
    <cellStyle name="差_13101 48 2" xfId="1376"/>
    <cellStyle name="差_13101 49" xfId="1377"/>
    <cellStyle name="差_13101 49 2" xfId="1378"/>
    <cellStyle name="差_13101 5" xfId="1379"/>
    <cellStyle name="差_13101 5 2" xfId="1380"/>
    <cellStyle name="差_13101 50" xfId="1381"/>
    <cellStyle name="差_13101 50 2" xfId="1382"/>
    <cellStyle name="差_13101 51" xfId="1383"/>
    <cellStyle name="差_13101 51 2" xfId="1384"/>
    <cellStyle name="差_13101 52" xfId="1385"/>
    <cellStyle name="差_13101 52 2" xfId="1386"/>
    <cellStyle name="差_13101 53" xfId="1387"/>
    <cellStyle name="差_13101 53 2" xfId="1388"/>
    <cellStyle name="差_13101 54" xfId="1389"/>
    <cellStyle name="差_13101 54 2" xfId="1390"/>
    <cellStyle name="差_13101 55" xfId="1391"/>
    <cellStyle name="差_13101 55 2" xfId="1392"/>
    <cellStyle name="差_13101 56" xfId="1393"/>
    <cellStyle name="差_13101 56 2" xfId="1394"/>
    <cellStyle name="差_13101 57" xfId="1395"/>
    <cellStyle name="差_13101 57 2" xfId="1396"/>
    <cellStyle name="差_13101 58" xfId="1397"/>
    <cellStyle name="差_13101 59" xfId="1398"/>
    <cellStyle name="差_13101 6" xfId="1399"/>
    <cellStyle name="差_13101 6 2" xfId="1400"/>
    <cellStyle name="差_13101 60" xfId="1401"/>
    <cellStyle name="差_13101 61" xfId="1402"/>
    <cellStyle name="差_13101 62" xfId="1403"/>
    <cellStyle name="差_13101 63" xfId="1404"/>
    <cellStyle name="差_13101 64" xfId="1405"/>
    <cellStyle name="差_13101 65" xfId="1406"/>
    <cellStyle name="差_13101 66" xfId="1407"/>
    <cellStyle name="差_13101 7" xfId="1408"/>
    <cellStyle name="差_13101 7 2" xfId="1409"/>
    <cellStyle name="差_13101 8" xfId="1410"/>
    <cellStyle name="差_13101 8 2" xfId="1411"/>
    <cellStyle name="差_13101 9" xfId="1412"/>
    <cellStyle name="差_13101 9 2" xfId="1413"/>
    <cellStyle name="差_13101_经管系2014年上成绩汇总" xfId="1414"/>
    <cellStyle name="差_13101_经管系2014年上成绩汇总 2" xfId="1415"/>
    <cellStyle name="差_13101_经管系2014年上成绩汇总 2 2" xfId="1416"/>
    <cellStyle name="差_13101_经管系2014年上成绩汇总 2 2 2" xfId="1417"/>
    <cellStyle name="差_13101_经管系2014年上成绩汇总 3" xfId="1418"/>
    <cellStyle name="差_13101_经管系2014年上成绩汇总 3 2" xfId="1419"/>
    <cellStyle name="差_13102" xfId="1420"/>
    <cellStyle name="差_13102 2" xfId="1421"/>
    <cellStyle name="差_13102 2 2" xfId="1422"/>
    <cellStyle name="差_13102 2 2 2" xfId="1423"/>
    <cellStyle name="差_13102 2 2 2 2" xfId="1424"/>
    <cellStyle name="差_13102 2 2 2 2 2" xfId="1425"/>
    <cellStyle name="差_13102 2 2 3" xfId="1426"/>
    <cellStyle name="差_13102 2 2 3 2" xfId="1427"/>
    <cellStyle name="差_13102 2 3" xfId="1428"/>
    <cellStyle name="差_13102 2 3 2" xfId="1429"/>
    <cellStyle name="差_13102 3" xfId="1430"/>
    <cellStyle name="差_13102 3 2" xfId="1431"/>
    <cellStyle name="差_13102 3 2 2" xfId="1432"/>
    <cellStyle name="差_13102 4" xfId="1433"/>
    <cellStyle name="差_13102 4 2" xfId="1434"/>
    <cellStyle name="差_13102_经管系2014年上成绩汇总" xfId="1435"/>
    <cellStyle name="差_13102_经管系2014年上成绩汇总 2" xfId="1436"/>
    <cellStyle name="差_13102_经管系2014年上成绩汇总 2 2" xfId="1437"/>
    <cellStyle name="差_13102_经管系2014年上成绩汇总 2 2 2" xfId="1438"/>
    <cellStyle name="差_13102_经管系2014年上成绩汇总 3" xfId="1439"/>
    <cellStyle name="差_13102_经管系2014年上成绩汇总 3 2" xfId="1440"/>
    <cellStyle name="差_13103" xfId="1441"/>
    <cellStyle name="差_13103 2" xfId="1442"/>
    <cellStyle name="差_13103 2 2" xfId="1443"/>
    <cellStyle name="差_13103 2 2 2" xfId="1444"/>
    <cellStyle name="差_13103 2 2 2 2" xfId="1445"/>
    <cellStyle name="差_13103 2 2 2 2 2" xfId="1446"/>
    <cellStyle name="差_13103 2 2 3" xfId="1447"/>
    <cellStyle name="差_13103 2 2 3 2" xfId="1448"/>
    <cellStyle name="差_13103 2 3" xfId="1449"/>
    <cellStyle name="差_13103 2 3 2" xfId="1450"/>
    <cellStyle name="差_13103 3" xfId="1451"/>
    <cellStyle name="差_13103 3 2" xfId="1452"/>
    <cellStyle name="差_13103 3 2 2" xfId="1453"/>
    <cellStyle name="差_13103 4" xfId="1454"/>
    <cellStyle name="差_13103 4 2" xfId="1455"/>
    <cellStyle name="差_13103_经管系2014年上成绩汇总" xfId="1456"/>
    <cellStyle name="差_13103_经管系2014年上成绩汇总 2" xfId="1457"/>
    <cellStyle name="差_13103_经管系2014年上成绩汇总 2 2" xfId="1458"/>
    <cellStyle name="差_13103_经管系2014年上成绩汇总 2 2 2" xfId="1459"/>
    <cellStyle name="差_13103_经管系2014年上成绩汇总 3" xfId="1460"/>
    <cellStyle name="差_13103_经管系2014年上成绩汇总 3 2" xfId="1461"/>
    <cellStyle name="差_13104" xfId="1462"/>
    <cellStyle name="差_13104 2" xfId="1463"/>
    <cellStyle name="差_13104 2 2" xfId="1464"/>
    <cellStyle name="差_13104 2 2 2" xfId="1465"/>
    <cellStyle name="差_13104 2 2 2 2" xfId="1466"/>
    <cellStyle name="差_13104 2 2 2 2 2" xfId="1467"/>
    <cellStyle name="差_13104 2 2 3" xfId="1468"/>
    <cellStyle name="差_13104 2 2 3 2" xfId="1469"/>
    <cellStyle name="差_13104 2 3" xfId="1470"/>
    <cellStyle name="差_13104 2 3 2" xfId="1471"/>
    <cellStyle name="差_13104 3" xfId="1472"/>
    <cellStyle name="差_13104 3 2" xfId="1473"/>
    <cellStyle name="差_13104 3 2 2" xfId="1474"/>
    <cellStyle name="差_13104 4" xfId="1475"/>
    <cellStyle name="差_13104 4 2" xfId="1476"/>
    <cellStyle name="差_13104_经管系2014年上成绩汇总" xfId="1477"/>
    <cellStyle name="差_13104_经管系2014年上成绩汇总 2" xfId="1478"/>
    <cellStyle name="差_13104_经管系2014年上成绩汇总 2 2" xfId="1479"/>
    <cellStyle name="差_13104_经管系2014年上成绩汇总 2 2 2" xfId="1480"/>
    <cellStyle name="差_13104_经管系2014年上成绩汇总 3" xfId="1481"/>
    <cellStyle name="差_13104_经管系2014年上成绩汇总 3 2" xfId="1482"/>
    <cellStyle name="差_13201" xfId="1483"/>
    <cellStyle name="差_13201 2" xfId="1484"/>
    <cellStyle name="差_13201 2 2" xfId="1485"/>
    <cellStyle name="差_13201 2 2 2" xfId="1486"/>
    <cellStyle name="差_13201 2 2 2 2" xfId="1487"/>
    <cellStyle name="差_13201 2 2 2 2 2" xfId="1488"/>
    <cellStyle name="差_13201 2 2 3" xfId="1489"/>
    <cellStyle name="差_13201 2 2 3 2" xfId="1490"/>
    <cellStyle name="差_13201 2 3" xfId="1491"/>
    <cellStyle name="差_13201 2 3 2" xfId="1492"/>
    <cellStyle name="差_13201 3" xfId="1493"/>
    <cellStyle name="差_13201 3 2" xfId="1494"/>
    <cellStyle name="差_13201 3 2 2" xfId="1495"/>
    <cellStyle name="差_13201 4" xfId="1496"/>
    <cellStyle name="差_13201 4 2" xfId="1497"/>
    <cellStyle name="差_13201_经管系2014年上成绩汇总" xfId="1498"/>
    <cellStyle name="差_13201_经管系2014年上成绩汇总 2" xfId="1499"/>
    <cellStyle name="差_13201_经管系2014年上成绩汇总 2 2" xfId="1500"/>
    <cellStyle name="差_13201_经管系2014年上成绩汇总 2 2 2" xfId="1501"/>
    <cellStyle name="差_13201_经管系2014年上成绩汇总 3" xfId="1502"/>
    <cellStyle name="差_13201_经管系2014年上成绩汇总 3 2" xfId="1503"/>
    <cellStyle name="差_13202" xfId="1504"/>
    <cellStyle name="差_13202 2" xfId="1505"/>
    <cellStyle name="差_13202 2 2" xfId="1506"/>
    <cellStyle name="差_13202 2 2 2" xfId="1507"/>
    <cellStyle name="差_13202 2 2 2 2" xfId="1508"/>
    <cellStyle name="差_13202 2 2 2 2 2" xfId="1509"/>
    <cellStyle name="差_13202 2 2 3" xfId="1510"/>
    <cellStyle name="差_13202 2 2 3 2" xfId="1511"/>
    <cellStyle name="差_13202 2 3" xfId="1512"/>
    <cellStyle name="差_13202 2 3 2" xfId="1513"/>
    <cellStyle name="差_13202 3" xfId="1514"/>
    <cellStyle name="差_13202 3 2" xfId="1515"/>
    <cellStyle name="差_13202_11201" xfId="1516"/>
    <cellStyle name="差_13202_11201 2" xfId="1517"/>
    <cellStyle name="差_13202_11201 2 2" xfId="1518"/>
    <cellStyle name="差_13202_11201 2 2 2" xfId="1519"/>
    <cellStyle name="差_13202_11201 2 2 2 2" xfId="1520"/>
    <cellStyle name="差_13202_11201 2 2 2 2 2" xfId="1521"/>
    <cellStyle name="差_13202_11201 2 2 3" xfId="1522"/>
    <cellStyle name="差_13202_11201 2 2 3 2" xfId="1523"/>
    <cellStyle name="差_13202_11201 2 3" xfId="1524"/>
    <cellStyle name="差_13202_11201 2 3 2" xfId="1525"/>
    <cellStyle name="差_13202_11201 3" xfId="1526"/>
    <cellStyle name="差_13202_11201 3 2" xfId="1527"/>
    <cellStyle name="差_13202_11201 3 2 2" xfId="1528"/>
    <cellStyle name="差_13202_11201 4" xfId="1529"/>
    <cellStyle name="差_13202_11201 4 2" xfId="1530"/>
    <cellStyle name="差_13202_11201_经管系2014年上成绩汇总" xfId="1531"/>
    <cellStyle name="差_13202_11201_经管系2014年上成绩汇总 2" xfId="1532"/>
    <cellStyle name="差_13202_11201_经管系2014年上成绩汇总 2 2" xfId="1533"/>
    <cellStyle name="差_13202_11201_经管系2014年上成绩汇总 2 2 2" xfId="1534"/>
    <cellStyle name="差_13202_11201_经管系2014年上成绩汇总 3" xfId="1535"/>
    <cellStyle name="差_13202_11201_经管系2014年上成绩汇总 3 2" xfId="1536"/>
    <cellStyle name="差_13203" xfId="1537"/>
    <cellStyle name="差_13203 2" xfId="1538"/>
    <cellStyle name="差_13203 2 2" xfId="1539"/>
    <cellStyle name="差_13203 2 2 2" xfId="1540"/>
    <cellStyle name="差_13203 2 2 2 2" xfId="1541"/>
    <cellStyle name="差_13203 2 3" xfId="1542"/>
    <cellStyle name="差_13203 2 3 2" xfId="1543"/>
    <cellStyle name="差_13203 3" xfId="1544"/>
    <cellStyle name="差_13203 3 2" xfId="1545"/>
    <cellStyle name="差_经管系2014年上成绩汇总" xfId="1546"/>
    <cellStyle name="差_经管系2014年上成绩汇总 2" xfId="1547"/>
    <cellStyle name="差_经管系2014年上成绩汇总 2 2" xfId="1548"/>
    <cellStyle name="差_经管系2014年上成绩汇总 2 2 2" xfId="1549"/>
    <cellStyle name="差_经管系2014年上成绩汇总 3" xfId="1550"/>
    <cellStyle name="差_经管系2014年上成绩汇总 3 2" xfId="1551"/>
    <cellStyle name="常规 10" xfId="1552"/>
    <cellStyle name="常规 10 2" xfId="1553"/>
    <cellStyle name="常规 10 2 2" xfId="1554"/>
    <cellStyle name="常规 10 2 2 2" xfId="1555"/>
    <cellStyle name="常规 10 3" xfId="0"/>
    <cellStyle name="常规 10 3 2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3" xfId="0"/>
    <cellStyle name="常规 2 2 2 3 2" xfId="0"/>
    <cellStyle name="常规 2 2 3" xfId="0"/>
    <cellStyle name="常规 2 2 3 2" xfId="0"/>
    <cellStyle name="常规 2 3" xfId="0"/>
    <cellStyle name="常规 2 3 2" xfId="0"/>
    <cellStyle name="常规 2 4" xfId="0"/>
    <cellStyle name="常规 2 4 2" xfId="0"/>
    <cellStyle name="常规 2 5" xfId="0"/>
    <cellStyle name="常规 2 5 2" xfId="0"/>
    <cellStyle name="常规 3" xfId="0"/>
    <cellStyle name="常规 3 2" xfId="0"/>
    <cellStyle name="常规 3 2 2" xfId="0"/>
    <cellStyle name="常规 3 2 2 2" xfId="0"/>
    <cellStyle name="常规 3 3" xfId="0"/>
    <cellStyle name="常规 3 3 2" xfId="0"/>
    <cellStyle name="常规 4" xfId="0"/>
    <cellStyle name="常规 4 2" xfId="0"/>
    <cellStyle name="常规 4 2 2" xfId="0"/>
    <cellStyle name="常规 4 2 2 2" xfId="0"/>
    <cellStyle name="常规 4 3" xfId="0"/>
    <cellStyle name="常规 4 3 2" xfId="0"/>
    <cellStyle name="常规 5" xfId="0"/>
    <cellStyle name="常规 5 2" xfId="0"/>
    <cellStyle name="常规 5 2 2" xfId="0"/>
    <cellStyle name="常规 5 2 2 2" xfId="0"/>
    <cellStyle name="常规 5 2 2 2 2" xfId="0"/>
    <cellStyle name="常规 5 2 3" xfId="0"/>
    <cellStyle name="常规 5 2 3 2" xfId="0"/>
    <cellStyle name="常规 5 3" xfId="0"/>
    <cellStyle name="常规 5 3 2" xfId="0"/>
    <cellStyle name="常规 6" xfId="0"/>
    <cellStyle name="常规 6 2" xfId="0"/>
    <cellStyle name="常规 6 2 2" xfId="0"/>
    <cellStyle name="常规 7" xfId="0"/>
    <cellStyle name="常规 7 2" xfId="0"/>
    <cellStyle name="常规 8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3" xfId="0"/>
    <cellStyle name="强调文字颜色 1 2 2 2 3 2" xfId="0"/>
    <cellStyle name="强调文字颜色 1 2 2 3" xfId="0"/>
    <cellStyle name="强调文字颜色 1 2 2 3 2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3" xfId="0"/>
    <cellStyle name="强调文字颜色 1 2 3 3 2" xfId="0"/>
    <cellStyle name="强调文字颜色 1 2 4" xfId="0"/>
    <cellStyle name="强调文字颜色 1 2 4 2" xfId="0"/>
    <cellStyle name="强调文字颜色 1 3" xfId="0"/>
    <cellStyle name="强调文字颜色 1 3 2" xfId="0"/>
    <cellStyle name="强调文字颜色 1 3 2 2" xfId="0"/>
    <cellStyle name="强调文字颜色 1 4" xfId="0"/>
    <cellStyle name="强调文字颜色 1 4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3" xfId="0"/>
    <cellStyle name="强调文字颜色 2 2 2 2 3 2" xfId="0"/>
    <cellStyle name="强调文字颜色 2 2 2 3" xfId="0"/>
    <cellStyle name="强调文字颜色 2 2 2 3 2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3" xfId="0"/>
    <cellStyle name="强调文字颜色 2 2 3 3 2" xfId="0"/>
    <cellStyle name="强调文字颜色 2 2 4" xfId="0"/>
    <cellStyle name="强调文字颜色 2 2 4 2" xfId="0"/>
    <cellStyle name="强调文字颜色 2 3" xfId="0"/>
    <cellStyle name="强调文字颜色 2 3 2" xfId="0"/>
    <cellStyle name="强调文字颜色 2 3 2 2" xfId="0"/>
    <cellStyle name="强调文字颜色 2 4" xfId="0"/>
    <cellStyle name="强调文字颜色 2 4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3" xfId="0"/>
    <cellStyle name="强调文字颜色 3 2 2 2 3 2" xfId="0"/>
    <cellStyle name="强调文字颜色 3 2 2 3" xfId="0"/>
    <cellStyle name="强调文字颜色 3 2 2 3 2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3" xfId="0"/>
    <cellStyle name="强调文字颜色 3 2 3 3 2" xfId="0"/>
    <cellStyle name="强调文字颜色 3 2 4" xfId="0"/>
    <cellStyle name="强调文字颜色 3 2 4 2" xfId="0"/>
    <cellStyle name="强调文字颜色 3 3" xfId="0"/>
    <cellStyle name="强调文字颜色 3 3 2" xfId="0"/>
    <cellStyle name="强调文字颜色 3 3 2 2" xfId="0"/>
    <cellStyle name="强调文字颜色 3 4" xfId="0"/>
    <cellStyle name="强调文字颜色 3 4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3" xfId="0"/>
    <cellStyle name="强调文字颜色 4 2 2 2 3 2" xfId="0"/>
    <cellStyle name="强调文字颜色 4 2 2 3" xfId="0"/>
    <cellStyle name="强调文字颜色 4 2 2 3 2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3" xfId="0"/>
    <cellStyle name="强调文字颜色 4 2 3 3 2" xfId="0"/>
    <cellStyle name="强调文字颜色 4 2 4" xfId="0"/>
    <cellStyle name="强调文字颜色 4 2 4 2" xfId="0"/>
    <cellStyle name="强调文字颜色 4 3" xfId="0"/>
    <cellStyle name="强调文字颜色 4 3 2" xfId="0"/>
    <cellStyle name="强调文字颜色 4 3 2 2" xfId="0"/>
    <cellStyle name="强调文字颜色 4 4" xfId="0"/>
    <cellStyle name="强调文字颜色 4 4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3" xfId="0"/>
    <cellStyle name="强调文字颜色 5 2 2 2 3 2" xfId="0"/>
    <cellStyle name="强调文字颜色 5 2 2 3" xfId="0"/>
    <cellStyle name="强调文字颜色 5 2 2 3 2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3" xfId="0"/>
    <cellStyle name="强调文字颜色 5 2 3 3 2" xfId="0"/>
    <cellStyle name="强调文字颜色 5 2 4" xfId="0"/>
    <cellStyle name="强调文字颜色 5 2 4 2" xfId="0"/>
    <cellStyle name="强调文字颜色 5 3" xfId="0"/>
    <cellStyle name="强调文字颜色 5 3 2" xfId="0"/>
    <cellStyle name="强调文字颜色 5 3 2 2" xfId="0"/>
    <cellStyle name="强调文字颜色 5 4" xfId="0"/>
    <cellStyle name="强调文字颜色 5 4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3" xfId="0"/>
    <cellStyle name="强调文字颜色 6 2 2 2 3 2" xfId="0"/>
    <cellStyle name="强调文字颜色 6 2 2 3" xfId="0"/>
    <cellStyle name="强调文字颜色 6 2 2 3 2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3" xfId="0"/>
    <cellStyle name="强调文字颜色 6 2 3 3 2" xfId="0"/>
    <cellStyle name="强调文字颜色 6 2 4" xfId="0"/>
    <cellStyle name="强调文字颜色 6 2 4 2" xfId="0"/>
    <cellStyle name="强调文字颜色 6 3" xfId="0"/>
    <cellStyle name="强调文字颜色 6 3 2" xfId="0"/>
    <cellStyle name="强调文字颜色 6 3 2 2" xfId="0"/>
    <cellStyle name="强调文字颜色 6 4" xfId="0"/>
    <cellStyle name="强调文字颜色 6 4 2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3" xfId="0"/>
    <cellStyle name="标题 1 2 2 3 2" xfId="0"/>
    <cellStyle name="标题 1 2 3" xfId="0"/>
    <cellStyle name="标题 1 2 3 2" xfId="0"/>
    <cellStyle name="标题 1 3" xfId="0"/>
    <cellStyle name="标题 1 3 2" xfId="0"/>
    <cellStyle name="标题 1 3 2 2" xfId="0"/>
    <cellStyle name="标题 1 4" xfId="0"/>
    <cellStyle name="标题 1 4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3" xfId="0"/>
    <cellStyle name="标题 2 2 2 3 2" xfId="0"/>
    <cellStyle name="标题 2 2 3" xfId="0"/>
    <cellStyle name="标题 2 2 3 2" xfId="0"/>
    <cellStyle name="标题 2 3" xfId="0"/>
    <cellStyle name="标题 2 3 2" xfId="0"/>
    <cellStyle name="标题 2 3 2 2" xfId="0"/>
    <cellStyle name="标题 2 4" xfId="0"/>
    <cellStyle name="标题 2 4 2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3" xfId="0"/>
    <cellStyle name="标题 3 2 2 3 2" xfId="0"/>
    <cellStyle name="标题 3 2 3" xfId="0"/>
    <cellStyle name="标题 3 2 3 2" xfId="0"/>
    <cellStyle name="标题 3 3" xfId="0"/>
    <cellStyle name="标题 3 3 2" xfId="0"/>
    <cellStyle name="标题 3 3 2 2" xfId="0"/>
    <cellStyle name="标题 3 4" xfId="0"/>
    <cellStyle name="标题 3 4 2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3" xfId="0"/>
    <cellStyle name="标题 4 2 2 3 2" xfId="0"/>
    <cellStyle name="标题 4 2 3" xfId="0"/>
    <cellStyle name="标题 4 2 3 2" xfId="0"/>
    <cellStyle name="标题 4 3" xfId="0"/>
    <cellStyle name="标题 4 3 2" xfId="0"/>
    <cellStyle name="标题 4 3 2 2" xfId="0"/>
    <cellStyle name="标题 4 4" xfId="0"/>
    <cellStyle name="标题 4 4 2" xfId="0"/>
    <cellStyle name="标题 5" xfId="0"/>
    <cellStyle name="标题 5 2" xfId="0"/>
    <cellStyle name="标题 5 2 2" xfId="0"/>
    <cellStyle name="标题 5 2 2 2" xfId="0"/>
    <cellStyle name="标题 5 2 2 2 2" xfId="0"/>
    <cellStyle name="标题 5 2 3" xfId="0"/>
    <cellStyle name="标题 5 2 3 2" xfId="0"/>
    <cellStyle name="标题 5 3" xfId="0"/>
    <cellStyle name="标题 5 3 2" xfId="0"/>
    <cellStyle name="标题 6" xfId="0"/>
    <cellStyle name="标题 6 2" xfId="0"/>
    <cellStyle name="标题 6 2 2" xfId="0"/>
    <cellStyle name="标题 7" xfId="0"/>
    <cellStyle name="标题 7 2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3" xfId="0"/>
    <cellStyle name="检查单元格 2 2 2 3 2" xfId="0"/>
    <cellStyle name="检查单元格 2 2 3" xfId="0"/>
    <cellStyle name="检查单元格 2 2 3 2" xfId="0"/>
    <cellStyle name="检查单元格 2 3" xfId="0"/>
    <cellStyle name="检查单元格 2 3 2" xfId="0"/>
    <cellStyle name="检查单元格 2 3 2 2" xfId="0"/>
    <cellStyle name="检查单元格 2 3 2 2 2" xfId="0"/>
    <cellStyle name="检查单元格 2 3 3" xfId="0"/>
    <cellStyle name="检查单元格 2 3 3 2" xfId="0"/>
    <cellStyle name="检查单元格 2 4" xfId="0"/>
    <cellStyle name="检查单元格 2 4 2" xfId="0"/>
    <cellStyle name="检查单元格 3" xfId="0"/>
    <cellStyle name="检查单元格 3 2" xfId="0"/>
    <cellStyle name="检查单元格 3 2 2" xfId="0"/>
    <cellStyle name="检查单元格 4" xfId="0"/>
    <cellStyle name="检查单元格 4 2" xfId="0"/>
    <cellStyle name="汇总 2" xfId="0"/>
    <cellStyle name="汇总 2 2" xfId="0"/>
    <cellStyle name="汇总 2 2 2" xfId="0"/>
    <cellStyle name="汇总 2 2 2 2" xfId="0"/>
    <cellStyle name="汇总 2 2 2 2 2" xfId="0"/>
    <cellStyle name="汇总 2 2 3" xfId="0"/>
    <cellStyle name="汇总 2 2 3 2" xfId="0"/>
    <cellStyle name="汇总 2 3" xfId="0"/>
    <cellStyle name="汇总 2 3 2" xfId="0"/>
    <cellStyle name="汇总 3" xfId="0"/>
    <cellStyle name="汇总 3 2" xfId="0"/>
    <cellStyle name="汇总 3 2 2" xfId="0"/>
    <cellStyle name="汇总 4" xfId="0"/>
    <cellStyle name="汇总 4 2" xfId="0"/>
    <cellStyle name="注释 2" xfId="0"/>
    <cellStyle name="注释 2 2" xfId="0"/>
    <cellStyle name="注释 2 3" xfId="0"/>
    <cellStyle name="注释 2 3 2" xfId="0"/>
    <cellStyle name="注释 2 3 2 2" xfId="0"/>
    <cellStyle name="注释 2 3 2 2 2" xfId="0"/>
    <cellStyle name="注释 2 3 3" xfId="0"/>
    <cellStyle name="注释 2 3 3 2" xfId="0"/>
    <cellStyle name="注释 2 4" xfId="0"/>
    <cellStyle name="注释 2 4 2" xfId="0"/>
    <cellStyle name="注释 3" xfId="0"/>
    <cellStyle name="注释 3 2" xfId="0"/>
    <cellStyle name="注释 3 2 2" xfId="0"/>
    <cellStyle name="注释 4" xfId="0"/>
    <cellStyle name="注释 4 2" xfId="0"/>
    <cellStyle name="注释 4 2 2" xfId="0"/>
    <cellStyle name="注释 5" xfId="0"/>
    <cellStyle name="注释 5 2" xfId="0"/>
    <cellStyle name="百分比 2" xfId="0"/>
    <cellStyle name="百分比 2 2" xfId="0"/>
    <cellStyle name="百分比 3" xfId="0"/>
    <cellStyle name="百分比 3 2" xfId="0"/>
    <cellStyle name="百分比 3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3" xfId="0"/>
    <cellStyle name="解释性文本 2 2 3 2" xfId="0"/>
    <cellStyle name="解释性文本 2 3" xfId="0"/>
    <cellStyle name="解释性文本 2 3 2" xfId="0"/>
    <cellStyle name="解释性文本 3" xfId="0"/>
    <cellStyle name="解释性文本 3 2" xfId="0"/>
    <cellStyle name="解释性文本 3 2 2" xfId="0"/>
    <cellStyle name="解释性文本 4" xfId="0"/>
    <cellStyle name="解释性文本 4 2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3" xfId="0"/>
    <cellStyle name="警告文本 2 2 3 2" xfId="0"/>
    <cellStyle name="警告文本 2 3" xfId="0"/>
    <cellStyle name="警告文本 2 3 2" xfId="0"/>
    <cellStyle name="警告文本 3" xfId="0"/>
    <cellStyle name="警告文本 3 2" xfId="0"/>
    <cellStyle name="警告文本 3 2 2" xfId="0"/>
    <cellStyle name="警告文本 4" xfId="0"/>
    <cellStyle name="警告文本 4 2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3" xfId="0"/>
    <cellStyle name="计算 2 2 2 3 2" xfId="0"/>
    <cellStyle name="计算 2 2 3" xfId="0"/>
    <cellStyle name="计算 2 2 3 2" xfId="0"/>
    <cellStyle name="计算 2 3" xfId="0"/>
    <cellStyle name="计算 2 3 2" xfId="0"/>
    <cellStyle name="计算 2 3 2 2" xfId="0"/>
    <cellStyle name="计算 2 3 2 2 2" xfId="0"/>
    <cellStyle name="计算 2 3 3" xfId="0"/>
    <cellStyle name="计算 2 3 3 2" xfId="0"/>
    <cellStyle name="计算 2 4" xfId="0"/>
    <cellStyle name="计算 2 4 2" xfId="0"/>
    <cellStyle name="计算 3" xfId="0"/>
    <cellStyle name="计算 3 2" xfId="0"/>
    <cellStyle name="计算 3 2 2" xfId="0"/>
    <cellStyle name="计算 4" xfId="0"/>
    <cellStyle name="计算 4 2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3" xfId="0"/>
    <cellStyle name="输入 2 2 2 3 2" xfId="0"/>
    <cellStyle name="输入 2 2 3" xfId="0"/>
    <cellStyle name="输入 2 2 3 2" xfId="0"/>
    <cellStyle name="输入 2 3" xfId="0"/>
    <cellStyle name="输入 2 3 2" xfId="0"/>
    <cellStyle name="输入 2 3 2 2" xfId="0"/>
    <cellStyle name="输入 2 3 2 2 2" xfId="0"/>
    <cellStyle name="输入 2 3 3" xfId="0"/>
    <cellStyle name="输入 2 3 3 2" xfId="0"/>
    <cellStyle name="输入 2 4" xfId="0"/>
    <cellStyle name="输入 2 4 2" xfId="0"/>
    <cellStyle name="输入 3" xfId="0"/>
    <cellStyle name="输入 3 2" xfId="0"/>
    <cellStyle name="输入 3 2 2" xfId="0"/>
    <cellStyle name="输入 4" xfId="0"/>
    <cellStyle name="输入 4 2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3" xfId="0"/>
    <cellStyle name="输出 2 2 2 3 2" xfId="0"/>
    <cellStyle name="输出 2 2 3" xfId="0"/>
    <cellStyle name="输出 2 2 3 2" xfId="0"/>
    <cellStyle name="输出 2 3" xfId="0"/>
    <cellStyle name="输出 2 3 2" xfId="0"/>
    <cellStyle name="输出 2 3 2 2" xfId="0"/>
    <cellStyle name="输出 2 3 2 2 2" xfId="0"/>
    <cellStyle name="输出 2 3 3" xfId="0"/>
    <cellStyle name="输出 2 3 3 2" xfId="0"/>
    <cellStyle name="输出 2 4" xfId="0"/>
    <cellStyle name="输出 2 4 2" xfId="0"/>
    <cellStyle name="输出 3" xfId="0"/>
    <cellStyle name="输出 3 2" xfId="0"/>
    <cellStyle name="输出 3 2 2" xfId="0"/>
    <cellStyle name="输出 4" xfId="0"/>
    <cellStyle name="输出 4 2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3" xfId="0"/>
    <cellStyle name="适中 2 2 2 3 2" xfId="0"/>
    <cellStyle name="适中 2 2 3" xfId="0"/>
    <cellStyle name="适中 2 2 3 2" xfId="0"/>
    <cellStyle name="适中 2 3" xfId="0"/>
    <cellStyle name="适中 2 3 2" xfId="0"/>
    <cellStyle name="适中 2 3 2 2" xfId="0"/>
    <cellStyle name="适中 2 3 2 2 2" xfId="0"/>
    <cellStyle name="适中 2 3 3" xfId="0"/>
    <cellStyle name="适中 2 3 3 2" xfId="0"/>
    <cellStyle name="适中 2 4" xfId="0"/>
    <cellStyle name="适中 2 4 2" xfId="0"/>
    <cellStyle name="适中 3" xfId="0"/>
    <cellStyle name="适中 3 2" xfId="0"/>
    <cellStyle name="适中 3 2 2" xfId="0"/>
    <cellStyle name="适中 4" xfId="0"/>
    <cellStyle name="适中 4 2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3" xfId="0"/>
    <cellStyle name="链接单元格 2 2 3 2" xfId="0"/>
    <cellStyle name="链接单元格 2 3" xfId="0"/>
    <cellStyle name="链接单元格 2 3 2" xfId="0"/>
    <cellStyle name="链接单元格 3" xfId="0"/>
    <cellStyle name="链接单元格 3 2" xfId="0"/>
    <cellStyle name="链接单元格 3 2 2" xfId="0"/>
    <cellStyle name="链接单元格 4" xfId="0"/>
    <cellStyle name="链接单元格 4 2" xfId="0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0000"/>
        <sz val="12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20" activeCellId="0" sqref="A20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24"/>
    <col collapsed="false" customWidth="true" hidden="false" outlineLevel="0" max="3" min="3" style="2" width="10.85"/>
    <col collapsed="false" customWidth="true" hidden="false" outlineLevel="0" max="4" min="4" style="1" width="10.75"/>
    <col collapsed="false" customWidth="true" hidden="false" outlineLevel="0" max="5" min="5" style="3" width="69.23"/>
    <col collapsed="false" customWidth="true" hidden="false" outlineLevel="0" max="6" min="6" style="1" width="11.62"/>
    <col collapsed="false" customWidth="false" hidden="false" outlineLevel="0" max="253" min="7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</row>
    <row r="3" customFormat="false" ht="22.5" hidden="false" customHeight="false" outlineLevel="0" collapsed="false">
      <c r="A3" s="8" t="s">
        <v>7</v>
      </c>
      <c r="B3" s="9" t="n">
        <v>1</v>
      </c>
      <c r="C3" s="10" t="s">
        <v>8</v>
      </c>
      <c r="D3" s="11" t="s">
        <v>9</v>
      </c>
      <c r="E3" s="12" t="s">
        <v>10</v>
      </c>
      <c r="F3" s="13" t="s">
        <v>11</v>
      </c>
    </row>
    <row r="4" customFormat="false" ht="22.5" hidden="false" customHeight="false" outlineLevel="0" collapsed="false">
      <c r="A4" s="8" t="s">
        <v>7</v>
      </c>
      <c r="B4" s="9" t="n">
        <v>2</v>
      </c>
      <c r="C4" s="10" t="s">
        <v>12</v>
      </c>
      <c r="D4" s="11" t="s">
        <v>9</v>
      </c>
      <c r="E4" s="12" t="s">
        <v>13</v>
      </c>
      <c r="F4" s="13" t="s">
        <v>11</v>
      </c>
    </row>
    <row r="5" customFormat="false" ht="22.5" hidden="false" customHeight="false" outlineLevel="0" collapsed="false">
      <c r="A5" s="8" t="s">
        <v>7</v>
      </c>
      <c r="B5" s="9" t="n">
        <v>3</v>
      </c>
      <c r="C5" s="14" t="s">
        <v>14</v>
      </c>
      <c r="D5" s="11" t="s">
        <v>9</v>
      </c>
      <c r="E5" s="15" t="s">
        <v>15</v>
      </c>
      <c r="F5" s="13" t="s">
        <v>11</v>
      </c>
    </row>
    <row r="6" customFormat="false" ht="22.5" hidden="false" customHeight="false" outlineLevel="0" collapsed="false">
      <c r="A6" s="8" t="s">
        <v>7</v>
      </c>
      <c r="B6" s="9" t="n">
        <v>4</v>
      </c>
      <c r="C6" s="10" t="s">
        <v>16</v>
      </c>
      <c r="D6" s="11" t="s">
        <v>9</v>
      </c>
      <c r="E6" s="15" t="s">
        <v>17</v>
      </c>
      <c r="F6" s="13" t="s">
        <v>11</v>
      </c>
    </row>
    <row r="7" customFormat="false" ht="22.5" hidden="false" customHeight="false" outlineLevel="0" collapsed="false">
      <c r="A7" s="8" t="s">
        <v>7</v>
      </c>
      <c r="B7" s="9" t="n">
        <v>5</v>
      </c>
      <c r="C7" s="10" t="s">
        <v>18</v>
      </c>
      <c r="D7" s="11" t="s">
        <v>9</v>
      </c>
      <c r="E7" s="15" t="s">
        <v>19</v>
      </c>
      <c r="F7" s="13" t="s">
        <v>11</v>
      </c>
    </row>
    <row r="8" customFormat="false" ht="22.5" hidden="false" customHeight="false" outlineLevel="0" collapsed="false">
      <c r="A8" s="8" t="s">
        <v>7</v>
      </c>
      <c r="B8" s="9" t="n">
        <v>6</v>
      </c>
      <c r="C8" s="16" t="s">
        <v>20</v>
      </c>
      <c r="D8" s="11" t="s">
        <v>9</v>
      </c>
      <c r="E8" s="17" t="s">
        <v>21</v>
      </c>
      <c r="F8" s="13" t="s">
        <v>11</v>
      </c>
    </row>
    <row r="9" customFormat="false" ht="22.5" hidden="false" customHeight="false" outlineLevel="0" collapsed="false">
      <c r="A9" s="18" t="s">
        <v>7</v>
      </c>
      <c r="B9" s="9" t="n">
        <v>7</v>
      </c>
      <c r="C9" s="10" t="s">
        <v>22</v>
      </c>
      <c r="D9" s="19" t="s">
        <v>9</v>
      </c>
      <c r="E9" s="17" t="s">
        <v>23</v>
      </c>
      <c r="F9" s="13" t="s">
        <v>11</v>
      </c>
    </row>
    <row r="10" customFormat="false" ht="22.5" hidden="false" customHeight="false" outlineLevel="0" collapsed="false">
      <c r="A10" s="18" t="s">
        <v>7</v>
      </c>
      <c r="B10" s="9" t="n">
        <v>8</v>
      </c>
      <c r="C10" s="10" t="s">
        <v>24</v>
      </c>
      <c r="D10" s="19" t="s">
        <v>9</v>
      </c>
      <c r="E10" s="17" t="s">
        <v>25</v>
      </c>
      <c r="F10" s="13" t="s">
        <v>11</v>
      </c>
    </row>
    <row r="11" customFormat="false" ht="22.5" hidden="false" customHeight="false" outlineLevel="0" collapsed="false">
      <c r="A11" s="8" t="s">
        <v>7</v>
      </c>
      <c r="B11" s="9" t="n">
        <v>9</v>
      </c>
      <c r="C11" s="14" t="s">
        <v>26</v>
      </c>
      <c r="D11" s="20" t="s">
        <v>27</v>
      </c>
      <c r="E11" s="21" t="s">
        <v>28</v>
      </c>
      <c r="F11" s="13" t="s">
        <v>29</v>
      </c>
    </row>
    <row r="12" customFormat="false" ht="28" hidden="false" customHeight="true" outlineLevel="0" collapsed="false">
      <c r="A12" s="8" t="s">
        <v>7</v>
      </c>
      <c r="B12" s="9" t="n">
        <v>9</v>
      </c>
      <c r="C12" s="14" t="s">
        <v>26</v>
      </c>
      <c r="D12" s="20" t="s">
        <v>30</v>
      </c>
      <c r="E12" s="17" t="s">
        <v>31</v>
      </c>
      <c r="F12" s="13" t="s">
        <v>32</v>
      </c>
    </row>
    <row r="13" customFormat="false" ht="22.5" hidden="false" customHeight="false" outlineLevel="0" collapsed="false">
      <c r="A13" s="8" t="s">
        <v>7</v>
      </c>
      <c r="B13" s="9" t="n">
        <v>10</v>
      </c>
      <c r="C13" s="10" t="s">
        <v>33</v>
      </c>
      <c r="D13" s="11" t="s">
        <v>9</v>
      </c>
      <c r="E13" s="15" t="s">
        <v>34</v>
      </c>
      <c r="F13" s="13" t="s">
        <v>11</v>
      </c>
      <c r="I13" s="22"/>
    </row>
    <row r="14" customFormat="false" ht="22.5" hidden="false" customHeight="false" outlineLevel="0" collapsed="false">
      <c r="A14" s="8" t="s">
        <v>7</v>
      </c>
      <c r="B14" s="9" t="n">
        <v>11</v>
      </c>
      <c r="C14" s="14" t="s">
        <v>35</v>
      </c>
      <c r="D14" s="11" t="s">
        <v>9</v>
      </c>
      <c r="E14" s="15" t="s">
        <v>36</v>
      </c>
      <c r="F14" s="13" t="s">
        <v>11</v>
      </c>
      <c r="I14" s="23"/>
    </row>
    <row r="15" customFormat="false" ht="22.5" hidden="false" customHeight="false" outlineLevel="0" collapsed="false">
      <c r="A15" s="8" t="s">
        <v>7</v>
      </c>
      <c r="B15" s="9" t="n">
        <v>12</v>
      </c>
      <c r="C15" s="10" t="s">
        <v>37</v>
      </c>
      <c r="D15" s="11" t="s">
        <v>9</v>
      </c>
      <c r="E15" s="24" t="s">
        <v>38</v>
      </c>
      <c r="F15" s="13" t="s">
        <v>11</v>
      </c>
      <c r="I15" s="22"/>
    </row>
    <row r="16" customFormat="false" ht="22.5" hidden="false" customHeight="false" outlineLevel="0" collapsed="false">
      <c r="A16" s="8" t="s">
        <v>7</v>
      </c>
      <c r="B16" s="9" t="n">
        <v>13</v>
      </c>
      <c r="C16" s="10" t="s">
        <v>39</v>
      </c>
      <c r="D16" s="11" t="s">
        <v>9</v>
      </c>
      <c r="E16" s="25" t="s">
        <v>40</v>
      </c>
      <c r="F16" s="13" t="s">
        <v>11</v>
      </c>
      <c r="I16" s="22"/>
    </row>
    <row r="17" customFormat="false" ht="22.5" hidden="false" customHeight="false" outlineLevel="0" collapsed="false">
      <c r="A17" s="8" t="s">
        <v>7</v>
      </c>
      <c r="B17" s="9" t="n">
        <v>14</v>
      </c>
      <c r="C17" s="16" t="s">
        <v>41</v>
      </c>
      <c r="D17" s="11" t="s">
        <v>9</v>
      </c>
      <c r="E17" s="15" t="s">
        <v>42</v>
      </c>
      <c r="F17" s="13" t="s">
        <v>11</v>
      </c>
      <c r="I17" s="22"/>
    </row>
    <row r="18" customFormat="false" ht="22.5" hidden="false" customHeight="false" outlineLevel="0" collapsed="false">
      <c r="A18" s="8" t="s">
        <v>7</v>
      </c>
      <c r="B18" s="9" t="n">
        <v>15</v>
      </c>
      <c r="C18" s="10" t="s">
        <v>43</v>
      </c>
      <c r="D18" s="11" t="s">
        <v>9</v>
      </c>
      <c r="E18" s="26" t="s">
        <v>44</v>
      </c>
      <c r="F18" s="13" t="s">
        <v>11</v>
      </c>
    </row>
    <row r="19" customFormat="false" ht="22.5" hidden="false" customHeight="false" outlineLevel="0" collapsed="false">
      <c r="A19" s="8" t="s">
        <v>7</v>
      </c>
      <c r="B19" s="9" t="n">
        <v>16</v>
      </c>
      <c r="C19" s="10" t="s">
        <v>45</v>
      </c>
      <c r="D19" s="27" t="s">
        <v>9</v>
      </c>
      <c r="E19" s="15" t="s">
        <v>46</v>
      </c>
      <c r="F19" s="28" t="s">
        <v>11</v>
      </c>
    </row>
    <row r="20" s="1" customFormat="true" ht="52" hidden="false" customHeight="true" outlineLevel="0" collapsed="false">
      <c r="A20" s="13" t="s">
        <v>47</v>
      </c>
      <c r="B20" s="29" t="s">
        <v>48</v>
      </c>
      <c r="C20" s="30" t="s">
        <v>49</v>
      </c>
      <c r="D20" s="31" t="s">
        <v>50</v>
      </c>
      <c r="E20" s="15" t="s">
        <v>51</v>
      </c>
      <c r="F20" s="28" t="s">
        <v>52</v>
      </c>
      <c r="IT20" s="32"/>
      <c r="IU20" s="32"/>
      <c r="IV20" s="32"/>
    </row>
    <row r="21" s="1" customFormat="true" ht="31" hidden="false" customHeight="true" outlineLevel="0" collapsed="false">
      <c r="A21" s="13" t="s">
        <v>47</v>
      </c>
      <c r="B21" s="29"/>
      <c r="C21" s="30" t="s">
        <v>53</v>
      </c>
      <c r="D21" s="33" t="s">
        <v>54</v>
      </c>
      <c r="E21" s="34" t="s">
        <v>55</v>
      </c>
      <c r="F21" s="28" t="s">
        <v>56</v>
      </c>
      <c r="IT21" s="32"/>
      <c r="IU21" s="32"/>
      <c r="IV21" s="32"/>
    </row>
    <row r="22" s="1" customFormat="true" ht="31" hidden="false" customHeight="true" outlineLevel="0" collapsed="false">
      <c r="A22" s="13" t="s">
        <v>47</v>
      </c>
      <c r="B22" s="29"/>
      <c r="C22" s="30" t="s">
        <v>57</v>
      </c>
      <c r="D22" s="33" t="s">
        <v>54</v>
      </c>
      <c r="E22" s="35" t="s">
        <v>58</v>
      </c>
      <c r="F22" s="28" t="s">
        <v>56</v>
      </c>
      <c r="IT22" s="32"/>
      <c r="IU22" s="32"/>
      <c r="IV22" s="32"/>
    </row>
    <row r="23" customFormat="false" ht="39" hidden="false" customHeight="true" outlineLevel="0" collapsed="false">
      <c r="A23" s="36" t="s">
        <v>59</v>
      </c>
      <c r="B23" s="36"/>
      <c r="C23" s="36"/>
      <c r="D23" s="36"/>
      <c r="E23" s="36"/>
      <c r="F23" s="36"/>
    </row>
    <row r="24" customFormat="false" ht="28" hidden="false" customHeight="true" outlineLevel="0" collapsed="false">
      <c r="A24" s="37" t="s">
        <v>60</v>
      </c>
      <c r="B24" s="37"/>
      <c r="C24" s="37"/>
      <c r="D24" s="37"/>
      <c r="E24" s="37"/>
      <c r="F24" s="37"/>
    </row>
    <row r="25" customFormat="false" ht="56.25" hidden="false" customHeight="true" outlineLevel="0" collapsed="false">
      <c r="A25" s="38"/>
      <c r="B25" s="38"/>
      <c r="C25" s="38"/>
      <c r="D25" s="38"/>
      <c r="E25" s="38"/>
      <c r="F25" s="38"/>
    </row>
  </sheetData>
  <autoFilter ref="A2:F24"/>
  <mergeCells count="4">
    <mergeCell ref="A1:F1"/>
    <mergeCell ref="A23:F23"/>
    <mergeCell ref="A24:F24"/>
    <mergeCell ref="A25:F25"/>
  </mergeCells>
  <printOptions headings="false" gridLines="false" gridLinesSet="true" horizontalCentered="false" verticalCentered="false"/>
  <pageMargins left="0.75" right="0.75" top="0.120138888888889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F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7.5"/>
    <col collapsed="false" customWidth="true" hidden="false" outlineLevel="0" max="3" min="3" style="39" width="12.99"/>
    <col collapsed="false" customWidth="true" hidden="false" outlineLevel="0" max="4" min="4" style="39" width="7.5"/>
    <col collapsed="false" customWidth="true" hidden="false" outlineLevel="0" max="5" min="5" style="39" width="35.36"/>
    <col collapsed="false" customWidth="true" hidden="false" outlineLevel="0" max="6" min="6" style="39" width="12.99"/>
    <col collapsed="false" customWidth="false" hidden="false" outlineLevel="0" max="257" min="7" style="39" width="8.99"/>
  </cols>
  <sheetData>
    <row r="1" s="40" customFormat="true" ht="31.5" hidden="false" customHeight="true" outlineLevel="0" collapsed="false">
      <c r="A1" s="4" t="s">
        <v>61</v>
      </c>
      <c r="B1" s="4"/>
      <c r="C1" s="4"/>
      <c r="D1" s="4"/>
      <c r="E1" s="4"/>
      <c r="F1" s="4"/>
    </row>
    <row r="2" s="40" customFormat="true" ht="24" hidden="false" customHeight="true" outlineLevel="0" collapsed="false">
      <c r="A2" s="41" t="s">
        <v>1</v>
      </c>
      <c r="B2" s="41" t="s">
        <v>2</v>
      </c>
      <c r="C2" s="42" t="s">
        <v>3</v>
      </c>
      <c r="D2" s="41" t="s">
        <v>4</v>
      </c>
      <c r="E2" s="43" t="s">
        <v>5</v>
      </c>
      <c r="F2" s="41" t="s">
        <v>6</v>
      </c>
    </row>
    <row r="3" customFormat="false" ht="24" hidden="false" customHeight="true" outlineLevel="0" collapsed="false">
      <c r="A3" s="44" t="s">
        <v>62</v>
      </c>
      <c r="B3" s="45" t="n">
        <v>1</v>
      </c>
      <c r="C3" s="46" t="s">
        <v>63</v>
      </c>
      <c r="D3" s="45" t="s">
        <v>64</v>
      </c>
      <c r="E3" s="47" t="s">
        <v>65</v>
      </c>
      <c r="F3" s="48" t="s">
        <v>66</v>
      </c>
    </row>
    <row r="4" customFormat="false" ht="24" hidden="false" customHeight="true" outlineLevel="0" collapsed="false">
      <c r="A4" s="44" t="s">
        <v>62</v>
      </c>
      <c r="B4" s="48" t="n">
        <v>2</v>
      </c>
      <c r="C4" s="46" t="s">
        <v>67</v>
      </c>
      <c r="D4" s="45" t="s">
        <v>64</v>
      </c>
      <c r="E4" s="49" t="s">
        <v>68</v>
      </c>
      <c r="F4" s="48" t="s">
        <v>66</v>
      </c>
    </row>
    <row r="5" customFormat="false" ht="24" hidden="false" customHeight="true" outlineLevel="0" collapsed="false">
      <c r="A5" s="44" t="s">
        <v>62</v>
      </c>
      <c r="B5" s="48" t="n">
        <v>3</v>
      </c>
      <c r="C5" s="46" t="s">
        <v>69</v>
      </c>
      <c r="D5" s="45" t="s">
        <v>64</v>
      </c>
      <c r="E5" s="49" t="s">
        <v>70</v>
      </c>
      <c r="F5" s="48" t="s">
        <v>66</v>
      </c>
    </row>
    <row r="6" customFormat="false" ht="24" hidden="false" customHeight="true" outlineLevel="0" collapsed="false">
      <c r="A6" s="44" t="s">
        <v>62</v>
      </c>
      <c r="B6" s="48" t="n">
        <v>4</v>
      </c>
      <c r="C6" s="46" t="s">
        <v>71</v>
      </c>
      <c r="D6" s="45" t="s">
        <v>64</v>
      </c>
      <c r="E6" s="50" t="s">
        <v>72</v>
      </c>
      <c r="F6" s="48" t="s">
        <v>66</v>
      </c>
    </row>
    <row r="7" customFormat="false" ht="24" hidden="false" customHeight="true" outlineLevel="0" collapsed="false">
      <c r="A7" s="44" t="s">
        <v>62</v>
      </c>
      <c r="B7" s="48" t="n">
        <v>5</v>
      </c>
      <c r="C7" s="46" t="s">
        <v>73</v>
      </c>
      <c r="D7" s="45" t="s">
        <v>64</v>
      </c>
      <c r="E7" s="49" t="s">
        <v>74</v>
      </c>
      <c r="F7" s="48" t="s">
        <v>66</v>
      </c>
    </row>
    <row r="8" customFormat="false" ht="24" hidden="false" customHeight="true" outlineLevel="0" collapsed="false">
      <c r="A8" s="44" t="s">
        <v>62</v>
      </c>
      <c r="B8" s="48" t="n">
        <v>6</v>
      </c>
      <c r="C8" s="46" t="s">
        <v>75</v>
      </c>
      <c r="D8" s="45" t="s">
        <v>64</v>
      </c>
      <c r="E8" s="51" t="s">
        <v>76</v>
      </c>
      <c r="F8" s="48" t="s">
        <v>66</v>
      </c>
    </row>
    <row r="9" customFormat="false" ht="24" hidden="false" customHeight="true" outlineLevel="0" collapsed="false">
      <c r="A9" s="44" t="s">
        <v>62</v>
      </c>
      <c r="B9" s="48" t="n">
        <v>7</v>
      </c>
      <c r="C9" s="46" t="s">
        <v>77</v>
      </c>
      <c r="D9" s="45" t="s">
        <v>64</v>
      </c>
      <c r="E9" s="47" t="s">
        <v>78</v>
      </c>
      <c r="F9" s="48" t="s">
        <v>66</v>
      </c>
    </row>
    <row r="10" customFormat="false" ht="24" hidden="false" customHeight="true" outlineLevel="0" collapsed="false">
      <c r="A10" s="44" t="s">
        <v>62</v>
      </c>
      <c r="B10" s="48" t="n">
        <v>8</v>
      </c>
      <c r="C10" s="52" t="s">
        <v>79</v>
      </c>
      <c r="D10" s="45" t="s">
        <v>64</v>
      </c>
      <c r="E10" s="53" t="s">
        <v>80</v>
      </c>
      <c r="F10" s="48" t="s">
        <v>81</v>
      </c>
    </row>
    <row r="11" customFormat="false" ht="24" hidden="false" customHeight="true" outlineLevel="0" collapsed="false">
      <c r="A11" s="44" t="s">
        <v>62</v>
      </c>
      <c r="B11" s="48" t="n">
        <v>9</v>
      </c>
      <c r="C11" s="52" t="s">
        <v>82</v>
      </c>
      <c r="D11" s="45" t="s">
        <v>64</v>
      </c>
      <c r="E11" s="53" t="s">
        <v>83</v>
      </c>
      <c r="F11" s="48" t="s">
        <v>81</v>
      </c>
    </row>
    <row r="12" customFormat="false" ht="24" hidden="false" customHeight="true" outlineLevel="0" collapsed="false">
      <c r="A12" s="44" t="s">
        <v>62</v>
      </c>
      <c r="B12" s="48" t="n">
        <v>10</v>
      </c>
      <c r="C12" s="52" t="s">
        <v>84</v>
      </c>
      <c r="D12" s="45" t="s">
        <v>64</v>
      </c>
      <c r="E12" s="53" t="s">
        <v>85</v>
      </c>
      <c r="F12" s="48" t="s">
        <v>81</v>
      </c>
    </row>
    <row r="13" customFormat="false" ht="24" hidden="false" customHeight="true" outlineLevel="0" collapsed="false">
      <c r="A13" s="44" t="s">
        <v>62</v>
      </c>
      <c r="B13" s="48" t="n">
        <v>11</v>
      </c>
      <c r="C13" s="52" t="s">
        <v>86</v>
      </c>
      <c r="D13" s="45" t="s">
        <v>64</v>
      </c>
      <c r="E13" s="53" t="s">
        <v>87</v>
      </c>
      <c r="F13" s="48" t="s">
        <v>81</v>
      </c>
    </row>
    <row r="14" customFormat="false" ht="27.75" hidden="false" customHeight="true" outlineLevel="0" collapsed="false">
      <c r="A14" s="44" t="s">
        <v>62</v>
      </c>
      <c r="B14" s="48" t="n">
        <v>12</v>
      </c>
      <c r="C14" s="52" t="s">
        <v>88</v>
      </c>
      <c r="D14" s="45" t="s">
        <v>64</v>
      </c>
      <c r="E14" s="53" t="s">
        <v>89</v>
      </c>
      <c r="F14" s="48" t="s">
        <v>81</v>
      </c>
    </row>
    <row r="15" customFormat="false" ht="48.75" hidden="false" customHeight="true" outlineLevel="0" collapsed="false">
      <c r="A15" s="44" t="s">
        <v>62</v>
      </c>
      <c r="B15" s="48" t="n">
        <v>12</v>
      </c>
      <c r="C15" s="52" t="s">
        <v>88</v>
      </c>
      <c r="D15" s="48" t="s">
        <v>90</v>
      </c>
      <c r="E15" s="53" t="s">
        <v>91</v>
      </c>
      <c r="F15" s="48" t="s">
        <v>92</v>
      </c>
    </row>
    <row r="16" customFormat="false" ht="27.75" hidden="false" customHeight="true" outlineLevel="0" collapsed="false">
      <c r="A16" s="44" t="s">
        <v>62</v>
      </c>
      <c r="B16" s="48" t="n">
        <v>13</v>
      </c>
      <c r="C16" s="52" t="s">
        <v>93</v>
      </c>
      <c r="D16" s="45" t="s">
        <v>64</v>
      </c>
      <c r="E16" s="53" t="s">
        <v>94</v>
      </c>
      <c r="F16" s="48" t="s">
        <v>81</v>
      </c>
    </row>
    <row r="17" customFormat="false" ht="22.5" hidden="false" customHeight="false" outlineLevel="0" collapsed="false">
      <c r="A17" s="44" t="s">
        <v>62</v>
      </c>
      <c r="B17" s="48" t="n">
        <v>13</v>
      </c>
      <c r="C17" s="52" t="s">
        <v>93</v>
      </c>
      <c r="D17" s="48" t="s">
        <v>90</v>
      </c>
      <c r="E17" s="53" t="s">
        <v>95</v>
      </c>
      <c r="F17" s="48" t="s">
        <v>92</v>
      </c>
    </row>
    <row r="18" customFormat="false" ht="33.75" hidden="false" customHeight="false" outlineLevel="0" collapsed="false">
      <c r="A18" s="44" t="s">
        <v>62</v>
      </c>
      <c r="B18" s="48" t="n">
        <v>14</v>
      </c>
      <c r="C18" s="52" t="s">
        <v>96</v>
      </c>
      <c r="D18" s="45" t="s">
        <v>64</v>
      </c>
      <c r="E18" s="53" t="s">
        <v>97</v>
      </c>
      <c r="F18" s="48" t="s">
        <v>81</v>
      </c>
    </row>
    <row r="19" s="1" customFormat="true" ht="48" hidden="false" customHeight="true" outlineLevel="0" collapsed="false">
      <c r="A19" s="13" t="s">
        <v>47</v>
      </c>
      <c r="B19" s="29" t="s">
        <v>48</v>
      </c>
      <c r="C19" s="30" t="s">
        <v>49</v>
      </c>
      <c r="D19" s="31" t="s">
        <v>50</v>
      </c>
      <c r="E19" s="15" t="s">
        <v>51</v>
      </c>
      <c r="F19" s="28" t="s">
        <v>52</v>
      </c>
      <c r="IT19" s="32"/>
      <c r="IU19" s="32"/>
      <c r="IV19" s="32"/>
    </row>
    <row r="20" s="1" customFormat="true" ht="31" hidden="false" customHeight="true" outlineLevel="0" collapsed="false">
      <c r="A20" s="13" t="s">
        <v>47</v>
      </c>
      <c r="B20" s="29"/>
      <c r="C20" s="30" t="s">
        <v>53</v>
      </c>
      <c r="D20" s="33" t="s">
        <v>54</v>
      </c>
      <c r="E20" s="34" t="s">
        <v>55</v>
      </c>
      <c r="F20" s="28" t="s">
        <v>56</v>
      </c>
      <c r="IT20" s="32"/>
      <c r="IU20" s="32"/>
      <c r="IV20" s="32"/>
    </row>
    <row r="21" s="1" customFormat="true" ht="31" hidden="false" customHeight="true" outlineLevel="0" collapsed="false">
      <c r="A21" s="13" t="s">
        <v>47</v>
      </c>
      <c r="B21" s="29"/>
      <c r="C21" s="30" t="s">
        <v>57</v>
      </c>
      <c r="D21" s="33" t="s">
        <v>54</v>
      </c>
      <c r="E21" s="35" t="s">
        <v>58</v>
      </c>
      <c r="F21" s="28" t="s">
        <v>56</v>
      </c>
      <c r="IT21" s="32"/>
      <c r="IU21" s="32"/>
      <c r="IV21" s="32"/>
    </row>
    <row r="22" s="1" customFormat="true" ht="39" hidden="false" customHeight="true" outlineLevel="0" collapsed="false">
      <c r="A22" s="36" t="s">
        <v>98</v>
      </c>
      <c r="B22" s="36"/>
      <c r="C22" s="36"/>
      <c r="D22" s="36"/>
      <c r="E22" s="36"/>
      <c r="F22" s="36"/>
      <c r="IT22" s="32"/>
      <c r="IU22" s="32"/>
      <c r="IV22" s="32"/>
    </row>
    <row r="23" customFormat="false" ht="41" hidden="false" customHeight="true" outlineLevel="0" collapsed="false">
      <c r="A23" s="37" t="s">
        <v>60</v>
      </c>
      <c r="B23" s="37"/>
      <c r="C23" s="37"/>
      <c r="D23" s="37"/>
      <c r="E23" s="37"/>
      <c r="F23" s="37"/>
    </row>
  </sheetData>
  <mergeCells count="3">
    <mergeCell ref="A1:F1"/>
    <mergeCell ref="A22:F22"/>
    <mergeCell ref="A23:F23"/>
  </mergeCells>
  <conditionalFormatting sqref="E53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62" activeCellId="0" sqref="A62:IV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24"/>
    <col collapsed="false" customWidth="true" hidden="false" outlineLevel="0" max="3" min="3" style="2" width="12.04"/>
    <col collapsed="false" customWidth="true" hidden="false" outlineLevel="0" max="4" min="4" style="1" width="8.11"/>
    <col collapsed="false" customWidth="true" hidden="false" outlineLevel="0" max="5" min="5" style="3" width="75.99"/>
    <col collapsed="false" customWidth="true" hidden="false" outlineLevel="0" max="6" min="6" style="1" width="11.62"/>
    <col collapsed="false" customWidth="false" hidden="false" outlineLevel="0" max="253" min="7" style="1" width="8.99"/>
  </cols>
  <sheetData>
    <row r="1" customFormat="false" ht="22.5" hidden="false" customHeight="true" outlineLevel="0" collapsed="false">
      <c r="A1" s="4" t="s">
        <v>99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</row>
    <row r="3" customFormat="false" ht="22.5" hidden="true" customHeight="false" outlineLevel="0" collapsed="false">
      <c r="A3" s="8" t="s">
        <v>7</v>
      </c>
      <c r="B3" s="9" t="n">
        <v>1</v>
      </c>
      <c r="C3" s="10" t="s">
        <v>100</v>
      </c>
      <c r="D3" s="11" t="s">
        <v>9</v>
      </c>
      <c r="E3" s="12" t="s">
        <v>101</v>
      </c>
      <c r="F3" s="13" t="s">
        <v>11</v>
      </c>
    </row>
    <row r="4" customFormat="false" ht="22.5" hidden="true" customHeight="false" outlineLevel="0" collapsed="false">
      <c r="A4" s="8" t="s">
        <v>7</v>
      </c>
      <c r="B4" s="9" t="n">
        <v>2</v>
      </c>
      <c r="C4" s="10" t="s">
        <v>102</v>
      </c>
      <c r="D4" s="11" t="s">
        <v>9</v>
      </c>
      <c r="E4" s="12" t="s">
        <v>103</v>
      </c>
      <c r="F4" s="13" t="s">
        <v>11</v>
      </c>
    </row>
    <row r="5" customFormat="false" ht="22.5" hidden="true" customHeight="false" outlineLevel="0" collapsed="false">
      <c r="A5" s="8" t="s">
        <v>7</v>
      </c>
      <c r="B5" s="9" t="n">
        <v>3</v>
      </c>
      <c r="C5" s="14" t="s">
        <v>104</v>
      </c>
      <c r="D5" s="11" t="s">
        <v>9</v>
      </c>
      <c r="E5" s="15" t="s">
        <v>15</v>
      </c>
      <c r="F5" s="13" t="s">
        <v>11</v>
      </c>
    </row>
    <row r="6" customFormat="false" ht="22.5" hidden="true" customHeight="false" outlineLevel="0" collapsed="false">
      <c r="A6" s="8" t="s">
        <v>7</v>
      </c>
      <c r="B6" s="9" t="n">
        <v>4</v>
      </c>
      <c r="C6" s="10" t="s">
        <v>105</v>
      </c>
      <c r="D6" s="11" t="s">
        <v>9</v>
      </c>
      <c r="E6" s="15" t="s">
        <v>106</v>
      </c>
      <c r="F6" s="13" t="s">
        <v>11</v>
      </c>
    </row>
    <row r="7" customFormat="false" ht="22.5" hidden="true" customHeight="false" outlineLevel="0" collapsed="false">
      <c r="A7" s="8" t="s">
        <v>7</v>
      </c>
      <c r="B7" s="9" t="n">
        <v>5</v>
      </c>
      <c r="C7" s="10" t="s">
        <v>107</v>
      </c>
      <c r="D7" s="11" t="s">
        <v>9</v>
      </c>
      <c r="E7" s="15" t="s">
        <v>108</v>
      </c>
      <c r="F7" s="13" t="s">
        <v>11</v>
      </c>
    </row>
    <row r="8" customFormat="false" ht="22.5" hidden="true" customHeight="false" outlineLevel="0" collapsed="false">
      <c r="A8" s="8" t="s">
        <v>7</v>
      </c>
      <c r="B8" s="9" t="n">
        <v>6</v>
      </c>
      <c r="C8" s="16" t="s">
        <v>109</v>
      </c>
      <c r="D8" s="11" t="s">
        <v>9</v>
      </c>
      <c r="E8" s="17" t="s">
        <v>110</v>
      </c>
      <c r="F8" s="13" t="s">
        <v>11</v>
      </c>
    </row>
    <row r="9" customFormat="false" ht="22.5" hidden="true" customHeight="false" outlineLevel="0" collapsed="false">
      <c r="A9" s="18" t="s">
        <v>7</v>
      </c>
      <c r="B9" s="9" t="n">
        <v>7</v>
      </c>
      <c r="C9" s="10" t="s">
        <v>111</v>
      </c>
      <c r="D9" s="19" t="s">
        <v>9</v>
      </c>
      <c r="E9" s="17" t="s">
        <v>112</v>
      </c>
      <c r="F9" s="13" t="s">
        <v>11</v>
      </c>
    </row>
    <row r="10" customFormat="false" ht="22.5" hidden="true" customHeight="false" outlineLevel="0" collapsed="false">
      <c r="A10" s="18" t="s">
        <v>7</v>
      </c>
      <c r="B10" s="9" t="n">
        <v>8</v>
      </c>
      <c r="C10" s="10" t="s">
        <v>113</v>
      </c>
      <c r="D10" s="19" t="s">
        <v>9</v>
      </c>
      <c r="E10" s="17" t="s">
        <v>114</v>
      </c>
      <c r="F10" s="13" t="s">
        <v>11</v>
      </c>
    </row>
    <row r="11" customFormat="false" ht="22.5" hidden="true" customHeight="false" outlineLevel="0" collapsed="false">
      <c r="A11" s="8" t="s">
        <v>7</v>
      </c>
      <c r="B11" s="9" t="n">
        <v>9</v>
      </c>
      <c r="C11" s="14" t="s">
        <v>115</v>
      </c>
      <c r="D11" s="20" t="s">
        <v>116</v>
      </c>
      <c r="E11" s="17" t="s">
        <v>117</v>
      </c>
      <c r="F11" s="13" t="s">
        <v>29</v>
      </c>
    </row>
    <row r="12" customFormat="false" ht="33" hidden="true" customHeight="true" outlineLevel="0" collapsed="false">
      <c r="A12" s="8" t="s">
        <v>7</v>
      </c>
      <c r="B12" s="9" t="n">
        <v>9</v>
      </c>
      <c r="C12" s="14" t="s">
        <v>115</v>
      </c>
      <c r="D12" s="20" t="s">
        <v>30</v>
      </c>
      <c r="E12" s="17" t="s">
        <v>118</v>
      </c>
      <c r="F12" s="13" t="s">
        <v>32</v>
      </c>
    </row>
    <row r="13" customFormat="false" ht="22.5" hidden="true" customHeight="false" outlineLevel="0" collapsed="false">
      <c r="A13" s="8" t="s">
        <v>7</v>
      </c>
      <c r="B13" s="9" t="n">
        <v>10</v>
      </c>
      <c r="C13" s="10" t="s">
        <v>119</v>
      </c>
      <c r="D13" s="11" t="s">
        <v>9</v>
      </c>
      <c r="E13" s="15" t="s">
        <v>120</v>
      </c>
      <c r="F13" s="13" t="s">
        <v>11</v>
      </c>
      <c r="I13" s="22"/>
    </row>
    <row r="14" customFormat="false" ht="22.5" hidden="true" customHeight="false" outlineLevel="0" collapsed="false">
      <c r="A14" s="8" t="s">
        <v>7</v>
      </c>
      <c r="B14" s="9" t="n">
        <v>11</v>
      </c>
      <c r="C14" s="14" t="s">
        <v>121</v>
      </c>
      <c r="D14" s="11" t="s">
        <v>9</v>
      </c>
      <c r="E14" s="15" t="s">
        <v>122</v>
      </c>
      <c r="F14" s="13" t="s">
        <v>11</v>
      </c>
      <c r="I14" s="23"/>
    </row>
    <row r="15" customFormat="false" ht="22.5" hidden="true" customHeight="false" outlineLevel="0" collapsed="false">
      <c r="A15" s="8" t="s">
        <v>7</v>
      </c>
      <c r="B15" s="9" t="n">
        <v>12</v>
      </c>
      <c r="C15" s="10" t="s">
        <v>123</v>
      </c>
      <c r="D15" s="11" t="s">
        <v>9</v>
      </c>
      <c r="E15" s="54" t="s">
        <v>38</v>
      </c>
      <c r="F15" s="13" t="s">
        <v>11</v>
      </c>
      <c r="I15" s="22"/>
    </row>
    <row r="16" customFormat="false" ht="22.5" hidden="true" customHeight="false" outlineLevel="0" collapsed="false">
      <c r="A16" s="8" t="s">
        <v>7</v>
      </c>
      <c r="B16" s="9" t="n">
        <v>13</v>
      </c>
      <c r="C16" s="10" t="s">
        <v>124</v>
      </c>
      <c r="D16" s="11" t="s">
        <v>9</v>
      </c>
      <c r="E16" s="25" t="s">
        <v>125</v>
      </c>
      <c r="F16" s="13" t="s">
        <v>11</v>
      </c>
      <c r="I16" s="22"/>
    </row>
    <row r="17" customFormat="false" ht="22.5" hidden="true" customHeight="false" outlineLevel="0" collapsed="false">
      <c r="A17" s="8" t="s">
        <v>7</v>
      </c>
      <c r="B17" s="9" t="n">
        <v>14</v>
      </c>
      <c r="C17" s="16" t="s">
        <v>126</v>
      </c>
      <c r="D17" s="11" t="s">
        <v>9</v>
      </c>
      <c r="E17" s="15" t="s">
        <v>127</v>
      </c>
      <c r="F17" s="13" t="s">
        <v>11</v>
      </c>
      <c r="I17" s="22"/>
    </row>
    <row r="18" customFormat="false" ht="22.5" hidden="true" customHeight="false" outlineLevel="0" collapsed="false">
      <c r="A18" s="8" t="s">
        <v>7</v>
      </c>
      <c r="B18" s="9" t="n">
        <v>15</v>
      </c>
      <c r="C18" s="10" t="s">
        <v>128</v>
      </c>
      <c r="D18" s="11" t="s">
        <v>9</v>
      </c>
      <c r="E18" s="15" t="s">
        <v>129</v>
      </c>
      <c r="F18" s="13" t="s">
        <v>11</v>
      </c>
    </row>
    <row r="19" customFormat="false" ht="22.5" hidden="true" customHeight="false" outlineLevel="0" collapsed="false">
      <c r="A19" s="8" t="s">
        <v>7</v>
      </c>
      <c r="B19" s="9" t="n">
        <v>16</v>
      </c>
      <c r="C19" s="10" t="s">
        <v>130</v>
      </c>
      <c r="D19" s="55" t="s">
        <v>9</v>
      </c>
      <c r="E19" s="15" t="s">
        <v>46</v>
      </c>
      <c r="F19" s="13" t="s">
        <v>11</v>
      </c>
    </row>
    <row r="20" s="1" customFormat="true" ht="21.75" hidden="true" customHeight="true" outlineLevel="0" collapsed="false">
      <c r="A20" s="56" t="s">
        <v>131</v>
      </c>
      <c r="B20" s="56" t="n">
        <v>1</v>
      </c>
      <c r="C20" s="57" t="s">
        <v>132</v>
      </c>
      <c r="D20" s="57" t="s">
        <v>54</v>
      </c>
      <c r="E20" s="58" t="s">
        <v>133</v>
      </c>
      <c r="F20" s="59" t="s">
        <v>134</v>
      </c>
    </row>
    <row r="21" s="1" customFormat="true" ht="21.75" hidden="true" customHeight="true" outlineLevel="0" collapsed="false">
      <c r="A21" s="56" t="s">
        <v>131</v>
      </c>
      <c r="B21" s="56" t="n">
        <v>1</v>
      </c>
      <c r="C21" s="57" t="s">
        <v>132</v>
      </c>
      <c r="D21" s="57" t="s">
        <v>64</v>
      </c>
      <c r="E21" s="58" t="s">
        <v>135</v>
      </c>
      <c r="F21" s="59" t="s">
        <v>136</v>
      </c>
    </row>
    <row r="22" s="1" customFormat="true" ht="21.75" hidden="true" customHeight="true" outlineLevel="0" collapsed="false">
      <c r="A22" s="56" t="s">
        <v>131</v>
      </c>
      <c r="B22" s="56" t="n">
        <v>1</v>
      </c>
      <c r="C22" s="57" t="s">
        <v>132</v>
      </c>
      <c r="D22" s="59" t="s">
        <v>137</v>
      </c>
      <c r="E22" s="58" t="s">
        <v>138</v>
      </c>
      <c r="F22" s="59" t="s">
        <v>139</v>
      </c>
    </row>
    <row r="23" s="1" customFormat="true" ht="21.75" hidden="true" customHeight="true" outlineLevel="0" collapsed="false">
      <c r="A23" s="56" t="s">
        <v>131</v>
      </c>
      <c r="B23" s="56" t="n">
        <v>2</v>
      </c>
      <c r="C23" s="57" t="s">
        <v>140</v>
      </c>
      <c r="D23" s="57" t="s">
        <v>54</v>
      </c>
      <c r="E23" s="58" t="s">
        <v>141</v>
      </c>
      <c r="F23" s="59" t="s">
        <v>134</v>
      </c>
    </row>
    <row r="24" s="1" customFormat="true" ht="21.75" hidden="true" customHeight="true" outlineLevel="0" collapsed="false">
      <c r="A24" s="56" t="s">
        <v>131</v>
      </c>
      <c r="B24" s="56" t="n">
        <v>2</v>
      </c>
      <c r="C24" s="57" t="s">
        <v>140</v>
      </c>
      <c r="D24" s="57" t="s">
        <v>64</v>
      </c>
      <c r="E24" s="58" t="s">
        <v>142</v>
      </c>
      <c r="F24" s="59" t="s">
        <v>136</v>
      </c>
    </row>
    <row r="25" s="1" customFormat="true" ht="21.75" hidden="true" customHeight="true" outlineLevel="0" collapsed="false">
      <c r="A25" s="56" t="s">
        <v>131</v>
      </c>
      <c r="B25" s="56" t="n">
        <v>2</v>
      </c>
      <c r="C25" s="57" t="s">
        <v>140</v>
      </c>
      <c r="D25" s="59" t="s">
        <v>137</v>
      </c>
      <c r="E25" s="60" t="s">
        <v>143</v>
      </c>
      <c r="F25" s="59" t="s">
        <v>139</v>
      </c>
    </row>
    <row r="26" s="1" customFormat="true" ht="21.75" hidden="true" customHeight="true" outlineLevel="0" collapsed="false">
      <c r="A26" s="56" t="s">
        <v>131</v>
      </c>
      <c r="B26" s="56" t="n">
        <v>3</v>
      </c>
      <c r="C26" s="57" t="s">
        <v>144</v>
      </c>
      <c r="D26" s="57" t="s">
        <v>54</v>
      </c>
      <c r="E26" s="58" t="s">
        <v>70</v>
      </c>
      <c r="F26" s="59" t="s">
        <v>134</v>
      </c>
    </row>
    <row r="27" s="1" customFormat="true" ht="21.75" hidden="true" customHeight="true" outlineLevel="0" collapsed="false">
      <c r="A27" s="56" t="s">
        <v>131</v>
      </c>
      <c r="B27" s="56" t="n">
        <v>3</v>
      </c>
      <c r="C27" s="57" t="s">
        <v>144</v>
      </c>
      <c r="D27" s="57" t="s">
        <v>64</v>
      </c>
      <c r="E27" s="58" t="s">
        <v>145</v>
      </c>
      <c r="F27" s="59" t="s">
        <v>136</v>
      </c>
    </row>
    <row r="28" s="1" customFormat="true" ht="21.75" hidden="true" customHeight="true" outlineLevel="0" collapsed="false">
      <c r="A28" s="56" t="s">
        <v>131</v>
      </c>
      <c r="B28" s="56" t="n">
        <v>3</v>
      </c>
      <c r="C28" s="61" t="s">
        <v>144</v>
      </c>
      <c r="D28" s="59" t="s">
        <v>137</v>
      </c>
      <c r="E28" s="58" t="s">
        <v>146</v>
      </c>
      <c r="F28" s="59" t="s">
        <v>139</v>
      </c>
    </row>
    <row r="29" s="1" customFormat="true" ht="21.75" hidden="true" customHeight="true" outlineLevel="0" collapsed="false">
      <c r="A29" s="56" t="s">
        <v>131</v>
      </c>
      <c r="B29" s="56" t="n">
        <v>4</v>
      </c>
      <c r="C29" s="57" t="s">
        <v>147</v>
      </c>
      <c r="D29" s="57" t="s">
        <v>54</v>
      </c>
      <c r="E29" s="58" t="s">
        <v>148</v>
      </c>
      <c r="F29" s="59" t="s">
        <v>134</v>
      </c>
    </row>
    <row r="30" s="1" customFormat="true" ht="21.75" hidden="true" customHeight="true" outlineLevel="0" collapsed="false">
      <c r="A30" s="56" t="s">
        <v>131</v>
      </c>
      <c r="B30" s="56" t="n">
        <v>5</v>
      </c>
      <c r="C30" s="57" t="s">
        <v>149</v>
      </c>
      <c r="D30" s="57" t="s">
        <v>54</v>
      </c>
      <c r="E30" s="58" t="s">
        <v>150</v>
      </c>
      <c r="F30" s="59" t="s">
        <v>134</v>
      </c>
    </row>
    <row r="31" s="1" customFormat="true" ht="21.75" hidden="true" customHeight="true" outlineLevel="0" collapsed="false">
      <c r="A31" s="56" t="s">
        <v>131</v>
      </c>
      <c r="B31" s="56" t="n">
        <v>5</v>
      </c>
      <c r="C31" s="57" t="s">
        <v>149</v>
      </c>
      <c r="D31" s="57" t="s">
        <v>64</v>
      </c>
      <c r="E31" s="58" t="s">
        <v>151</v>
      </c>
      <c r="F31" s="59" t="s">
        <v>136</v>
      </c>
    </row>
    <row r="32" s="1" customFormat="true" ht="21.75" hidden="true" customHeight="true" outlineLevel="0" collapsed="false">
      <c r="A32" s="56" t="s">
        <v>131</v>
      </c>
      <c r="B32" s="56" t="n">
        <v>6</v>
      </c>
      <c r="C32" s="57" t="s">
        <v>152</v>
      </c>
      <c r="D32" s="57" t="s">
        <v>54</v>
      </c>
      <c r="E32" s="58" t="s">
        <v>153</v>
      </c>
      <c r="F32" s="59" t="s">
        <v>134</v>
      </c>
    </row>
    <row r="33" s="1" customFormat="true" ht="21.75" hidden="true" customHeight="true" outlineLevel="0" collapsed="false">
      <c r="A33" s="56" t="s">
        <v>131</v>
      </c>
      <c r="B33" s="56" t="n">
        <v>6</v>
      </c>
      <c r="C33" s="57" t="s">
        <v>154</v>
      </c>
      <c r="D33" s="57" t="s">
        <v>64</v>
      </c>
      <c r="E33" s="58" t="s">
        <v>155</v>
      </c>
      <c r="F33" s="59" t="s">
        <v>136</v>
      </c>
    </row>
    <row r="34" s="1" customFormat="true" ht="21.75" hidden="true" customHeight="true" outlineLevel="0" collapsed="false">
      <c r="A34" s="56" t="s">
        <v>131</v>
      </c>
      <c r="B34" s="56" t="n">
        <v>7</v>
      </c>
      <c r="C34" s="57" t="s">
        <v>156</v>
      </c>
      <c r="D34" s="57" t="s">
        <v>54</v>
      </c>
      <c r="E34" s="58" t="s">
        <v>157</v>
      </c>
      <c r="F34" s="59" t="s">
        <v>134</v>
      </c>
    </row>
    <row r="35" s="1" customFormat="true" ht="21.75" hidden="true" customHeight="true" outlineLevel="0" collapsed="false">
      <c r="A35" s="56" t="s">
        <v>131</v>
      </c>
      <c r="B35" s="56" t="n">
        <v>7</v>
      </c>
      <c r="C35" s="57" t="s">
        <v>156</v>
      </c>
      <c r="D35" s="57" t="s">
        <v>64</v>
      </c>
      <c r="E35" s="58" t="s">
        <v>158</v>
      </c>
      <c r="F35" s="59" t="s">
        <v>136</v>
      </c>
    </row>
    <row r="36" s="1" customFormat="true" ht="21.75" hidden="true" customHeight="true" outlineLevel="0" collapsed="false">
      <c r="A36" s="56" t="s">
        <v>131</v>
      </c>
      <c r="B36" s="56" t="n">
        <v>8</v>
      </c>
      <c r="C36" s="57" t="s">
        <v>159</v>
      </c>
      <c r="D36" s="57" t="s">
        <v>64</v>
      </c>
      <c r="E36" s="58" t="s">
        <v>160</v>
      </c>
      <c r="F36" s="59" t="s">
        <v>136</v>
      </c>
    </row>
    <row r="37" s="1" customFormat="true" ht="21.75" hidden="true" customHeight="true" outlineLevel="0" collapsed="false">
      <c r="A37" s="56" t="s">
        <v>131</v>
      </c>
      <c r="B37" s="56" t="n">
        <v>9</v>
      </c>
      <c r="C37" s="57" t="s">
        <v>161</v>
      </c>
      <c r="D37" s="57" t="s">
        <v>64</v>
      </c>
      <c r="E37" s="58" t="s">
        <v>162</v>
      </c>
      <c r="F37" s="59" t="s">
        <v>136</v>
      </c>
    </row>
    <row r="38" s="1" customFormat="true" ht="21.75" hidden="true" customHeight="true" outlineLevel="0" collapsed="false">
      <c r="A38" s="56" t="s">
        <v>131</v>
      </c>
      <c r="B38" s="56" t="n">
        <v>10</v>
      </c>
      <c r="C38" s="57" t="s">
        <v>163</v>
      </c>
      <c r="D38" s="57" t="s">
        <v>54</v>
      </c>
      <c r="E38" s="58" t="s">
        <v>164</v>
      </c>
      <c r="F38" s="59" t="s">
        <v>134</v>
      </c>
    </row>
    <row r="39" s="1" customFormat="true" ht="21.75" hidden="true" customHeight="true" outlineLevel="0" collapsed="false">
      <c r="A39" s="56" t="s">
        <v>131</v>
      </c>
      <c r="B39" s="56" t="n">
        <v>10</v>
      </c>
      <c r="C39" s="57" t="s">
        <v>163</v>
      </c>
      <c r="D39" s="57" t="s">
        <v>64</v>
      </c>
      <c r="E39" s="58" t="s">
        <v>165</v>
      </c>
      <c r="F39" s="59" t="s">
        <v>136</v>
      </c>
    </row>
    <row r="40" s="1" customFormat="true" ht="21.75" hidden="true" customHeight="true" outlineLevel="0" collapsed="false">
      <c r="A40" s="56" t="s">
        <v>131</v>
      </c>
      <c r="B40" s="56" t="n">
        <v>11</v>
      </c>
      <c r="C40" s="57" t="s">
        <v>166</v>
      </c>
      <c r="D40" s="57" t="s">
        <v>54</v>
      </c>
      <c r="E40" s="58" t="s">
        <v>167</v>
      </c>
      <c r="F40" s="59" t="s">
        <v>134</v>
      </c>
    </row>
    <row r="41" s="1" customFormat="true" ht="21.75" hidden="true" customHeight="true" outlineLevel="0" collapsed="false">
      <c r="A41" s="56" t="s">
        <v>131</v>
      </c>
      <c r="B41" s="56" t="n">
        <v>11</v>
      </c>
      <c r="C41" s="57" t="s">
        <v>166</v>
      </c>
      <c r="D41" s="57" t="s">
        <v>64</v>
      </c>
      <c r="E41" s="58" t="s">
        <v>168</v>
      </c>
      <c r="F41" s="59" t="s">
        <v>136</v>
      </c>
    </row>
    <row r="42" s="1" customFormat="true" ht="21.75" hidden="true" customHeight="true" outlineLevel="0" collapsed="false">
      <c r="A42" s="56" t="s">
        <v>131</v>
      </c>
      <c r="B42" s="56" t="n">
        <v>12</v>
      </c>
      <c r="C42" s="57" t="s">
        <v>169</v>
      </c>
      <c r="D42" s="57" t="s">
        <v>64</v>
      </c>
      <c r="E42" s="58" t="s">
        <v>170</v>
      </c>
      <c r="F42" s="59" t="s">
        <v>136</v>
      </c>
    </row>
    <row r="43" s="1" customFormat="true" ht="21.75" hidden="true" customHeight="true" outlineLevel="0" collapsed="false">
      <c r="A43" s="56" t="s">
        <v>131</v>
      </c>
      <c r="B43" s="56" t="n">
        <v>13</v>
      </c>
      <c r="C43" s="57" t="s">
        <v>171</v>
      </c>
      <c r="D43" s="57" t="s">
        <v>64</v>
      </c>
      <c r="E43" s="58" t="s">
        <v>172</v>
      </c>
      <c r="F43" s="59" t="s">
        <v>136</v>
      </c>
    </row>
    <row r="44" s="1" customFormat="true" ht="21.75" hidden="true" customHeight="true" outlineLevel="0" collapsed="false">
      <c r="A44" s="56" t="s">
        <v>131</v>
      </c>
      <c r="B44" s="56" t="n">
        <v>14</v>
      </c>
      <c r="C44" s="57" t="s">
        <v>173</v>
      </c>
      <c r="D44" s="57" t="s">
        <v>54</v>
      </c>
      <c r="E44" s="58" t="s">
        <v>174</v>
      </c>
      <c r="F44" s="59" t="s">
        <v>134</v>
      </c>
    </row>
    <row r="45" s="1" customFormat="true" ht="21.75" hidden="true" customHeight="true" outlineLevel="0" collapsed="false">
      <c r="A45" s="56" t="s">
        <v>131</v>
      </c>
      <c r="B45" s="56" t="n">
        <v>14</v>
      </c>
      <c r="C45" s="57" t="s">
        <v>173</v>
      </c>
      <c r="D45" s="57" t="s">
        <v>64</v>
      </c>
      <c r="E45" s="58" t="s">
        <v>175</v>
      </c>
      <c r="F45" s="59" t="s">
        <v>136</v>
      </c>
    </row>
    <row r="46" s="1" customFormat="true" ht="21.75" hidden="true" customHeight="true" outlineLevel="0" collapsed="false">
      <c r="A46" s="56" t="s">
        <v>131</v>
      </c>
      <c r="B46" s="56" t="n">
        <v>16</v>
      </c>
      <c r="C46" s="57" t="s">
        <v>176</v>
      </c>
      <c r="D46" s="57" t="s">
        <v>54</v>
      </c>
      <c r="E46" s="58" t="s">
        <v>177</v>
      </c>
      <c r="F46" s="59" t="s">
        <v>134</v>
      </c>
    </row>
    <row r="47" s="1" customFormat="true" ht="21.75" hidden="true" customHeight="true" outlineLevel="0" collapsed="false">
      <c r="A47" s="56" t="s">
        <v>131</v>
      </c>
      <c r="B47" s="56" t="n">
        <v>16</v>
      </c>
      <c r="C47" s="57" t="s">
        <v>176</v>
      </c>
      <c r="D47" s="57" t="s">
        <v>64</v>
      </c>
      <c r="E47" s="58" t="s">
        <v>178</v>
      </c>
      <c r="F47" s="59" t="s">
        <v>136</v>
      </c>
    </row>
    <row r="48" s="1" customFormat="true" ht="22.5" hidden="false" customHeight="false" outlineLevel="0" collapsed="false">
      <c r="A48" s="8" t="s">
        <v>179</v>
      </c>
      <c r="B48" s="9" t="n">
        <v>1</v>
      </c>
      <c r="C48" s="10" t="s">
        <v>8</v>
      </c>
      <c r="D48" s="11" t="s">
        <v>180</v>
      </c>
      <c r="E48" s="12" t="s">
        <v>181</v>
      </c>
      <c r="F48" s="13" t="s">
        <v>182</v>
      </c>
    </row>
    <row r="49" s="1" customFormat="true" ht="22.5" hidden="false" customHeight="false" outlineLevel="0" collapsed="false">
      <c r="A49" s="8" t="s">
        <v>179</v>
      </c>
      <c r="B49" s="9" t="n">
        <v>2</v>
      </c>
      <c r="C49" s="10" t="s">
        <v>12</v>
      </c>
      <c r="D49" s="11" t="s">
        <v>180</v>
      </c>
      <c r="E49" s="12" t="s">
        <v>183</v>
      </c>
      <c r="F49" s="13" t="s">
        <v>182</v>
      </c>
    </row>
    <row r="50" s="1" customFormat="true" ht="22.5" hidden="false" customHeight="false" outlineLevel="0" collapsed="false">
      <c r="A50" s="8" t="s">
        <v>179</v>
      </c>
      <c r="B50" s="9" t="n">
        <v>3</v>
      </c>
      <c r="C50" s="14" t="s">
        <v>14</v>
      </c>
      <c r="D50" s="11" t="s">
        <v>180</v>
      </c>
      <c r="E50" s="15" t="s">
        <v>184</v>
      </c>
      <c r="F50" s="13" t="s">
        <v>182</v>
      </c>
    </row>
    <row r="51" s="1" customFormat="true" ht="22.5" hidden="false" customHeight="false" outlineLevel="0" collapsed="false">
      <c r="A51" s="8" t="s">
        <v>179</v>
      </c>
      <c r="B51" s="9" t="n">
        <v>4</v>
      </c>
      <c r="C51" s="10" t="s">
        <v>16</v>
      </c>
      <c r="D51" s="11" t="s">
        <v>180</v>
      </c>
      <c r="E51" s="15" t="s">
        <v>185</v>
      </c>
      <c r="F51" s="13" t="s">
        <v>182</v>
      </c>
    </row>
    <row r="52" s="1" customFormat="true" ht="22.5" hidden="false" customHeight="false" outlineLevel="0" collapsed="false">
      <c r="A52" s="8" t="s">
        <v>179</v>
      </c>
      <c r="B52" s="9" t="n">
        <v>5</v>
      </c>
      <c r="C52" s="10" t="s">
        <v>18</v>
      </c>
      <c r="D52" s="11" t="s">
        <v>180</v>
      </c>
      <c r="E52" s="15" t="s">
        <v>186</v>
      </c>
      <c r="F52" s="13" t="s">
        <v>182</v>
      </c>
    </row>
    <row r="53" s="1" customFormat="true" ht="22.5" hidden="false" customHeight="false" outlineLevel="0" collapsed="false">
      <c r="A53" s="8" t="s">
        <v>179</v>
      </c>
      <c r="B53" s="9" t="n">
        <v>6</v>
      </c>
      <c r="C53" s="16" t="s">
        <v>20</v>
      </c>
      <c r="D53" s="11" t="s">
        <v>180</v>
      </c>
      <c r="E53" s="15" t="s">
        <v>187</v>
      </c>
      <c r="F53" s="13" t="s">
        <v>182</v>
      </c>
    </row>
    <row r="54" s="1" customFormat="true" ht="22.5" hidden="false" customHeight="false" outlineLevel="0" collapsed="false">
      <c r="A54" s="8" t="s">
        <v>179</v>
      </c>
      <c r="B54" s="9" t="n">
        <v>7</v>
      </c>
      <c r="C54" s="10" t="s">
        <v>22</v>
      </c>
      <c r="D54" s="11" t="s">
        <v>180</v>
      </c>
      <c r="E54" s="17" t="s">
        <v>188</v>
      </c>
      <c r="F54" s="13" t="s">
        <v>182</v>
      </c>
    </row>
    <row r="55" s="1" customFormat="true" ht="22.5" hidden="false" customHeight="false" outlineLevel="0" collapsed="false">
      <c r="A55" s="8" t="s">
        <v>179</v>
      </c>
      <c r="B55" s="9" t="n">
        <v>8</v>
      </c>
      <c r="C55" s="14" t="s">
        <v>26</v>
      </c>
      <c r="D55" s="11" t="s">
        <v>180</v>
      </c>
      <c r="E55" s="17" t="s">
        <v>189</v>
      </c>
      <c r="F55" s="13" t="s">
        <v>182</v>
      </c>
    </row>
    <row r="56" s="1" customFormat="true" ht="22.5" hidden="false" customHeight="false" outlineLevel="0" collapsed="false">
      <c r="A56" s="8" t="s">
        <v>179</v>
      </c>
      <c r="B56" s="9" t="n">
        <v>9</v>
      </c>
      <c r="C56" s="10" t="s">
        <v>33</v>
      </c>
      <c r="D56" s="11" t="s">
        <v>180</v>
      </c>
      <c r="E56" s="15" t="s">
        <v>190</v>
      </c>
      <c r="F56" s="13" t="s">
        <v>182</v>
      </c>
    </row>
    <row r="57" s="1" customFormat="true" ht="22.5" hidden="false" customHeight="false" outlineLevel="0" collapsed="false">
      <c r="A57" s="8" t="s">
        <v>179</v>
      </c>
      <c r="B57" s="9" t="n">
        <v>10</v>
      </c>
      <c r="C57" s="14" t="s">
        <v>35</v>
      </c>
      <c r="D57" s="11" t="s">
        <v>180</v>
      </c>
      <c r="E57" s="15" t="s">
        <v>191</v>
      </c>
      <c r="F57" s="13" t="s">
        <v>182</v>
      </c>
    </row>
    <row r="58" s="1" customFormat="true" ht="22.5" hidden="false" customHeight="false" outlineLevel="0" collapsed="false">
      <c r="A58" s="8" t="s">
        <v>179</v>
      </c>
      <c r="B58" s="9" t="n">
        <v>11</v>
      </c>
      <c r="C58" s="10" t="s">
        <v>37</v>
      </c>
      <c r="D58" s="20" t="s">
        <v>192</v>
      </c>
      <c r="E58" s="15" t="s">
        <v>193</v>
      </c>
      <c r="F58" s="13" t="s">
        <v>182</v>
      </c>
    </row>
    <row r="59" s="1" customFormat="true" ht="22.5" hidden="false" customHeight="false" outlineLevel="0" collapsed="false">
      <c r="A59" s="8" t="s">
        <v>179</v>
      </c>
      <c r="B59" s="9" t="n">
        <v>12</v>
      </c>
      <c r="C59" s="10" t="s">
        <v>39</v>
      </c>
      <c r="D59" s="11" t="s">
        <v>180</v>
      </c>
      <c r="E59" s="25" t="s">
        <v>194</v>
      </c>
      <c r="F59" s="13" t="s">
        <v>182</v>
      </c>
    </row>
    <row r="60" s="1" customFormat="true" ht="22.5" hidden="false" customHeight="false" outlineLevel="0" collapsed="false">
      <c r="A60" s="8" t="s">
        <v>179</v>
      </c>
      <c r="B60" s="9" t="n">
        <v>13</v>
      </c>
      <c r="C60" s="16" t="s">
        <v>41</v>
      </c>
      <c r="D60" s="11" t="s">
        <v>180</v>
      </c>
      <c r="E60" s="15" t="s">
        <v>195</v>
      </c>
      <c r="F60" s="13" t="s">
        <v>182</v>
      </c>
    </row>
    <row r="61" s="1" customFormat="true" ht="22.5" hidden="false" customHeight="false" outlineLevel="0" collapsed="false">
      <c r="A61" s="8" t="s">
        <v>179</v>
      </c>
      <c r="B61" s="9" t="n">
        <v>14</v>
      </c>
      <c r="C61" s="10" t="s">
        <v>43</v>
      </c>
      <c r="D61" s="11" t="s">
        <v>180</v>
      </c>
      <c r="E61" s="15" t="s">
        <v>196</v>
      </c>
      <c r="F61" s="13" t="s">
        <v>182</v>
      </c>
    </row>
    <row r="62" s="1" customFormat="true" ht="48" hidden="false" customHeight="true" outlineLevel="0" collapsed="false">
      <c r="A62" s="13" t="s">
        <v>47</v>
      </c>
      <c r="B62" s="29" t="s">
        <v>48</v>
      </c>
      <c r="C62" s="30" t="s">
        <v>49</v>
      </c>
      <c r="D62" s="31" t="s">
        <v>50</v>
      </c>
      <c r="E62" s="15" t="s">
        <v>51</v>
      </c>
      <c r="F62" s="28" t="s">
        <v>52</v>
      </c>
      <c r="IT62" s="32"/>
      <c r="IU62" s="32"/>
      <c r="IV62" s="32"/>
    </row>
    <row r="63" s="1" customFormat="true" ht="31" hidden="false" customHeight="true" outlineLevel="0" collapsed="false">
      <c r="A63" s="13" t="s">
        <v>47</v>
      </c>
      <c r="B63" s="29"/>
      <c r="C63" s="30" t="s">
        <v>53</v>
      </c>
      <c r="D63" s="33" t="s">
        <v>54</v>
      </c>
      <c r="E63" s="34" t="s">
        <v>55</v>
      </c>
      <c r="F63" s="28" t="s">
        <v>56</v>
      </c>
      <c r="IT63" s="32"/>
      <c r="IU63" s="32"/>
      <c r="IV63" s="32"/>
    </row>
    <row r="64" s="1" customFormat="true" ht="31" hidden="false" customHeight="true" outlineLevel="0" collapsed="false">
      <c r="A64" s="13" t="s">
        <v>47</v>
      </c>
      <c r="B64" s="29"/>
      <c r="C64" s="30" t="s">
        <v>57</v>
      </c>
      <c r="D64" s="33" t="s">
        <v>54</v>
      </c>
      <c r="E64" s="35" t="s">
        <v>58</v>
      </c>
      <c r="F64" s="28" t="s">
        <v>56</v>
      </c>
      <c r="IT64" s="32"/>
      <c r="IU64" s="32"/>
      <c r="IV64" s="32"/>
    </row>
    <row r="65" s="1" customFormat="true" ht="31" hidden="false" customHeight="true" outlineLevel="0" collapsed="false">
      <c r="A65" s="13"/>
      <c r="B65" s="29"/>
      <c r="C65" s="30"/>
      <c r="D65" s="33"/>
      <c r="E65" s="35" t="s">
        <v>197</v>
      </c>
      <c r="F65" s="28"/>
      <c r="IT65" s="32"/>
      <c r="IU65" s="32"/>
      <c r="IV65" s="32"/>
    </row>
    <row r="66" s="1" customFormat="true" ht="39" hidden="false" customHeight="true" outlineLevel="0" collapsed="false">
      <c r="A66" s="36" t="s">
        <v>59</v>
      </c>
      <c r="B66" s="36"/>
      <c r="C66" s="36"/>
      <c r="D66" s="36"/>
      <c r="E66" s="36"/>
      <c r="F66" s="36"/>
      <c r="IT66" s="32"/>
      <c r="IU66" s="32"/>
      <c r="IV66" s="32"/>
    </row>
    <row r="67" s="1" customFormat="true" ht="22.5" hidden="true" customHeight="false" outlineLevel="0" collapsed="false">
      <c r="A67" s="8" t="s">
        <v>198</v>
      </c>
      <c r="B67" s="9" t="n">
        <v>1</v>
      </c>
      <c r="C67" s="10" t="s">
        <v>100</v>
      </c>
      <c r="D67" s="11" t="s">
        <v>199</v>
      </c>
      <c r="E67" s="62" t="s">
        <v>200</v>
      </c>
      <c r="F67" s="13" t="s">
        <v>201</v>
      </c>
    </row>
    <row r="68" s="1" customFormat="true" ht="22.5" hidden="true" customHeight="false" outlineLevel="0" collapsed="false">
      <c r="A68" s="8" t="s">
        <v>198</v>
      </c>
      <c r="B68" s="9" t="n">
        <v>2</v>
      </c>
      <c r="C68" s="10" t="s">
        <v>102</v>
      </c>
      <c r="D68" s="11" t="s">
        <v>199</v>
      </c>
      <c r="E68" s="62" t="s">
        <v>202</v>
      </c>
      <c r="F68" s="13" t="s">
        <v>201</v>
      </c>
    </row>
    <row r="69" s="1" customFormat="true" ht="22.5" hidden="true" customHeight="false" outlineLevel="0" collapsed="false">
      <c r="A69" s="8" t="s">
        <v>198</v>
      </c>
      <c r="B69" s="9" t="n">
        <v>3</v>
      </c>
      <c r="C69" s="14" t="s">
        <v>104</v>
      </c>
      <c r="D69" s="11" t="s">
        <v>199</v>
      </c>
      <c r="E69" s="63" t="s">
        <v>203</v>
      </c>
      <c r="F69" s="13" t="s">
        <v>201</v>
      </c>
    </row>
    <row r="70" s="1" customFormat="true" ht="22.5" hidden="true" customHeight="false" outlineLevel="0" collapsed="false">
      <c r="A70" s="8" t="s">
        <v>198</v>
      </c>
      <c r="B70" s="9" t="n">
        <v>4</v>
      </c>
      <c r="C70" s="10" t="s">
        <v>105</v>
      </c>
      <c r="D70" s="11" t="s">
        <v>199</v>
      </c>
      <c r="E70" s="63" t="s">
        <v>204</v>
      </c>
      <c r="F70" s="13" t="s">
        <v>201</v>
      </c>
    </row>
    <row r="71" s="1" customFormat="true" ht="22.5" hidden="true" customHeight="false" outlineLevel="0" collapsed="false">
      <c r="A71" s="8" t="s">
        <v>198</v>
      </c>
      <c r="B71" s="9" t="n">
        <v>5</v>
      </c>
      <c r="C71" s="10" t="s">
        <v>107</v>
      </c>
      <c r="D71" s="11" t="s">
        <v>199</v>
      </c>
      <c r="E71" s="63" t="s">
        <v>205</v>
      </c>
      <c r="F71" s="13" t="s">
        <v>201</v>
      </c>
    </row>
    <row r="72" s="1" customFormat="true" ht="22.5" hidden="true" customHeight="false" outlineLevel="0" collapsed="false">
      <c r="A72" s="8" t="s">
        <v>198</v>
      </c>
      <c r="B72" s="9" t="n">
        <v>6</v>
      </c>
      <c r="C72" s="16" t="s">
        <v>109</v>
      </c>
      <c r="D72" s="11" t="s">
        <v>199</v>
      </c>
      <c r="E72" s="64" t="s">
        <v>206</v>
      </c>
      <c r="F72" s="13" t="s">
        <v>201</v>
      </c>
    </row>
    <row r="73" s="1" customFormat="true" ht="22.5" hidden="true" customHeight="false" outlineLevel="0" collapsed="false">
      <c r="A73" s="8" t="s">
        <v>198</v>
      </c>
      <c r="B73" s="9" t="n">
        <v>7</v>
      </c>
      <c r="C73" s="10" t="s">
        <v>111</v>
      </c>
      <c r="D73" s="11" t="s">
        <v>199</v>
      </c>
      <c r="E73" s="64" t="s">
        <v>207</v>
      </c>
      <c r="F73" s="13" t="s">
        <v>201</v>
      </c>
    </row>
    <row r="74" s="1" customFormat="true" ht="25" hidden="true" customHeight="true" outlineLevel="0" collapsed="false">
      <c r="A74" s="8" t="s">
        <v>198</v>
      </c>
      <c r="B74" s="9" t="n">
        <v>8</v>
      </c>
      <c r="C74" s="10" t="s">
        <v>113</v>
      </c>
      <c r="D74" s="19"/>
      <c r="E74" s="65"/>
      <c r="F74" s="13"/>
    </row>
    <row r="75" s="1" customFormat="true" ht="29" hidden="true" customHeight="true" outlineLevel="0" collapsed="false">
      <c r="A75" s="8" t="s">
        <v>198</v>
      </c>
      <c r="B75" s="9" t="n">
        <v>9</v>
      </c>
      <c r="C75" s="14" t="s">
        <v>115</v>
      </c>
      <c r="D75" s="20" t="s">
        <v>208</v>
      </c>
      <c r="E75" s="63" t="s">
        <v>209</v>
      </c>
      <c r="F75" s="13" t="s">
        <v>210</v>
      </c>
    </row>
    <row r="76" s="1" customFormat="true" ht="22.5" hidden="true" customHeight="false" outlineLevel="0" collapsed="false">
      <c r="A76" s="8" t="s">
        <v>198</v>
      </c>
      <c r="B76" s="9" t="n">
        <v>10</v>
      </c>
      <c r="C76" s="10" t="s">
        <v>119</v>
      </c>
      <c r="D76" s="11" t="s">
        <v>199</v>
      </c>
      <c r="E76" s="63" t="s">
        <v>211</v>
      </c>
      <c r="F76" s="13" t="s">
        <v>201</v>
      </c>
    </row>
    <row r="77" s="1" customFormat="true" ht="27" hidden="true" customHeight="true" outlineLevel="0" collapsed="false">
      <c r="A77" s="8" t="s">
        <v>198</v>
      </c>
      <c r="B77" s="9" t="n">
        <v>11</v>
      </c>
      <c r="C77" s="14" t="s">
        <v>121</v>
      </c>
      <c r="D77" s="11" t="s">
        <v>199</v>
      </c>
      <c r="E77" s="63" t="s">
        <v>212</v>
      </c>
      <c r="F77" s="13" t="s">
        <v>201</v>
      </c>
    </row>
    <row r="78" s="1" customFormat="true" ht="30" hidden="true" customHeight="true" outlineLevel="0" collapsed="false">
      <c r="A78" s="8" t="s">
        <v>198</v>
      </c>
      <c r="B78" s="9" t="n">
        <v>12</v>
      </c>
      <c r="C78" s="10" t="s">
        <v>123</v>
      </c>
      <c r="D78" s="66" t="s">
        <v>208</v>
      </c>
      <c r="E78" s="67" t="s">
        <v>213</v>
      </c>
      <c r="F78" s="13" t="s">
        <v>210</v>
      </c>
    </row>
    <row r="79" s="1" customFormat="true" ht="25" hidden="true" customHeight="true" outlineLevel="0" collapsed="false">
      <c r="A79" s="8" t="s">
        <v>198</v>
      </c>
      <c r="B79" s="9" t="n">
        <v>13</v>
      </c>
      <c r="C79" s="68" t="s">
        <v>124</v>
      </c>
      <c r="D79" s="66" t="s">
        <v>208</v>
      </c>
      <c r="E79" s="69" t="s">
        <v>214</v>
      </c>
      <c r="F79" s="13" t="s">
        <v>210</v>
      </c>
    </row>
    <row r="80" s="1" customFormat="true" ht="25" hidden="true" customHeight="true" outlineLevel="0" collapsed="false">
      <c r="A80" s="8" t="s">
        <v>198</v>
      </c>
      <c r="B80" s="9" t="n">
        <v>14</v>
      </c>
      <c r="C80" s="70" t="s">
        <v>126</v>
      </c>
      <c r="D80" s="20" t="s">
        <v>208</v>
      </c>
      <c r="E80" s="71" t="s">
        <v>215</v>
      </c>
      <c r="F80" s="13" t="s">
        <v>210</v>
      </c>
    </row>
    <row r="81" s="1" customFormat="true" ht="22.5" hidden="true" customHeight="false" outlineLevel="0" collapsed="false">
      <c r="A81" s="8" t="s">
        <v>198</v>
      </c>
      <c r="B81" s="9" t="n">
        <v>15</v>
      </c>
      <c r="C81" s="10" t="s">
        <v>128</v>
      </c>
      <c r="D81" s="20" t="s">
        <v>208</v>
      </c>
      <c r="E81" s="72" t="s">
        <v>216</v>
      </c>
      <c r="F81" s="13" t="s">
        <v>210</v>
      </c>
    </row>
    <row r="82" s="1" customFormat="true" ht="22.5" hidden="true" customHeight="false" outlineLevel="0" collapsed="false">
      <c r="A82" s="8" t="s">
        <v>198</v>
      </c>
      <c r="B82" s="9" t="n">
        <v>16</v>
      </c>
      <c r="C82" s="10" t="s">
        <v>130</v>
      </c>
      <c r="D82" s="55"/>
      <c r="E82" s="73"/>
      <c r="F82" s="74"/>
    </row>
    <row r="83" customFormat="false" ht="45" hidden="true" customHeight="false" outlineLevel="0" collapsed="false">
      <c r="A83" s="13" t="s">
        <v>47</v>
      </c>
      <c r="B83" s="29" t="s">
        <v>48</v>
      </c>
      <c r="C83" s="30" t="s">
        <v>217</v>
      </c>
      <c r="D83" s="75" t="s">
        <v>50</v>
      </c>
      <c r="E83" s="76" t="s">
        <v>51</v>
      </c>
      <c r="F83" s="77" t="s">
        <v>218</v>
      </c>
    </row>
    <row r="84" customFormat="false" ht="31" hidden="false" customHeight="true" outlineLevel="0" collapsed="false">
      <c r="A84" s="37" t="s">
        <v>60</v>
      </c>
      <c r="B84" s="37"/>
      <c r="C84" s="37"/>
      <c r="D84" s="37"/>
      <c r="E84" s="37"/>
      <c r="F84" s="37"/>
    </row>
  </sheetData>
  <autoFilter ref="A2:F84">
    <filterColumn colId="0">
      <filters>
        <filter val="汽车系"/>
      </filters>
    </filterColumn>
  </autoFilter>
  <mergeCells count="3">
    <mergeCell ref="A1:F1"/>
    <mergeCell ref="A66:F66"/>
    <mergeCell ref="A84:F84"/>
  </mergeCells>
  <printOptions headings="false" gridLines="false" gridLinesSet="true" horizontalCentered="false" verticalCentered="false"/>
  <pageMargins left="0.75" right="0.75" top="0.120138888888889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24"/>
    <col collapsed="false" customWidth="true" hidden="false" outlineLevel="0" max="3" min="3" style="2" width="12.04"/>
    <col collapsed="false" customWidth="true" hidden="false" outlineLevel="0" max="4" min="4" style="1" width="10.09"/>
    <col collapsed="false" customWidth="true" hidden="false" outlineLevel="0" max="5" min="5" style="3" width="75.99"/>
    <col collapsed="false" customWidth="true" hidden="false" outlineLevel="0" max="6" min="6" style="1" width="11.62"/>
    <col collapsed="false" customWidth="true" hidden="false" outlineLevel="0" max="7" min="7" style="1" width="23.58"/>
    <col collapsed="false" customWidth="false" hidden="false" outlineLevel="0" max="253" min="8" style="1" width="8.99"/>
  </cols>
  <sheetData>
    <row r="1" customFormat="false" ht="22.5" hidden="false" customHeight="true" outlineLevel="0" collapsed="false">
      <c r="A1" s="78" t="s">
        <v>219</v>
      </c>
      <c r="B1" s="78"/>
      <c r="C1" s="78"/>
      <c r="D1" s="78"/>
      <c r="E1" s="78"/>
      <c r="F1" s="78"/>
    </row>
    <row r="2" customFormat="false" ht="18" hidden="false" customHeight="true" outlineLevel="0" collapsed="false">
      <c r="A2" s="5" t="s">
        <v>1</v>
      </c>
      <c r="B2" s="79" t="s">
        <v>2</v>
      </c>
      <c r="C2" s="80" t="s">
        <v>3</v>
      </c>
      <c r="D2" s="79" t="s">
        <v>4</v>
      </c>
      <c r="E2" s="81" t="s">
        <v>5</v>
      </c>
      <c r="F2" s="5" t="s">
        <v>6</v>
      </c>
    </row>
    <row r="3" s="1" customFormat="true" ht="22.5" hidden="false" customHeight="false" outlineLevel="0" collapsed="false">
      <c r="A3" s="82" t="s">
        <v>198</v>
      </c>
      <c r="B3" s="9" t="n">
        <v>1</v>
      </c>
      <c r="C3" s="83" t="s">
        <v>220</v>
      </c>
      <c r="D3" s="84" t="s">
        <v>221</v>
      </c>
      <c r="E3" s="62" t="s">
        <v>222</v>
      </c>
      <c r="F3" s="28" t="s">
        <v>223</v>
      </c>
    </row>
    <row r="4" s="1" customFormat="true" ht="22.5" hidden="false" customHeight="false" outlineLevel="0" collapsed="false">
      <c r="A4" s="82" t="s">
        <v>198</v>
      </c>
      <c r="B4" s="9" t="n">
        <v>2</v>
      </c>
      <c r="C4" s="83" t="s">
        <v>224</v>
      </c>
      <c r="D4" s="84" t="s">
        <v>221</v>
      </c>
      <c r="E4" s="62" t="s">
        <v>225</v>
      </c>
      <c r="F4" s="85" t="s">
        <v>223</v>
      </c>
    </row>
    <row r="5" s="1" customFormat="true" ht="22.5" hidden="false" customHeight="false" outlineLevel="0" collapsed="false">
      <c r="A5" s="82" t="s">
        <v>198</v>
      </c>
      <c r="B5" s="9" t="n">
        <v>3</v>
      </c>
      <c r="C5" s="86" t="s">
        <v>226</v>
      </c>
      <c r="D5" s="84" t="s">
        <v>221</v>
      </c>
      <c r="E5" s="87" t="s">
        <v>227</v>
      </c>
      <c r="F5" s="13" t="s">
        <v>223</v>
      </c>
      <c r="G5" s="88"/>
    </row>
    <row r="6" s="1" customFormat="true" ht="24" hidden="false" customHeight="true" outlineLevel="0" collapsed="false">
      <c r="A6" s="82" t="s">
        <v>198</v>
      </c>
      <c r="B6" s="9" t="n">
        <v>4</v>
      </c>
      <c r="C6" s="83" t="s">
        <v>228</v>
      </c>
      <c r="D6" s="84" t="s">
        <v>221</v>
      </c>
      <c r="E6" s="89" t="s">
        <v>229</v>
      </c>
      <c r="F6" s="13" t="s">
        <v>223</v>
      </c>
      <c r="G6" s="90"/>
    </row>
    <row r="7" s="1" customFormat="true" ht="22.5" hidden="false" customHeight="false" outlineLevel="0" collapsed="false">
      <c r="A7" s="82" t="s">
        <v>198</v>
      </c>
      <c r="B7" s="9" t="n">
        <v>5</v>
      </c>
      <c r="C7" s="83" t="s">
        <v>230</v>
      </c>
      <c r="D7" s="84" t="s">
        <v>221</v>
      </c>
      <c r="E7" s="91" t="s">
        <v>231</v>
      </c>
      <c r="F7" s="13" t="s">
        <v>223</v>
      </c>
      <c r="G7" s="90"/>
    </row>
    <row r="8" s="1" customFormat="true" ht="22.5" hidden="false" customHeight="false" outlineLevel="0" collapsed="false">
      <c r="A8" s="82" t="s">
        <v>198</v>
      </c>
      <c r="B8" s="9" t="n">
        <v>6</v>
      </c>
      <c r="C8" s="83" t="s">
        <v>232</v>
      </c>
      <c r="D8" s="84" t="s">
        <v>221</v>
      </c>
      <c r="E8" s="89" t="s">
        <v>233</v>
      </c>
      <c r="F8" s="13" t="s">
        <v>223</v>
      </c>
      <c r="G8" s="88"/>
    </row>
    <row r="9" s="1" customFormat="true" ht="22.5" hidden="false" customHeight="false" outlineLevel="0" collapsed="false">
      <c r="A9" s="82" t="s">
        <v>198</v>
      </c>
      <c r="B9" s="9" t="n">
        <v>7</v>
      </c>
      <c r="C9" s="83" t="s">
        <v>234</v>
      </c>
      <c r="D9" s="84" t="s">
        <v>221</v>
      </c>
      <c r="E9" s="92" t="s">
        <v>235</v>
      </c>
      <c r="F9" s="93" t="s">
        <v>223</v>
      </c>
    </row>
    <row r="10" s="1" customFormat="true" ht="25" hidden="false" customHeight="true" outlineLevel="0" collapsed="false">
      <c r="A10" s="82" t="s">
        <v>198</v>
      </c>
      <c r="B10" s="9" t="n">
        <v>8</v>
      </c>
      <c r="C10" s="83" t="s">
        <v>236</v>
      </c>
      <c r="D10" s="84" t="s">
        <v>221</v>
      </c>
      <c r="E10" s="63" t="s">
        <v>237</v>
      </c>
      <c r="F10" s="28" t="s">
        <v>223</v>
      </c>
    </row>
    <row r="11" s="1" customFormat="true" ht="29" hidden="false" customHeight="true" outlineLevel="0" collapsed="false">
      <c r="A11" s="82" t="s">
        <v>198</v>
      </c>
      <c r="B11" s="9" t="n">
        <v>9</v>
      </c>
      <c r="C11" s="86" t="s">
        <v>238</v>
      </c>
      <c r="D11" s="84" t="s">
        <v>221</v>
      </c>
      <c r="E11" s="63" t="s">
        <v>239</v>
      </c>
      <c r="F11" s="28" t="s">
        <v>223</v>
      </c>
    </row>
    <row r="12" s="1" customFormat="true" ht="22.5" hidden="false" customHeight="false" outlineLevel="0" collapsed="false">
      <c r="A12" s="82" t="s">
        <v>198</v>
      </c>
      <c r="B12" s="9" t="n">
        <v>10</v>
      </c>
      <c r="C12" s="83" t="s">
        <v>240</v>
      </c>
      <c r="D12" s="84" t="s">
        <v>221</v>
      </c>
      <c r="E12" s="94" t="s">
        <v>241</v>
      </c>
      <c r="F12" s="28" t="s">
        <v>223</v>
      </c>
    </row>
    <row r="13" s="1" customFormat="true" ht="27" hidden="false" customHeight="true" outlineLevel="0" collapsed="false">
      <c r="A13" s="82" t="s">
        <v>198</v>
      </c>
      <c r="B13" s="9" t="n">
        <v>11</v>
      </c>
      <c r="C13" s="86" t="s">
        <v>242</v>
      </c>
      <c r="D13" s="95" t="s">
        <v>243</v>
      </c>
      <c r="E13" s="96" t="s">
        <v>244</v>
      </c>
      <c r="F13" s="28" t="s">
        <v>223</v>
      </c>
    </row>
    <row r="14" s="1" customFormat="true" ht="30" hidden="false" customHeight="true" outlineLevel="0" collapsed="false">
      <c r="A14" s="82" t="s">
        <v>198</v>
      </c>
      <c r="B14" s="9" t="n">
        <v>12</v>
      </c>
      <c r="C14" s="83" t="s">
        <v>245</v>
      </c>
      <c r="D14" s="95" t="s">
        <v>243</v>
      </c>
      <c r="E14" s="97" t="s">
        <v>246</v>
      </c>
      <c r="F14" s="28" t="s">
        <v>223</v>
      </c>
    </row>
    <row r="15" s="1" customFormat="true" ht="25" hidden="false" customHeight="true" outlineLevel="0" collapsed="false">
      <c r="A15" s="82" t="s">
        <v>198</v>
      </c>
      <c r="B15" s="9" t="n">
        <v>13</v>
      </c>
      <c r="C15" s="83" t="s">
        <v>247</v>
      </c>
      <c r="D15" s="95" t="s">
        <v>243</v>
      </c>
      <c r="E15" s="98" t="s">
        <v>248</v>
      </c>
      <c r="F15" s="28" t="s">
        <v>223</v>
      </c>
    </row>
    <row r="16" s="1" customFormat="true" ht="25" hidden="false" customHeight="true" outlineLevel="0" collapsed="false">
      <c r="A16" s="82" t="s">
        <v>198</v>
      </c>
      <c r="B16" s="9" t="n">
        <v>14</v>
      </c>
      <c r="C16" s="83" t="s">
        <v>249</v>
      </c>
      <c r="D16" s="95" t="s">
        <v>243</v>
      </c>
      <c r="E16" s="99" t="s">
        <v>250</v>
      </c>
      <c r="F16" s="28" t="s">
        <v>223</v>
      </c>
    </row>
    <row r="17" s="1" customFormat="true" ht="22.5" hidden="false" customHeight="false" outlineLevel="0" collapsed="false">
      <c r="A17" s="82" t="s">
        <v>198</v>
      </c>
      <c r="B17" s="9" t="n">
        <v>15</v>
      </c>
      <c r="C17" s="83" t="s">
        <v>251</v>
      </c>
      <c r="D17" s="95" t="s">
        <v>243</v>
      </c>
      <c r="E17" s="99" t="s">
        <v>252</v>
      </c>
      <c r="F17" s="28" t="s">
        <v>223</v>
      </c>
    </row>
    <row r="18" customFormat="false" ht="38" hidden="false" customHeight="true" outlineLevel="0" collapsed="false">
      <c r="A18" s="13"/>
      <c r="B18" s="100"/>
      <c r="C18" s="83" t="s">
        <v>253</v>
      </c>
      <c r="D18" s="83"/>
      <c r="E18" s="83"/>
      <c r="F18" s="101"/>
    </row>
    <row r="19" s="1" customFormat="true" ht="52" hidden="false" customHeight="true" outlineLevel="0" collapsed="false">
      <c r="A19" s="13" t="s">
        <v>47</v>
      </c>
      <c r="B19" s="29" t="s">
        <v>48</v>
      </c>
      <c r="C19" s="30" t="s">
        <v>49</v>
      </c>
      <c r="D19" s="31" t="s">
        <v>50</v>
      </c>
      <c r="E19" s="15" t="s">
        <v>51</v>
      </c>
      <c r="F19" s="28" t="s">
        <v>52</v>
      </c>
      <c r="IT19" s="32"/>
      <c r="IU19" s="32"/>
      <c r="IV19" s="32"/>
    </row>
    <row r="20" s="1" customFormat="true" ht="31" hidden="false" customHeight="true" outlineLevel="0" collapsed="false">
      <c r="A20" s="13" t="s">
        <v>47</v>
      </c>
      <c r="B20" s="29"/>
      <c r="C20" s="30" t="s">
        <v>53</v>
      </c>
      <c r="D20" s="33" t="s">
        <v>54</v>
      </c>
      <c r="E20" s="34" t="s">
        <v>55</v>
      </c>
      <c r="F20" s="28" t="s">
        <v>56</v>
      </c>
      <c r="IT20" s="32"/>
      <c r="IU20" s="32"/>
      <c r="IV20" s="32"/>
    </row>
    <row r="21" s="1" customFormat="true" ht="31" hidden="false" customHeight="true" outlineLevel="0" collapsed="false">
      <c r="A21" s="13" t="s">
        <v>47</v>
      </c>
      <c r="B21" s="29"/>
      <c r="C21" s="30" t="s">
        <v>57</v>
      </c>
      <c r="D21" s="33" t="s">
        <v>54</v>
      </c>
      <c r="E21" s="35" t="s">
        <v>58</v>
      </c>
      <c r="F21" s="28" t="s">
        <v>56</v>
      </c>
      <c r="IT21" s="32"/>
      <c r="IU21" s="32"/>
      <c r="IV21" s="32"/>
    </row>
    <row r="22" s="1" customFormat="true" ht="39" hidden="false" customHeight="true" outlineLevel="0" collapsed="false">
      <c r="A22" s="36" t="s">
        <v>59</v>
      </c>
      <c r="B22" s="36"/>
      <c r="C22" s="36"/>
      <c r="D22" s="36"/>
      <c r="E22" s="36"/>
      <c r="F22" s="36"/>
      <c r="IT22" s="32"/>
      <c r="IU22" s="32"/>
      <c r="IV22" s="32"/>
    </row>
    <row r="23" s="1" customFormat="true" ht="28" hidden="false" customHeight="true" outlineLevel="0" collapsed="false">
      <c r="A23" s="37" t="s">
        <v>60</v>
      </c>
      <c r="B23" s="37"/>
      <c r="C23" s="37"/>
      <c r="D23" s="37"/>
      <c r="E23" s="37"/>
      <c r="F23" s="37"/>
      <c r="IT23" s="32"/>
      <c r="IU23" s="32"/>
      <c r="IV23" s="32"/>
    </row>
    <row r="24" customFormat="false" ht="56.25" hidden="false" customHeight="true" outlineLevel="0" collapsed="false">
      <c r="A24" s="38"/>
      <c r="B24" s="38"/>
      <c r="C24" s="38"/>
      <c r="D24" s="38"/>
      <c r="E24" s="38"/>
      <c r="F24" s="38"/>
    </row>
  </sheetData>
  <autoFilter ref="A2:F23"/>
  <mergeCells count="5">
    <mergeCell ref="A1:F1"/>
    <mergeCell ref="C18:E18"/>
    <mergeCell ref="A22:F22"/>
    <mergeCell ref="A23:F23"/>
    <mergeCell ref="A24:F24"/>
  </mergeCells>
  <printOptions headings="false" gridLines="false" gridLinesSet="true" horizontalCentered="false" verticalCentered="false"/>
  <pageMargins left="0.75" right="0.75" top="0.120138888888889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50:55Z</dcterms:created>
  <dc:creator>ljl</dc:creator>
  <dc:description/>
  <dc:language>en-US</dc:language>
  <cp:lastModifiedBy>Administrator</cp:lastModifiedBy>
  <cp:lastPrinted>2014-11-24T03:23:24Z</cp:lastPrinted>
  <dcterms:modified xsi:type="dcterms:W3CDTF">2016-05-26T01:3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