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教师名册" sheetId="1" state="visible" r:id="rId2"/>
    <sheet name="专任教师名册" sheetId="2" state="visible" r:id="rId3"/>
    <sheet name="专职教务管理" sheetId="3" state="visible" r:id="rId4"/>
    <sheet name="兼职教师名册" sheetId="4" state="visible" r:id="rId5"/>
    <sheet name="专职学生管理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5" uniqueCount="836">
  <si>
    <t xml:space="preserve">益阳职业技术学院教职工花名册</t>
  </si>
  <si>
    <t xml:space="preserve">序号</t>
  </si>
  <si>
    <t xml:space="preserve">姓  名</t>
  </si>
  <si>
    <t xml:space="preserve">身份证号码</t>
  </si>
  <si>
    <t xml:space="preserve">性别</t>
  </si>
  <si>
    <t xml:space="preserve">民 族</t>
  </si>
  <si>
    <t xml:space="preserve">出生年月</t>
  </si>
  <si>
    <t xml:space="preserve">籍    贯</t>
  </si>
  <si>
    <t xml:space="preserve">参加工作时间</t>
  </si>
  <si>
    <t xml:space="preserve">入党       年月</t>
  </si>
  <si>
    <t xml:space="preserve">任现职     时间</t>
  </si>
  <si>
    <t xml:space="preserve">毕业院校</t>
  </si>
  <si>
    <t xml:space="preserve">学历</t>
  </si>
  <si>
    <t xml:space="preserve">学位</t>
  </si>
  <si>
    <t xml:space="preserve">职      务</t>
  </si>
  <si>
    <t xml:space="preserve">职   称</t>
  </si>
  <si>
    <t xml:space="preserve">双师型</t>
  </si>
  <si>
    <t xml:space="preserve">部门</t>
  </si>
  <si>
    <t xml:space="preserve">角色</t>
  </si>
  <si>
    <t xml:space="preserve">喻国良</t>
  </si>
  <si>
    <t xml:space="preserve">432301196508062512</t>
  </si>
  <si>
    <t xml:space="preserve">男</t>
  </si>
  <si>
    <t xml:space="preserve">汉</t>
  </si>
  <si>
    <t xml:space="preserve">1965.08</t>
  </si>
  <si>
    <t xml:space="preserve">湖南宁乡</t>
  </si>
  <si>
    <t xml:space="preserve">1988.06</t>
  </si>
  <si>
    <t xml:space="preserve">1986.11</t>
  </si>
  <si>
    <t xml:space="preserve">2005.06</t>
  </si>
  <si>
    <t xml:space="preserve">中央党校</t>
  </si>
  <si>
    <t xml:space="preserve">研究生</t>
  </si>
  <si>
    <t xml:space="preserve">学士</t>
  </si>
  <si>
    <t xml:space="preserve">党委书记</t>
  </si>
  <si>
    <t xml:space="preserve">教授、研究员</t>
  </si>
  <si>
    <t xml:space="preserve">0</t>
  </si>
  <si>
    <t xml:space="preserve">正高一</t>
  </si>
  <si>
    <t xml:space="preserve">院领导</t>
  </si>
  <si>
    <t xml:space="preserve">谢  赤</t>
  </si>
  <si>
    <t xml:space="preserve">430104196307054053</t>
  </si>
  <si>
    <t xml:space="preserve">湖南株洲</t>
  </si>
  <si>
    <t xml:space="preserve">1983.07</t>
  </si>
  <si>
    <t xml:space="preserve">1986.06</t>
  </si>
  <si>
    <t xml:space="preserve">湖南大学</t>
  </si>
  <si>
    <t xml:space="preserve">博士</t>
  </si>
  <si>
    <t xml:space="preserve">院长、党委副书记</t>
  </si>
  <si>
    <t xml:space="preserve">教授、博导</t>
  </si>
  <si>
    <t xml:space="preserve">周霞中</t>
  </si>
  <si>
    <t xml:space="preserve">430903196311090652</t>
  </si>
  <si>
    <t xml:space="preserve">1963.11</t>
  </si>
  <si>
    <t xml:space="preserve">湖南桃江</t>
  </si>
  <si>
    <t xml:space="preserve">1983.08</t>
  </si>
  <si>
    <t xml:space="preserve">1992.07</t>
  </si>
  <si>
    <t xml:space="preserve">2004.09</t>
  </si>
  <si>
    <t xml:space="preserve">常务副院长</t>
  </si>
  <si>
    <t xml:space="preserve">研究员、副教授</t>
  </si>
  <si>
    <t xml:space="preserve">正高二</t>
  </si>
  <si>
    <t xml:space="preserve">院领导并校内兼课</t>
  </si>
  <si>
    <t xml:space="preserve">李  强</t>
  </si>
  <si>
    <t xml:space="preserve">432301195611062081</t>
  </si>
  <si>
    <t xml:space="preserve">女</t>
  </si>
  <si>
    <t xml:space="preserve">1956.11</t>
  </si>
  <si>
    <t xml:space="preserve">辽宁沈阳</t>
  </si>
  <si>
    <t xml:space="preserve">1971.01</t>
  </si>
  <si>
    <t xml:space="preserve">1987.06</t>
  </si>
  <si>
    <t xml:space="preserve">2008.07</t>
  </si>
  <si>
    <t xml:space="preserve">华中师大</t>
  </si>
  <si>
    <t xml:space="preserve">本科</t>
  </si>
  <si>
    <t xml:space="preserve">——</t>
  </si>
  <si>
    <t xml:space="preserve">纪委书记</t>
  </si>
  <si>
    <t xml:space="preserve">高级政工师  </t>
  </si>
  <si>
    <t xml:space="preserve">副高二</t>
  </si>
  <si>
    <t xml:space="preserve">张建安</t>
  </si>
  <si>
    <t xml:space="preserve">432301196403122013</t>
  </si>
  <si>
    <t xml:space="preserve">1964.03</t>
  </si>
  <si>
    <t xml:space="preserve">湖南沅江</t>
  </si>
  <si>
    <t xml:space="preserve">1985.07</t>
  </si>
  <si>
    <t xml:space="preserve">湖南教育学院</t>
  </si>
  <si>
    <t xml:space="preserve">副院长</t>
  </si>
  <si>
    <t xml:space="preserve">副教授</t>
  </si>
  <si>
    <t xml:space="preserve">副高一</t>
  </si>
  <si>
    <t xml:space="preserve">杨建华</t>
  </si>
  <si>
    <t xml:space="preserve">432301196408052077</t>
  </si>
  <si>
    <t xml:space="preserve">1964.08</t>
  </si>
  <si>
    <t xml:space="preserve">湖南益阳</t>
  </si>
  <si>
    <t xml:space="preserve">1986.12</t>
  </si>
  <si>
    <t xml:space="preserve">湖南农大</t>
  </si>
  <si>
    <t xml:space="preserve">硕士</t>
  </si>
  <si>
    <t xml:space="preserve">刘娟娟</t>
  </si>
  <si>
    <t xml:space="preserve">432301196109152545</t>
  </si>
  <si>
    <t xml:space="preserve">1961.09</t>
  </si>
  <si>
    <t xml:space="preserve">1979.09</t>
  </si>
  <si>
    <t xml:space="preserve">2007.08</t>
  </si>
  <si>
    <t xml:space="preserve">湖南师大</t>
  </si>
  <si>
    <t xml:space="preserve">工会主席</t>
  </si>
  <si>
    <t xml:space="preserve">陈小花</t>
  </si>
  <si>
    <t xml:space="preserve">432301195603121548</t>
  </si>
  <si>
    <t xml:space="preserve">1978.08</t>
  </si>
  <si>
    <t xml:space="preserve">工程师</t>
  </si>
  <si>
    <t xml:space="preserve">汽车工程系</t>
  </si>
  <si>
    <t xml:space="preserve">校外兼职教师</t>
  </si>
  <si>
    <t xml:space="preserve">陈卓勋</t>
  </si>
  <si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32301195810124568</t>
    </r>
  </si>
  <si>
    <t xml:space="preserve">1958.10</t>
  </si>
  <si>
    <t xml:space="preserve">1981.06</t>
  </si>
  <si>
    <t xml:space="preserve">赵建龙</t>
  </si>
  <si>
    <t xml:space="preserve">432301196212041254</t>
  </si>
  <si>
    <t xml:space="preserve">湘潭大学</t>
  </si>
  <si>
    <t xml:space="preserve">李加升</t>
  </si>
  <si>
    <t xml:space="preserve">432326650517047</t>
  </si>
  <si>
    <t xml:space="preserve">湖南安化</t>
  </si>
  <si>
    <t xml:space="preserve">教授</t>
  </si>
  <si>
    <t xml:space="preserve">杨岳</t>
  </si>
  <si>
    <t xml:space="preserve">432309196207011425</t>
  </si>
  <si>
    <t xml:space="preserve">大学</t>
  </si>
  <si>
    <t xml:space="preserve">王建明</t>
  </si>
  <si>
    <t xml:space="preserve">430921197411032854</t>
  </si>
  <si>
    <t xml:space="preserve">龙宇峰</t>
  </si>
  <si>
    <t xml:space="preserve">432321197607235689</t>
  </si>
  <si>
    <t xml:space="preserve">湖南长沙</t>
  </si>
  <si>
    <t xml:space="preserve">中南大学</t>
  </si>
  <si>
    <t xml:space="preserve">讲师</t>
  </si>
  <si>
    <t xml:space="preserve">郭再松</t>
  </si>
  <si>
    <t xml:space="preserve">432321195501235000</t>
  </si>
  <si>
    <t xml:space="preserve">高级工程师</t>
  </si>
  <si>
    <t xml:space="preserve">杨建文</t>
  </si>
  <si>
    <t xml:space="preserve">432321197501021351</t>
  </si>
  <si>
    <t xml:space="preserve">王强</t>
  </si>
  <si>
    <t xml:space="preserve">432321197511032561</t>
  </si>
  <si>
    <t xml:space="preserve">中国纺织机械大学</t>
  </si>
  <si>
    <t xml:space="preserve">郭燕华</t>
  </si>
  <si>
    <t xml:space="preserve">432321196704120801</t>
  </si>
  <si>
    <t xml:space="preserve">高级讲师</t>
  </si>
  <si>
    <t xml:space="preserve">夏建清</t>
  </si>
  <si>
    <t xml:space="preserve">432321196012132546</t>
  </si>
  <si>
    <t xml:space="preserve">皮兴旺</t>
  </si>
  <si>
    <t xml:space="preserve">430981197807248314</t>
  </si>
  <si>
    <t xml:space="preserve">1978.07</t>
  </si>
  <si>
    <t xml:space="preserve">初级一</t>
  </si>
  <si>
    <t xml:space="preserve">吴宏斌</t>
  </si>
  <si>
    <t xml:space="preserve">432301196403100252</t>
  </si>
  <si>
    <t xml:space="preserve">北京农业工程大学</t>
  </si>
  <si>
    <t xml:space="preserve">李  卫</t>
  </si>
  <si>
    <t xml:space="preserve">430102196412140516</t>
  </si>
  <si>
    <t xml:space="preserve">1986.08</t>
  </si>
  <si>
    <t xml:space="preserve">生物信息系</t>
  </si>
  <si>
    <t xml:space="preserve">王  范</t>
  </si>
  <si>
    <t xml:space="preserve">432321197401180245</t>
  </si>
  <si>
    <t xml:space="preserve">1997.05</t>
  </si>
  <si>
    <t xml:space="preserve">华中科大</t>
  </si>
  <si>
    <t xml:space="preserve">方灵玉</t>
  </si>
  <si>
    <t xml:space="preserve">432301196510215253</t>
  </si>
  <si>
    <t xml:space="preserve">1988.05</t>
  </si>
  <si>
    <t xml:space="preserve">中国农业大学</t>
  </si>
  <si>
    <t xml:space="preserve">经济管理系</t>
  </si>
  <si>
    <t xml:space="preserve">冷志明</t>
  </si>
  <si>
    <t xml:space="preserve">432301196803282512</t>
  </si>
  <si>
    <t xml:space="preserve">湖南南县</t>
  </si>
  <si>
    <t xml:space="preserve">兰州商学院</t>
  </si>
  <si>
    <t xml:space="preserve">涂首才</t>
  </si>
  <si>
    <t xml:space="preserve">432301196504012016</t>
  </si>
  <si>
    <t xml:space="preserve">湖南农学院</t>
  </si>
  <si>
    <t xml:space="preserve">周健伟</t>
  </si>
  <si>
    <t xml:space="preserve">430903198302210332</t>
  </si>
  <si>
    <t xml:space="preserve">湖南农业大学</t>
  </si>
  <si>
    <t xml:space="preserve">何耀明</t>
  </si>
  <si>
    <t xml:space="preserve">432301196510252512</t>
  </si>
  <si>
    <t xml:space="preserve">1987.05</t>
  </si>
  <si>
    <t xml:space="preserve">汤电平</t>
  </si>
  <si>
    <t xml:space="preserve">430903198411103624</t>
  </si>
  <si>
    <t xml:space="preserve">2006.08</t>
  </si>
  <si>
    <t xml:space="preserve">湖南城市学院</t>
  </si>
  <si>
    <t xml:space="preserve">中级二</t>
  </si>
  <si>
    <t xml:space="preserve">基础课部</t>
  </si>
  <si>
    <t xml:space="preserve">余娇健</t>
  </si>
  <si>
    <t xml:space="preserve">430923198306185221</t>
  </si>
  <si>
    <t xml:space="preserve">长沙理工大学</t>
  </si>
  <si>
    <t xml:space="preserve">周  健</t>
  </si>
  <si>
    <t xml:space="preserve">432301197011242053</t>
  </si>
  <si>
    <t xml:space="preserve">1970.11</t>
  </si>
  <si>
    <t xml:space="preserve">1988.07</t>
  </si>
  <si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．</t>
    </r>
    <r>
      <rPr>
        <sz val="11"/>
        <rFont val="宋体"/>
        <family val="0"/>
        <charset val="134"/>
      </rPr>
      <t xml:space="preserve">12</t>
    </r>
  </si>
  <si>
    <t xml:space="preserve">副处长</t>
  </si>
  <si>
    <t xml:space="preserve">政工师      </t>
  </si>
  <si>
    <t xml:space="preserve">学生处</t>
  </si>
  <si>
    <t xml:space="preserve">专职学生管理</t>
  </si>
  <si>
    <t xml:space="preserve">孟  慧</t>
  </si>
  <si>
    <t xml:space="preserve">432322197812037449</t>
  </si>
  <si>
    <t xml:space="preserve">1978.12</t>
  </si>
  <si>
    <t xml:space="preserve">湖南大通湖</t>
  </si>
  <si>
    <t xml:space="preserve">2001.07</t>
  </si>
  <si>
    <t xml:space="preserve">2001.01</t>
  </si>
  <si>
    <t xml:space="preserve">2008.10</t>
  </si>
  <si>
    <t xml:space="preserve">城市学院</t>
  </si>
  <si>
    <t xml:space="preserve">团委副书记</t>
  </si>
  <si>
    <t xml:space="preserve">政工师</t>
  </si>
  <si>
    <t xml:space="preserve">杨平辉</t>
  </si>
  <si>
    <t xml:space="preserve">430124196605131462</t>
  </si>
  <si>
    <t xml:space="preserve">湖南师范大学</t>
  </si>
  <si>
    <t xml:space="preserve">罗  微</t>
  </si>
  <si>
    <t xml:space="preserve">432326196905231364</t>
  </si>
  <si>
    <t xml:space="preserve">1988.08</t>
  </si>
  <si>
    <t xml:space="preserve">中央电大</t>
  </si>
  <si>
    <t xml:space="preserve">吕利琴</t>
  </si>
  <si>
    <t xml:space="preserve">420700197604293384</t>
  </si>
  <si>
    <t xml:space="preserve">湖南新化</t>
  </si>
  <si>
    <t xml:space="preserve">湖南工业大学</t>
  </si>
  <si>
    <t xml:space="preserve">贺花平</t>
  </si>
  <si>
    <t xml:space="preserve">430321198011112525</t>
  </si>
  <si>
    <t xml:space="preserve">贺跃春</t>
  </si>
  <si>
    <t xml:space="preserve">432325197901252713</t>
  </si>
  <si>
    <t xml:space="preserve">1979.01</t>
  </si>
  <si>
    <t xml:space="preserve">国防科大</t>
  </si>
  <si>
    <t xml:space="preserve">助教</t>
  </si>
  <si>
    <t xml:space="preserve">蒋  斌</t>
  </si>
  <si>
    <t xml:space="preserve">430923198204165238</t>
  </si>
  <si>
    <t xml:space="preserve">助理讲师</t>
  </si>
  <si>
    <t xml:space="preserve">段淑兰</t>
  </si>
  <si>
    <t xml:space="preserve">432321196202132568</t>
  </si>
  <si>
    <t xml:space="preserve">黄  顺</t>
  </si>
  <si>
    <t xml:space="preserve">430921198609090067</t>
  </si>
  <si>
    <t xml:space="preserve">湖南文理学院</t>
  </si>
  <si>
    <t xml:space="preserve">中级一</t>
  </si>
  <si>
    <t xml:space="preserve">邹  霞</t>
  </si>
  <si>
    <t xml:space="preserve">430215198302183148</t>
  </si>
  <si>
    <t xml:space="preserve">廖贵连</t>
  </si>
  <si>
    <t xml:space="preserve">432321198610158874</t>
  </si>
  <si>
    <t xml:space="preserve">帅  伟</t>
  </si>
  <si>
    <t xml:space="preserve">430911198308024565</t>
  </si>
  <si>
    <t xml:space="preserve">四川师范大学</t>
  </si>
  <si>
    <t xml:space="preserve">崔勇彪</t>
  </si>
  <si>
    <t xml:space="preserve">430903198208284570</t>
  </si>
  <si>
    <t xml:space="preserve">杨赛良</t>
  </si>
  <si>
    <t xml:space="preserve">430124198308038367</t>
  </si>
  <si>
    <t xml:space="preserve">机电工程系</t>
  </si>
  <si>
    <t xml:space="preserve">罗孟冬</t>
  </si>
  <si>
    <t xml:space="preserve">432301195707092533</t>
  </si>
  <si>
    <t xml:space="preserve">1957.09</t>
  </si>
  <si>
    <t xml:space="preserve">1974.11</t>
  </si>
  <si>
    <t xml:space="preserve">1984.06</t>
  </si>
  <si>
    <t xml:space="preserve">2007.04</t>
  </si>
  <si>
    <t xml:space="preserve">副主任科员</t>
  </si>
  <si>
    <t xml:space="preserve">教务处</t>
  </si>
  <si>
    <t xml:space="preserve">专职教学研究人员</t>
  </si>
  <si>
    <t xml:space="preserve">刘建连</t>
  </si>
  <si>
    <t xml:space="preserve">432325197107091692</t>
  </si>
  <si>
    <t xml:space="preserve">1971.08</t>
  </si>
  <si>
    <t xml:space="preserve">1995.07</t>
  </si>
  <si>
    <t xml:space="preserve">厦门大学</t>
  </si>
  <si>
    <t xml:space="preserve">专职教学研究人员并校内兼课</t>
  </si>
  <si>
    <t xml:space="preserve">贺艳娇</t>
  </si>
  <si>
    <t xml:space="preserve">430124198512185428</t>
  </si>
  <si>
    <t xml:space="preserve">贵州师范大学</t>
  </si>
  <si>
    <t xml:space="preserve">专职学生管理并校内兼课</t>
  </si>
  <si>
    <t xml:space="preserve">宋  芳</t>
  </si>
  <si>
    <t xml:space="preserve">430921198211120860</t>
  </si>
  <si>
    <t xml:space="preserve">胡长生</t>
  </si>
  <si>
    <t xml:space="preserve">430724198006055018</t>
  </si>
  <si>
    <t xml:space="preserve">湖南石门</t>
  </si>
  <si>
    <t xml:space="preserve">校外兼课教师</t>
  </si>
  <si>
    <t xml:space="preserve">章霄汉</t>
  </si>
  <si>
    <t xml:space="preserve">432321196708245426</t>
  </si>
  <si>
    <t xml:space="preserve">技师</t>
  </si>
  <si>
    <t xml:space="preserve">王  涛</t>
  </si>
  <si>
    <t xml:space="preserve">430911198208020615</t>
  </si>
  <si>
    <t xml:space="preserve">彭志学</t>
  </si>
  <si>
    <t xml:space="preserve">432301195506122023</t>
  </si>
  <si>
    <t xml:space="preserve">湖北大学</t>
  </si>
  <si>
    <t xml:space="preserve">高级营销师</t>
  </si>
  <si>
    <t xml:space="preserve">李国伟</t>
  </si>
  <si>
    <t xml:space="preserve">430111197610050598</t>
  </si>
  <si>
    <t xml:space="preserve">1976.10</t>
  </si>
  <si>
    <t xml:space="preserve">1999.07</t>
  </si>
  <si>
    <t xml:space="preserve">1998.05</t>
  </si>
  <si>
    <t xml:space="preserve">徐灿辉</t>
  </si>
  <si>
    <t xml:space="preserve">430624198006023327</t>
  </si>
  <si>
    <t xml:space="preserve">1980.06</t>
  </si>
  <si>
    <t xml:space="preserve">湖南湘阴</t>
  </si>
  <si>
    <t xml:space="preserve">潘文剑</t>
  </si>
  <si>
    <t xml:space="preserve">432321198407152564</t>
  </si>
  <si>
    <t xml:space="preserve">冯  晖</t>
  </si>
  <si>
    <t xml:space="preserve">430104197306104658</t>
  </si>
  <si>
    <t xml:space="preserve">1973.06</t>
  </si>
  <si>
    <t xml:space="preserve">1995.09</t>
  </si>
  <si>
    <t xml:space="preserve">2003.07</t>
  </si>
  <si>
    <t xml:space="preserve">副主任</t>
  </si>
  <si>
    <t xml:space="preserve">校内专任教师</t>
  </si>
  <si>
    <t xml:space="preserve">王金芳</t>
  </si>
  <si>
    <t xml:space="preserve">432301196412100036</t>
  </si>
  <si>
    <t xml:space="preserve">1964.12</t>
  </si>
  <si>
    <t xml:space="preserve">1989.07</t>
  </si>
  <si>
    <t xml:space="preserve">教研室主任</t>
  </si>
  <si>
    <t xml:space="preserve">符  敏</t>
  </si>
  <si>
    <t xml:space="preserve">432321197706215321</t>
  </si>
  <si>
    <t xml:space="preserve">1977.06</t>
  </si>
  <si>
    <t xml:space="preserve">2002.08</t>
  </si>
  <si>
    <t xml:space="preserve">林义波</t>
  </si>
  <si>
    <t xml:space="preserve">430202197510156036</t>
  </si>
  <si>
    <t xml:space="preserve">1974.10</t>
  </si>
  <si>
    <t xml:space="preserve">1999.01</t>
  </si>
  <si>
    <t xml:space="preserve">2003.06</t>
  </si>
  <si>
    <t xml:space="preserve">2008.05</t>
  </si>
  <si>
    <t xml:space="preserve">刘丽萍</t>
  </si>
  <si>
    <t xml:space="preserve">432301196508302088</t>
  </si>
  <si>
    <t xml:space="preserve">肖淑媛</t>
  </si>
  <si>
    <t xml:space="preserve">432301196312210042</t>
  </si>
  <si>
    <t xml:space="preserve">1963.12</t>
  </si>
  <si>
    <t xml:space="preserve">1985.08</t>
  </si>
  <si>
    <t xml:space="preserve">余明光</t>
  </si>
  <si>
    <t xml:space="preserve">432302197209221318</t>
  </si>
  <si>
    <t xml:space="preserve">1972.09</t>
  </si>
  <si>
    <t xml:space="preserve">1997.10</t>
  </si>
  <si>
    <t xml:space="preserve">华南热带农大</t>
  </si>
  <si>
    <t xml:space="preserve">曾  智</t>
  </si>
  <si>
    <t xml:space="preserve">432301197103220054</t>
  </si>
  <si>
    <t xml:space="preserve">1971.03</t>
  </si>
  <si>
    <t xml:space="preserve">1998.08</t>
  </si>
  <si>
    <t xml:space="preserve">2001.09</t>
  </si>
  <si>
    <t xml:space="preserve">湖南轻工业专科</t>
  </si>
  <si>
    <t xml:space="preserve">大专</t>
  </si>
  <si>
    <t xml:space="preserve">陈协和</t>
  </si>
  <si>
    <t xml:space="preserve">430104197410193531</t>
  </si>
  <si>
    <t xml:space="preserve">刘佳俊</t>
  </si>
  <si>
    <t xml:space="preserve">432326197005010499</t>
  </si>
  <si>
    <t xml:space="preserve">1970.05</t>
  </si>
  <si>
    <t xml:space="preserve">1994.08</t>
  </si>
  <si>
    <t xml:space="preserve">2005.09</t>
  </si>
  <si>
    <t xml:space="preserve">梅子胜</t>
  </si>
  <si>
    <t xml:space="preserve">430726198607221319</t>
  </si>
  <si>
    <t xml:space="preserve">湖南常德</t>
  </si>
  <si>
    <t xml:space="preserve">430903196410010611</t>
  </si>
  <si>
    <t xml:space="preserve">1965.05</t>
  </si>
  <si>
    <t xml:space="preserve">1984.07</t>
  </si>
  <si>
    <t xml:space="preserve">2008.12</t>
  </si>
  <si>
    <t xml:space="preserve"> </t>
  </si>
  <si>
    <t xml:space="preserve">赖志刚</t>
  </si>
  <si>
    <t xml:space="preserve">432301917611262517</t>
  </si>
  <si>
    <t xml:space="preserve">1976.11</t>
  </si>
  <si>
    <t xml:space="preserve">1998.07</t>
  </si>
  <si>
    <t xml:space="preserve">2002.12</t>
  </si>
  <si>
    <t xml:space="preserve">中国地质大学</t>
  </si>
  <si>
    <t xml:space="preserve">实验师</t>
  </si>
  <si>
    <t xml:space="preserve">李乐茹</t>
  </si>
  <si>
    <t xml:space="preserve">432301196401102545</t>
  </si>
  <si>
    <t xml:space="preserve">1964.01</t>
  </si>
  <si>
    <t xml:space="preserve">曾金萍</t>
  </si>
  <si>
    <t xml:space="preserve">430902198104241027</t>
  </si>
  <si>
    <t xml:space="preserve">1981.04</t>
  </si>
  <si>
    <t xml:space="preserve">郭竑辉</t>
  </si>
  <si>
    <t xml:space="preserve">432301197209130540</t>
  </si>
  <si>
    <t xml:space="preserve">1993.08</t>
  </si>
  <si>
    <t xml:space="preserve">李 宁</t>
  </si>
  <si>
    <t xml:space="preserve">43230119631028251X</t>
  </si>
  <si>
    <t xml:space="preserve">1963.10</t>
  </si>
  <si>
    <t xml:space="preserve">孙  静</t>
  </si>
  <si>
    <t xml:space="preserve">430903198307220628</t>
  </si>
  <si>
    <t xml:space="preserve">陈靖岚</t>
  </si>
  <si>
    <t xml:space="preserve">430923198602021467</t>
  </si>
  <si>
    <t xml:space="preserve">湖南科技大学</t>
  </si>
  <si>
    <t xml:space="preserve">李盛兰</t>
  </si>
  <si>
    <t xml:space="preserve">43232196760814076x</t>
  </si>
  <si>
    <t xml:space="preserve">1976.08</t>
  </si>
  <si>
    <t xml:space="preserve">熊立新</t>
  </si>
  <si>
    <t xml:space="preserve">430104196704302575</t>
  </si>
  <si>
    <t xml:space="preserve">1967.04</t>
  </si>
  <si>
    <t xml:space="preserve">1997.06</t>
  </si>
  <si>
    <t xml:space="preserve">曾朝晖</t>
  </si>
  <si>
    <t xml:space="preserve">432301197009102019</t>
  </si>
  <si>
    <t xml:space="preserve">1970.09</t>
  </si>
  <si>
    <t xml:space="preserve">1994.07</t>
  </si>
  <si>
    <t xml:space="preserve">北京农大</t>
  </si>
  <si>
    <t xml:space="preserve">谌电周</t>
  </si>
  <si>
    <t xml:space="preserve">430111197105050458</t>
  </si>
  <si>
    <t xml:space="preserve">1971.05</t>
  </si>
  <si>
    <t xml:space="preserve">2000.10</t>
  </si>
  <si>
    <t xml:space="preserve">姜  艳</t>
  </si>
  <si>
    <t xml:space="preserve">430124198205111445</t>
  </si>
  <si>
    <t xml:space="preserve">1982.05</t>
  </si>
  <si>
    <t xml:space="preserve">成有忠</t>
  </si>
  <si>
    <t xml:space="preserve">43030219760831355x</t>
  </si>
  <si>
    <t xml:space="preserve">湖南绥宁</t>
  </si>
  <si>
    <t xml:space="preserve">2000.08</t>
  </si>
  <si>
    <t xml:space="preserve">曹罗生</t>
  </si>
  <si>
    <t xml:space="preserve">432301630622251</t>
  </si>
  <si>
    <t xml:space="preserve">1963.08</t>
  </si>
  <si>
    <t xml:space="preserve">李海丽</t>
  </si>
  <si>
    <t xml:space="preserve">430602198210154043</t>
  </si>
  <si>
    <t xml:space="preserve">湖南岳阳</t>
  </si>
  <si>
    <t xml:space="preserve">刘万军</t>
  </si>
  <si>
    <t xml:space="preserve">430903197711174518</t>
  </si>
  <si>
    <t xml:space="preserve">1977.11</t>
  </si>
  <si>
    <t xml:space="preserve">2001.08</t>
  </si>
  <si>
    <t xml:space="preserve">吴庆祥</t>
  </si>
  <si>
    <t xml:space="preserve">430124197409291252</t>
  </si>
  <si>
    <t xml:space="preserve">1974.09</t>
  </si>
  <si>
    <t xml:space="preserve">宋召良</t>
  </si>
  <si>
    <t xml:space="preserve">430124198112270148</t>
  </si>
  <si>
    <t xml:space="preserve">1981.12</t>
  </si>
  <si>
    <t xml:space="preserve">1904.07</t>
  </si>
  <si>
    <t xml:space="preserve">2003.01</t>
  </si>
  <si>
    <t xml:space="preserve">衡阳师院</t>
  </si>
  <si>
    <t xml:space="preserve">陈天健</t>
  </si>
  <si>
    <t xml:space="preserve">432426197312201838</t>
  </si>
  <si>
    <t xml:space="preserve">湖南衡阳</t>
  </si>
  <si>
    <t xml:space="preserve">1995.08</t>
  </si>
  <si>
    <t xml:space="preserve">北京理工大学</t>
  </si>
  <si>
    <t xml:space="preserve">李 维</t>
  </si>
  <si>
    <t xml:space="preserve">430911198006260319</t>
  </si>
  <si>
    <t xml:space="preserve">2004.08</t>
  </si>
  <si>
    <t xml:space="preserve">东华理工学院</t>
  </si>
  <si>
    <t xml:space="preserve">宁辉华</t>
  </si>
  <si>
    <t xml:space="preserve">430521197805258254</t>
  </si>
  <si>
    <t xml:space="preserve">1978.05</t>
  </si>
  <si>
    <t xml:space="preserve">南华大学</t>
  </si>
  <si>
    <t xml:space="preserve">周有利</t>
  </si>
  <si>
    <t xml:space="preserve">432326197212244917</t>
  </si>
  <si>
    <t xml:space="preserve">1974.12</t>
  </si>
  <si>
    <t xml:space="preserve">李效渊</t>
  </si>
  <si>
    <t xml:space="preserve">430903198101194516</t>
  </si>
  <si>
    <t xml:space="preserve">广播电大</t>
  </si>
  <si>
    <t xml:space="preserve">李  纯</t>
  </si>
  <si>
    <t xml:space="preserve">430124198004232523</t>
  </si>
  <si>
    <t xml:space="preserve">吉林师范大学</t>
  </si>
  <si>
    <t xml:space="preserve">祁  慰</t>
  </si>
  <si>
    <t xml:space="preserve">432302197608150043</t>
  </si>
  <si>
    <t xml:space="preserve">1997.08</t>
  </si>
  <si>
    <t xml:space="preserve">2000.12</t>
  </si>
  <si>
    <t xml:space="preserve">刘玉芝</t>
  </si>
  <si>
    <t xml:space="preserve">432301196505012581</t>
  </si>
  <si>
    <t xml:space="preserve">1964.02</t>
  </si>
  <si>
    <t xml:space="preserve">湖南经济管理学院</t>
  </si>
  <si>
    <t xml:space="preserve">讲师       </t>
  </si>
  <si>
    <t xml:space="preserve">夏  焘</t>
  </si>
  <si>
    <t xml:space="preserve">43230419794110219</t>
  </si>
  <si>
    <t xml:space="preserve">1979.03</t>
  </si>
  <si>
    <t xml:space="preserve">胡建辉</t>
  </si>
  <si>
    <t xml:space="preserve">432301195710192578</t>
  </si>
  <si>
    <t xml:space="preserve">1957.10</t>
  </si>
  <si>
    <t xml:space="preserve">1981.07</t>
  </si>
  <si>
    <t xml:space="preserve">2002.06</t>
  </si>
  <si>
    <t xml:space="preserve">助理会计师</t>
  </si>
  <si>
    <t xml:space="preserve">初级二</t>
  </si>
  <si>
    <t xml:space="preserve">熊永珍</t>
  </si>
  <si>
    <t xml:space="preserve">432326197003262430</t>
  </si>
  <si>
    <t xml:space="preserve">1970.03</t>
  </si>
  <si>
    <t xml:space="preserve">湖南财经学院</t>
  </si>
  <si>
    <t xml:space="preserve">汪利平</t>
  </si>
  <si>
    <t xml:space="preserve">430911198109296023</t>
  </si>
  <si>
    <t xml:space="preserve">1981.09</t>
  </si>
  <si>
    <t xml:space="preserve">郭  丹</t>
  </si>
  <si>
    <t xml:space="preserve">43091119771228062x</t>
  </si>
  <si>
    <t xml:space="preserve">1977.12</t>
  </si>
  <si>
    <t xml:space="preserve">薛建宏</t>
  </si>
  <si>
    <t xml:space="preserve">432301196808202118</t>
  </si>
  <si>
    <t xml:space="preserve">1968.08</t>
  </si>
  <si>
    <t xml:space="preserve">1989.08</t>
  </si>
  <si>
    <t xml:space="preserve">湖南商学院</t>
  </si>
  <si>
    <t xml:space="preserve">会计师 </t>
  </si>
  <si>
    <t xml:space="preserve">蔡幸华</t>
  </si>
  <si>
    <t xml:space="preserve">430111196503140438</t>
  </si>
  <si>
    <t xml:space="preserve">1965.03</t>
  </si>
  <si>
    <t xml:space="preserve">1987.08</t>
  </si>
  <si>
    <t xml:space="preserve">谢子荣</t>
  </si>
  <si>
    <t xml:space="preserve">432301196907042033</t>
  </si>
  <si>
    <t xml:space="preserve">1969.07</t>
  </si>
  <si>
    <t xml:space="preserve">1991.12</t>
  </si>
  <si>
    <t xml:space="preserve">助理实验师</t>
  </si>
  <si>
    <t xml:space="preserve">闵学尧</t>
  </si>
  <si>
    <t xml:space="preserve">432326196502190043</t>
  </si>
  <si>
    <t xml:space="preserve">1965.02</t>
  </si>
  <si>
    <t xml:space="preserve">1989.09</t>
  </si>
  <si>
    <t xml:space="preserve">中教一级</t>
  </si>
  <si>
    <t xml:space="preserve">刘小娇</t>
  </si>
  <si>
    <t xml:space="preserve">420881198301301728</t>
  </si>
  <si>
    <t xml:space="preserve">湖北荆门</t>
  </si>
  <si>
    <t xml:space="preserve">武汉理工大学</t>
  </si>
  <si>
    <t xml:space="preserve">许  艳</t>
  </si>
  <si>
    <t xml:space="preserve">430903198510250320</t>
  </si>
  <si>
    <t xml:space="preserve">中南林业科技大学</t>
  </si>
  <si>
    <t xml:space="preserve">助理研究员</t>
  </si>
  <si>
    <t xml:space="preserve">王淑华</t>
  </si>
  <si>
    <t xml:space="preserve">432301197409242524</t>
  </si>
  <si>
    <t xml:space="preserve">2005.01</t>
  </si>
  <si>
    <t xml:space="preserve">2007.06</t>
  </si>
  <si>
    <t xml:space="preserve">会计师</t>
  </si>
  <si>
    <t xml:space="preserve">胡晓玲</t>
  </si>
  <si>
    <t xml:space="preserve">432301196409232582</t>
  </si>
  <si>
    <t xml:space="preserve">1964.09</t>
  </si>
  <si>
    <t xml:space="preserve">张白玉</t>
  </si>
  <si>
    <t xml:space="preserve">432326196502151060</t>
  </si>
  <si>
    <t xml:space="preserve">贺毅夫</t>
  </si>
  <si>
    <t xml:space="preserve">432325197807302729</t>
  </si>
  <si>
    <t xml:space="preserve">陈爱珍</t>
  </si>
  <si>
    <t xml:space="preserve">432301196301042020</t>
  </si>
  <si>
    <t xml:space="preserve">1963.01</t>
  </si>
  <si>
    <t xml:space="preserve">中教高级</t>
  </si>
  <si>
    <t xml:space="preserve">姚海燕</t>
  </si>
  <si>
    <t xml:space="preserve">432326197403143625</t>
  </si>
  <si>
    <t xml:space="preserve">1974.03</t>
  </si>
  <si>
    <t xml:space="preserve">1994.06</t>
  </si>
  <si>
    <t xml:space="preserve">西安统计学院</t>
  </si>
  <si>
    <t xml:space="preserve">曾  虹</t>
  </si>
  <si>
    <t xml:space="preserve">43090319670921036x</t>
  </si>
  <si>
    <t xml:space="preserve">1967.9</t>
  </si>
  <si>
    <t xml:space="preserve">1991.09</t>
  </si>
  <si>
    <t xml:space="preserve">湖南政法管理学院</t>
  </si>
  <si>
    <t xml:space="preserve">彭文彬</t>
  </si>
  <si>
    <t xml:space="preserve">430911197607270614</t>
  </si>
  <si>
    <t xml:space="preserve">1976.07</t>
  </si>
  <si>
    <t xml:space="preserve">1996.09</t>
  </si>
  <si>
    <t xml:space="preserve">1996.6</t>
  </si>
  <si>
    <t xml:space="preserve">党校</t>
  </si>
  <si>
    <t xml:space="preserve">喻文婷</t>
  </si>
  <si>
    <t xml:space="preserve">43091119820411032x</t>
  </si>
  <si>
    <t xml:space="preserve">1982.04</t>
  </si>
  <si>
    <t xml:space="preserve">2005.08</t>
  </si>
  <si>
    <t xml:space="preserve">石国强</t>
  </si>
  <si>
    <t xml:space="preserve">43230119660321203x</t>
  </si>
  <si>
    <t xml:space="preserve">1966.03</t>
  </si>
  <si>
    <t xml:space="preserve">1996.06</t>
  </si>
  <si>
    <t xml:space="preserve">李  颖</t>
  </si>
  <si>
    <t xml:space="preserve">430911198002140336</t>
  </si>
  <si>
    <t xml:space="preserve">1980.02</t>
  </si>
  <si>
    <t xml:space="preserve">昌   盛</t>
  </si>
  <si>
    <t xml:space="preserve">430903198302140020</t>
  </si>
  <si>
    <t xml:space="preserve">1983.02</t>
  </si>
  <si>
    <t xml:space="preserve">许  鑫</t>
  </si>
  <si>
    <t xml:space="preserve">430903198008131246</t>
  </si>
  <si>
    <t xml:space="preserve">1980.01</t>
  </si>
  <si>
    <t xml:space="preserve">陈  瑾</t>
  </si>
  <si>
    <t xml:space="preserve">430911198201110025</t>
  </si>
  <si>
    <t xml:space="preserve">1982.1</t>
  </si>
  <si>
    <t xml:space="preserve">黄科军</t>
  </si>
  <si>
    <t xml:space="preserve">430124198012052434</t>
  </si>
  <si>
    <t xml:space="preserve">1980.12</t>
  </si>
  <si>
    <t xml:space="preserve">2002.03</t>
  </si>
  <si>
    <t xml:space="preserve">湖南理工大学</t>
  </si>
  <si>
    <t xml:space="preserve">曹  佩</t>
  </si>
  <si>
    <t xml:space="preserve">430981198402181822</t>
  </si>
  <si>
    <t xml:space="preserve">王晓娟</t>
  </si>
  <si>
    <t xml:space="preserve">430903198009190643</t>
  </si>
  <si>
    <t xml:space="preserve">王静萍</t>
  </si>
  <si>
    <t xml:space="preserve">430703198009278062</t>
  </si>
  <si>
    <t xml:space="preserve">宋  科</t>
  </si>
  <si>
    <t xml:space="preserve">430922198303238926</t>
  </si>
  <si>
    <t xml:space="preserve">刘卫民</t>
  </si>
  <si>
    <t xml:space="preserve">432301197403312049</t>
  </si>
  <si>
    <t xml:space="preserve">蔡建交</t>
  </si>
  <si>
    <t xml:space="preserve">432301197307065210</t>
  </si>
  <si>
    <t xml:space="preserve">1993.06</t>
  </si>
  <si>
    <t xml:space="preserve">2004.06</t>
  </si>
  <si>
    <t xml:space="preserve">张雪文</t>
  </si>
  <si>
    <t xml:space="preserve">432321197410288070</t>
  </si>
  <si>
    <t xml:space="preserve">2002.07</t>
  </si>
  <si>
    <t xml:space="preserve">讲师、工程师</t>
  </si>
  <si>
    <t xml:space="preserve">蔡应春</t>
  </si>
  <si>
    <t xml:space="preserve">432321197401253992</t>
  </si>
  <si>
    <t xml:space="preserve">1974.01</t>
  </si>
  <si>
    <t xml:space="preserve">1998.09</t>
  </si>
  <si>
    <t xml:space="preserve">1999.09</t>
  </si>
  <si>
    <t xml:space="preserve">彭应征</t>
  </si>
  <si>
    <t xml:space="preserve">430981198409224629</t>
  </si>
  <si>
    <t xml:space="preserve">龙开红</t>
  </si>
  <si>
    <t xml:space="preserve">432326197609161837</t>
  </si>
  <si>
    <t xml:space="preserve">1976.09</t>
  </si>
  <si>
    <t xml:space="preserve">2005.10</t>
  </si>
  <si>
    <t xml:space="preserve">副科级干事</t>
  </si>
  <si>
    <t xml:space="preserve">杨进文</t>
  </si>
  <si>
    <t xml:space="preserve">432301196307032093</t>
  </si>
  <si>
    <t xml:space="preserve">1963.07</t>
  </si>
  <si>
    <t xml:space="preserve">2002.09</t>
  </si>
  <si>
    <t xml:space="preserve">吕小勇</t>
  </si>
  <si>
    <t xml:space="preserve">532823198503173318</t>
  </si>
  <si>
    <t xml:space="preserve">湖南邵阳</t>
  </si>
  <si>
    <t xml:space="preserve">龙  洁</t>
  </si>
  <si>
    <t xml:space="preserve">432301196710102522</t>
  </si>
  <si>
    <t xml:space="preserve">青岛科技大学</t>
  </si>
  <si>
    <t xml:space="preserve">龙  辉</t>
  </si>
  <si>
    <t xml:space="preserve">432301196407262531</t>
  </si>
  <si>
    <t xml:space="preserve">1964.07</t>
  </si>
  <si>
    <t xml:space="preserve">1986.07</t>
  </si>
  <si>
    <t xml:space="preserve">2005.12</t>
  </si>
  <si>
    <t xml:space="preserve">1994.03</t>
  </si>
  <si>
    <t xml:space="preserve">罗子良</t>
  </si>
  <si>
    <t xml:space="preserve">432302195902011619</t>
  </si>
  <si>
    <t xml:space="preserve">1959.02</t>
  </si>
  <si>
    <t xml:space="preserve">1980.10</t>
  </si>
  <si>
    <t xml:space="preserve">周习祥</t>
  </si>
  <si>
    <t xml:space="preserve">432326197909260458</t>
  </si>
  <si>
    <t xml:space="preserve">2001.06</t>
  </si>
  <si>
    <t xml:space="preserve">晏端秀</t>
  </si>
  <si>
    <t xml:space="preserve">432301196501182028</t>
  </si>
  <si>
    <t xml:space="preserve">1965.01</t>
  </si>
  <si>
    <t xml:space="preserve">1996.07</t>
  </si>
  <si>
    <t xml:space="preserve">姚正喜</t>
  </si>
  <si>
    <t xml:space="preserve">432326197408043615</t>
  </si>
  <si>
    <t xml:space="preserve">1974.08</t>
  </si>
  <si>
    <t xml:space="preserve">曾光辉</t>
  </si>
  <si>
    <t xml:space="preserve">430981197002160518</t>
  </si>
  <si>
    <t xml:space="preserve">赵志锋</t>
  </si>
  <si>
    <t xml:space="preserve">432325197708062715</t>
  </si>
  <si>
    <t xml:space="preserve">詹斯雅</t>
  </si>
  <si>
    <t xml:space="preserve">432325198702152145</t>
  </si>
  <si>
    <t xml:space="preserve">何方方</t>
  </si>
  <si>
    <t xml:space="preserve">256831198812056984</t>
  </si>
  <si>
    <t xml:space="preserve">王姣艳</t>
  </si>
  <si>
    <t xml:space="preserve">432309198802041256</t>
  </si>
  <si>
    <t xml:space="preserve">湖南双峰</t>
  </si>
  <si>
    <t xml:space="preserve">陈金友</t>
  </si>
  <si>
    <t xml:space="preserve">732321198803125896</t>
  </si>
  <si>
    <t xml:space="preserve">熊  云</t>
  </si>
  <si>
    <t xml:space="preserve">430602197808125066</t>
  </si>
  <si>
    <t xml:space="preserve">龚凤梅</t>
  </si>
  <si>
    <t xml:space="preserve">430104197404214623</t>
  </si>
  <si>
    <t xml:space="preserve">1974.04</t>
  </si>
  <si>
    <t xml:space="preserve">欧仕荣</t>
  </si>
  <si>
    <t xml:space="preserve">430111197409220532</t>
  </si>
  <si>
    <t xml:space="preserve">1999.08</t>
  </si>
  <si>
    <t xml:space="preserve">谌少华</t>
  </si>
  <si>
    <t xml:space="preserve">430903197210164557</t>
  </si>
  <si>
    <t xml:space="preserve">1972.10</t>
  </si>
  <si>
    <t xml:space="preserve">1990.03</t>
  </si>
  <si>
    <t xml:space="preserve"> 政工师</t>
  </si>
  <si>
    <t xml:space="preserve">邓剑峰</t>
  </si>
  <si>
    <t xml:space="preserve">432321196202030097</t>
  </si>
  <si>
    <t xml:space="preserve">1962.2</t>
  </si>
  <si>
    <t xml:space="preserve">1999.06</t>
  </si>
  <si>
    <t xml:space="preserve">周轶新</t>
  </si>
  <si>
    <t xml:space="preserve">321102196811230434</t>
  </si>
  <si>
    <t xml:space="preserve">1968.11</t>
  </si>
  <si>
    <t xml:space="preserve">1999.02</t>
  </si>
  <si>
    <t xml:space="preserve">江苏工学院</t>
  </si>
  <si>
    <t xml:space="preserve">实训中心主任</t>
  </si>
  <si>
    <t xml:space="preserve">彭伟洁</t>
  </si>
  <si>
    <t xml:space="preserve">432301196201120511</t>
  </si>
  <si>
    <t xml:space="preserve">1962.12</t>
  </si>
  <si>
    <t xml:space="preserve">卜燕萍</t>
  </si>
  <si>
    <t xml:space="preserve">140103196606061323</t>
  </si>
  <si>
    <t xml:space="preserve">1966.06</t>
  </si>
  <si>
    <t xml:space="preserve">1990.07</t>
  </si>
  <si>
    <t xml:space="preserve">太原机械学院</t>
  </si>
  <si>
    <t xml:space="preserve">朱爱元</t>
  </si>
  <si>
    <t xml:space="preserve">43232119641209008x</t>
  </si>
  <si>
    <t xml:space="preserve">曾  静</t>
  </si>
  <si>
    <t xml:space="preserve">1966.08</t>
  </si>
  <si>
    <t xml:space="preserve">2003.09</t>
  </si>
  <si>
    <t xml:space="preserve">徐晓昂</t>
  </si>
  <si>
    <t xml:space="preserve">31010519651127241x</t>
  </si>
  <si>
    <t xml:space="preserve">1965.11</t>
  </si>
  <si>
    <t xml:space="preserve">中国纺织大学</t>
  </si>
  <si>
    <t xml:space="preserve">副教授、高级工程师</t>
  </si>
  <si>
    <t xml:space="preserve">付克祥</t>
  </si>
  <si>
    <t xml:space="preserve">440106196707182016</t>
  </si>
  <si>
    <t xml:space="preserve">华南农大</t>
  </si>
  <si>
    <t xml:space="preserve">蔡志强</t>
  </si>
  <si>
    <t xml:space="preserve">432301196610230524</t>
  </si>
  <si>
    <t xml:space="preserve">曾庆军</t>
  </si>
  <si>
    <t xml:space="preserve">432321197208015351</t>
  </si>
  <si>
    <t xml:space="preserve">唐  波</t>
  </si>
  <si>
    <t xml:space="preserve">430981197603236012</t>
  </si>
  <si>
    <t xml:space="preserve">谭补辉</t>
  </si>
  <si>
    <t xml:space="preserve">432326197909042258</t>
  </si>
  <si>
    <t xml:space="preserve">卜志军</t>
  </si>
  <si>
    <t xml:space="preserve">430528198310260281</t>
  </si>
  <si>
    <t xml:space="preserve">夏晓阳</t>
  </si>
  <si>
    <t xml:space="preserve">432301196510112521</t>
  </si>
  <si>
    <t xml:space="preserve">1965.10</t>
  </si>
  <si>
    <t xml:space="preserve">2000.06</t>
  </si>
  <si>
    <t xml:space="preserve">2000.09</t>
  </si>
  <si>
    <t xml:space="preserve">夏聘庭</t>
  </si>
  <si>
    <t xml:space="preserve">432301196504192517</t>
  </si>
  <si>
    <t xml:space="preserve">1965.04</t>
  </si>
  <si>
    <t xml:space="preserve">1994.09</t>
  </si>
  <si>
    <t xml:space="preserve">唐小纯</t>
  </si>
  <si>
    <t xml:space="preserve">432325196408247721</t>
  </si>
  <si>
    <t xml:space="preserve">1981.01</t>
  </si>
  <si>
    <t xml:space="preserve">1995.10</t>
  </si>
  <si>
    <t xml:space="preserve">汤顺清</t>
  </si>
  <si>
    <t xml:space="preserve">430124196504211412</t>
  </si>
  <si>
    <t xml:space="preserve">朱四清</t>
  </si>
  <si>
    <t xml:space="preserve">432301196410192554</t>
  </si>
  <si>
    <t xml:space="preserve">1964.10</t>
  </si>
  <si>
    <t xml:space="preserve">1984.08</t>
  </si>
  <si>
    <t xml:space="preserve">1992.09</t>
  </si>
  <si>
    <t xml:space="preserve">兰州大学</t>
  </si>
  <si>
    <t xml:space="preserve">蒋亚嫦</t>
  </si>
  <si>
    <t xml:space="preserve">432326197407052720</t>
  </si>
  <si>
    <t xml:space="preserve">1974.07</t>
  </si>
  <si>
    <t xml:space="preserve">蔡宁波</t>
  </si>
  <si>
    <t xml:space="preserve">430111197010100416</t>
  </si>
  <si>
    <t xml:space="preserve">1970.10</t>
  </si>
  <si>
    <t xml:space="preserve">1998.11</t>
  </si>
  <si>
    <t xml:space="preserve">李 敏</t>
  </si>
  <si>
    <t xml:space="preserve">432302197904075228</t>
  </si>
  <si>
    <t xml:space="preserve">1979.04</t>
  </si>
  <si>
    <t xml:space="preserve">蔡  敏</t>
  </si>
  <si>
    <t xml:space="preserve">432321197808194680</t>
  </si>
  <si>
    <t xml:space="preserve">2000.05</t>
  </si>
  <si>
    <t xml:space="preserve">刘亚辉</t>
  </si>
  <si>
    <t xml:space="preserve">432301196107222060</t>
  </si>
  <si>
    <t xml:space="preserve">1961.07</t>
  </si>
  <si>
    <t xml:space="preserve">1981.08</t>
  </si>
  <si>
    <t xml:space="preserve">卢公量</t>
  </si>
  <si>
    <t xml:space="preserve">432325197910068512</t>
  </si>
  <si>
    <t xml:space="preserve">1979.10</t>
  </si>
  <si>
    <t xml:space="preserve">文小兵</t>
  </si>
  <si>
    <t xml:space="preserve">432325196910106879</t>
  </si>
  <si>
    <t xml:space="preserve">1969.10</t>
  </si>
  <si>
    <t xml:space="preserve">吴训青</t>
  </si>
  <si>
    <t xml:space="preserve">432301197007051027</t>
  </si>
  <si>
    <t xml:space="preserve">1970.07</t>
  </si>
  <si>
    <t xml:space="preserve">陈  娟</t>
  </si>
  <si>
    <t xml:space="preserve">430903198104070324</t>
  </si>
  <si>
    <t xml:space="preserve">2007.11</t>
  </si>
  <si>
    <t xml:space="preserve">曾德明</t>
  </si>
  <si>
    <t xml:space="preserve">432321197808047437</t>
  </si>
  <si>
    <t xml:space="preserve">罗  景</t>
  </si>
  <si>
    <t xml:space="preserve">430902198102081517</t>
  </si>
  <si>
    <t xml:space="preserve">杨伍梅</t>
  </si>
  <si>
    <t xml:space="preserve">430923198106236629</t>
  </si>
  <si>
    <t xml:space="preserve">基础理部</t>
  </si>
  <si>
    <t xml:space="preserve">曾宪红</t>
  </si>
  <si>
    <t xml:space="preserve">430902198103158029</t>
  </si>
  <si>
    <t xml:space="preserve">1981.03</t>
  </si>
  <si>
    <t xml:space="preserve">龚德贤</t>
  </si>
  <si>
    <t xml:space="preserve">430902198210135017</t>
  </si>
  <si>
    <t xml:space="preserve">曹建波</t>
  </si>
  <si>
    <t xml:space="preserve">432301119976022027</t>
  </si>
  <si>
    <t xml:space="preserve">谭立光</t>
  </si>
  <si>
    <t xml:space="preserve">432301196304082554</t>
  </si>
  <si>
    <t xml:space="preserve">1963.04</t>
  </si>
  <si>
    <t xml:space="preserve">1993.09</t>
  </si>
  <si>
    <t xml:space="preserve">讲师          </t>
  </si>
  <si>
    <t xml:space="preserve">曹庶颖</t>
  </si>
  <si>
    <t xml:space="preserve">432301197605142125</t>
  </si>
  <si>
    <t xml:space="preserve">1976.05</t>
  </si>
  <si>
    <t xml:space="preserve">郭建中</t>
  </si>
  <si>
    <t xml:space="preserve">420106196504254979</t>
  </si>
  <si>
    <t xml:space="preserve">湖南汉寿</t>
  </si>
  <si>
    <t xml:space="preserve">程德文</t>
  </si>
  <si>
    <t xml:space="preserve">430104196809283358</t>
  </si>
  <si>
    <t xml:space="preserve">1968.09</t>
  </si>
  <si>
    <t xml:space="preserve">曾立波</t>
  </si>
  <si>
    <t xml:space="preserve">42011119651118501x</t>
  </si>
  <si>
    <t xml:space="preserve">华中农大</t>
  </si>
  <si>
    <t xml:space="preserve">处长</t>
  </si>
  <si>
    <t xml:space="preserve">专职教学管理人员</t>
  </si>
  <si>
    <t xml:space="preserve">袁  勇</t>
  </si>
  <si>
    <t xml:space="preserve">430981198002116319</t>
  </si>
  <si>
    <t xml:space="preserve">谢  颖</t>
  </si>
  <si>
    <t xml:space="preserve">432301197505180526</t>
  </si>
  <si>
    <t xml:space="preserve">1975.05</t>
  </si>
  <si>
    <t xml:space="preserve">1993.07</t>
  </si>
  <si>
    <t xml:space="preserve">杨  蔚</t>
  </si>
  <si>
    <t xml:space="preserve">43230119730322202x</t>
  </si>
  <si>
    <t xml:space="preserve">1973.03</t>
  </si>
  <si>
    <t xml:space="preserve">1992.11</t>
  </si>
  <si>
    <t xml:space="preserve">陈  瑛</t>
  </si>
  <si>
    <t xml:space="preserve">430911198104150025</t>
  </si>
  <si>
    <t xml:space="preserve">1902.07</t>
  </si>
  <si>
    <t xml:space="preserve">蔡超强</t>
  </si>
  <si>
    <t xml:space="preserve">432321196807151799</t>
  </si>
  <si>
    <t xml:space="preserve">1968.07</t>
  </si>
  <si>
    <t xml:space="preserve">系主任</t>
  </si>
  <si>
    <t xml:space="preserve">田友华</t>
  </si>
  <si>
    <t xml:space="preserve">430821197906240666</t>
  </si>
  <si>
    <t xml:space="preserve">湖南慈利</t>
  </si>
  <si>
    <t xml:space="preserve">唐超文</t>
  </si>
  <si>
    <t xml:space="preserve">43098119701029601x</t>
  </si>
  <si>
    <t xml:space="preserve">殷  俊</t>
  </si>
  <si>
    <t xml:space="preserve">430911197910280022</t>
  </si>
  <si>
    <t xml:space="preserve">2003.08</t>
  </si>
  <si>
    <t xml:space="preserve">吴海平</t>
  </si>
  <si>
    <t xml:space="preserve">430104197405234626</t>
  </si>
  <si>
    <t xml:space="preserve">1974.05</t>
  </si>
  <si>
    <t xml:space="preserve">1997.09</t>
  </si>
  <si>
    <t xml:space="preserve">胡大有</t>
  </si>
  <si>
    <t xml:space="preserve">432301196605202513</t>
  </si>
  <si>
    <t xml:space="preserve">1966.05</t>
  </si>
  <si>
    <t xml:space="preserve">夏 泓</t>
  </si>
  <si>
    <t xml:space="preserve">432322197810301314</t>
  </si>
  <si>
    <t xml:space="preserve">天津科技大学</t>
  </si>
  <si>
    <t xml:space="preserve">夏建兵</t>
  </si>
  <si>
    <t xml:space="preserve">43090319821009061x</t>
  </si>
  <si>
    <t xml:space="preserve">招生就业处</t>
  </si>
  <si>
    <t xml:space="preserve">专职招生就业人员</t>
  </si>
  <si>
    <t xml:space="preserve">田海英</t>
  </si>
  <si>
    <t xml:space="preserve">432301197801186041</t>
  </si>
  <si>
    <t xml:space="preserve">皮惠林</t>
  </si>
  <si>
    <t xml:space="preserve">432427197610256026</t>
  </si>
  <si>
    <t xml:space="preserve">1996.08</t>
  </si>
  <si>
    <t xml:space="preserve">郭松林</t>
  </si>
  <si>
    <t xml:space="preserve">43230119700929601x</t>
  </si>
  <si>
    <t xml:space="preserve">1971.09</t>
  </si>
  <si>
    <t xml:space="preserve">2006.11</t>
  </si>
  <si>
    <t xml:space="preserve">讲师             </t>
  </si>
  <si>
    <t xml:space="preserve">专职招生就业并校内兼课</t>
  </si>
  <si>
    <t xml:space="preserve">夏卫锋</t>
  </si>
  <si>
    <t xml:space="preserve">432326197701274519</t>
  </si>
  <si>
    <t xml:space="preserve">1977.01</t>
  </si>
  <si>
    <t xml:space="preserve">何  颖</t>
  </si>
  <si>
    <t xml:space="preserve">430911196411270028</t>
  </si>
  <si>
    <t xml:space="preserve">1964.11</t>
  </si>
  <si>
    <t xml:space="preserve">1987.07</t>
  </si>
  <si>
    <t xml:space="preserve">专职教学督导并校内兼课</t>
  </si>
  <si>
    <t xml:space="preserve">郭立年</t>
  </si>
  <si>
    <t xml:space="preserve">430909196212304512</t>
  </si>
  <si>
    <t xml:space="preserve">张旭兰</t>
  </si>
  <si>
    <t xml:space="preserve">430903197108200013</t>
  </si>
  <si>
    <t xml:space="preserve">专职教学管理并校内兼课</t>
  </si>
  <si>
    <t xml:space="preserve">吴自力</t>
  </si>
  <si>
    <t xml:space="preserve">430903197011064553</t>
  </si>
  <si>
    <t xml:space="preserve">1991.08</t>
  </si>
  <si>
    <t xml:space="preserve">曾晓燕</t>
  </si>
  <si>
    <t xml:space="preserve">432301195901102029</t>
  </si>
  <si>
    <t xml:space="preserve">1959.01</t>
  </si>
  <si>
    <t xml:space="preserve">1976.12</t>
  </si>
  <si>
    <t xml:space="preserve">1984.12</t>
  </si>
  <si>
    <t xml:space="preserve">图书馆</t>
  </si>
  <si>
    <t xml:space="preserve">王惠珍</t>
  </si>
  <si>
    <t xml:space="preserve">432301196403062524</t>
  </si>
  <si>
    <t xml:space="preserve">馆员</t>
  </si>
  <si>
    <t xml:space="preserve">胡小年</t>
  </si>
  <si>
    <t xml:space="preserve">432301196312242028</t>
  </si>
  <si>
    <t xml:space="preserve">土家</t>
  </si>
  <si>
    <t xml:space="preserve">湖南大庸</t>
  </si>
  <si>
    <t xml:space="preserve">小教二级</t>
  </si>
  <si>
    <t xml:space="preserve">黄  艳</t>
  </si>
  <si>
    <t xml:space="preserve">432301197512142040</t>
  </si>
  <si>
    <t xml:space="preserve">1975.12</t>
  </si>
  <si>
    <t xml:space="preserve">经管系</t>
  </si>
  <si>
    <t xml:space="preserve">益阳职业技术学院专任教师花名册</t>
  </si>
  <si>
    <t xml:space="preserve">益阳职业技术学院专职教学管理人员花名册</t>
  </si>
  <si>
    <t xml:space="preserve">益阳职业技术学院校外兼职（兼课）教师名册</t>
  </si>
  <si>
    <t xml:space="preserve">432326196505170471</t>
  </si>
  <si>
    <t xml:space="preserve">杨  岳</t>
  </si>
  <si>
    <t xml:space="preserve">王  强</t>
  </si>
  <si>
    <t xml:space="preserve">益阳职业技术学院专职学生管理人员花名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;[RED]0.00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3366FF"/>
      <name val="宋体"/>
      <family val="0"/>
      <charset val="134"/>
    </font>
    <font>
      <sz val="11"/>
      <color rgb="FF3366FF"/>
      <name val="Noto Sans"/>
      <family val="2"/>
    </font>
    <font>
      <sz val="12"/>
      <color rgb="FF3366FF"/>
      <name val="宋体"/>
      <family val="0"/>
      <charset val="134"/>
    </font>
    <font>
      <sz val="11"/>
      <color rgb="FF3366FF"/>
      <name val="Times New Roman"/>
      <family val="1"/>
    </font>
    <font>
      <sz val="12"/>
      <color rgb="FF0000FF"/>
      <name val="宋体"/>
      <family val="0"/>
      <charset val="134"/>
    </font>
    <font>
      <sz val="11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5.74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3" width="22.24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4" width="9.24"/>
    <col collapsed="false" customWidth="true" hidden="false" outlineLevel="0" max="7" min="7" style="5" width="8.74"/>
    <col collapsed="false" customWidth="true" hidden="false" outlineLevel="0" max="8" min="8" style="2" width="9.99"/>
    <col collapsed="false" customWidth="true" hidden="false" outlineLevel="0" max="9" min="9" style="2" width="0.12"/>
    <col collapsed="false" customWidth="true" hidden="true" outlineLevel="0" max="10" min="10" style="4" width="12.99"/>
    <col collapsed="false" customWidth="true" hidden="false" outlineLevel="0" max="11" min="11" style="6" width="0.12"/>
    <col collapsed="false" customWidth="true" hidden="false" outlineLevel="0" max="12" min="12" style="2" width="7.74"/>
    <col collapsed="false" customWidth="true" hidden="false" outlineLevel="0" max="13" min="13" style="2" width="6.75"/>
    <col collapsed="false" customWidth="true" hidden="true" outlineLevel="0" max="14" min="14" style="2" width="6.62"/>
    <col collapsed="false" customWidth="true" hidden="false" outlineLevel="0" max="15" min="15" style="7" width="11.62"/>
    <col collapsed="false" customWidth="true" hidden="true" outlineLevel="0" max="16" min="16" style="7" width="2.24"/>
    <col collapsed="false" customWidth="true" hidden="true" outlineLevel="0" max="17" min="17" style="8" width="4.5"/>
    <col collapsed="false" customWidth="true" hidden="true" outlineLevel="0" max="18" min="18" style="8" width="6.62"/>
    <col collapsed="false" customWidth="true" hidden="false" outlineLevel="0" max="19" min="19" style="2" width="10.99"/>
    <col collapsed="false" customWidth="true" hidden="false" outlineLevel="0" max="20" min="20" style="2" width="17.74"/>
    <col collapsed="false" customWidth="false" hidden="false" outlineLevel="0" max="257" min="21" style="1" width="5.74"/>
  </cols>
  <sheetData>
    <row r="1" customFormat="false" ht="47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7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15"/>
      <c r="Q2" s="15" t="s">
        <v>16</v>
      </c>
      <c r="R2" s="15"/>
      <c r="S2" s="15" t="s">
        <v>17</v>
      </c>
      <c r="T2" s="16" t="s">
        <v>18</v>
      </c>
    </row>
    <row r="3" customFormat="false" ht="15" hidden="false" customHeight="true" outlineLevel="0" collapsed="false">
      <c r="A3" s="18" t="n">
        <v>1</v>
      </c>
      <c r="B3" s="19" t="s">
        <v>19</v>
      </c>
      <c r="C3" s="20" t="s">
        <v>20</v>
      </c>
      <c r="D3" s="21" t="s">
        <v>21</v>
      </c>
      <c r="E3" s="21" t="s">
        <v>22</v>
      </c>
      <c r="F3" s="22" t="s">
        <v>23</v>
      </c>
      <c r="G3" s="21" t="s">
        <v>24</v>
      </c>
      <c r="H3" s="23" t="s">
        <v>25</v>
      </c>
      <c r="I3" s="23" t="s">
        <v>26</v>
      </c>
      <c r="J3" s="22" t="s">
        <v>27</v>
      </c>
      <c r="K3" s="21" t="s">
        <v>28</v>
      </c>
      <c r="L3" s="21" t="s">
        <v>29</v>
      </c>
      <c r="M3" s="21" t="s">
        <v>30</v>
      </c>
      <c r="N3" s="21" t="s">
        <v>31</v>
      </c>
      <c r="O3" s="15" t="s">
        <v>32</v>
      </c>
      <c r="P3" s="15"/>
      <c r="Q3" s="23" t="s">
        <v>33</v>
      </c>
      <c r="R3" s="21" t="s">
        <v>34</v>
      </c>
      <c r="S3" s="21" t="s">
        <v>35</v>
      </c>
      <c r="T3" s="21" t="s">
        <v>35</v>
      </c>
    </row>
    <row r="4" customFormat="false" ht="15" hidden="false" customHeight="true" outlineLevel="0" collapsed="false">
      <c r="A4" s="18" t="n">
        <v>2</v>
      </c>
      <c r="B4" s="19" t="s">
        <v>36</v>
      </c>
      <c r="C4" s="20" t="s">
        <v>37</v>
      </c>
      <c r="D4" s="21" t="s">
        <v>21</v>
      </c>
      <c r="E4" s="21" t="s">
        <v>22</v>
      </c>
      <c r="F4" s="22" t="n">
        <v>1963.07</v>
      </c>
      <c r="G4" s="21" t="s">
        <v>38</v>
      </c>
      <c r="H4" s="23" t="s">
        <v>39</v>
      </c>
      <c r="I4" s="23" t="s">
        <v>40</v>
      </c>
      <c r="J4" s="22"/>
      <c r="K4" s="21" t="s">
        <v>41</v>
      </c>
      <c r="L4" s="21" t="s">
        <v>29</v>
      </c>
      <c r="M4" s="21" t="s">
        <v>42</v>
      </c>
      <c r="N4" s="21" t="s">
        <v>43</v>
      </c>
      <c r="O4" s="15" t="s">
        <v>44</v>
      </c>
      <c r="P4" s="15"/>
      <c r="Q4" s="23"/>
      <c r="R4" s="21" t="s">
        <v>34</v>
      </c>
      <c r="S4" s="21" t="s">
        <v>35</v>
      </c>
      <c r="T4" s="21" t="s">
        <v>35</v>
      </c>
    </row>
    <row r="5" customFormat="false" ht="15" hidden="false" customHeight="true" outlineLevel="0" collapsed="false">
      <c r="A5" s="18" t="n">
        <v>3</v>
      </c>
      <c r="B5" s="19" t="s">
        <v>45</v>
      </c>
      <c r="C5" s="24" t="s">
        <v>46</v>
      </c>
      <c r="D5" s="21" t="s">
        <v>21</v>
      </c>
      <c r="E5" s="21" t="s">
        <v>22</v>
      </c>
      <c r="F5" s="22" t="s">
        <v>47</v>
      </c>
      <c r="G5" s="21" t="s">
        <v>48</v>
      </c>
      <c r="H5" s="23" t="s">
        <v>49</v>
      </c>
      <c r="I5" s="23" t="s">
        <v>50</v>
      </c>
      <c r="J5" s="22" t="s">
        <v>51</v>
      </c>
      <c r="K5" s="21" t="s">
        <v>28</v>
      </c>
      <c r="L5" s="21" t="s">
        <v>29</v>
      </c>
      <c r="M5" s="21" t="s">
        <v>30</v>
      </c>
      <c r="N5" s="21" t="s">
        <v>52</v>
      </c>
      <c r="O5" s="15" t="s">
        <v>53</v>
      </c>
      <c r="P5" s="15"/>
      <c r="Q5" s="23"/>
      <c r="R5" s="21" t="s">
        <v>54</v>
      </c>
      <c r="S5" s="21" t="s">
        <v>35</v>
      </c>
      <c r="T5" s="25" t="s">
        <v>55</v>
      </c>
    </row>
    <row r="6" customFormat="false" ht="19.5" hidden="false" customHeight="true" outlineLevel="0" collapsed="false">
      <c r="A6" s="18" t="n">
        <v>4</v>
      </c>
      <c r="B6" s="19" t="s">
        <v>56</v>
      </c>
      <c r="C6" s="26" t="s">
        <v>57</v>
      </c>
      <c r="D6" s="21" t="s">
        <v>58</v>
      </c>
      <c r="E6" s="21" t="s">
        <v>22</v>
      </c>
      <c r="F6" s="22" t="s">
        <v>59</v>
      </c>
      <c r="G6" s="21" t="s">
        <v>60</v>
      </c>
      <c r="H6" s="23" t="s">
        <v>61</v>
      </c>
      <c r="I6" s="23" t="s">
        <v>62</v>
      </c>
      <c r="J6" s="22" t="s">
        <v>63</v>
      </c>
      <c r="K6" s="21" t="s">
        <v>64</v>
      </c>
      <c r="L6" s="21" t="s">
        <v>65</v>
      </c>
      <c r="M6" s="23" t="s">
        <v>66</v>
      </c>
      <c r="N6" s="21" t="s">
        <v>67</v>
      </c>
      <c r="O6" s="15" t="s">
        <v>68</v>
      </c>
      <c r="P6" s="15"/>
      <c r="Q6" s="15"/>
      <c r="R6" s="15" t="s">
        <v>69</v>
      </c>
      <c r="S6" s="21" t="s">
        <v>35</v>
      </c>
      <c r="T6" s="21" t="s">
        <v>35</v>
      </c>
    </row>
    <row r="7" customFormat="false" ht="15" hidden="false" customHeight="true" outlineLevel="0" collapsed="false">
      <c r="A7" s="18" t="n">
        <v>5</v>
      </c>
      <c r="B7" s="19" t="s">
        <v>70</v>
      </c>
      <c r="C7" s="26" t="s">
        <v>71</v>
      </c>
      <c r="D7" s="21" t="s">
        <v>21</v>
      </c>
      <c r="E7" s="21" t="s">
        <v>22</v>
      </c>
      <c r="F7" s="22" t="s">
        <v>72</v>
      </c>
      <c r="G7" s="21" t="s">
        <v>73</v>
      </c>
      <c r="H7" s="23" t="s">
        <v>74</v>
      </c>
      <c r="I7" s="23" t="s">
        <v>50</v>
      </c>
      <c r="J7" s="22" t="n">
        <v>2009.11</v>
      </c>
      <c r="K7" s="21" t="s">
        <v>75</v>
      </c>
      <c r="L7" s="21" t="s">
        <v>65</v>
      </c>
      <c r="M7" s="23" t="s">
        <v>66</v>
      </c>
      <c r="N7" s="21" t="s">
        <v>76</v>
      </c>
      <c r="O7" s="15" t="s">
        <v>77</v>
      </c>
      <c r="P7" s="15"/>
      <c r="Q7" s="23"/>
      <c r="R7" s="21" t="s">
        <v>78</v>
      </c>
      <c r="S7" s="21" t="s">
        <v>35</v>
      </c>
      <c r="T7" s="25" t="s">
        <v>55</v>
      </c>
    </row>
    <row r="8" s="17" customFormat="true" ht="15" hidden="false" customHeight="true" outlineLevel="0" collapsed="false">
      <c r="A8" s="18" t="n">
        <v>6</v>
      </c>
      <c r="B8" s="19" t="s">
        <v>79</v>
      </c>
      <c r="C8" s="27" t="s">
        <v>80</v>
      </c>
      <c r="D8" s="21" t="s">
        <v>21</v>
      </c>
      <c r="E8" s="21" t="s">
        <v>22</v>
      </c>
      <c r="F8" s="22" t="s">
        <v>81</v>
      </c>
      <c r="G8" s="21" t="s">
        <v>82</v>
      </c>
      <c r="H8" s="23" t="s">
        <v>74</v>
      </c>
      <c r="I8" s="23" t="s">
        <v>83</v>
      </c>
      <c r="J8" s="22" t="n">
        <v>2009.11</v>
      </c>
      <c r="K8" s="21" t="s">
        <v>84</v>
      </c>
      <c r="L8" s="21" t="s">
        <v>65</v>
      </c>
      <c r="M8" s="21" t="s">
        <v>85</v>
      </c>
      <c r="N8" s="21" t="s">
        <v>76</v>
      </c>
      <c r="O8" s="21" t="s">
        <v>77</v>
      </c>
      <c r="P8" s="23"/>
      <c r="Q8" s="23"/>
      <c r="R8" s="21" t="s">
        <v>78</v>
      </c>
      <c r="S8" s="21" t="s">
        <v>35</v>
      </c>
      <c r="T8" s="21" t="s">
        <v>35</v>
      </c>
    </row>
    <row r="9" s="17" customFormat="true" ht="17.25" hidden="false" customHeight="true" outlineLevel="0" collapsed="false">
      <c r="A9" s="18" t="n">
        <v>7</v>
      </c>
      <c r="B9" s="19" t="s">
        <v>86</v>
      </c>
      <c r="C9" s="26" t="s">
        <v>87</v>
      </c>
      <c r="D9" s="21" t="s">
        <v>58</v>
      </c>
      <c r="E9" s="21" t="s">
        <v>22</v>
      </c>
      <c r="F9" s="22" t="s">
        <v>88</v>
      </c>
      <c r="G9" s="21" t="s">
        <v>48</v>
      </c>
      <c r="H9" s="23" t="s">
        <v>89</v>
      </c>
      <c r="I9" s="23" t="s">
        <v>90</v>
      </c>
      <c r="J9" s="22" t="n">
        <v>2009.11</v>
      </c>
      <c r="K9" s="28" t="s">
        <v>91</v>
      </c>
      <c r="L9" s="21" t="s">
        <v>65</v>
      </c>
      <c r="M9" s="23" t="s">
        <v>66</v>
      </c>
      <c r="N9" s="21" t="s">
        <v>92</v>
      </c>
      <c r="O9" s="15" t="s">
        <v>77</v>
      </c>
      <c r="P9" s="15"/>
      <c r="Q9" s="23" t="s">
        <v>33</v>
      </c>
      <c r="R9" s="21" t="s">
        <v>78</v>
      </c>
      <c r="S9" s="21" t="s">
        <v>35</v>
      </c>
      <c r="T9" s="21" t="s">
        <v>35</v>
      </c>
    </row>
    <row r="10" customFormat="false" ht="15" hidden="false" customHeight="true" outlineLevel="0" collapsed="false">
      <c r="A10" s="18" t="n">
        <v>8</v>
      </c>
      <c r="B10" s="21" t="s">
        <v>93</v>
      </c>
      <c r="C10" s="26" t="s">
        <v>94</v>
      </c>
      <c r="D10" s="21" t="s">
        <v>58</v>
      </c>
      <c r="E10" s="21" t="s">
        <v>22</v>
      </c>
      <c r="F10" s="22" t="n">
        <v>1956.03</v>
      </c>
      <c r="G10" s="21" t="s">
        <v>82</v>
      </c>
      <c r="H10" s="23" t="s">
        <v>95</v>
      </c>
      <c r="I10" s="23"/>
      <c r="J10" s="22"/>
      <c r="K10" s="21" t="s">
        <v>41</v>
      </c>
      <c r="L10" s="21" t="s">
        <v>65</v>
      </c>
      <c r="M10" s="21" t="s">
        <v>30</v>
      </c>
      <c r="N10" s="23"/>
      <c r="O10" s="15" t="s">
        <v>96</v>
      </c>
      <c r="P10" s="15"/>
      <c r="Q10" s="23"/>
      <c r="R10" s="23"/>
      <c r="S10" s="21" t="s">
        <v>97</v>
      </c>
      <c r="T10" s="25" t="s">
        <v>98</v>
      </c>
    </row>
    <row r="11" customFormat="false" ht="15" hidden="false" customHeight="true" outlineLevel="0" collapsed="false">
      <c r="A11" s="18" t="n">
        <v>9</v>
      </c>
      <c r="B11" s="28" t="s">
        <v>99</v>
      </c>
      <c r="C11" s="29" t="s">
        <v>100</v>
      </c>
      <c r="D11" s="28" t="s">
        <v>21</v>
      </c>
      <c r="E11" s="21" t="s">
        <v>22</v>
      </c>
      <c r="F11" s="23" t="s">
        <v>101</v>
      </c>
      <c r="G11" s="21" t="s">
        <v>82</v>
      </c>
      <c r="H11" s="23" t="s">
        <v>102</v>
      </c>
      <c r="I11" s="23"/>
      <c r="J11" s="22"/>
      <c r="K11" s="21" t="s">
        <v>41</v>
      </c>
      <c r="L11" s="28" t="s">
        <v>65</v>
      </c>
      <c r="M11" s="23"/>
      <c r="N11" s="23"/>
      <c r="O11" s="15" t="s">
        <v>96</v>
      </c>
      <c r="P11" s="15"/>
      <c r="Q11" s="23"/>
      <c r="R11" s="23"/>
      <c r="S11" s="21" t="s">
        <v>97</v>
      </c>
      <c r="T11" s="25" t="s">
        <v>98</v>
      </c>
    </row>
    <row r="12" customFormat="false" ht="15" hidden="false" customHeight="true" outlineLevel="0" collapsed="false">
      <c r="A12" s="18" t="n">
        <v>10</v>
      </c>
      <c r="B12" s="28" t="s">
        <v>103</v>
      </c>
      <c r="C12" s="26" t="s">
        <v>104</v>
      </c>
      <c r="D12" s="28" t="s">
        <v>21</v>
      </c>
      <c r="E12" s="21" t="s">
        <v>22</v>
      </c>
      <c r="F12" s="22" t="n">
        <v>1962.12</v>
      </c>
      <c r="G12" s="21" t="s">
        <v>82</v>
      </c>
      <c r="H12" s="18" t="n">
        <v>1984.03</v>
      </c>
      <c r="I12" s="23"/>
      <c r="J12" s="22"/>
      <c r="K12" s="19" t="s">
        <v>105</v>
      </c>
      <c r="L12" s="21" t="s">
        <v>65</v>
      </c>
      <c r="M12" s="21" t="s">
        <v>30</v>
      </c>
      <c r="N12" s="18"/>
      <c r="O12" s="15" t="s">
        <v>96</v>
      </c>
      <c r="P12" s="15"/>
      <c r="Q12" s="23"/>
      <c r="R12" s="23"/>
      <c r="S12" s="21" t="s">
        <v>97</v>
      </c>
      <c r="T12" s="25" t="s">
        <v>98</v>
      </c>
    </row>
    <row r="13" customFormat="false" ht="15" hidden="false" customHeight="true" outlineLevel="0" collapsed="false">
      <c r="A13" s="18" t="n">
        <v>11</v>
      </c>
      <c r="B13" s="28" t="s">
        <v>106</v>
      </c>
      <c r="C13" s="23" t="s">
        <v>107</v>
      </c>
      <c r="D13" s="28" t="s">
        <v>21</v>
      </c>
      <c r="E13" s="21" t="s">
        <v>22</v>
      </c>
      <c r="F13" s="22" t="n">
        <v>1965.05</v>
      </c>
      <c r="G13" s="21" t="s">
        <v>108</v>
      </c>
      <c r="H13" s="18" t="n">
        <v>1988.03</v>
      </c>
      <c r="I13" s="23"/>
      <c r="J13" s="22"/>
      <c r="K13" s="19" t="s">
        <v>91</v>
      </c>
      <c r="L13" s="21" t="s">
        <v>65</v>
      </c>
      <c r="M13" s="21" t="s">
        <v>85</v>
      </c>
      <c r="N13" s="18"/>
      <c r="O13" s="15" t="s">
        <v>109</v>
      </c>
      <c r="P13" s="15"/>
      <c r="Q13" s="23"/>
      <c r="R13" s="23"/>
      <c r="S13" s="21" t="s">
        <v>97</v>
      </c>
      <c r="T13" s="25" t="s">
        <v>98</v>
      </c>
    </row>
    <row r="14" customFormat="false" ht="15" hidden="false" customHeight="true" outlineLevel="0" collapsed="false">
      <c r="A14" s="18" t="n">
        <v>12</v>
      </c>
      <c r="B14" s="30" t="s">
        <v>110</v>
      </c>
      <c r="C14" s="31" t="s">
        <v>111</v>
      </c>
      <c r="D14" s="28" t="s">
        <v>21</v>
      </c>
      <c r="E14" s="21" t="s">
        <v>22</v>
      </c>
      <c r="F14" s="22" t="n">
        <v>1962.07</v>
      </c>
      <c r="G14" s="21" t="s">
        <v>82</v>
      </c>
      <c r="H14" s="18" t="n">
        <v>1985.06</v>
      </c>
      <c r="I14" s="23"/>
      <c r="J14" s="22"/>
      <c r="K14" s="21" t="s">
        <v>41</v>
      </c>
      <c r="L14" s="30" t="s">
        <v>30</v>
      </c>
      <c r="M14" s="30" t="s">
        <v>112</v>
      </c>
      <c r="N14" s="32"/>
      <c r="O14" s="30" t="s">
        <v>109</v>
      </c>
      <c r="P14" s="15"/>
      <c r="Q14" s="23"/>
      <c r="R14" s="23"/>
      <c r="S14" s="21" t="s">
        <v>97</v>
      </c>
      <c r="T14" s="25" t="s">
        <v>98</v>
      </c>
    </row>
    <row r="15" customFormat="false" ht="15" hidden="false" customHeight="true" outlineLevel="0" collapsed="false">
      <c r="A15" s="18" t="n">
        <v>13</v>
      </c>
      <c r="B15" s="30" t="s">
        <v>113</v>
      </c>
      <c r="C15" s="31" t="s">
        <v>114</v>
      </c>
      <c r="D15" s="28" t="s">
        <v>21</v>
      </c>
      <c r="E15" s="21" t="s">
        <v>22</v>
      </c>
      <c r="F15" s="22" t="n">
        <v>1974.11</v>
      </c>
      <c r="G15" s="21" t="s">
        <v>82</v>
      </c>
      <c r="H15" s="18" t="n">
        <v>1997.08</v>
      </c>
      <c r="I15" s="23"/>
      <c r="J15" s="22"/>
      <c r="K15" s="21" t="s">
        <v>41</v>
      </c>
      <c r="L15" s="30" t="s">
        <v>30</v>
      </c>
      <c r="M15" s="30" t="s">
        <v>112</v>
      </c>
      <c r="N15" s="32"/>
      <c r="O15" s="30" t="s">
        <v>96</v>
      </c>
      <c r="P15" s="15"/>
      <c r="Q15" s="23"/>
      <c r="R15" s="23"/>
      <c r="S15" s="21" t="s">
        <v>97</v>
      </c>
      <c r="T15" s="25" t="s">
        <v>98</v>
      </c>
    </row>
    <row r="16" customFormat="false" ht="15" hidden="false" customHeight="true" outlineLevel="0" collapsed="false">
      <c r="A16" s="18" t="n">
        <v>14</v>
      </c>
      <c r="B16" s="30" t="s">
        <v>115</v>
      </c>
      <c r="C16" s="31" t="s">
        <v>116</v>
      </c>
      <c r="D16" s="28" t="s">
        <v>21</v>
      </c>
      <c r="E16" s="21" t="s">
        <v>22</v>
      </c>
      <c r="F16" s="22" t="n">
        <v>1976.07</v>
      </c>
      <c r="G16" s="21" t="s">
        <v>117</v>
      </c>
      <c r="H16" s="18" t="n">
        <v>1999.08</v>
      </c>
      <c r="I16" s="23"/>
      <c r="J16" s="22"/>
      <c r="K16" s="19" t="s">
        <v>118</v>
      </c>
      <c r="L16" s="30" t="s">
        <v>30</v>
      </c>
      <c r="M16" s="30" t="s">
        <v>112</v>
      </c>
      <c r="N16" s="32"/>
      <c r="O16" s="30" t="s">
        <v>119</v>
      </c>
      <c r="P16" s="15"/>
      <c r="Q16" s="23"/>
      <c r="R16" s="23"/>
      <c r="S16" s="21" t="s">
        <v>97</v>
      </c>
      <c r="T16" s="25" t="s">
        <v>98</v>
      </c>
    </row>
    <row r="17" customFormat="false" ht="15" hidden="false" customHeight="true" outlineLevel="0" collapsed="false">
      <c r="A17" s="18" t="n">
        <v>15</v>
      </c>
      <c r="B17" s="30" t="s">
        <v>120</v>
      </c>
      <c r="C17" s="31" t="s">
        <v>121</v>
      </c>
      <c r="D17" s="28" t="s">
        <v>21</v>
      </c>
      <c r="E17" s="21" t="s">
        <v>22</v>
      </c>
      <c r="F17" s="22" t="n">
        <v>1955.01</v>
      </c>
      <c r="G17" s="21" t="s">
        <v>82</v>
      </c>
      <c r="H17" s="18" t="n">
        <v>1979.06</v>
      </c>
      <c r="I17" s="23"/>
      <c r="J17" s="22"/>
      <c r="K17" s="19" t="s">
        <v>105</v>
      </c>
      <c r="L17" s="30" t="s">
        <v>30</v>
      </c>
      <c r="M17" s="30" t="s">
        <v>112</v>
      </c>
      <c r="N17" s="32"/>
      <c r="O17" s="30" t="s">
        <v>122</v>
      </c>
      <c r="P17" s="15"/>
      <c r="Q17" s="23"/>
      <c r="R17" s="23"/>
      <c r="S17" s="21" t="s">
        <v>97</v>
      </c>
      <c r="T17" s="25" t="s">
        <v>98</v>
      </c>
    </row>
    <row r="18" customFormat="false" ht="15" hidden="false" customHeight="true" outlineLevel="0" collapsed="false">
      <c r="A18" s="18" t="n">
        <v>16</v>
      </c>
      <c r="B18" s="30" t="s">
        <v>123</v>
      </c>
      <c r="C18" s="31" t="s">
        <v>124</v>
      </c>
      <c r="D18" s="28" t="s">
        <v>21</v>
      </c>
      <c r="E18" s="21" t="s">
        <v>22</v>
      </c>
      <c r="F18" s="22" t="n">
        <v>1975.01</v>
      </c>
      <c r="G18" s="21" t="s">
        <v>82</v>
      </c>
      <c r="H18" s="18" t="n">
        <v>1997.09</v>
      </c>
      <c r="I18" s="23"/>
      <c r="J18" s="22"/>
      <c r="K18" s="21" t="s">
        <v>41</v>
      </c>
      <c r="L18" s="30" t="s">
        <v>30</v>
      </c>
      <c r="M18" s="30" t="s">
        <v>112</v>
      </c>
      <c r="N18" s="32"/>
      <c r="O18" s="30" t="s">
        <v>96</v>
      </c>
      <c r="P18" s="15"/>
      <c r="Q18" s="23"/>
      <c r="R18" s="23"/>
      <c r="S18" s="21" t="s">
        <v>97</v>
      </c>
      <c r="T18" s="25" t="s">
        <v>98</v>
      </c>
    </row>
    <row r="19" customFormat="false" ht="15" hidden="false" customHeight="true" outlineLevel="0" collapsed="false">
      <c r="A19" s="18" t="n">
        <v>17</v>
      </c>
      <c r="B19" s="30" t="s">
        <v>125</v>
      </c>
      <c r="C19" s="31" t="s">
        <v>126</v>
      </c>
      <c r="D19" s="28" t="s">
        <v>21</v>
      </c>
      <c r="E19" s="21" t="s">
        <v>22</v>
      </c>
      <c r="F19" s="22" t="n">
        <v>1975.11</v>
      </c>
      <c r="G19" s="21" t="s">
        <v>82</v>
      </c>
      <c r="H19" s="18" t="n">
        <v>1998.06</v>
      </c>
      <c r="I19" s="23"/>
      <c r="J19" s="22"/>
      <c r="K19" s="19" t="s">
        <v>127</v>
      </c>
      <c r="L19" s="30" t="s">
        <v>30</v>
      </c>
      <c r="M19" s="30" t="s">
        <v>112</v>
      </c>
      <c r="N19" s="32"/>
      <c r="O19" s="30" t="s">
        <v>119</v>
      </c>
      <c r="P19" s="15"/>
      <c r="Q19" s="23"/>
      <c r="R19" s="23"/>
      <c r="S19" s="21" t="s">
        <v>97</v>
      </c>
      <c r="T19" s="25" t="s">
        <v>98</v>
      </c>
    </row>
    <row r="20" customFormat="false" ht="15" hidden="false" customHeight="true" outlineLevel="0" collapsed="false">
      <c r="A20" s="18" t="n">
        <v>18</v>
      </c>
      <c r="B20" s="30" t="s">
        <v>128</v>
      </c>
      <c r="C20" s="31" t="s">
        <v>129</v>
      </c>
      <c r="D20" s="28" t="s">
        <v>58</v>
      </c>
      <c r="E20" s="21" t="s">
        <v>22</v>
      </c>
      <c r="F20" s="22" t="n">
        <v>1967.04</v>
      </c>
      <c r="G20" s="21" t="s">
        <v>82</v>
      </c>
      <c r="H20" s="18" t="n">
        <v>1989.09</v>
      </c>
      <c r="I20" s="23"/>
      <c r="J20" s="22"/>
      <c r="K20" s="21" t="s">
        <v>41</v>
      </c>
      <c r="L20" s="30" t="s">
        <v>30</v>
      </c>
      <c r="M20" s="30" t="s">
        <v>112</v>
      </c>
      <c r="N20" s="32"/>
      <c r="O20" s="30" t="s">
        <v>130</v>
      </c>
      <c r="P20" s="15"/>
      <c r="Q20" s="23"/>
      <c r="R20" s="23"/>
      <c r="S20" s="21" t="s">
        <v>97</v>
      </c>
      <c r="T20" s="25" t="s">
        <v>98</v>
      </c>
    </row>
    <row r="21" customFormat="false" ht="15" hidden="false" customHeight="true" outlineLevel="0" collapsed="false">
      <c r="A21" s="18" t="n">
        <v>19</v>
      </c>
      <c r="B21" s="30" t="s">
        <v>131</v>
      </c>
      <c r="C21" s="31" t="s">
        <v>132</v>
      </c>
      <c r="D21" s="28" t="s">
        <v>21</v>
      </c>
      <c r="E21" s="21" t="s">
        <v>22</v>
      </c>
      <c r="F21" s="22" t="n">
        <v>1960.12</v>
      </c>
      <c r="G21" s="21" t="s">
        <v>82</v>
      </c>
      <c r="H21" s="18" t="n">
        <v>1985.05</v>
      </c>
      <c r="I21" s="23"/>
      <c r="J21" s="22"/>
      <c r="K21" s="19" t="s">
        <v>41</v>
      </c>
      <c r="L21" s="30" t="s">
        <v>30</v>
      </c>
      <c r="M21" s="30" t="s">
        <v>112</v>
      </c>
      <c r="N21" s="32"/>
      <c r="O21" s="30" t="s">
        <v>96</v>
      </c>
      <c r="P21" s="15"/>
      <c r="Q21" s="23"/>
      <c r="R21" s="23"/>
      <c r="S21" s="21" t="s">
        <v>97</v>
      </c>
      <c r="T21" s="25" t="s">
        <v>98</v>
      </c>
    </row>
    <row r="22" customFormat="false" ht="15" hidden="false" customHeight="true" outlineLevel="0" collapsed="false">
      <c r="A22" s="18" t="n">
        <v>20</v>
      </c>
      <c r="B22" s="28" t="s">
        <v>133</v>
      </c>
      <c r="C22" s="26" t="s">
        <v>134</v>
      </c>
      <c r="D22" s="21" t="s">
        <v>21</v>
      </c>
      <c r="E22" s="21" t="s">
        <v>22</v>
      </c>
      <c r="F22" s="22" t="s">
        <v>135</v>
      </c>
      <c r="G22" s="21" t="s">
        <v>73</v>
      </c>
      <c r="H22" s="18" t="n">
        <v>1999.08</v>
      </c>
      <c r="I22" s="23" t="s">
        <v>90</v>
      </c>
      <c r="J22" s="22"/>
      <c r="K22" s="21" t="s">
        <v>84</v>
      </c>
      <c r="L22" s="21" t="s">
        <v>65</v>
      </c>
      <c r="M22" s="21" t="s">
        <v>30</v>
      </c>
      <c r="N22" s="15"/>
      <c r="O22" s="33" t="s">
        <v>96</v>
      </c>
      <c r="P22" s="33"/>
      <c r="Q22" s="18"/>
      <c r="R22" s="28" t="s">
        <v>136</v>
      </c>
      <c r="S22" s="21" t="s">
        <v>97</v>
      </c>
      <c r="T22" s="25" t="s">
        <v>98</v>
      </c>
    </row>
    <row r="23" customFormat="false" ht="17.25" hidden="false" customHeight="true" outlineLevel="0" collapsed="false">
      <c r="A23" s="18" t="n">
        <v>21</v>
      </c>
      <c r="B23" s="28" t="s">
        <v>137</v>
      </c>
      <c r="C23" s="26" t="s">
        <v>138</v>
      </c>
      <c r="D23" s="21" t="s">
        <v>21</v>
      </c>
      <c r="E23" s="21" t="s">
        <v>22</v>
      </c>
      <c r="F23" s="34" t="n">
        <v>1964.03</v>
      </c>
      <c r="G23" s="21" t="s">
        <v>82</v>
      </c>
      <c r="H23" s="34" t="n">
        <v>1987.05</v>
      </c>
      <c r="I23" s="18"/>
      <c r="J23" s="22"/>
      <c r="K23" s="28" t="s">
        <v>139</v>
      </c>
      <c r="L23" s="21" t="s">
        <v>65</v>
      </c>
      <c r="M23" s="21" t="s">
        <v>30</v>
      </c>
      <c r="N23" s="18"/>
      <c r="O23" s="15" t="s">
        <v>109</v>
      </c>
      <c r="P23" s="15"/>
      <c r="Q23" s="18"/>
      <c r="R23" s="23"/>
      <c r="S23" s="21" t="s">
        <v>97</v>
      </c>
      <c r="T23" s="25" t="s">
        <v>98</v>
      </c>
    </row>
    <row r="24" customFormat="false" ht="15" hidden="false" customHeight="true" outlineLevel="0" collapsed="false">
      <c r="A24" s="18" t="n">
        <v>22</v>
      </c>
      <c r="B24" s="21" t="s">
        <v>140</v>
      </c>
      <c r="C24" s="26" t="s">
        <v>141</v>
      </c>
      <c r="D24" s="21" t="s">
        <v>21</v>
      </c>
      <c r="E24" s="21" t="s">
        <v>22</v>
      </c>
      <c r="F24" s="22" t="n">
        <v>1964.12</v>
      </c>
      <c r="G24" s="21" t="s">
        <v>82</v>
      </c>
      <c r="H24" s="23" t="s">
        <v>142</v>
      </c>
      <c r="I24" s="23"/>
      <c r="J24" s="22"/>
      <c r="K24" s="21" t="s">
        <v>118</v>
      </c>
      <c r="L24" s="21" t="s">
        <v>65</v>
      </c>
      <c r="M24" s="21" t="s">
        <v>30</v>
      </c>
      <c r="N24" s="15"/>
      <c r="O24" s="15" t="s">
        <v>109</v>
      </c>
      <c r="P24" s="15"/>
      <c r="Q24" s="15"/>
      <c r="R24" s="23"/>
      <c r="S24" s="21" t="s">
        <v>143</v>
      </c>
      <c r="T24" s="25" t="s">
        <v>98</v>
      </c>
    </row>
    <row r="25" customFormat="false" ht="15" hidden="false" customHeight="true" outlineLevel="0" collapsed="false">
      <c r="A25" s="18" t="n">
        <v>23</v>
      </c>
      <c r="B25" s="21" t="s">
        <v>144</v>
      </c>
      <c r="C25" s="26" t="s">
        <v>145</v>
      </c>
      <c r="D25" s="21" t="s">
        <v>21</v>
      </c>
      <c r="E25" s="21" t="s">
        <v>22</v>
      </c>
      <c r="F25" s="22" t="n">
        <v>1974.01</v>
      </c>
      <c r="G25" s="21" t="s">
        <v>73</v>
      </c>
      <c r="H25" s="23" t="s">
        <v>146</v>
      </c>
      <c r="I25" s="23"/>
      <c r="J25" s="22"/>
      <c r="K25" s="21" t="s">
        <v>147</v>
      </c>
      <c r="L25" s="28" t="s">
        <v>65</v>
      </c>
      <c r="M25" s="21" t="s">
        <v>85</v>
      </c>
      <c r="N25" s="15"/>
      <c r="O25" s="15" t="s">
        <v>119</v>
      </c>
      <c r="P25" s="15"/>
      <c r="Q25" s="15"/>
      <c r="R25" s="23"/>
      <c r="S25" s="21" t="s">
        <v>143</v>
      </c>
      <c r="T25" s="25" t="s">
        <v>98</v>
      </c>
    </row>
    <row r="26" customFormat="false" ht="15" hidden="false" customHeight="true" outlineLevel="0" collapsed="false">
      <c r="A26" s="18" t="n">
        <v>24</v>
      </c>
      <c r="B26" s="21" t="s">
        <v>148</v>
      </c>
      <c r="C26" s="26" t="s">
        <v>149</v>
      </c>
      <c r="D26" s="21" t="s">
        <v>58</v>
      </c>
      <c r="E26" s="21" t="s">
        <v>22</v>
      </c>
      <c r="F26" s="22" t="n">
        <v>1965.1</v>
      </c>
      <c r="G26" s="21" t="s">
        <v>82</v>
      </c>
      <c r="H26" s="23" t="s">
        <v>150</v>
      </c>
      <c r="I26" s="23"/>
      <c r="J26" s="22"/>
      <c r="K26" s="21" t="s">
        <v>151</v>
      </c>
      <c r="L26" s="21" t="s">
        <v>65</v>
      </c>
      <c r="M26" s="21" t="s">
        <v>30</v>
      </c>
      <c r="N26" s="15"/>
      <c r="O26" s="15" t="s">
        <v>109</v>
      </c>
      <c r="P26" s="15"/>
      <c r="Q26" s="23"/>
      <c r="R26" s="23"/>
      <c r="S26" s="21" t="s">
        <v>152</v>
      </c>
      <c r="T26" s="25" t="s">
        <v>98</v>
      </c>
    </row>
    <row r="27" customFormat="false" ht="17.25" hidden="false" customHeight="true" outlineLevel="0" collapsed="false">
      <c r="A27" s="18" t="n">
        <v>25</v>
      </c>
      <c r="B27" s="28" t="s">
        <v>153</v>
      </c>
      <c r="C27" s="26" t="s">
        <v>154</v>
      </c>
      <c r="D27" s="21" t="s">
        <v>21</v>
      </c>
      <c r="E27" s="21" t="s">
        <v>22</v>
      </c>
      <c r="F27" s="34" t="n">
        <v>1968.03</v>
      </c>
      <c r="G27" s="21" t="s">
        <v>155</v>
      </c>
      <c r="H27" s="34" t="n">
        <v>1991.05</v>
      </c>
      <c r="I27" s="18"/>
      <c r="J27" s="22"/>
      <c r="K27" s="28" t="s">
        <v>156</v>
      </c>
      <c r="L27" s="21" t="s">
        <v>65</v>
      </c>
      <c r="M27" s="21" t="s">
        <v>30</v>
      </c>
      <c r="N27" s="18"/>
      <c r="O27" s="33" t="s">
        <v>77</v>
      </c>
      <c r="P27" s="33"/>
      <c r="Q27" s="18"/>
      <c r="R27" s="23"/>
      <c r="S27" s="21" t="s">
        <v>152</v>
      </c>
      <c r="T27" s="25" t="s">
        <v>98</v>
      </c>
    </row>
    <row r="28" customFormat="false" ht="17.25" hidden="false" customHeight="true" outlineLevel="0" collapsed="false">
      <c r="A28" s="18" t="n">
        <v>26</v>
      </c>
      <c r="B28" s="28" t="s">
        <v>157</v>
      </c>
      <c r="C28" s="26" t="s">
        <v>158</v>
      </c>
      <c r="D28" s="21" t="s">
        <v>21</v>
      </c>
      <c r="E28" s="21" t="s">
        <v>22</v>
      </c>
      <c r="F28" s="34" t="n">
        <v>1965.04</v>
      </c>
      <c r="G28" s="21" t="s">
        <v>73</v>
      </c>
      <c r="H28" s="34" t="n">
        <v>1989.02</v>
      </c>
      <c r="I28" s="23"/>
      <c r="J28" s="22"/>
      <c r="K28" s="28" t="s">
        <v>159</v>
      </c>
      <c r="L28" s="21" t="s">
        <v>65</v>
      </c>
      <c r="M28" s="21" t="s">
        <v>30</v>
      </c>
      <c r="N28" s="18"/>
      <c r="O28" s="33" t="s">
        <v>77</v>
      </c>
      <c r="P28" s="15"/>
      <c r="Q28" s="23"/>
      <c r="R28" s="23"/>
      <c r="S28" s="21" t="s">
        <v>152</v>
      </c>
      <c r="T28" s="25" t="s">
        <v>98</v>
      </c>
    </row>
    <row r="29" customFormat="false" ht="15" hidden="false" customHeight="true" outlineLevel="0" collapsed="false">
      <c r="A29" s="18" t="n">
        <v>27</v>
      </c>
      <c r="B29" s="35" t="s">
        <v>160</v>
      </c>
      <c r="C29" s="36" t="s">
        <v>161</v>
      </c>
      <c r="D29" s="35" t="s">
        <v>21</v>
      </c>
      <c r="E29" s="21" t="s">
        <v>22</v>
      </c>
      <c r="F29" s="37" t="n">
        <v>1983.02</v>
      </c>
      <c r="G29" s="21" t="s">
        <v>82</v>
      </c>
      <c r="H29" s="37" t="n">
        <v>2005.08</v>
      </c>
      <c r="I29" s="38" t="s">
        <v>66</v>
      </c>
      <c r="J29" s="39" t="n">
        <v>2007.09</v>
      </c>
      <c r="K29" s="35" t="s">
        <v>162</v>
      </c>
      <c r="L29" s="35" t="s">
        <v>65</v>
      </c>
      <c r="M29" s="40" t="s">
        <v>30</v>
      </c>
      <c r="N29" s="35"/>
      <c r="O29" s="41" t="s">
        <v>119</v>
      </c>
      <c r="P29" s="42"/>
      <c r="Q29" s="35"/>
      <c r="R29" s="40" t="s">
        <v>136</v>
      </c>
      <c r="S29" s="21" t="s">
        <v>152</v>
      </c>
      <c r="T29" s="25" t="s">
        <v>98</v>
      </c>
    </row>
    <row r="30" customFormat="false" ht="15" hidden="false" customHeight="true" outlineLevel="0" collapsed="false">
      <c r="A30" s="18" t="n">
        <v>28</v>
      </c>
      <c r="B30" s="40" t="s">
        <v>163</v>
      </c>
      <c r="C30" s="43" t="s">
        <v>164</v>
      </c>
      <c r="D30" s="35" t="s">
        <v>21</v>
      </c>
      <c r="E30" s="21" t="s">
        <v>22</v>
      </c>
      <c r="F30" s="39" t="n">
        <v>1965.1</v>
      </c>
      <c r="G30" s="21" t="s">
        <v>82</v>
      </c>
      <c r="H30" s="43" t="s">
        <v>165</v>
      </c>
      <c r="I30" s="40"/>
      <c r="J30" s="39"/>
      <c r="K30" s="44" t="s">
        <v>91</v>
      </c>
      <c r="L30" s="35" t="s">
        <v>65</v>
      </c>
      <c r="M30" s="40" t="s">
        <v>85</v>
      </c>
      <c r="N30" s="40"/>
      <c r="O30" s="41" t="s">
        <v>109</v>
      </c>
      <c r="P30" s="41"/>
      <c r="Q30" s="41"/>
      <c r="R30" s="40"/>
      <c r="S30" s="21" t="s">
        <v>152</v>
      </c>
      <c r="T30" s="25" t="s">
        <v>98</v>
      </c>
    </row>
    <row r="31" customFormat="false" ht="15" hidden="false" customHeight="true" outlineLevel="0" collapsed="false">
      <c r="A31" s="18" t="n">
        <v>29</v>
      </c>
      <c r="B31" s="40" t="s">
        <v>166</v>
      </c>
      <c r="C31" s="36" t="s">
        <v>167</v>
      </c>
      <c r="D31" s="40" t="s">
        <v>58</v>
      </c>
      <c r="E31" s="21" t="s">
        <v>22</v>
      </c>
      <c r="F31" s="39" t="n">
        <v>1984.11</v>
      </c>
      <c r="G31" s="21" t="s">
        <v>82</v>
      </c>
      <c r="H31" s="43" t="s">
        <v>168</v>
      </c>
      <c r="I31" s="40"/>
      <c r="J31" s="39"/>
      <c r="K31" s="44" t="s">
        <v>169</v>
      </c>
      <c r="L31" s="35" t="s">
        <v>65</v>
      </c>
      <c r="M31" s="40" t="s">
        <v>30</v>
      </c>
      <c r="N31" s="41"/>
      <c r="O31" s="41" t="s">
        <v>119</v>
      </c>
      <c r="P31" s="41"/>
      <c r="Q31" s="40"/>
      <c r="R31" s="40" t="s">
        <v>170</v>
      </c>
      <c r="S31" s="40" t="s">
        <v>171</v>
      </c>
      <c r="T31" s="25" t="s">
        <v>98</v>
      </c>
    </row>
    <row r="32" customFormat="false" ht="17.25" hidden="false" customHeight="true" outlineLevel="0" collapsed="false">
      <c r="A32" s="18" t="n">
        <v>30</v>
      </c>
      <c r="B32" s="44" t="s">
        <v>172</v>
      </c>
      <c r="C32" s="36" t="s">
        <v>173</v>
      </c>
      <c r="D32" s="44" t="s">
        <v>58</v>
      </c>
      <c r="E32" s="21" t="s">
        <v>22</v>
      </c>
      <c r="F32" s="39" t="n">
        <v>1983.06</v>
      </c>
      <c r="G32" s="21" t="s">
        <v>82</v>
      </c>
      <c r="H32" s="35" t="n">
        <v>2005.08</v>
      </c>
      <c r="I32" s="35"/>
      <c r="J32" s="39"/>
      <c r="K32" s="35" t="s">
        <v>174</v>
      </c>
      <c r="L32" s="40" t="s">
        <v>65</v>
      </c>
      <c r="M32" s="40" t="s">
        <v>30</v>
      </c>
      <c r="N32" s="35"/>
      <c r="O32" s="45" t="s">
        <v>119</v>
      </c>
      <c r="P32" s="41"/>
      <c r="Q32" s="40"/>
      <c r="R32" s="40"/>
      <c r="S32" s="21" t="s">
        <v>152</v>
      </c>
      <c r="T32" s="25" t="s">
        <v>98</v>
      </c>
    </row>
    <row r="33" customFormat="false" ht="15" hidden="false" customHeight="true" outlineLevel="0" collapsed="false">
      <c r="A33" s="18" t="n">
        <v>31</v>
      </c>
      <c r="B33" s="21" t="s">
        <v>175</v>
      </c>
      <c r="C33" s="26" t="s">
        <v>176</v>
      </c>
      <c r="D33" s="21" t="s">
        <v>21</v>
      </c>
      <c r="E33" s="21" t="s">
        <v>22</v>
      </c>
      <c r="F33" s="22" t="s">
        <v>177</v>
      </c>
      <c r="G33" s="21" t="s">
        <v>108</v>
      </c>
      <c r="H33" s="23" t="s">
        <v>178</v>
      </c>
      <c r="I33" s="23" t="s">
        <v>179</v>
      </c>
      <c r="J33" s="22"/>
      <c r="K33" s="21" t="s">
        <v>28</v>
      </c>
      <c r="L33" s="21" t="s">
        <v>65</v>
      </c>
      <c r="M33" s="23" t="s">
        <v>66</v>
      </c>
      <c r="N33" s="21" t="s">
        <v>180</v>
      </c>
      <c r="O33" s="15" t="s">
        <v>181</v>
      </c>
      <c r="P33" s="15"/>
      <c r="Q33" s="15"/>
      <c r="R33" s="15"/>
      <c r="S33" s="25" t="s">
        <v>182</v>
      </c>
      <c r="T33" s="21" t="s">
        <v>183</v>
      </c>
    </row>
    <row r="34" customFormat="false" ht="15" hidden="false" customHeight="true" outlineLevel="0" collapsed="false">
      <c r="A34" s="18" t="n">
        <v>32</v>
      </c>
      <c r="B34" s="21" t="s">
        <v>184</v>
      </c>
      <c r="C34" s="26" t="s">
        <v>185</v>
      </c>
      <c r="D34" s="21" t="s">
        <v>58</v>
      </c>
      <c r="E34" s="21" t="s">
        <v>22</v>
      </c>
      <c r="F34" s="22" t="s">
        <v>186</v>
      </c>
      <c r="G34" s="21" t="s">
        <v>187</v>
      </c>
      <c r="H34" s="23" t="s">
        <v>188</v>
      </c>
      <c r="I34" s="23" t="s">
        <v>189</v>
      </c>
      <c r="J34" s="22" t="s">
        <v>190</v>
      </c>
      <c r="K34" s="21" t="s">
        <v>191</v>
      </c>
      <c r="L34" s="21" t="s">
        <v>65</v>
      </c>
      <c r="M34" s="23" t="s">
        <v>66</v>
      </c>
      <c r="N34" s="21" t="s">
        <v>192</v>
      </c>
      <c r="O34" s="15" t="s">
        <v>193</v>
      </c>
      <c r="P34" s="16"/>
      <c r="Q34" s="19"/>
      <c r="R34" s="19"/>
      <c r="S34" s="25" t="s">
        <v>182</v>
      </c>
      <c r="T34" s="21" t="s">
        <v>183</v>
      </c>
    </row>
    <row r="35" customFormat="false" ht="15" hidden="false" customHeight="true" outlineLevel="0" collapsed="false">
      <c r="A35" s="18" t="n">
        <v>33</v>
      </c>
      <c r="B35" s="28" t="s">
        <v>194</v>
      </c>
      <c r="C35" s="26" t="s">
        <v>195</v>
      </c>
      <c r="D35" s="28" t="s">
        <v>58</v>
      </c>
      <c r="E35" s="21" t="s">
        <v>22</v>
      </c>
      <c r="F35" s="34" t="n">
        <v>1966.05</v>
      </c>
      <c r="G35" s="21" t="s">
        <v>24</v>
      </c>
      <c r="H35" s="34" t="n">
        <v>1988.07</v>
      </c>
      <c r="I35" s="18" t="n">
        <v>2008.12</v>
      </c>
      <c r="J35" s="22" t="n">
        <v>2006.12</v>
      </c>
      <c r="K35" s="28" t="s">
        <v>196</v>
      </c>
      <c r="L35" s="28" t="s">
        <v>65</v>
      </c>
      <c r="M35" s="23" t="s">
        <v>66</v>
      </c>
      <c r="N35" s="18"/>
      <c r="O35" s="33" t="s">
        <v>130</v>
      </c>
      <c r="P35" s="15"/>
      <c r="Q35" s="23"/>
      <c r="R35" s="23"/>
      <c r="S35" s="25" t="s">
        <v>182</v>
      </c>
      <c r="T35" s="21" t="s">
        <v>183</v>
      </c>
    </row>
    <row r="36" customFormat="false" ht="15" hidden="false" customHeight="true" outlineLevel="0" collapsed="false">
      <c r="A36" s="18" t="n">
        <v>34</v>
      </c>
      <c r="B36" s="19" t="s">
        <v>197</v>
      </c>
      <c r="C36" s="24" t="s">
        <v>198</v>
      </c>
      <c r="D36" s="28" t="s">
        <v>58</v>
      </c>
      <c r="E36" s="21" t="s">
        <v>22</v>
      </c>
      <c r="F36" s="22" t="n">
        <v>1969.05</v>
      </c>
      <c r="G36" s="28" t="s">
        <v>108</v>
      </c>
      <c r="H36" s="23" t="s">
        <v>199</v>
      </c>
      <c r="I36" s="23"/>
      <c r="J36" s="22"/>
      <c r="K36" s="28" t="s">
        <v>200</v>
      </c>
      <c r="L36" s="28" t="s">
        <v>65</v>
      </c>
      <c r="M36" s="23" t="s">
        <v>66</v>
      </c>
      <c r="N36" s="15"/>
      <c r="O36" s="46" t="s">
        <v>66</v>
      </c>
      <c r="P36" s="46"/>
      <c r="Q36" s="19"/>
      <c r="R36" s="23"/>
      <c r="S36" s="25" t="s">
        <v>182</v>
      </c>
      <c r="T36" s="21" t="s">
        <v>183</v>
      </c>
    </row>
    <row r="37" customFormat="false" ht="15" hidden="false" customHeight="true" outlineLevel="0" collapsed="false">
      <c r="A37" s="18" t="n">
        <v>35</v>
      </c>
      <c r="B37" s="19" t="s">
        <v>201</v>
      </c>
      <c r="C37" s="23" t="s">
        <v>202</v>
      </c>
      <c r="D37" s="28" t="s">
        <v>58</v>
      </c>
      <c r="E37" s="21" t="s">
        <v>22</v>
      </c>
      <c r="F37" s="47" t="n">
        <v>1976.04</v>
      </c>
      <c r="G37" s="25" t="s">
        <v>203</v>
      </c>
      <c r="H37" s="32" t="n">
        <v>1998.05</v>
      </c>
      <c r="I37" s="32"/>
      <c r="J37" s="47"/>
      <c r="K37" s="28" t="s">
        <v>204</v>
      </c>
      <c r="L37" s="28" t="s">
        <v>65</v>
      </c>
      <c r="M37" s="32" t="s">
        <v>66</v>
      </c>
      <c r="N37" s="32"/>
      <c r="O37" s="48" t="s">
        <v>66</v>
      </c>
      <c r="P37" s="48"/>
      <c r="Q37" s="49"/>
      <c r="R37" s="49"/>
      <c r="S37" s="25" t="s">
        <v>143</v>
      </c>
      <c r="T37" s="21" t="s">
        <v>183</v>
      </c>
    </row>
    <row r="38" customFormat="false" ht="15" hidden="false" customHeight="true" outlineLevel="0" collapsed="false">
      <c r="A38" s="18" t="n">
        <v>36</v>
      </c>
      <c r="B38" s="28" t="s">
        <v>205</v>
      </c>
      <c r="C38" s="26" t="s">
        <v>206</v>
      </c>
      <c r="D38" s="28" t="s">
        <v>58</v>
      </c>
      <c r="E38" s="21" t="s">
        <v>22</v>
      </c>
      <c r="F38" s="34" t="n">
        <v>1980.11</v>
      </c>
      <c r="G38" s="21" t="s">
        <v>82</v>
      </c>
      <c r="H38" s="34" t="n">
        <v>2003.08</v>
      </c>
      <c r="I38" s="18"/>
      <c r="J38" s="22"/>
      <c r="K38" s="28" t="s">
        <v>196</v>
      </c>
      <c r="L38" s="28" t="s">
        <v>65</v>
      </c>
      <c r="M38" s="21" t="s">
        <v>30</v>
      </c>
      <c r="N38" s="18"/>
      <c r="O38" s="33" t="s">
        <v>119</v>
      </c>
      <c r="P38" s="33"/>
      <c r="Q38" s="18"/>
      <c r="R38" s="23"/>
      <c r="S38" s="25" t="s">
        <v>143</v>
      </c>
      <c r="T38" s="21" t="s">
        <v>183</v>
      </c>
    </row>
    <row r="39" customFormat="false" ht="15" hidden="false" customHeight="true" outlineLevel="0" collapsed="false">
      <c r="A39" s="18" t="n">
        <v>37</v>
      </c>
      <c r="B39" s="19" t="s">
        <v>207</v>
      </c>
      <c r="C39" s="26" t="s">
        <v>208</v>
      </c>
      <c r="D39" s="19" t="s">
        <v>21</v>
      </c>
      <c r="E39" s="21" t="s">
        <v>22</v>
      </c>
      <c r="F39" s="22" t="s">
        <v>209</v>
      </c>
      <c r="G39" s="21" t="s">
        <v>48</v>
      </c>
      <c r="H39" s="18" t="n">
        <v>2002.08</v>
      </c>
      <c r="I39" s="23" t="s">
        <v>66</v>
      </c>
      <c r="J39" s="22" t="n">
        <v>2007.1</v>
      </c>
      <c r="K39" s="21" t="s">
        <v>210</v>
      </c>
      <c r="L39" s="19" t="s">
        <v>65</v>
      </c>
      <c r="M39" s="23" t="s">
        <v>66</v>
      </c>
      <c r="N39" s="18"/>
      <c r="O39" s="15" t="s">
        <v>211</v>
      </c>
      <c r="P39" s="15"/>
      <c r="Q39" s="23"/>
      <c r="R39" s="21" t="s">
        <v>136</v>
      </c>
      <c r="S39" s="21" t="s">
        <v>152</v>
      </c>
      <c r="T39" s="21" t="s">
        <v>183</v>
      </c>
      <c r="U39" s="0"/>
    </row>
    <row r="40" customFormat="false" ht="15" hidden="false" customHeight="true" outlineLevel="0" collapsed="false">
      <c r="A40" s="18" t="n">
        <v>38</v>
      </c>
      <c r="B40" s="28" t="s">
        <v>212</v>
      </c>
      <c r="C40" s="26" t="s">
        <v>213</v>
      </c>
      <c r="D40" s="28" t="s">
        <v>21</v>
      </c>
      <c r="E40" s="21" t="s">
        <v>22</v>
      </c>
      <c r="F40" s="34" t="n">
        <v>1982.04</v>
      </c>
      <c r="G40" s="21" t="s">
        <v>108</v>
      </c>
      <c r="H40" s="34" t="n">
        <v>2006.07</v>
      </c>
      <c r="I40" s="18" t="n">
        <v>2011.5</v>
      </c>
      <c r="J40" s="22" t="n">
        <v>2007.1</v>
      </c>
      <c r="K40" s="28" t="s">
        <v>91</v>
      </c>
      <c r="L40" s="28" t="s">
        <v>65</v>
      </c>
      <c r="M40" s="21" t="s">
        <v>85</v>
      </c>
      <c r="N40" s="18"/>
      <c r="O40" s="33" t="s">
        <v>214</v>
      </c>
      <c r="P40" s="33"/>
      <c r="Q40" s="18"/>
      <c r="R40" s="18"/>
      <c r="S40" s="21" t="s">
        <v>152</v>
      </c>
      <c r="T40" s="21" t="s">
        <v>183</v>
      </c>
    </row>
    <row r="41" customFormat="false" ht="15" hidden="false" customHeight="true" outlineLevel="0" collapsed="false">
      <c r="A41" s="18" t="n">
        <v>39</v>
      </c>
      <c r="B41" s="19" t="s">
        <v>215</v>
      </c>
      <c r="C41" s="23" t="s">
        <v>216</v>
      </c>
      <c r="D41" s="25" t="s">
        <v>58</v>
      </c>
      <c r="E41" s="21" t="s">
        <v>22</v>
      </c>
      <c r="F41" s="47" t="n">
        <v>1962.02</v>
      </c>
      <c r="G41" s="21" t="s">
        <v>108</v>
      </c>
      <c r="H41" s="47" t="n">
        <v>1982.07</v>
      </c>
      <c r="I41" s="32"/>
      <c r="J41" s="47"/>
      <c r="K41" s="18" t="s">
        <v>66</v>
      </c>
      <c r="L41" s="32" t="s">
        <v>66</v>
      </c>
      <c r="M41" s="32" t="s">
        <v>66</v>
      </c>
      <c r="N41" s="32"/>
      <c r="O41" s="48" t="s">
        <v>66</v>
      </c>
      <c r="P41" s="48"/>
      <c r="Q41" s="49"/>
      <c r="R41" s="49"/>
      <c r="S41" s="21" t="s">
        <v>152</v>
      </c>
      <c r="T41" s="21" t="s">
        <v>183</v>
      </c>
    </row>
    <row r="42" customFormat="false" ht="17.25" hidden="false" customHeight="true" outlineLevel="0" collapsed="false">
      <c r="A42" s="18" t="n">
        <v>40</v>
      </c>
      <c r="B42" s="19" t="s">
        <v>217</v>
      </c>
      <c r="C42" s="26" t="s">
        <v>218</v>
      </c>
      <c r="D42" s="19" t="s">
        <v>58</v>
      </c>
      <c r="E42" s="21" t="s">
        <v>22</v>
      </c>
      <c r="F42" s="22" t="n">
        <v>1986.09</v>
      </c>
      <c r="G42" s="21" t="s">
        <v>155</v>
      </c>
      <c r="H42" s="18" t="n">
        <v>2007.08</v>
      </c>
      <c r="I42" s="18" t="n">
        <v>2007.08</v>
      </c>
      <c r="J42" s="50"/>
      <c r="K42" s="28" t="s">
        <v>219</v>
      </c>
      <c r="L42" s="19" t="s">
        <v>65</v>
      </c>
      <c r="M42" s="28" t="s">
        <v>30</v>
      </c>
      <c r="N42" s="18"/>
      <c r="O42" s="15" t="s">
        <v>119</v>
      </c>
      <c r="P42" s="15"/>
      <c r="Q42" s="23"/>
      <c r="R42" s="21" t="s">
        <v>220</v>
      </c>
      <c r="S42" s="21" t="s">
        <v>97</v>
      </c>
      <c r="T42" s="21" t="s">
        <v>183</v>
      </c>
    </row>
    <row r="43" customFormat="false" ht="15" hidden="false" customHeight="true" outlineLevel="0" collapsed="false">
      <c r="A43" s="18" t="n">
        <v>41</v>
      </c>
      <c r="B43" s="21" t="s">
        <v>221</v>
      </c>
      <c r="C43" s="26" t="s">
        <v>222</v>
      </c>
      <c r="D43" s="19" t="s">
        <v>58</v>
      </c>
      <c r="E43" s="21" t="s">
        <v>22</v>
      </c>
      <c r="F43" s="47" t="n">
        <v>1983.02</v>
      </c>
      <c r="G43" s="21" t="s">
        <v>82</v>
      </c>
      <c r="H43" s="22" t="n">
        <v>2004.08</v>
      </c>
      <c r="I43" s="23"/>
      <c r="J43" s="22"/>
      <c r="K43" s="21" t="s">
        <v>169</v>
      </c>
      <c r="L43" s="19" t="s">
        <v>65</v>
      </c>
      <c r="M43" s="28" t="s">
        <v>30</v>
      </c>
      <c r="N43" s="23"/>
      <c r="O43" s="15" t="s">
        <v>211</v>
      </c>
      <c r="P43" s="15"/>
      <c r="Q43" s="23"/>
      <c r="R43" s="23"/>
      <c r="S43" s="21" t="s">
        <v>97</v>
      </c>
      <c r="T43" s="21" t="s">
        <v>183</v>
      </c>
    </row>
    <row r="44" customFormat="false" ht="15" hidden="false" customHeight="true" outlineLevel="0" collapsed="false">
      <c r="A44" s="18" t="n">
        <v>42</v>
      </c>
      <c r="B44" s="19" t="s">
        <v>223</v>
      </c>
      <c r="C44" s="24" t="s">
        <v>224</v>
      </c>
      <c r="D44" s="19" t="s">
        <v>58</v>
      </c>
      <c r="E44" s="21" t="s">
        <v>22</v>
      </c>
      <c r="F44" s="47" t="n">
        <v>1986.1</v>
      </c>
      <c r="G44" s="21" t="s">
        <v>108</v>
      </c>
      <c r="H44" s="22" t="n">
        <v>2008.08</v>
      </c>
      <c r="I44" s="23"/>
      <c r="J44" s="22"/>
      <c r="K44" s="28" t="s">
        <v>91</v>
      </c>
      <c r="L44" s="19" t="s">
        <v>65</v>
      </c>
      <c r="M44" s="28" t="s">
        <v>30</v>
      </c>
      <c r="N44" s="18"/>
      <c r="O44" s="15" t="s">
        <v>211</v>
      </c>
      <c r="P44" s="46"/>
      <c r="Q44" s="19"/>
      <c r="R44" s="19"/>
      <c r="S44" s="21" t="s">
        <v>97</v>
      </c>
      <c r="T44" s="21" t="s">
        <v>183</v>
      </c>
    </row>
    <row r="45" customFormat="false" ht="15" hidden="false" customHeight="true" outlineLevel="0" collapsed="false">
      <c r="A45" s="18" t="n">
        <v>43</v>
      </c>
      <c r="B45" s="28" t="s">
        <v>225</v>
      </c>
      <c r="C45" s="26" t="s">
        <v>226</v>
      </c>
      <c r="D45" s="28" t="s">
        <v>58</v>
      </c>
      <c r="E45" s="21" t="s">
        <v>22</v>
      </c>
      <c r="F45" s="34" t="n">
        <v>1983.08</v>
      </c>
      <c r="G45" s="21" t="s">
        <v>82</v>
      </c>
      <c r="H45" s="34" t="n">
        <v>2007.09</v>
      </c>
      <c r="I45" s="18" t="n">
        <v>2004.12</v>
      </c>
      <c r="J45" s="22"/>
      <c r="K45" s="28" t="s">
        <v>227</v>
      </c>
      <c r="L45" s="28" t="s">
        <v>65</v>
      </c>
      <c r="M45" s="21" t="s">
        <v>30</v>
      </c>
      <c r="N45" s="18"/>
      <c r="O45" s="33" t="s">
        <v>211</v>
      </c>
      <c r="P45" s="33"/>
      <c r="Q45" s="23"/>
      <c r="R45" s="21" t="s">
        <v>136</v>
      </c>
      <c r="S45" s="21" t="s">
        <v>97</v>
      </c>
      <c r="T45" s="21" t="s">
        <v>183</v>
      </c>
    </row>
    <row r="46" customFormat="false" ht="15" hidden="false" customHeight="true" outlineLevel="0" collapsed="false">
      <c r="A46" s="18" t="n">
        <v>44</v>
      </c>
      <c r="B46" s="19" t="s">
        <v>228</v>
      </c>
      <c r="C46" s="26" t="s">
        <v>229</v>
      </c>
      <c r="D46" s="19" t="s">
        <v>21</v>
      </c>
      <c r="E46" s="21" t="s">
        <v>22</v>
      </c>
      <c r="F46" s="22" t="n">
        <v>1982.1</v>
      </c>
      <c r="G46" s="21" t="s">
        <v>82</v>
      </c>
      <c r="H46" s="18" t="n">
        <v>2001.09</v>
      </c>
      <c r="I46" s="18" t="n">
        <v>2000.05</v>
      </c>
      <c r="J46" s="22" t="n">
        <v>2005.11</v>
      </c>
      <c r="K46" s="28" t="s">
        <v>169</v>
      </c>
      <c r="L46" s="19" t="s">
        <v>65</v>
      </c>
      <c r="M46" s="21" t="s">
        <v>85</v>
      </c>
      <c r="N46" s="18"/>
      <c r="O46" s="15" t="s">
        <v>119</v>
      </c>
      <c r="P46" s="15"/>
      <c r="Q46" s="23"/>
      <c r="R46" s="21" t="s">
        <v>220</v>
      </c>
      <c r="S46" s="21" t="s">
        <v>97</v>
      </c>
      <c r="T46" s="21" t="s">
        <v>183</v>
      </c>
    </row>
    <row r="47" customFormat="false" ht="15" hidden="false" customHeight="true" outlineLevel="0" collapsed="false">
      <c r="A47" s="18" t="n">
        <v>45</v>
      </c>
      <c r="B47" s="28" t="s">
        <v>230</v>
      </c>
      <c r="C47" s="26" t="s">
        <v>231</v>
      </c>
      <c r="D47" s="28" t="s">
        <v>58</v>
      </c>
      <c r="E47" s="21" t="s">
        <v>22</v>
      </c>
      <c r="F47" s="34" t="n">
        <v>1983.08</v>
      </c>
      <c r="G47" s="21" t="s">
        <v>108</v>
      </c>
      <c r="H47" s="34" t="n">
        <v>2005.08</v>
      </c>
      <c r="I47" s="18" t="n">
        <v>2009.09</v>
      </c>
      <c r="J47" s="22" t="n">
        <v>2006.1</v>
      </c>
      <c r="K47" s="28" t="s">
        <v>196</v>
      </c>
      <c r="L47" s="28" t="s">
        <v>65</v>
      </c>
      <c r="M47" s="21" t="s">
        <v>30</v>
      </c>
      <c r="N47" s="18"/>
      <c r="O47" s="33" t="s">
        <v>119</v>
      </c>
      <c r="P47" s="33"/>
      <c r="Q47" s="18"/>
      <c r="R47" s="21" t="s">
        <v>220</v>
      </c>
      <c r="S47" s="25" t="s">
        <v>232</v>
      </c>
      <c r="T47" s="21" t="s">
        <v>183</v>
      </c>
    </row>
    <row r="48" customFormat="false" ht="15" hidden="false" customHeight="true" outlineLevel="0" collapsed="false">
      <c r="A48" s="18" t="n">
        <v>46</v>
      </c>
      <c r="B48" s="28" t="s">
        <v>233</v>
      </c>
      <c r="C48" s="51" t="s">
        <v>234</v>
      </c>
      <c r="D48" s="28" t="s">
        <v>21</v>
      </c>
      <c r="E48" s="21" t="s">
        <v>22</v>
      </c>
      <c r="F48" s="23" t="s">
        <v>235</v>
      </c>
      <c r="G48" s="21" t="s">
        <v>24</v>
      </c>
      <c r="H48" s="23" t="s">
        <v>236</v>
      </c>
      <c r="I48" s="23" t="s">
        <v>237</v>
      </c>
      <c r="J48" s="22" t="s">
        <v>238</v>
      </c>
      <c r="K48" s="21" t="s">
        <v>91</v>
      </c>
      <c r="L48" s="28" t="s">
        <v>65</v>
      </c>
      <c r="M48" s="23" t="s">
        <v>66</v>
      </c>
      <c r="N48" s="21" t="s">
        <v>239</v>
      </c>
      <c r="O48" s="15" t="s">
        <v>77</v>
      </c>
      <c r="P48" s="15"/>
      <c r="Q48" s="23" t="s">
        <v>33</v>
      </c>
      <c r="R48" s="21" t="s">
        <v>78</v>
      </c>
      <c r="S48" s="21" t="s">
        <v>240</v>
      </c>
      <c r="T48" s="44" t="s">
        <v>241</v>
      </c>
    </row>
    <row r="49" customFormat="false" ht="15" hidden="false" customHeight="true" outlineLevel="0" collapsed="false">
      <c r="A49" s="18" t="n">
        <v>47</v>
      </c>
      <c r="B49" s="21" t="s">
        <v>242</v>
      </c>
      <c r="C49" s="26" t="s">
        <v>243</v>
      </c>
      <c r="D49" s="21" t="s">
        <v>21</v>
      </c>
      <c r="E49" s="21" t="s">
        <v>22</v>
      </c>
      <c r="F49" s="22" t="s">
        <v>244</v>
      </c>
      <c r="G49" s="21" t="s">
        <v>48</v>
      </c>
      <c r="H49" s="23" t="s">
        <v>245</v>
      </c>
      <c r="I49" s="23" t="s">
        <v>63</v>
      </c>
      <c r="J49" s="22" t="n">
        <v>2005.09</v>
      </c>
      <c r="K49" s="28" t="s">
        <v>246</v>
      </c>
      <c r="L49" s="21" t="s">
        <v>65</v>
      </c>
      <c r="M49" s="21" t="s">
        <v>85</v>
      </c>
      <c r="N49" s="15" t="s">
        <v>239</v>
      </c>
      <c r="O49" s="15" t="s">
        <v>119</v>
      </c>
      <c r="P49" s="15"/>
      <c r="Q49" s="23"/>
      <c r="R49" s="21" t="s">
        <v>170</v>
      </c>
      <c r="S49" s="21" t="s">
        <v>240</v>
      </c>
      <c r="T49" s="44" t="s">
        <v>247</v>
      </c>
    </row>
    <row r="50" customFormat="false" ht="15" hidden="false" customHeight="true" outlineLevel="0" collapsed="false">
      <c r="A50" s="18" t="n">
        <v>48</v>
      </c>
      <c r="B50" s="28" t="s">
        <v>248</v>
      </c>
      <c r="C50" s="26" t="s">
        <v>249</v>
      </c>
      <c r="D50" s="28" t="s">
        <v>58</v>
      </c>
      <c r="E50" s="21" t="s">
        <v>22</v>
      </c>
      <c r="F50" s="34" t="n">
        <v>1985.12</v>
      </c>
      <c r="G50" s="21" t="s">
        <v>82</v>
      </c>
      <c r="H50" s="34" t="n">
        <v>2008.08</v>
      </c>
      <c r="I50" s="23" t="s">
        <v>66</v>
      </c>
      <c r="J50" s="22"/>
      <c r="K50" s="28" t="s">
        <v>250</v>
      </c>
      <c r="L50" s="28" t="s">
        <v>65</v>
      </c>
      <c r="M50" s="21" t="s">
        <v>30</v>
      </c>
      <c r="N50" s="18"/>
      <c r="O50" s="15" t="s">
        <v>211</v>
      </c>
      <c r="P50" s="46"/>
      <c r="Q50" s="19"/>
      <c r="R50" s="19"/>
      <c r="S50" s="25" t="s">
        <v>182</v>
      </c>
      <c r="T50" s="21" t="s">
        <v>251</v>
      </c>
    </row>
    <row r="51" customFormat="false" ht="15" hidden="false" customHeight="true" outlineLevel="0" collapsed="false">
      <c r="A51" s="18" t="n">
        <v>49</v>
      </c>
      <c r="B51" s="19" t="s">
        <v>252</v>
      </c>
      <c r="C51" s="26" t="s">
        <v>253</v>
      </c>
      <c r="D51" s="19" t="s">
        <v>58</v>
      </c>
      <c r="E51" s="21" t="s">
        <v>22</v>
      </c>
      <c r="F51" s="22" t="n">
        <v>1982.11</v>
      </c>
      <c r="G51" s="21" t="s">
        <v>73</v>
      </c>
      <c r="H51" s="18" t="n">
        <v>2006.08</v>
      </c>
      <c r="I51" s="23" t="s">
        <v>66</v>
      </c>
      <c r="J51" s="50" t="n">
        <v>2007.1</v>
      </c>
      <c r="K51" s="28" t="s">
        <v>91</v>
      </c>
      <c r="L51" s="19" t="s">
        <v>65</v>
      </c>
      <c r="M51" s="28" t="s">
        <v>30</v>
      </c>
      <c r="N51" s="18"/>
      <c r="O51" s="15" t="s">
        <v>119</v>
      </c>
      <c r="P51" s="15"/>
      <c r="Q51" s="18"/>
      <c r="R51" s="23"/>
      <c r="S51" s="25" t="s">
        <v>182</v>
      </c>
      <c r="T51" s="21" t="s">
        <v>251</v>
      </c>
    </row>
    <row r="52" customFormat="false" ht="15" hidden="false" customHeight="true" outlineLevel="0" collapsed="false">
      <c r="A52" s="18" t="n">
        <v>50</v>
      </c>
      <c r="B52" s="21" t="s">
        <v>254</v>
      </c>
      <c r="C52" s="26" t="s">
        <v>255</v>
      </c>
      <c r="D52" s="21" t="s">
        <v>21</v>
      </c>
      <c r="E52" s="21" t="s">
        <v>22</v>
      </c>
      <c r="F52" s="47" t="n">
        <v>1980.06</v>
      </c>
      <c r="G52" s="21" t="s">
        <v>256</v>
      </c>
      <c r="H52" s="22" t="n">
        <v>2003.08</v>
      </c>
      <c r="I52" s="23"/>
      <c r="J52" s="22"/>
      <c r="K52" s="21" t="s">
        <v>84</v>
      </c>
      <c r="L52" s="28" t="s">
        <v>65</v>
      </c>
      <c r="M52" s="21" t="s">
        <v>30</v>
      </c>
      <c r="N52" s="23"/>
      <c r="O52" s="15" t="s">
        <v>211</v>
      </c>
      <c r="P52" s="15"/>
      <c r="Q52" s="15"/>
      <c r="R52" s="15"/>
      <c r="S52" s="21" t="s">
        <v>143</v>
      </c>
      <c r="T52" s="25" t="s">
        <v>257</v>
      </c>
    </row>
    <row r="53" customFormat="false" ht="15" hidden="false" customHeight="true" outlineLevel="0" collapsed="false">
      <c r="A53" s="18" t="n">
        <v>51</v>
      </c>
      <c r="B53" s="28" t="s">
        <v>258</v>
      </c>
      <c r="C53" s="26" t="s">
        <v>259</v>
      </c>
      <c r="D53" s="21" t="s">
        <v>21</v>
      </c>
      <c r="E53" s="21" t="s">
        <v>22</v>
      </c>
      <c r="F53" s="47" t="n">
        <v>1967.08</v>
      </c>
      <c r="G53" s="21" t="s">
        <v>117</v>
      </c>
      <c r="H53" s="34" t="n">
        <v>1989.08</v>
      </c>
      <c r="I53" s="18"/>
      <c r="J53" s="22"/>
      <c r="K53" s="18" t="s">
        <v>66</v>
      </c>
      <c r="L53" s="23" t="s">
        <v>66</v>
      </c>
      <c r="M53" s="23" t="s">
        <v>66</v>
      </c>
      <c r="N53" s="18"/>
      <c r="O53" s="15" t="s">
        <v>260</v>
      </c>
      <c r="P53" s="15"/>
      <c r="Q53" s="18"/>
      <c r="R53" s="23"/>
      <c r="S53" s="21" t="s">
        <v>97</v>
      </c>
      <c r="T53" s="25" t="s">
        <v>257</v>
      </c>
    </row>
    <row r="54" customFormat="false" ht="15" hidden="false" customHeight="true" outlineLevel="0" collapsed="false">
      <c r="A54" s="18" t="n">
        <v>52</v>
      </c>
      <c r="B54" s="21" t="s">
        <v>261</v>
      </c>
      <c r="C54" s="26" t="s">
        <v>262</v>
      </c>
      <c r="D54" s="21" t="s">
        <v>21</v>
      </c>
      <c r="E54" s="21" t="s">
        <v>22</v>
      </c>
      <c r="F54" s="47" t="n">
        <v>1982.08</v>
      </c>
      <c r="G54" s="21" t="s">
        <v>82</v>
      </c>
      <c r="H54" s="22" t="n">
        <v>2004.08</v>
      </c>
      <c r="I54" s="23"/>
      <c r="J54" s="22"/>
      <c r="K54" s="21" t="s">
        <v>169</v>
      </c>
      <c r="L54" s="21" t="s">
        <v>65</v>
      </c>
      <c r="M54" s="21" t="s">
        <v>30</v>
      </c>
      <c r="N54" s="23"/>
      <c r="O54" s="33" t="s">
        <v>119</v>
      </c>
      <c r="P54" s="15"/>
      <c r="Q54" s="15"/>
      <c r="R54" s="23"/>
      <c r="S54" s="21" t="s">
        <v>152</v>
      </c>
      <c r="T54" s="25" t="s">
        <v>257</v>
      </c>
    </row>
    <row r="55" customFormat="false" ht="15" hidden="false" customHeight="true" outlineLevel="0" collapsed="false">
      <c r="A55" s="18" t="n">
        <v>53</v>
      </c>
      <c r="B55" s="40" t="s">
        <v>263</v>
      </c>
      <c r="C55" s="43" t="s">
        <v>264</v>
      </c>
      <c r="D55" s="21" t="s">
        <v>21</v>
      </c>
      <c r="E55" s="21" t="s">
        <v>22</v>
      </c>
      <c r="F55" s="47" t="n">
        <v>1955.06</v>
      </c>
      <c r="G55" s="40" t="s">
        <v>73</v>
      </c>
      <c r="H55" s="39" t="n">
        <v>1976.05</v>
      </c>
      <c r="I55" s="40"/>
      <c r="J55" s="39"/>
      <c r="K55" s="44" t="s">
        <v>265</v>
      </c>
      <c r="L55" s="35" t="s">
        <v>65</v>
      </c>
      <c r="M55" s="40"/>
      <c r="N55" s="40"/>
      <c r="O55" s="41" t="s">
        <v>266</v>
      </c>
      <c r="P55" s="41"/>
      <c r="Q55" s="41"/>
      <c r="R55" s="40"/>
      <c r="S55" s="21" t="s">
        <v>152</v>
      </c>
      <c r="T55" s="25" t="s">
        <v>257</v>
      </c>
    </row>
    <row r="56" customFormat="false" ht="15" hidden="false" customHeight="true" outlineLevel="0" collapsed="false">
      <c r="A56" s="18" t="n">
        <v>54</v>
      </c>
      <c r="B56" s="40" t="s">
        <v>267</v>
      </c>
      <c r="C56" s="36" t="s">
        <v>268</v>
      </c>
      <c r="D56" s="40" t="s">
        <v>21</v>
      </c>
      <c r="E56" s="21" t="s">
        <v>22</v>
      </c>
      <c r="F56" s="39" t="s">
        <v>269</v>
      </c>
      <c r="G56" s="40" t="s">
        <v>73</v>
      </c>
      <c r="H56" s="43" t="s">
        <v>270</v>
      </c>
      <c r="I56" s="43" t="s">
        <v>271</v>
      </c>
      <c r="J56" s="39"/>
      <c r="K56" s="40" t="s">
        <v>84</v>
      </c>
      <c r="L56" s="40" t="s">
        <v>65</v>
      </c>
      <c r="M56" s="40" t="s">
        <v>30</v>
      </c>
      <c r="N56" s="41"/>
      <c r="O56" s="41" t="s">
        <v>119</v>
      </c>
      <c r="P56" s="41"/>
      <c r="Q56" s="43" t="s">
        <v>33</v>
      </c>
      <c r="R56" s="40" t="s">
        <v>220</v>
      </c>
      <c r="S56" s="21" t="s">
        <v>152</v>
      </c>
      <c r="T56" s="25" t="s">
        <v>257</v>
      </c>
    </row>
    <row r="57" customFormat="false" ht="15" hidden="false" customHeight="true" outlineLevel="0" collapsed="false">
      <c r="A57" s="18" t="n">
        <v>55</v>
      </c>
      <c r="B57" s="35" t="s">
        <v>272</v>
      </c>
      <c r="C57" s="36" t="s">
        <v>273</v>
      </c>
      <c r="D57" s="35" t="s">
        <v>58</v>
      </c>
      <c r="E57" s="21" t="s">
        <v>22</v>
      </c>
      <c r="F57" s="39" t="s">
        <v>274</v>
      </c>
      <c r="G57" s="52" t="s">
        <v>275</v>
      </c>
      <c r="H57" s="52" t="n">
        <v>2002.08</v>
      </c>
      <c r="I57" s="43" t="s">
        <v>66</v>
      </c>
      <c r="J57" s="52" t="n">
        <v>2003.09</v>
      </c>
      <c r="K57" s="40" t="s">
        <v>91</v>
      </c>
      <c r="L57" s="40" t="s">
        <v>65</v>
      </c>
      <c r="M57" s="43" t="s">
        <v>66</v>
      </c>
      <c r="N57" s="35"/>
      <c r="O57" s="41" t="s">
        <v>119</v>
      </c>
      <c r="P57" s="41"/>
      <c r="Q57" s="40"/>
      <c r="R57" s="40" t="s">
        <v>220</v>
      </c>
      <c r="S57" s="40" t="s">
        <v>171</v>
      </c>
      <c r="T57" s="25" t="s">
        <v>257</v>
      </c>
    </row>
    <row r="58" customFormat="false" ht="15" hidden="false" customHeight="true" outlineLevel="0" collapsed="false">
      <c r="A58" s="18" t="n">
        <v>56</v>
      </c>
      <c r="B58" s="40" t="s">
        <v>276</v>
      </c>
      <c r="C58" s="36" t="s">
        <v>277</v>
      </c>
      <c r="D58" s="40" t="s">
        <v>21</v>
      </c>
      <c r="E58" s="21" t="s">
        <v>22</v>
      </c>
      <c r="F58" s="47" t="n">
        <v>1984.07</v>
      </c>
      <c r="G58" s="40" t="s">
        <v>155</v>
      </c>
      <c r="H58" s="52" t="n">
        <v>2006.08</v>
      </c>
      <c r="I58" s="40"/>
      <c r="J58" s="52"/>
      <c r="K58" s="44" t="s">
        <v>91</v>
      </c>
      <c r="L58" s="35" t="s">
        <v>65</v>
      </c>
      <c r="M58" s="40" t="s">
        <v>30</v>
      </c>
      <c r="N58" s="41"/>
      <c r="O58" s="41" t="s">
        <v>119</v>
      </c>
      <c r="P58" s="41"/>
      <c r="Q58" s="40"/>
      <c r="R58" s="40" t="s">
        <v>170</v>
      </c>
      <c r="S58" s="40" t="s">
        <v>171</v>
      </c>
      <c r="T58" s="25" t="s">
        <v>257</v>
      </c>
    </row>
    <row r="59" customFormat="false" ht="15" hidden="false" customHeight="true" outlineLevel="0" collapsed="false">
      <c r="A59" s="18" t="n">
        <v>57</v>
      </c>
      <c r="B59" s="21" t="s">
        <v>278</v>
      </c>
      <c r="C59" s="26" t="s">
        <v>279</v>
      </c>
      <c r="D59" s="21" t="s">
        <v>21</v>
      </c>
      <c r="E59" s="21" t="s">
        <v>22</v>
      </c>
      <c r="F59" s="22" t="s">
        <v>280</v>
      </c>
      <c r="G59" s="21" t="s">
        <v>82</v>
      </c>
      <c r="H59" s="23" t="s">
        <v>281</v>
      </c>
      <c r="I59" s="23" t="s">
        <v>282</v>
      </c>
      <c r="J59" s="22" t="n">
        <v>2006.1</v>
      </c>
      <c r="K59" s="53" t="s">
        <v>91</v>
      </c>
      <c r="L59" s="21" t="s">
        <v>65</v>
      </c>
      <c r="M59" s="21" t="s">
        <v>85</v>
      </c>
      <c r="N59" s="15" t="s">
        <v>283</v>
      </c>
      <c r="O59" s="15" t="s">
        <v>77</v>
      </c>
      <c r="P59" s="15"/>
      <c r="Q59" s="23" t="s">
        <v>33</v>
      </c>
      <c r="R59" s="21" t="s">
        <v>78</v>
      </c>
      <c r="S59" s="21" t="s">
        <v>143</v>
      </c>
      <c r="T59" s="19" t="s">
        <v>284</v>
      </c>
    </row>
    <row r="60" customFormat="false" ht="15" hidden="false" customHeight="true" outlineLevel="0" collapsed="false">
      <c r="A60" s="18" t="n">
        <v>58</v>
      </c>
      <c r="B60" s="21" t="s">
        <v>285</v>
      </c>
      <c r="C60" s="26" t="s">
        <v>286</v>
      </c>
      <c r="D60" s="21" t="s">
        <v>21</v>
      </c>
      <c r="E60" s="21" t="s">
        <v>22</v>
      </c>
      <c r="F60" s="22" t="s">
        <v>287</v>
      </c>
      <c r="G60" s="21" t="s">
        <v>108</v>
      </c>
      <c r="H60" s="23" t="s">
        <v>288</v>
      </c>
      <c r="I60" s="23" t="s">
        <v>66</v>
      </c>
      <c r="J60" s="22"/>
      <c r="K60" s="21" t="s">
        <v>84</v>
      </c>
      <c r="L60" s="21" t="s">
        <v>65</v>
      </c>
      <c r="M60" s="21" t="s">
        <v>30</v>
      </c>
      <c r="N60" s="15" t="s">
        <v>289</v>
      </c>
      <c r="O60" s="15" t="s">
        <v>119</v>
      </c>
      <c r="P60" s="15"/>
      <c r="Q60" s="23"/>
      <c r="R60" s="21" t="s">
        <v>220</v>
      </c>
      <c r="S60" s="21" t="s">
        <v>143</v>
      </c>
      <c r="T60" s="19" t="s">
        <v>284</v>
      </c>
    </row>
    <row r="61" customFormat="false" ht="15" hidden="false" customHeight="true" outlineLevel="0" collapsed="false">
      <c r="A61" s="18" t="n">
        <v>59</v>
      </c>
      <c r="B61" s="21" t="s">
        <v>290</v>
      </c>
      <c r="C61" s="26" t="s">
        <v>291</v>
      </c>
      <c r="D61" s="21" t="s">
        <v>58</v>
      </c>
      <c r="E61" s="21" t="s">
        <v>22</v>
      </c>
      <c r="F61" s="22" t="s">
        <v>292</v>
      </c>
      <c r="G61" s="21" t="s">
        <v>82</v>
      </c>
      <c r="H61" s="23" t="s">
        <v>293</v>
      </c>
      <c r="I61" s="23" t="s">
        <v>66</v>
      </c>
      <c r="J61" s="22"/>
      <c r="K61" s="21" t="s">
        <v>84</v>
      </c>
      <c r="L61" s="21" t="s">
        <v>65</v>
      </c>
      <c r="M61" s="21" t="s">
        <v>30</v>
      </c>
      <c r="N61" s="23"/>
      <c r="O61" s="15" t="s">
        <v>119</v>
      </c>
      <c r="P61" s="15"/>
      <c r="Q61" s="23"/>
      <c r="R61" s="21" t="s">
        <v>220</v>
      </c>
      <c r="S61" s="21" t="s">
        <v>143</v>
      </c>
      <c r="T61" s="19" t="s">
        <v>284</v>
      </c>
    </row>
    <row r="62" customFormat="false" ht="15" hidden="false" customHeight="true" outlineLevel="0" collapsed="false">
      <c r="A62" s="18" t="n">
        <v>60</v>
      </c>
      <c r="B62" s="21" t="s">
        <v>294</v>
      </c>
      <c r="C62" s="26" t="s">
        <v>295</v>
      </c>
      <c r="D62" s="21" t="s">
        <v>21</v>
      </c>
      <c r="E62" s="21" t="s">
        <v>22</v>
      </c>
      <c r="F62" s="22" t="s">
        <v>296</v>
      </c>
      <c r="G62" s="21" t="s">
        <v>108</v>
      </c>
      <c r="H62" s="23" t="s">
        <v>297</v>
      </c>
      <c r="I62" s="23" t="s">
        <v>298</v>
      </c>
      <c r="J62" s="22" t="s">
        <v>299</v>
      </c>
      <c r="K62" s="21" t="s">
        <v>84</v>
      </c>
      <c r="L62" s="21" t="s">
        <v>65</v>
      </c>
      <c r="M62" s="21" t="s">
        <v>30</v>
      </c>
      <c r="N62" s="18"/>
      <c r="O62" s="15" t="s">
        <v>96</v>
      </c>
      <c r="P62" s="15"/>
      <c r="Q62" s="23"/>
      <c r="R62" s="21" t="s">
        <v>170</v>
      </c>
      <c r="S62" s="21" t="s">
        <v>143</v>
      </c>
      <c r="T62" s="19" t="s">
        <v>284</v>
      </c>
    </row>
    <row r="63" customFormat="false" ht="15" hidden="false" customHeight="true" outlineLevel="0" collapsed="false">
      <c r="A63" s="18" t="n">
        <v>61</v>
      </c>
      <c r="B63" s="21" t="s">
        <v>300</v>
      </c>
      <c r="C63" s="26" t="s">
        <v>301</v>
      </c>
      <c r="D63" s="21" t="s">
        <v>58</v>
      </c>
      <c r="E63" s="21" t="s">
        <v>22</v>
      </c>
      <c r="F63" s="22" t="s">
        <v>23</v>
      </c>
      <c r="G63" s="21" t="s">
        <v>48</v>
      </c>
      <c r="H63" s="23" t="s">
        <v>288</v>
      </c>
      <c r="I63" s="23" t="s">
        <v>66</v>
      </c>
      <c r="J63" s="22"/>
      <c r="K63" s="21" t="s">
        <v>84</v>
      </c>
      <c r="L63" s="21" t="s">
        <v>65</v>
      </c>
      <c r="M63" s="21" t="s">
        <v>30</v>
      </c>
      <c r="N63" s="15"/>
      <c r="O63" s="15" t="s">
        <v>119</v>
      </c>
      <c r="P63" s="15"/>
      <c r="Q63" s="23"/>
      <c r="R63" s="21" t="s">
        <v>220</v>
      </c>
      <c r="S63" s="21" t="s">
        <v>143</v>
      </c>
      <c r="T63" s="19" t="s">
        <v>284</v>
      </c>
    </row>
    <row r="64" customFormat="false" ht="15" hidden="false" customHeight="true" outlineLevel="0" collapsed="false">
      <c r="A64" s="18" t="n">
        <v>62</v>
      </c>
      <c r="B64" s="21" t="s">
        <v>302</v>
      </c>
      <c r="C64" s="26" t="s">
        <v>303</v>
      </c>
      <c r="D64" s="21" t="s">
        <v>58</v>
      </c>
      <c r="E64" s="21" t="s">
        <v>22</v>
      </c>
      <c r="F64" s="22" t="s">
        <v>304</v>
      </c>
      <c r="G64" s="21" t="s">
        <v>73</v>
      </c>
      <c r="H64" s="23" t="s">
        <v>305</v>
      </c>
      <c r="I64" s="23" t="s">
        <v>74</v>
      </c>
      <c r="J64" s="22"/>
      <c r="K64" s="21" t="s">
        <v>84</v>
      </c>
      <c r="L64" s="21" t="s">
        <v>65</v>
      </c>
      <c r="M64" s="21" t="s">
        <v>30</v>
      </c>
      <c r="N64" s="23"/>
      <c r="O64" s="15" t="s">
        <v>77</v>
      </c>
      <c r="P64" s="15"/>
      <c r="Q64" s="23"/>
      <c r="R64" s="21" t="s">
        <v>78</v>
      </c>
      <c r="S64" s="21" t="s">
        <v>143</v>
      </c>
      <c r="T64" s="19" t="s">
        <v>284</v>
      </c>
    </row>
    <row r="65" customFormat="false" ht="15" hidden="false" customHeight="true" outlineLevel="0" collapsed="false">
      <c r="A65" s="18" t="n">
        <v>63</v>
      </c>
      <c r="B65" s="21" t="s">
        <v>306</v>
      </c>
      <c r="C65" s="26" t="s">
        <v>307</v>
      </c>
      <c r="D65" s="21" t="s">
        <v>21</v>
      </c>
      <c r="E65" s="21" t="s">
        <v>22</v>
      </c>
      <c r="F65" s="22" t="s">
        <v>308</v>
      </c>
      <c r="G65" s="21" t="s">
        <v>82</v>
      </c>
      <c r="H65" s="23" t="s">
        <v>309</v>
      </c>
      <c r="I65" s="23" t="s">
        <v>66</v>
      </c>
      <c r="J65" s="22"/>
      <c r="K65" s="21" t="s">
        <v>310</v>
      </c>
      <c r="L65" s="21" t="s">
        <v>65</v>
      </c>
      <c r="M65" s="21" t="s">
        <v>85</v>
      </c>
      <c r="N65" s="23"/>
      <c r="O65" s="15" t="s">
        <v>77</v>
      </c>
      <c r="P65" s="15"/>
      <c r="Q65" s="23"/>
      <c r="R65" s="21" t="s">
        <v>78</v>
      </c>
      <c r="S65" s="21" t="s">
        <v>143</v>
      </c>
      <c r="T65" s="19" t="s">
        <v>284</v>
      </c>
    </row>
    <row r="66" customFormat="false" ht="15" hidden="false" customHeight="true" outlineLevel="0" collapsed="false">
      <c r="A66" s="18" t="n">
        <v>64</v>
      </c>
      <c r="B66" s="21" t="s">
        <v>311</v>
      </c>
      <c r="C66" s="26" t="s">
        <v>312</v>
      </c>
      <c r="D66" s="21" t="s">
        <v>21</v>
      </c>
      <c r="E66" s="21" t="s">
        <v>22</v>
      </c>
      <c r="F66" s="22" t="s">
        <v>313</v>
      </c>
      <c r="G66" s="21" t="s">
        <v>82</v>
      </c>
      <c r="H66" s="23" t="s">
        <v>314</v>
      </c>
      <c r="I66" s="23" t="s">
        <v>66</v>
      </c>
      <c r="J66" s="22" t="s">
        <v>315</v>
      </c>
      <c r="K66" s="21" t="s">
        <v>316</v>
      </c>
      <c r="L66" s="21" t="s">
        <v>317</v>
      </c>
      <c r="M66" s="23" t="s">
        <v>66</v>
      </c>
      <c r="N66" s="23"/>
      <c r="O66" s="15" t="s">
        <v>211</v>
      </c>
      <c r="P66" s="15"/>
      <c r="Q66" s="23"/>
      <c r="R66" s="21" t="s">
        <v>136</v>
      </c>
      <c r="S66" s="21" t="s">
        <v>143</v>
      </c>
      <c r="T66" s="19" t="s">
        <v>284</v>
      </c>
    </row>
    <row r="67" customFormat="false" ht="15" hidden="false" customHeight="true" outlineLevel="0" collapsed="false">
      <c r="A67" s="18" t="n">
        <v>65</v>
      </c>
      <c r="B67" s="21" t="s">
        <v>318</v>
      </c>
      <c r="C67" s="26" t="s">
        <v>319</v>
      </c>
      <c r="D67" s="21" t="s">
        <v>21</v>
      </c>
      <c r="E67" s="21" t="s">
        <v>22</v>
      </c>
      <c r="F67" s="22" t="s">
        <v>296</v>
      </c>
      <c r="G67" s="21" t="s">
        <v>82</v>
      </c>
      <c r="H67" s="23" t="s">
        <v>314</v>
      </c>
      <c r="I67" s="23" t="s">
        <v>66</v>
      </c>
      <c r="J67" s="22" t="n">
        <v>2008.1</v>
      </c>
      <c r="K67" s="21" t="s">
        <v>91</v>
      </c>
      <c r="L67" s="21" t="s">
        <v>65</v>
      </c>
      <c r="M67" s="28" t="s">
        <v>30</v>
      </c>
      <c r="N67" s="23"/>
      <c r="O67" s="15" t="s">
        <v>119</v>
      </c>
      <c r="P67" s="15"/>
      <c r="Q67" s="23"/>
      <c r="R67" s="21" t="s">
        <v>220</v>
      </c>
      <c r="S67" s="21" t="s">
        <v>143</v>
      </c>
      <c r="T67" s="19" t="s">
        <v>284</v>
      </c>
    </row>
    <row r="68" customFormat="false" ht="15" hidden="false" customHeight="true" outlineLevel="0" collapsed="false">
      <c r="A68" s="18" t="n">
        <v>66</v>
      </c>
      <c r="B68" s="21" t="s">
        <v>320</v>
      </c>
      <c r="C68" s="26" t="s">
        <v>321</v>
      </c>
      <c r="D68" s="21" t="s">
        <v>21</v>
      </c>
      <c r="E68" s="21" t="s">
        <v>22</v>
      </c>
      <c r="F68" s="22" t="s">
        <v>322</v>
      </c>
      <c r="G68" s="21" t="s">
        <v>108</v>
      </c>
      <c r="H68" s="23" t="s">
        <v>323</v>
      </c>
      <c r="I68" s="23" t="s">
        <v>66</v>
      </c>
      <c r="J68" s="22" t="s">
        <v>324</v>
      </c>
      <c r="K68" s="21" t="s">
        <v>91</v>
      </c>
      <c r="L68" s="21" t="s">
        <v>65</v>
      </c>
      <c r="M68" s="21" t="s">
        <v>85</v>
      </c>
      <c r="N68" s="23"/>
      <c r="O68" s="15" t="s">
        <v>77</v>
      </c>
      <c r="P68" s="15"/>
      <c r="Q68" s="23"/>
      <c r="R68" s="21" t="s">
        <v>78</v>
      </c>
      <c r="S68" s="21" t="s">
        <v>143</v>
      </c>
      <c r="T68" s="19" t="s">
        <v>284</v>
      </c>
    </row>
    <row r="69" customFormat="false" ht="15" hidden="false" customHeight="true" outlineLevel="0" collapsed="false">
      <c r="A69" s="18" t="n">
        <v>67</v>
      </c>
      <c r="B69" s="28" t="s">
        <v>325</v>
      </c>
      <c r="C69" s="26" t="s">
        <v>326</v>
      </c>
      <c r="D69" s="28" t="s">
        <v>21</v>
      </c>
      <c r="E69" s="21" t="s">
        <v>22</v>
      </c>
      <c r="F69" s="34" t="n">
        <v>1986.07</v>
      </c>
      <c r="G69" s="19" t="s">
        <v>327</v>
      </c>
      <c r="H69" s="34" t="n">
        <v>2009.08</v>
      </c>
      <c r="I69" s="18" t="n">
        <v>2008.08</v>
      </c>
      <c r="J69" s="22"/>
      <c r="K69" s="21" t="s">
        <v>169</v>
      </c>
      <c r="L69" s="21" t="s">
        <v>65</v>
      </c>
      <c r="M69" s="21" t="s">
        <v>30</v>
      </c>
      <c r="N69" s="18"/>
      <c r="O69" s="15" t="s">
        <v>211</v>
      </c>
      <c r="P69" s="15"/>
      <c r="Q69" s="18"/>
      <c r="R69" s="21" t="s">
        <v>136</v>
      </c>
      <c r="S69" s="21" t="s">
        <v>143</v>
      </c>
      <c r="T69" s="19" t="s">
        <v>284</v>
      </c>
    </row>
    <row r="70" customFormat="false" ht="17.25" hidden="false" customHeight="true" outlineLevel="0" collapsed="false">
      <c r="A70" s="18" t="n">
        <v>68</v>
      </c>
      <c r="B70" s="21" t="s">
        <v>131</v>
      </c>
      <c r="C70" s="26" t="s">
        <v>328</v>
      </c>
      <c r="D70" s="21" t="s">
        <v>21</v>
      </c>
      <c r="E70" s="21" t="s">
        <v>22</v>
      </c>
      <c r="F70" s="22" t="s">
        <v>329</v>
      </c>
      <c r="G70" s="21" t="s">
        <v>24</v>
      </c>
      <c r="H70" s="23" t="s">
        <v>330</v>
      </c>
      <c r="I70" s="23" t="s">
        <v>245</v>
      </c>
      <c r="J70" s="22" t="s">
        <v>331</v>
      </c>
      <c r="K70" s="28" t="s">
        <v>210</v>
      </c>
      <c r="L70" s="21" t="s">
        <v>65</v>
      </c>
      <c r="M70" s="23" t="s">
        <v>66</v>
      </c>
      <c r="N70" s="23" t="s">
        <v>332</v>
      </c>
      <c r="O70" s="15" t="s">
        <v>77</v>
      </c>
      <c r="P70" s="15"/>
      <c r="Q70" s="23" t="s">
        <v>33</v>
      </c>
      <c r="R70" s="21" t="s">
        <v>78</v>
      </c>
      <c r="S70" s="21" t="s">
        <v>143</v>
      </c>
      <c r="T70" s="19" t="s">
        <v>284</v>
      </c>
    </row>
    <row r="71" customFormat="false" ht="15" hidden="false" customHeight="true" outlineLevel="0" collapsed="false">
      <c r="A71" s="18" t="n">
        <v>69</v>
      </c>
      <c r="B71" s="21" t="s">
        <v>333</v>
      </c>
      <c r="C71" s="26" t="s">
        <v>334</v>
      </c>
      <c r="D71" s="21" t="s">
        <v>21</v>
      </c>
      <c r="E71" s="21" t="s">
        <v>22</v>
      </c>
      <c r="F71" s="22" t="s">
        <v>335</v>
      </c>
      <c r="G71" s="21" t="s">
        <v>24</v>
      </c>
      <c r="H71" s="23" t="s">
        <v>336</v>
      </c>
      <c r="I71" s="23" t="s">
        <v>337</v>
      </c>
      <c r="J71" s="22" t="s">
        <v>190</v>
      </c>
      <c r="K71" s="21" t="s">
        <v>338</v>
      </c>
      <c r="L71" s="21" t="s">
        <v>65</v>
      </c>
      <c r="M71" s="23" t="s">
        <v>66</v>
      </c>
      <c r="N71" s="23" t="s">
        <v>332</v>
      </c>
      <c r="O71" s="15" t="s">
        <v>339</v>
      </c>
      <c r="P71" s="15"/>
      <c r="Q71" s="23"/>
      <c r="R71" s="21" t="s">
        <v>170</v>
      </c>
      <c r="S71" s="21" t="s">
        <v>143</v>
      </c>
      <c r="T71" s="19" t="s">
        <v>284</v>
      </c>
    </row>
    <row r="72" customFormat="false" ht="15" hidden="false" customHeight="true" outlineLevel="0" collapsed="false">
      <c r="A72" s="18" t="n">
        <v>70</v>
      </c>
      <c r="B72" s="21" t="s">
        <v>340</v>
      </c>
      <c r="C72" s="26" t="s">
        <v>341</v>
      </c>
      <c r="D72" s="21" t="s">
        <v>58</v>
      </c>
      <c r="E72" s="21" t="s">
        <v>22</v>
      </c>
      <c r="F72" s="22" t="s">
        <v>342</v>
      </c>
      <c r="G72" s="21" t="s">
        <v>82</v>
      </c>
      <c r="H72" s="23" t="s">
        <v>49</v>
      </c>
      <c r="I72" s="23" t="s">
        <v>66</v>
      </c>
      <c r="J72" s="22"/>
      <c r="K72" s="53" t="s">
        <v>91</v>
      </c>
      <c r="L72" s="21" t="s">
        <v>65</v>
      </c>
      <c r="M72" s="23" t="s">
        <v>66</v>
      </c>
      <c r="N72" s="15"/>
      <c r="O72" s="15" t="s">
        <v>119</v>
      </c>
      <c r="P72" s="15"/>
      <c r="Q72" s="23"/>
      <c r="R72" s="21" t="s">
        <v>220</v>
      </c>
      <c r="S72" s="21" t="s">
        <v>143</v>
      </c>
      <c r="T72" s="19" t="s">
        <v>284</v>
      </c>
    </row>
    <row r="73" customFormat="false" ht="15" hidden="false" customHeight="true" outlineLevel="0" collapsed="false">
      <c r="A73" s="18" t="n">
        <v>71</v>
      </c>
      <c r="B73" s="28" t="s">
        <v>343</v>
      </c>
      <c r="C73" s="26" t="s">
        <v>344</v>
      </c>
      <c r="D73" s="28" t="s">
        <v>58</v>
      </c>
      <c r="E73" s="21" t="s">
        <v>22</v>
      </c>
      <c r="F73" s="22" t="s">
        <v>345</v>
      </c>
      <c r="G73" s="21" t="s">
        <v>82</v>
      </c>
      <c r="H73" s="22" t="n">
        <v>2003.08</v>
      </c>
      <c r="I73" s="23" t="s">
        <v>66</v>
      </c>
      <c r="J73" s="22"/>
      <c r="K73" s="21" t="s">
        <v>191</v>
      </c>
      <c r="L73" s="21" t="s">
        <v>65</v>
      </c>
      <c r="M73" s="21" t="s">
        <v>30</v>
      </c>
      <c r="N73" s="18" t="s">
        <v>332</v>
      </c>
      <c r="O73" s="15" t="s">
        <v>119</v>
      </c>
      <c r="P73" s="15"/>
      <c r="Q73" s="23"/>
      <c r="R73" s="21" t="s">
        <v>220</v>
      </c>
      <c r="S73" s="21" t="s">
        <v>143</v>
      </c>
      <c r="T73" s="19" t="s">
        <v>284</v>
      </c>
    </row>
    <row r="74" customFormat="false" ht="15" hidden="false" customHeight="true" outlineLevel="0" collapsed="false">
      <c r="A74" s="18" t="n">
        <v>72</v>
      </c>
      <c r="B74" s="21" t="s">
        <v>346</v>
      </c>
      <c r="C74" s="26" t="s">
        <v>347</v>
      </c>
      <c r="D74" s="21" t="s">
        <v>58</v>
      </c>
      <c r="E74" s="21" t="s">
        <v>22</v>
      </c>
      <c r="F74" s="22" t="s">
        <v>308</v>
      </c>
      <c r="G74" s="21" t="s">
        <v>82</v>
      </c>
      <c r="H74" s="23" t="s">
        <v>348</v>
      </c>
      <c r="I74" s="23" t="s">
        <v>66</v>
      </c>
      <c r="J74" s="22"/>
      <c r="K74" s="28" t="s">
        <v>210</v>
      </c>
      <c r="L74" s="21" t="s">
        <v>65</v>
      </c>
      <c r="M74" s="21" t="s">
        <v>85</v>
      </c>
      <c r="N74" s="15"/>
      <c r="O74" s="15" t="s">
        <v>119</v>
      </c>
      <c r="P74" s="15"/>
      <c r="Q74" s="23"/>
      <c r="R74" s="21" t="s">
        <v>220</v>
      </c>
      <c r="S74" s="21" t="s">
        <v>143</v>
      </c>
      <c r="T74" s="19" t="s">
        <v>284</v>
      </c>
    </row>
    <row r="75" customFormat="false" ht="15" hidden="false" customHeight="true" outlineLevel="0" collapsed="false">
      <c r="A75" s="18" t="n">
        <v>73</v>
      </c>
      <c r="B75" s="21" t="s">
        <v>349</v>
      </c>
      <c r="C75" s="26" t="s">
        <v>350</v>
      </c>
      <c r="D75" s="21" t="s">
        <v>21</v>
      </c>
      <c r="E75" s="21" t="s">
        <v>22</v>
      </c>
      <c r="F75" s="22" t="s">
        <v>351</v>
      </c>
      <c r="G75" s="21" t="s">
        <v>117</v>
      </c>
      <c r="H75" s="23" t="s">
        <v>330</v>
      </c>
      <c r="I75" s="23" t="s">
        <v>66</v>
      </c>
      <c r="J75" s="22"/>
      <c r="K75" s="53" t="s">
        <v>91</v>
      </c>
      <c r="L75" s="21" t="s">
        <v>65</v>
      </c>
      <c r="M75" s="21" t="s">
        <v>30</v>
      </c>
      <c r="N75" s="15"/>
      <c r="O75" s="15" t="s">
        <v>119</v>
      </c>
      <c r="P75" s="15"/>
      <c r="Q75" s="23"/>
      <c r="R75" s="21" t="s">
        <v>220</v>
      </c>
      <c r="S75" s="21" t="s">
        <v>143</v>
      </c>
      <c r="T75" s="19" t="s">
        <v>284</v>
      </c>
    </row>
    <row r="76" customFormat="false" ht="15" hidden="false" customHeight="true" outlineLevel="0" collapsed="false">
      <c r="A76" s="18" t="n">
        <v>74</v>
      </c>
      <c r="B76" s="28" t="s">
        <v>352</v>
      </c>
      <c r="C76" s="26" t="s">
        <v>353</v>
      </c>
      <c r="D76" s="21" t="s">
        <v>58</v>
      </c>
      <c r="E76" s="21" t="s">
        <v>22</v>
      </c>
      <c r="F76" s="22" t="s">
        <v>39</v>
      </c>
      <c r="G76" s="21" t="s">
        <v>82</v>
      </c>
      <c r="H76" s="18" t="n">
        <v>2005.08</v>
      </c>
      <c r="I76" s="23" t="s">
        <v>66</v>
      </c>
      <c r="J76" s="22"/>
      <c r="K76" s="19" t="s">
        <v>84</v>
      </c>
      <c r="L76" s="21" t="s">
        <v>65</v>
      </c>
      <c r="M76" s="21" t="s">
        <v>30</v>
      </c>
      <c r="N76" s="18"/>
      <c r="O76" s="15" t="s">
        <v>119</v>
      </c>
      <c r="P76" s="15"/>
      <c r="Q76" s="23"/>
      <c r="R76" s="21" t="s">
        <v>220</v>
      </c>
      <c r="S76" s="21" t="s">
        <v>143</v>
      </c>
      <c r="T76" s="19" t="s">
        <v>284</v>
      </c>
    </row>
    <row r="77" customFormat="false" ht="15" hidden="false" customHeight="true" outlineLevel="0" collapsed="false">
      <c r="A77" s="18" t="n">
        <v>75</v>
      </c>
      <c r="B77" s="28" t="s">
        <v>354</v>
      </c>
      <c r="C77" s="26" t="s">
        <v>355</v>
      </c>
      <c r="D77" s="28" t="s">
        <v>58</v>
      </c>
      <c r="E77" s="21" t="s">
        <v>22</v>
      </c>
      <c r="F77" s="34" t="n">
        <v>1986.02</v>
      </c>
      <c r="G77" s="21" t="s">
        <v>82</v>
      </c>
      <c r="H77" s="34" t="n">
        <v>2008.08</v>
      </c>
      <c r="I77" s="18" t="n">
        <v>2004.12</v>
      </c>
      <c r="J77" s="22"/>
      <c r="K77" s="28" t="s">
        <v>356</v>
      </c>
      <c r="L77" s="28" t="s">
        <v>65</v>
      </c>
      <c r="M77" s="21" t="s">
        <v>30</v>
      </c>
      <c r="N77" s="18"/>
      <c r="O77" s="15" t="s">
        <v>211</v>
      </c>
      <c r="P77" s="15"/>
      <c r="Q77" s="18"/>
      <c r="R77" s="21" t="s">
        <v>136</v>
      </c>
      <c r="S77" s="21" t="s">
        <v>143</v>
      </c>
      <c r="T77" s="19" t="s">
        <v>284</v>
      </c>
    </row>
    <row r="78" customFormat="false" ht="15" hidden="false" customHeight="true" outlineLevel="0" collapsed="false">
      <c r="A78" s="18" t="n">
        <v>76</v>
      </c>
      <c r="B78" s="21" t="s">
        <v>357</v>
      </c>
      <c r="C78" s="26" t="s">
        <v>358</v>
      </c>
      <c r="D78" s="21" t="s">
        <v>58</v>
      </c>
      <c r="E78" s="21" t="s">
        <v>22</v>
      </c>
      <c r="F78" s="22" t="s">
        <v>359</v>
      </c>
      <c r="G78" s="21" t="s">
        <v>108</v>
      </c>
      <c r="H78" s="23" t="s">
        <v>270</v>
      </c>
      <c r="I78" s="23" t="s">
        <v>66</v>
      </c>
      <c r="J78" s="22"/>
      <c r="K78" s="21" t="s">
        <v>84</v>
      </c>
      <c r="L78" s="21" t="s">
        <v>65</v>
      </c>
      <c r="M78" s="21" t="s">
        <v>30</v>
      </c>
      <c r="N78" s="15"/>
      <c r="O78" s="15" t="s">
        <v>119</v>
      </c>
      <c r="P78" s="15"/>
      <c r="Q78" s="23"/>
      <c r="R78" s="21" t="s">
        <v>220</v>
      </c>
      <c r="S78" s="21" t="s">
        <v>143</v>
      </c>
      <c r="T78" s="19" t="s">
        <v>284</v>
      </c>
    </row>
    <row r="79" customFormat="false" ht="15" hidden="false" customHeight="true" outlineLevel="0" collapsed="false">
      <c r="A79" s="18" t="n">
        <v>77</v>
      </c>
      <c r="B79" s="21" t="s">
        <v>360</v>
      </c>
      <c r="C79" s="26" t="s">
        <v>361</v>
      </c>
      <c r="D79" s="21" t="s">
        <v>21</v>
      </c>
      <c r="E79" s="21" t="s">
        <v>22</v>
      </c>
      <c r="F79" s="22" t="s">
        <v>362</v>
      </c>
      <c r="G79" s="21" t="s">
        <v>48</v>
      </c>
      <c r="H79" s="23" t="s">
        <v>50</v>
      </c>
      <c r="I79" s="23" t="s">
        <v>363</v>
      </c>
      <c r="J79" s="22" t="s">
        <v>51</v>
      </c>
      <c r="K79" s="21" t="s">
        <v>91</v>
      </c>
      <c r="L79" s="21" t="s">
        <v>65</v>
      </c>
      <c r="M79" s="21" t="s">
        <v>30</v>
      </c>
      <c r="N79" s="18"/>
      <c r="O79" s="15" t="s">
        <v>77</v>
      </c>
      <c r="P79" s="15"/>
      <c r="Q79" s="23"/>
      <c r="R79" s="21" t="s">
        <v>78</v>
      </c>
      <c r="S79" s="21" t="s">
        <v>143</v>
      </c>
      <c r="T79" s="19" t="s">
        <v>284</v>
      </c>
    </row>
    <row r="80" customFormat="false" ht="15" hidden="false" customHeight="true" outlineLevel="0" collapsed="false">
      <c r="A80" s="18" t="n">
        <v>78</v>
      </c>
      <c r="B80" s="21" t="s">
        <v>364</v>
      </c>
      <c r="C80" s="26" t="s">
        <v>365</v>
      </c>
      <c r="D80" s="21" t="s">
        <v>21</v>
      </c>
      <c r="E80" s="21" t="s">
        <v>22</v>
      </c>
      <c r="F80" s="22" t="s">
        <v>366</v>
      </c>
      <c r="G80" s="21" t="s">
        <v>155</v>
      </c>
      <c r="H80" s="23" t="s">
        <v>367</v>
      </c>
      <c r="I80" s="23" t="s">
        <v>66</v>
      </c>
      <c r="J80" s="22" t="n">
        <v>2001.09</v>
      </c>
      <c r="K80" s="21" t="s">
        <v>368</v>
      </c>
      <c r="L80" s="21" t="s">
        <v>65</v>
      </c>
      <c r="M80" s="21" t="s">
        <v>85</v>
      </c>
      <c r="N80" s="21" t="s">
        <v>180</v>
      </c>
      <c r="O80" s="15" t="s">
        <v>77</v>
      </c>
      <c r="P80" s="15"/>
      <c r="Q80" s="23"/>
      <c r="R80" s="21" t="s">
        <v>78</v>
      </c>
      <c r="S80" s="21" t="s">
        <v>143</v>
      </c>
      <c r="T80" s="19" t="s">
        <v>284</v>
      </c>
    </row>
    <row r="81" customFormat="false" ht="15" hidden="false" customHeight="true" outlineLevel="0" collapsed="false">
      <c r="A81" s="18" t="n">
        <v>79</v>
      </c>
      <c r="B81" s="21" t="s">
        <v>369</v>
      </c>
      <c r="C81" s="26" t="s">
        <v>370</v>
      </c>
      <c r="D81" s="21" t="s">
        <v>21</v>
      </c>
      <c r="E81" s="21" t="s">
        <v>22</v>
      </c>
      <c r="F81" s="22" t="s">
        <v>371</v>
      </c>
      <c r="G81" s="21" t="s">
        <v>108</v>
      </c>
      <c r="H81" s="23" t="s">
        <v>50</v>
      </c>
      <c r="I81" s="23" t="s">
        <v>372</v>
      </c>
      <c r="J81" s="22"/>
      <c r="K81" s="21" t="s">
        <v>84</v>
      </c>
      <c r="L81" s="21" t="s">
        <v>65</v>
      </c>
      <c r="M81" s="21" t="s">
        <v>30</v>
      </c>
      <c r="N81" s="15" t="s">
        <v>239</v>
      </c>
      <c r="O81" s="15" t="s">
        <v>130</v>
      </c>
      <c r="P81" s="15"/>
      <c r="Q81" s="23"/>
      <c r="R81" s="21" t="s">
        <v>69</v>
      </c>
      <c r="S81" s="21" t="s">
        <v>143</v>
      </c>
      <c r="T81" s="19" t="s">
        <v>284</v>
      </c>
    </row>
    <row r="82" customFormat="false" ht="15" hidden="false" customHeight="true" outlineLevel="0" collapsed="false">
      <c r="A82" s="18" t="n">
        <v>80</v>
      </c>
      <c r="B82" s="21" t="s">
        <v>373</v>
      </c>
      <c r="C82" s="26" t="s">
        <v>374</v>
      </c>
      <c r="D82" s="21" t="s">
        <v>58</v>
      </c>
      <c r="E82" s="21" t="s">
        <v>22</v>
      </c>
      <c r="F82" s="22" t="s">
        <v>375</v>
      </c>
      <c r="G82" s="21" t="s">
        <v>24</v>
      </c>
      <c r="H82" s="23" t="s">
        <v>51</v>
      </c>
      <c r="I82" s="23" t="s">
        <v>66</v>
      </c>
      <c r="J82" s="22"/>
      <c r="K82" s="21" t="s">
        <v>356</v>
      </c>
      <c r="L82" s="21" t="s">
        <v>65</v>
      </c>
      <c r="M82" s="21" t="s">
        <v>30</v>
      </c>
      <c r="N82" s="15"/>
      <c r="O82" s="15" t="s">
        <v>119</v>
      </c>
      <c r="P82" s="15"/>
      <c r="Q82" s="23"/>
      <c r="R82" s="21" t="s">
        <v>220</v>
      </c>
      <c r="S82" s="21" t="s">
        <v>143</v>
      </c>
      <c r="T82" s="19" t="s">
        <v>284</v>
      </c>
    </row>
    <row r="83" customFormat="false" ht="15" hidden="false" customHeight="true" outlineLevel="0" collapsed="false">
      <c r="A83" s="18" t="n">
        <v>81</v>
      </c>
      <c r="B83" s="40" t="s">
        <v>376</v>
      </c>
      <c r="C83" s="36" t="s">
        <v>377</v>
      </c>
      <c r="D83" s="40" t="s">
        <v>21</v>
      </c>
      <c r="E83" s="21" t="s">
        <v>22</v>
      </c>
      <c r="F83" s="39" t="s">
        <v>359</v>
      </c>
      <c r="G83" s="40" t="s">
        <v>378</v>
      </c>
      <c r="H83" s="43" t="s">
        <v>379</v>
      </c>
      <c r="I83" s="40"/>
      <c r="J83" s="52" t="n">
        <v>2008.1</v>
      </c>
      <c r="K83" s="40" t="s">
        <v>91</v>
      </c>
      <c r="L83" s="40" t="s">
        <v>65</v>
      </c>
      <c r="M83" s="35" t="s">
        <v>30</v>
      </c>
      <c r="N83" s="40"/>
      <c r="O83" s="41" t="s">
        <v>119</v>
      </c>
      <c r="P83" s="54"/>
      <c r="Q83" s="55"/>
      <c r="R83" s="56" t="s">
        <v>220</v>
      </c>
      <c r="S83" s="21" t="s">
        <v>143</v>
      </c>
      <c r="T83" s="19" t="s">
        <v>284</v>
      </c>
    </row>
    <row r="84" customFormat="false" ht="15" hidden="false" customHeight="true" outlineLevel="0" collapsed="false">
      <c r="A84" s="18" t="n">
        <v>82</v>
      </c>
      <c r="B84" s="40" t="s">
        <v>380</v>
      </c>
      <c r="C84" s="36" t="s">
        <v>381</v>
      </c>
      <c r="D84" s="40" t="s">
        <v>21</v>
      </c>
      <c r="E84" s="21" t="s">
        <v>22</v>
      </c>
      <c r="F84" s="39" t="s">
        <v>382</v>
      </c>
      <c r="G84" s="40" t="s">
        <v>82</v>
      </c>
      <c r="H84" s="43" t="s">
        <v>178</v>
      </c>
      <c r="I84" s="43" t="s">
        <v>66</v>
      </c>
      <c r="J84" s="52"/>
      <c r="K84" s="35" t="s">
        <v>210</v>
      </c>
      <c r="L84" s="40" t="s">
        <v>29</v>
      </c>
      <c r="M84" s="40" t="s">
        <v>85</v>
      </c>
      <c r="N84" s="40"/>
      <c r="O84" s="41" t="s">
        <v>77</v>
      </c>
      <c r="P84" s="54"/>
      <c r="Q84" s="55"/>
      <c r="R84" s="56" t="s">
        <v>78</v>
      </c>
      <c r="S84" s="21" t="s">
        <v>143</v>
      </c>
      <c r="T84" s="19" t="s">
        <v>284</v>
      </c>
    </row>
    <row r="85" customFormat="false" ht="15" hidden="false" customHeight="true" outlineLevel="0" collapsed="false">
      <c r="A85" s="18" t="n">
        <v>83</v>
      </c>
      <c r="B85" s="19" t="s">
        <v>383</v>
      </c>
      <c r="C85" s="26" t="s">
        <v>384</v>
      </c>
      <c r="D85" s="21" t="s">
        <v>58</v>
      </c>
      <c r="E85" s="21" t="s">
        <v>22</v>
      </c>
      <c r="F85" s="22" t="n">
        <v>1982.1</v>
      </c>
      <c r="G85" s="21" t="s">
        <v>385</v>
      </c>
      <c r="H85" s="18" t="n">
        <v>2006.08</v>
      </c>
      <c r="I85" s="18" t="n">
        <v>2008.12</v>
      </c>
      <c r="J85" s="50" t="n">
        <v>2007.1</v>
      </c>
      <c r="K85" s="28" t="s">
        <v>91</v>
      </c>
      <c r="L85" s="19" t="s">
        <v>65</v>
      </c>
      <c r="M85" s="28" t="s">
        <v>30</v>
      </c>
      <c r="N85" s="18"/>
      <c r="O85" s="15" t="s">
        <v>119</v>
      </c>
      <c r="P85" s="15"/>
      <c r="Q85" s="23"/>
      <c r="R85" s="21" t="s">
        <v>220</v>
      </c>
      <c r="S85" s="21" t="s">
        <v>143</v>
      </c>
      <c r="T85" s="19" t="s">
        <v>284</v>
      </c>
    </row>
    <row r="86" customFormat="false" ht="15" hidden="false" customHeight="true" outlineLevel="0" collapsed="false">
      <c r="A86" s="18" t="n">
        <v>84</v>
      </c>
      <c r="B86" s="21" t="s">
        <v>386</v>
      </c>
      <c r="C86" s="26" t="s">
        <v>387</v>
      </c>
      <c r="D86" s="21" t="s">
        <v>21</v>
      </c>
      <c r="E86" s="21" t="s">
        <v>22</v>
      </c>
      <c r="F86" s="22" t="s">
        <v>388</v>
      </c>
      <c r="G86" s="21" t="s">
        <v>275</v>
      </c>
      <c r="H86" s="23" t="s">
        <v>389</v>
      </c>
      <c r="I86" s="23" t="s">
        <v>66</v>
      </c>
      <c r="J86" s="22"/>
      <c r="K86" s="28" t="s">
        <v>210</v>
      </c>
      <c r="L86" s="21" t="s">
        <v>65</v>
      </c>
      <c r="M86" s="23" t="s">
        <v>66</v>
      </c>
      <c r="N86" s="15"/>
      <c r="O86" s="15" t="s">
        <v>119</v>
      </c>
      <c r="P86" s="15"/>
      <c r="Q86" s="23"/>
      <c r="R86" s="21" t="s">
        <v>220</v>
      </c>
      <c r="S86" s="21" t="s">
        <v>143</v>
      </c>
      <c r="T86" s="19" t="s">
        <v>284</v>
      </c>
    </row>
    <row r="87" customFormat="false" ht="17.25" hidden="false" customHeight="true" outlineLevel="0" collapsed="false">
      <c r="A87" s="18" t="n">
        <v>85</v>
      </c>
      <c r="B87" s="21" t="s">
        <v>390</v>
      </c>
      <c r="C87" s="26" t="s">
        <v>391</v>
      </c>
      <c r="D87" s="21" t="s">
        <v>21</v>
      </c>
      <c r="E87" s="21" t="s">
        <v>22</v>
      </c>
      <c r="F87" s="22" t="s">
        <v>392</v>
      </c>
      <c r="G87" s="21" t="s">
        <v>24</v>
      </c>
      <c r="H87" s="23" t="s">
        <v>336</v>
      </c>
      <c r="I87" s="23" t="s">
        <v>66</v>
      </c>
      <c r="J87" s="22"/>
      <c r="K87" s="21" t="s">
        <v>84</v>
      </c>
      <c r="L87" s="21" t="s">
        <v>65</v>
      </c>
      <c r="M87" s="21" t="s">
        <v>30</v>
      </c>
      <c r="N87" s="15" t="s">
        <v>289</v>
      </c>
      <c r="O87" s="15" t="s">
        <v>119</v>
      </c>
      <c r="P87" s="15"/>
      <c r="Q87" s="23"/>
      <c r="R87" s="21" t="s">
        <v>220</v>
      </c>
      <c r="S87" s="21" t="s">
        <v>143</v>
      </c>
      <c r="T87" s="19" t="s">
        <v>284</v>
      </c>
    </row>
    <row r="88" customFormat="false" ht="15" hidden="false" customHeight="true" outlineLevel="0" collapsed="false">
      <c r="A88" s="18" t="n">
        <v>86</v>
      </c>
      <c r="B88" s="21" t="s">
        <v>393</v>
      </c>
      <c r="C88" s="26" t="s">
        <v>394</v>
      </c>
      <c r="D88" s="21" t="s">
        <v>58</v>
      </c>
      <c r="E88" s="21" t="s">
        <v>22</v>
      </c>
      <c r="F88" s="22" t="s">
        <v>395</v>
      </c>
      <c r="G88" s="21" t="s">
        <v>24</v>
      </c>
      <c r="H88" s="23" t="s">
        <v>396</v>
      </c>
      <c r="I88" s="23" t="s">
        <v>397</v>
      </c>
      <c r="J88" s="22"/>
      <c r="K88" s="28" t="s">
        <v>398</v>
      </c>
      <c r="L88" s="21" t="s">
        <v>65</v>
      </c>
      <c r="M88" s="21" t="s">
        <v>30</v>
      </c>
      <c r="N88" s="15"/>
      <c r="O88" s="15" t="s">
        <v>119</v>
      </c>
      <c r="P88" s="15"/>
      <c r="Q88" s="23"/>
      <c r="R88" s="21" t="s">
        <v>220</v>
      </c>
      <c r="S88" s="21" t="s">
        <v>143</v>
      </c>
      <c r="T88" s="19" t="s">
        <v>284</v>
      </c>
    </row>
    <row r="89" customFormat="false" ht="15" hidden="false" customHeight="true" outlineLevel="0" collapsed="false">
      <c r="A89" s="18" t="n">
        <v>87</v>
      </c>
      <c r="B89" s="21" t="s">
        <v>399</v>
      </c>
      <c r="C89" s="26" t="s">
        <v>400</v>
      </c>
      <c r="D89" s="21" t="s">
        <v>21</v>
      </c>
      <c r="E89" s="21" t="s">
        <v>22</v>
      </c>
      <c r="F89" s="22" t="s">
        <v>236</v>
      </c>
      <c r="G89" s="21" t="s">
        <v>401</v>
      </c>
      <c r="H89" s="23" t="s">
        <v>402</v>
      </c>
      <c r="I89" s="23" t="s">
        <v>66</v>
      </c>
      <c r="J89" s="22" t="s">
        <v>299</v>
      </c>
      <c r="K89" s="28" t="s">
        <v>403</v>
      </c>
      <c r="L89" s="21" t="s">
        <v>65</v>
      </c>
      <c r="M89" s="21" t="s">
        <v>85</v>
      </c>
      <c r="N89" s="15"/>
      <c r="O89" s="15" t="s">
        <v>96</v>
      </c>
      <c r="P89" s="15"/>
      <c r="Q89" s="23"/>
      <c r="R89" s="21" t="s">
        <v>170</v>
      </c>
      <c r="S89" s="21" t="s">
        <v>143</v>
      </c>
      <c r="T89" s="19" t="s">
        <v>284</v>
      </c>
    </row>
    <row r="90" customFormat="false" ht="15" hidden="false" customHeight="true" outlineLevel="0" collapsed="false">
      <c r="A90" s="18" t="n">
        <v>88</v>
      </c>
      <c r="B90" s="21" t="s">
        <v>404</v>
      </c>
      <c r="C90" s="26" t="s">
        <v>405</v>
      </c>
      <c r="D90" s="21" t="s">
        <v>21</v>
      </c>
      <c r="E90" s="21" t="s">
        <v>22</v>
      </c>
      <c r="F90" s="22" t="s">
        <v>274</v>
      </c>
      <c r="G90" s="21" t="s">
        <v>82</v>
      </c>
      <c r="H90" s="23" t="s">
        <v>406</v>
      </c>
      <c r="I90" s="23" t="s">
        <v>331</v>
      </c>
      <c r="J90" s="22"/>
      <c r="K90" s="21" t="s">
        <v>407</v>
      </c>
      <c r="L90" s="21" t="s">
        <v>65</v>
      </c>
      <c r="M90" s="21" t="s">
        <v>30</v>
      </c>
      <c r="N90" s="15"/>
      <c r="O90" s="15" t="s">
        <v>119</v>
      </c>
      <c r="P90" s="15"/>
      <c r="Q90" s="23"/>
      <c r="R90" s="21" t="s">
        <v>220</v>
      </c>
      <c r="S90" s="21" t="s">
        <v>143</v>
      </c>
      <c r="T90" s="19" t="s">
        <v>284</v>
      </c>
    </row>
    <row r="91" customFormat="false" ht="15" hidden="false" customHeight="true" outlineLevel="0" collapsed="false">
      <c r="A91" s="18" t="n">
        <v>89</v>
      </c>
      <c r="B91" s="19" t="s">
        <v>408</v>
      </c>
      <c r="C91" s="26" t="s">
        <v>409</v>
      </c>
      <c r="D91" s="19" t="s">
        <v>21</v>
      </c>
      <c r="E91" s="21" t="s">
        <v>22</v>
      </c>
      <c r="F91" s="50" t="s">
        <v>410</v>
      </c>
      <c r="G91" s="21" t="s">
        <v>82</v>
      </c>
      <c r="H91" s="18" t="n">
        <v>2000.08</v>
      </c>
      <c r="I91" s="23" t="s">
        <v>66</v>
      </c>
      <c r="J91" s="22" t="n">
        <v>2008.1</v>
      </c>
      <c r="K91" s="28" t="s">
        <v>411</v>
      </c>
      <c r="L91" s="21" t="s">
        <v>65</v>
      </c>
      <c r="M91" s="21" t="s">
        <v>85</v>
      </c>
      <c r="N91" s="18"/>
      <c r="O91" s="15" t="s">
        <v>119</v>
      </c>
      <c r="P91" s="15"/>
      <c r="Q91" s="23"/>
      <c r="R91" s="21" t="s">
        <v>170</v>
      </c>
      <c r="S91" s="21" t="s">
        <v>143</v>
      </c>
      <c r="T91" s="19" t="s">
        <v>284</v>
      </c>
    </row>
    <row r="92" customFormat="false" ht="15" hidden="false" customHeight="true" outlineLevel="0" collapsed="false">
      <c r="A92" s="18" t="n">
        <v>90</v>
      </c>
      <c r="B92" s="19" t="s">
        <v>412</v>
      </c>
      <c r="C92" s="26" t="s">
        <v>413</v>
      </c>
      <c r="D92" s="19" t="s">
        <v>21</v>
      </c>
      <c r="E92" s="21" t="s">
        <v>22</v>
      </c>
      <c r="F92" s="22" t="s">
        <v>414</v>
      </c>
      <c r="G92" s="21" t="s">
        <v>108</v>
      </c>
      <c r="H92" s="18" t="n">
        <v>1998.08</v>
      </c>
      <c r="I92" s="23" t="s">
        <v>66</v>
      </c>
      <c r="J92" s="22"/>
      <c r="K92" s="28" t="s">
        <v>41</v>
      </c>
      <c r="L92" s="21" t="s">
        <v>65</v>
      </c>
      <c r="M92" s="21" t="s">
        <v>30</v>
      </c>
      <c r="N92" s="18"/>
      <c r="O92" s="15" t="s">
        <v>119</v>
      </c>
      <c r="P92" s="15"/>
      <c r="Q92" s="23"/>
      <c r="R92" s="21" t="s">
        <v>220</v>
      </c>
      <c r="S92" s="21" t="s">
        <v>143</v>
      </c>
      <c r="T92" s="19" t="s">
        <v>284</v>
      </c>
    </row>
    <row r="93" customFormat="false" ht="15" hidden="false" customHeight="true" outlineLevel="0" collapsed="false">
      <c r="A93" s="18" t="n">
        <v>91</v>
      </c>
      <c r="B93" s="19" t="s">
        <v>415</v>
      </c>
      <c r="C93" s="26" t="s">
        <v>416</v>
      </c>
      <c r="D93" s="21" t="s">
        <v>21</v>
      </c>
      <c r="E93" s="21" t="s">
        <v>22</v>
      </c>
      <c r="F93" s="22" t="n">
        <v>1981.01</v>
      </c>
      <c r="G93" s="21" t="s">
        <v>82</v>
      </c>
      <c r="H93" s="18" t="n">
        <v>2005.08</v>
      </c>
      <c r="I93" s="23" t="s">
        <v>66</v>
      </c>
      <c r="J93" s="22" t="n">
        <v>2008.11</v>
      </c>
      <c r="K93" s="28" t="s">
        <v>417</v>
      </c>
      <c r="L93" s="19" t="s">
        <v>65</v>
      </c>
      <c r="M93" s="21" t="s">
        <v>30</v>
      </c>
      <c r="N93" s="18"/>
      <c r="O93" s="15" t="s">
        <v>119</v>
      </c>
      <c r="P93" s="15"/>
      <c r="Q93" s="23"/>
      <c r="R93" s="21" t="s">
        <v>220</v>
      </c>
      <c r="S93" s="21" t="s">
        <v>143</v>
      </c>
      <c r="T93" s="19" t="s">
        <v>284</v>
      </c>
    </row>
    <row r="94" customFormat="false" ht="17.25" hidden="false" customHeight="true" outlineLevel="0" collapsed="false">
      <c r="A94" s="18" t="n">
        <v>92</v>
      </c>
      <c r="B94" s="28" t="s">
        <v>418</v>
      </c>
      <c r="C94" s="26" t="s">
        <v>419</v>
      </c>
      <c r="D94" s="28" t="s">
        <v>58</v>
      </c>
      <c r="E94" s="21" t="s">
        <v>22</v>
      </c>
      <c r="F94" s="34" t="n">
        <v>1980.04</v>
      </c>
      <c r="G94" s="21" t="s">
        <v>24</v>
      </c>
      <c r="H94" s="34" t="n">
        <v>2003.08</v>
      </c>
      <c r="I94" s="23" t="s">
        <v>66</v>
      </c>
      <c r="J94" s="22" t="n">
        <v>2007.1</v>
      </c>
      <c r="K94" s="28" t="s">
        <v>420</v>
      </c>
      <c r="L94" s="28" t="s">
        <v>65</v>
      </c>
      <c r="M94" s="23" t="s">
        <v>66</v>
      </c>
      <c r="N94" s="18"/>
      <c r="O94" s="15" t="s">
        <v>119</v>
      </c>
      <c r="P94" s="33"/>
      <c r="Q94" s="18"/>
      <c r="R94" s="21" t="s">
        <v>136</v>
      </c>
      <c r="S94" s="21" t="s">
        <v>143</v>
      </c>
      <c r="T94" s="19" t="s">
        <v>284</v>
      </c>
    </row>
    <row r="95" customFormat="false" ht="17.25" hidden="false" customHeight="true" outlineLevel="0" collapsed="false">
      <c r="A95" s="18" t="n">
        <v>93</v>
      </c>
      <c r="B95" s="21" t="s">
        <v>421</v>
      </c>
      <c r="C95" s="26" t="s">
        <v>422</v>
      </c>
      <c r="D95" s="21" t="s">
        <v>58</v>
      </c>
      <c r="E95" s="21" t="s">
        <v>22</v>
      </c>
      <c r="F95" s="22" t="s">
        <v>359</v>
      </c>
      <c r="G95" s="21" t="s">
        <v>73</v>
      </c>
      <c r="H95" s="23" t="s">
        <v>423</v>
      </c>
      <c r="I95" s="23" t="s">
        <v>424</v>
      </c>
      <c r="J95" s="22"/>
      <c r="K95" s="28" t="s">
        <v>91</v>
      </c>
      <c r="L95" s="21" t="s">
        <v>65</v>
      </c>
      <c r="M95" s="21" t="s">
        <v>85</v>
      </c>
      <c r="N95" s="15" t="s">
        <v>289</v>
      </c>
      <c r="O95" s="15" t="s">
        <v>77</v>
      </c>
      <c r="P95" s="15"/>
      <c r="Q95" s="23"/>
      <c r="R95" s="21" t="s">
        <v>78</v>
      </c>
      <c r="S95" s="57" t="s">
        <v>152</v>
      </c>
      <c r="T95" s="19" t="s">
        <v>284</v>
      </c>
    </row>
    <row r="96" customFormat="false" ht="15" hidden="false" customHeight="true" outlineLevel="0" collapsed="false">
      <c r="A96" s="18" t="n">
        <v>94</v>
      </c>
      <c r="B96" s="21" t="s">
        <v>425</v>
      </c>
      <c r="C96" s="26" t="s">
        <v>426</v>
      </c>
      <c r="D96" s="21" t="s">
        <v>58</v>
      </c>
      <c r="E96" s="21" t="s">
        <v>22</v>
      </c>
      <c r="F96" s="22" t="s">
        <v>427</v>
      </c>
      <c r="G96" s="21" t="s">
        <v>82</v>
      </c>
      <c r="H96" s="23" t="s">
        <v>74</v>
      </c>
      <c r="I96" s="23" t="s">
        <v>66</v>
      </c>
      <c r="J96" s="22"/>
      <c r="K96" s="21" t="s">
        <v>428</v>
      </c>
      <c r="L96" s="21" t="s">
        <v>65</v>
      </c>
      <c r="M96" s="21" t="s">
        <v>30</v>
      </c>
      <c r="N96" s="15"/>
      <c r="O96" s="15" t="s">
        <v>429</v>
      </c>
      <c r="P96" s="15"/>
      <c r="Q96" s="15"/>
      <c r="R96" s="15" t="s">
        <v>220</v>
      </c>
      <c r="S96" s="57" t="s">
        <v>152</v>
      </c>
      <c r="T96" s="19" t="s">
        <v>284</v>
      </c>
    </row>
    <row r="97" customFormat="false" ht="15" hidden="false" customHeight="true" outlineLevel="0" collapsed="false">
      <c r="A97" s="18" t="n">
        <v>95</v>
      </c>
      <c r="B97" s="28" t="s">
        <v>430</v>
      </c>
      <c r="C97" s="26" t="s">
        <v>431</v>
      </c>
      <c r="D97" s="58" t="s">
        <v>21</v>
      </c>
      <c r="E97" s="21" t="s">
        <v>22</v>
      </c>
      <c r="F97" s="22" t="s">
        <v>432</v>
      </c>
      <c r="G97" s="21" t="s">
        <v>82</v>
      </c>
      <c r="H97" s="18" t="n">
        <v>2003.08</v>
      </c>
      <c r="I97" s="23" t="s">
        <v>66</v>
      </c>
      <c r="J97" s="22" t="n">
        <v>2008.1</v>
      </c>
      <c r="K97" s="28" t="s">
        <v>91</v>
      </c>
      <c r="L97" s="21" t="s">
        <v>65</v>
      </c>
      <c r="M97" s="21" t="s">
        <v>30</v>
      </c>
      <c r="N97" s="18"/>
      <c r="O97" s="15" t="s">
        <v>429</v>
      </c>
      <c r="P97" s="15"/>
      <c r="Q97" s="15"/>
      <c r="R97" s="15" t="s">
        <v>220</v>
      </c>
      <c r="S97" s="57" t="s">
        <v>152</v>
      </c>
      <c r="T97" s="19" t="s">
        <v>284</v>
      </c>
    </row>
    <row r="98" customFormat="false" ht="15" hidden="false" customHeight="true" outlineLevel="0" collapsed="false">
      <c r="A98" s="18" t="n">
        <v>96</v>
      </c>
      <c r="B98" s="21" t="s">
        <v>433</v>
      </c>
      <c r="C98" s="26" t="s">
        <v>434</v>
      </c>
      <c r="D98" s="21" t="s">
        <v>21</v>
      </c>
      <c r="E98" s="21" t="s">
        <v>22</v>
      </c>
      <c r="F98" s="22" t="s">
        <v>435</v>
      </c>
      <c r="G98" s="21" t="s">
        <v>48</v>
      </c>
      <c r="H98" s="23" t="s">
        <v>436</v>
      </c>
      <c r="I98" s="23" t="s">
        <v>66</v>
      </c>
      <c r="J98" s="22" t="s">
        <v>437</v>
      </c>
      <c r="K98" s="23" t="s">
        <v>66</v>
      </c>
      <c r="L98" s="21" t="s">
        <v>65</v>
      </c>
      <c r="M98" s="59" t="s">
        <v>66</v>
      </c>
      <c r="N98" s="21" t="s">
        <v>239</v>
      </c>
      <c r="O98" s="15" t="s">
        <v>438</v>
      </c>
      <c r="P98" s="15"/>
      <c r="Q98" s="15"/>
      <c r="R98" s="15" t="s">
        <v>439</v>
      </c>
      <c r="S98" s="57" t="s">
        <v>152</v>
      </c>
      <c r="T98" s="19" t="s">
        <v>284</v>
      </c>
    </row>
    <row r="99" customFormat="false" ht="15" hidden="false" customHeight="true" outlineLevel="0" collapsed="false">
      <c r="A99" s="18" t="n">
        <v>97</v>
      </c>
      <c r="B99" s="21" t="s">
        <v>440</v>
      </c>
      <c r="C99" s="26" t="s">
        <v>441</v>
      </c>
      <c r="D99" s="21" t="s">
        <v>21</v>
      </c>
      <c r="E99" s="21" t="s">
        <v>22</v>
      </c>
      <c r="F99" s="22" t="s">
        <v>442</v>
      </c>
      <c r="G99" s="21" t="s">
        <v>108</v>
      </c>
      <c r="H99" s="23" t="s">
        <v>402</v>
      </c>
      <c r="I99" s="23" t="s">
        <v>66</v>
      </c>
      <c r="J99" s="22"/>
      <c r="K99" s="21" t="s">
        <v>443</v>
      </c>
      <c r="L99" s="21" t="s">
        <v>65</v>
      </c>
      <c r="M99" s="21" t="s">
        <v>30</v>
      </c>
      <c r="N99" s="23"/>
      <c r="O99" s="15" t="s">
        <v>119</v>
      </c>
      <c r="P99" s="15"/>
      <c r="Q99" s="23"/>
      <c r="R99" s="21" t="s">
        <v>220</v>
      </c>
      <c r="S99" s="57" t="s">
        <v>152</v>
      </c>
      <c r="T99" s="19" t="s">
        <v>284</v>
      </c>
    </row>
    <row r="100" customFormat="false" ht="15" hidden="false" customHeight="true" outlineLevel="0" collapsed="false">
      <c r="A100" s="18" t="n">
        <v>98</v>
      </c>
      <c r="B100" s="28" t="s">
        <v>444</v>
      </c>
      <c r="C100" s="26" t="s">
        <v>445</v>
      </c>
      <c r="D100" s="28" t="s">
        <v>58</v>
      </c>
      <c r="E100" s="21" t="s">
        <v>22</v>
      </c>
      <c r="F100" s="22" t="s">
        <v>446</v>
      </c>
      <c r="G100" s="21" t="s">
        <v>82</v>
      </c>
      <c r="H100" s="22" t="n">
        <v>2004.08</v>
      </c>
      <c r="I100" s="23" t="s">
        <v>66</v>
      </c>
      <c r="J100" s="22"/>
      <c r="K100" s="28" t="s">
        <v>91</v>
      </c>
      <c r="L100" s="28" t="s">
        <v>65</v>
      </c>
      <c r="M100" s="21" t="s">
        <v>30</v>
      </c>
      <c r="N100" s="18"/>
      <c r="O100" s="15" t="s">
        <v>119</v>
      </c>
      <c r="P100" s="15"/>
      <c r="Q100" s="23"/>
      <c r="R100" s="21" t="s">
        <v>220</v>
      </c>
      <c r="S100" s="57" t="s">
        <v>152</v>
      </c>
      <c r="T100" s="19" t="s">
        <v>284</v>
      </c>
    </row>
    <row r="101" customFormat="false" ht="15" hidden="false" customHeight="true" outlineLevel="0" collapsed="false">
      <c r="A101" s="18" t="n">
        <v>99</v>
      </c>
      <c r="B101" s="28" t="s">
        <v>447</v>
      </c>
      <c r="C101" s="26" t="s">
        <v>448</v>
      </c>
      <c r="D101" s="28" t="s">
        <v>58</v>
      </c>
      <c r="E101" s="21" t="s">
        <v>22</v>
      </c>
      <c r="F101" s="22" t="s">
        <v>449</v>
      </c>
      <c r="G101" s="21" t="s">
        <v>82</v>
      </c>
      <c r="H101" s="22" t="n">
        <v>2001.09</v>
      </c>
      <c r="I101" s="23" t="s">
        <v>379</v>
      </c>
      <c r="J101" s="22" t="s">
        <v>190</v>
      </c>
      <c r="K101" s="58" t="s">
        <v>118</v>
      </c>
      <c r="L101" s="28" t="s">
        <v>65</v>
      </c>
      <c r="M101" s="21" t="s">
        <v>85</v>
      </c>
      <c r="N101" s="18"/>
      <c r="O101" s="15" t="s">
        <v>119</v>
      </c>
      <c r="P101" s="15"/>
      <c r="Q101" s="23"/>
      <c r="R101" s="21" t="s">
        <v>220</v>
      </c>
      <c r="S101" s="57" t="s">
        <v>152</v>
      </c>
      <c r="T101" s="19" t="s">
        <v>284</v>
      </c>
    </row>
    <row r="102" customFormat="false" ht="15" hidden="false" customHeight="true" outlineLevel="0" collapsed="false">
      <c r="A102" s="18" t="n">
        <v>100</v>
      </c>
      <c r="B102" s="21" t="s">
        <v>450</v>
      </c>
      <c r="C102" s="26" t="s">
        <v>451</v>
      </c>
      <c r="D102" s="21" t="s">
        <v>21</v>
      </c>
      <c r="E102" s="21" t="s">
        <v>22</v>
      </c>
      <c r="F102" s="22" t="s">
        <v>452</v>
      </c>
      <c r="G102" s="21" t="s">
        <v>82</v>
      </c>
      <c r="H102" s="23" t="s">
        <v>453</v>
      </c>
      <c r="I102" s="23" t="s">
        <v>66</v>
      </c>
      <c r="J102" s="22"/>
      <c r="K102" s="21" t="s">
        <v>454</v>
      </c>
      <c r="L102" s="21" t="s">
        <v>65</v>
      </c>
      <c r="M102" s="23" t="s">
        <v>66</v>
      </c>
      <c r="N102" s="15"/>
      <c r="O102" s="33" t="s">
        <v>455</v>
      </c>
      <c r="P102" s="33"/>
      <c r="Q102" s="33"/>
      <c r="R102" s="33" t="s">
        <v>170</v>
      </c>
      <c r="S102" s="57" t="s">
        <v>152</v>
      </c>
      <c r="T102" s="19" t="s">
        <v>284</v>
      </c>
    </row>
    <row r="103" customFormat="false" ht="15" hidden="false" customHeight="true" outlineLevel="0" collapsed="false">
      <c r="A103" s="18" t="n">
        <v>101</v>
      </c>
      <c r="B103" s="21" t="s">
        <v>456</v>
      </c>
      <c r="C103" s="26" t="s">
        <v>457</v>
      </c>
      <c r="D103" s="21" t="s">
        <v>21</v>
      </c>
      <c r="E103" s="21" t="s">
        <v>22</v>
      </c>
      <c r="F103" s="22" t="s">
        <v>458</v>
      </c>
      <c r="G103" s="21" t="s">
        <v>73</v>
      </c>
      <c r="H103" s="23" t="s">
        <v>459</v>
      </c>
      <c r="I103" s="23" t="s">
        <v>66</v>
      </c>
      <c r="J103" s="22"/>
      <c r="K103" s="21" t="s">
        <v>84</v>
      </c>
      <c r="L103" s="21" t="s">
        <v>65</v>
      </c>
      <c r="M103" s="21" t="s">
        <v>30</v>
      </c>
      <c r="N103" s="15"/>
      <c r="O103" s="15" t="s">
        <v>130</v>
      </c>
      <c r="P103" s="15"/>
      <c r="Q103" s="23"/>
      <c r="R103" s="21" t="s">
        <v>69</v>
      </c>
      <c r="S103" s="57" t="s">
        <v>152</v>
      </c>
      <c r="T103" s="19" t="s">
        <v>284</v>
      </c>
    </row>
    <row r="104" customFormat="false" ht="15" hidden="false" customHeight="true" outlineLevel="0" collapsed="false">
      <c r="A104" s="18" t="n">
        <v>102</v>
      </c>
      <c r="B104" s="21" t="s">
        <v>460</v>
      </c>
      <c r="C104" s="26" t="s">
        <v>461</v>
      </c>
      <c r="D104" s="21" t="s">
        <v>21</v>
      </c>
      <c r="E104" s="21" t="s">
        <v>22</v>
      </c>
      <c r="F104" s="22" t="s">
        <v>462</v>
      </c>
      <c r="G104" s="21" t="s">
        <v>24</v>
      </c>
      <c r="H104" s="23" t="s">
        <v>463</v>
      </c>
      <c r="I104" s="23" t="s">
        <v>66</v>
      </c>
      <c r="J104" s="22"/>
      <c r="K104" s="21" t="s">
        <v>200</v>
      </c>
      <c r="L104" s="21" t="s">
        <v>65</v>
      </c>
      <c r="M104" s="23" t="s">
        <v>66</v>
      </c>
      <c r="N104" s="15"/>
      <c r="O104" s="15" t="s">
        <v>464</v>
      </c>
      <c r="P104" s="15"/>
      <c r="Q104" s="23"/>
      <c r="R104" s="21" t="s">
        <v>439</v>
      </c>
      <c r="S104" s="57" t="s">
        <v>152</v>
      </c>
      <c r="T104" s="19" t="s">
        <v>284</v>
      </c>
    </row>
    <row r="105" customFormat="false" ht="15" hidden="false" customHeight="true" outlineLevel="0" collapsed="false">
      <c r="A105" s="18" t="n">
        <v>103</v>
      </c>
      <c r="B105" s="21" t="s">
        <v>465</v>
      </c>
      <c r="C105" s="26" t="s">
        <v>466</v>
      </c>
      <c r="D105" s="21" t="s">
        <v>58</v>
      </c>
      <c r="E105" s="21" t="s">
        <v>22</v>
      </c>
      <c r="F105" s="22" t="s">
        <v>467</v>
      </c>
      <c r="G105" s="21" t="s">
        <v>108</v>
      </c>
      <c r="H105" s="23" t="s">
        <v>468</v>
      </c>
      <c r="I105" s="23" t="s">
        <v>66</v>
      </c>
      <c r="J105" s="22"/>
      <c r="K105" s="28" t="s">
        <v>91</v>
      </c>
      <c r="L105" s="21" t="s">
        <v>65</v>
      </c>
      <c r="M105" s="21" t="s">
        <v>85</v>
      </c>
      <c r="N105" s="15"/>
      <c r="O105" s="15" t="s">
        <v>469</v>
      </c>
      <c r="P105" s="15"/>
      <c r="Q105" s="23"/>
      <c r="R105" s="21" t="s">
        <v>170</v>
      </c>
      <c r="S105" s="57" t="s">
        <v>152</v>
      </c>
      <c r="T105" s="19" t="s">
        <v>284</v>
      </c>
    </row>
    <row r="106" customFormat="false" ht="14.25" hidden="false" customHeight="true" outlineLevel="0" collapsed="false">
      <c r="A106" s="18" t="n">
        <v>104</v>
      </c>
      <c r="B106" s="28" t="s">
        <v>470</v>
      </c>
      <c r="C106" s="26" t="s">
        <v>471</v>
      </c>
      <c r="D106" s="28" t="s">
        <v>58</v>
      </c>
      <c r="E106" s="21" t="s">
        <v>22</v>
      </c>
      <c r="F106" s="34" t="n">
        <v>1983.01</v>
      </c>
      <c r="G106" s="19" t="s">
        <v>472</v>
      </c>
      <c r="H106" s="34" t="n">
        <v>2006.08</v>
      </c>
      <c r="I106" s="18" t="n">
        <v>2004.12</v>
      </c>
      <c r="J106" s="22" t="n">
        <v>2007.11</v>
      </c>
      <c r="K106" s="28" t="s">
        <v>473</v>
      </c>
      <c r="L106" s="28" t="s">
        <v>65</v>
      </c>
      <c r="M106" s="21" t="s">
        <v>30</v>
      </c>
      <c r="N106" s="18"/>
      <c r="O106" s="33" t="s">
        <v>119</v>
      </c>
      <c r="P106" s="33" t="n">
        <v>2012</v>
      </c>
      <c r="Q106" s="18"/>
      <c r="R106" s="21" t="s">
        <v>220</v>
      </c>
      <c r="S106" s="57" t="s">
        <v>152</v>
      </c>
      <c r="T106" s="19" t="s">
        <v>284</v>
      </c>
    </row>
    <row r="107" customFormat="false" ht="14.25" hidden="false" customHeight="true" outlineLevel="0" collapsed="false">
      <c r="A107" s="18" t="n">
        <v>105</v>
      </c>
      <c r="B107" s="28" t="s">
        <v>474</v>
      </c>
      <c r="C107" s="26" t="s">
        <v>475</v>
      </c>
      <c r="D107" s="28" t="s">
        <v>58</v>
      </c>
      <c r="E107" s="21" t="s">
        <v>22</v>
      </c>
      <c r="F107" s="34" t="n">
        <v>1985.1</v>
      </c>
      <c r="G107" s="21" t="s">
        <v>82</v>
      </c>
      <c r="H107" s="34" t="n">
        <v>2007.08</v>
      </c>
      <c r="I107" s="18" t="n">
        <v>2006.08</v>
      </c>
      <c r="J107" s="22" t="n">
        <v>2008.11</v>
      </c>
      <c r="K107" s="28" t="s">
        <v>476</v>
      </c>
      <c r="L107" s="28" t="s">
        <v>65</v>
      </c>
      <c r="M107" s="21" t="s">
        <v>30</v>
      </c>
      <c r="N107" s="18"/>
      <c r="O107" s="33" t="s">
        <v>477</v>
      </c>
      <c r="P107" s="33"/>
      <c r="Q107" s="18"/>
      <c r="R107" s="21" t="s">
        <v>220</v>
      </c>
      <c r="S107" s="57" t="s">
        <v>152</v>
      </c>
      <c r="T107" s="19" t="s">
        <v>284</v>
      </c>
    </row>
    <row r="108" customFormat="false" ht="15" hidden="false" customHeight="true" outlineLevel="0" collapsed="false">
      <c r="A108" s="18" t="n">
        <v>106</v>
      </c>
      <c r="B108" s="21" t="s">
        <v>478</v>
      </c>
      <c r="C108" s="26" t="s">
        <v>479</v>
      </c>
      <c r="D108" s="21" t="s">
        <v>58</v>
      </c>
      <c r="E108" s="21" t="s">
        <v>22</v>
      </c>
      <c r="F108" s="22" t="s">
        <v>392</v>
      </c>
      <c r="G108" s="21" t="s">
        <v>108</v>
      </c>
      <c r="H108" s="23" t="s">
        <v>348</v>
      </c>
      <c r="I108" s="23" t="s">
        <v>480</v>
      </c>
      <c r="J108" s="22" t="s">
        <v>481</v>
      </c>
      <c r="K108" s="21" t="s">
        <v>28</v>
      </c>
      <c r="L108" s="21" t="s">
        <v>65</v>
      </c>
      <c r="M108" s="23" t="s">
        <v>66</v>
      </c>
      <c r="N108" s="18"/>
      <c r="O108" s="15" t="s">
        <v>482</v>
      </c>
      <c r="P108" s="15"/>
      <c r="Q108" s="23"/>
      <c r="R108" s="21" t="s">
        <v>170</v>
      </c>
      <c r="S108" s="57" t="s">
        <v>152</v>
      </c>
      <c r="T108" s="19" t="s">
        <v>284</v>
      </c>
    </row>
    <row r="109" customFormat="false" ht="15" hidden="false" customHeight="true" outlineLevel="0" collapsed="false">
      <c r="A109" s="18" t="n">
        <v>107</v>
      </c>
      <c r="B109" s="21" t="s">
        <v>483</v>
      </c>
      <c r="C109" s="26" t="s">
        <v>484</v>
      </c>
      <c r="D109" s="21" t="s">
        <v>58</v>
      </c>
      <c r="E109" s="21" t="s">
        <v>22</v>
      </c>
      <c r="F109" s="22" t="s">
        <v>485</v>
      </c>
      <c r="G109" s="21" t="s">
        <v>82</v>
      </c>
      <c r="H109" s="23" t="s">
        <v>142</v>
      </c>
      <c r="I109" s="23" t="s">
        <v>66</v>
      </c>
      <c r="J109" s="22" t="n">
        <v>2007.11</v>
      </c>
      <c r="K109" s="21" t="s">
        <v>91</v>
      </c>
      <c r="L109" s="21" t="s">
        <v>65</v>
      </c>
      <c r="M109" s="23" t="s">
        <v>66</v>
      </c>
      <c r="N109" s="15"/>
      <c r="O109" s="15" t="s">
        <v>77</v>
      </c>
      <c r="P109" s="15"/>
      <c r="Q109" s="23"/>
      <c r="R109" s="21" t="s">
        <v>78</v>
      </c>
      <c r="S109" s="57" t="s">
        <v>152</v>
      </c>
      <c r="T109" s="19" t="s">
        <v>284</v>
      </c>
    </row>
    <row r="110" customFormat="false" ht="15" hidden="false" customHeight="true" outlineLevel="0" collapsed="false">
      <c r="A110" s="18" t="n">
        <v>108</v>
      </c>
      <c r="B110" s="21" t="s">
        <v>486</v>
      </c>
      <c r="C110" s="26" t="s">
        <v>487</v>
      </c>
      <c r="D110" s="21" t="s">
        <v>58</v>
      </c>
      <c r="E110" s="21" t="s">
        <v>22</v>
      </c>
      <c r="F110" s="22" t="s">
        <v>467</v>
      </c>
      <c r="G110" s="21" t="s">
        <v>108</v>
      </c>
      <c r="H110" s="23" t="s">
        <v>142</v>
      </c>
      <c r="I110" s="23" t="s">
        <v>66</v>
      </c>
      <c r="J110" s="22"/>
      <c r="K110" s="28" t="s">
        <v>91</v>
      </c>
      <c r="L110" s="21" t="s">
        <v>65</v>
      </c>
      <c r="M110" s="18" t="s">
        <v>66</v>
      </c>
      <c r="N110" s="15"/>
      <c r="O110" s="15" t="s">
        <v>77</v>
      </c>
      <c r="P110" s="15"/>
      <c r="Q110" s="23"/>
      <c r="R110" s="21" t="s">
        <v>78</v>
      </c>
      <c r="S110" s="57" t="s">
        <v>152</v>
      </c>
      <c r="T110" s="19" t="s">
        <v>284</v>
      </c>
    </row>
    <row r="111" customFormat="false" ht="15" hidden="false" customHeight="true" outlineLevel="0" collapsed="false">
      <c r="A111" s="18" t="n">
        <v>109</v>
      </c>
      <c r="B111" s="21" t="s">
        <v>488</v>
      </c>
      <c r="C111" s="26" t="s">
        <v>489</v>
      </c>
      <c r="D111" s="21" t="s">
        <v>58</v>
      </c>
      <c r="E111" s="21" t="s">
        <v>22</v>
      </c>
      <c r="F111" s="22" t="s">
        <v>135</v>
      </c>
      <c r="G111" s="21" t="s">
        <v>48</v>
      </c>
      <c r="H111" s="23" t="s">
        <v>379</v>
      </c>
      <c r="I111" s="23" t="s">
        <v>66</v>
      </c>
      <c r="J111" s="22"/>
      <c r="K111" s="21" t="s">
        <v>118</v>
      </c>
      <c r="L111" s="21" t="s">
        <v>65</v>
      </c>
      <c r="M111" s="21" t="s">
        <v>85</v>
      </c>
      <c r="N111" s="15"/>
      <c r="O111" s="15" t="s">
        <v>77</v>
      </c>
      <c r="P111" s="15"/>
      <c r="Q111" s="23"/>
      <c r="R111" s="21" t="s">
        <v>78</v>
      </c>
      <c r="S111" s="57" t="s">
        <v>152</v>
      </c>
      <c r="T111" s="19" t="s">
        <v>284</v>
      </c>
    </row>
    <row r="112" customFormat="false" ht="15" hidden="false" customHeight="true" outlineLevel="0" collapsed="false">
      <c r="A112" s="18" t="n">
        <v>110</v>
      </c>
      <c r="B112" s="21" t="s">
        <v>490</v>
      </c>
      <c r="C112" s="26" t="s">
        <v>491</v>
      </c>
      <c r="D112" s="21" t="s">
        <v>58</v>
      </c>
      <c r="E112" s="21" t="s">
        <v>22</v>
      </c>
      <c r="F112" s="22" t="s">
        <v>492</v>
      </c>
      <c r="G112" s="21" t="s">
        <v>82</v>
      </c>
      <c r="H112" s="23" t="s">
        <v>49</v>
      </c>
      <c r="I112" s="23" t="s">
        <v>66</v>
      </c>
      <c r="J112" s="22"/>
      <c r="K112" s="21" t="s">
        <v>443</v>
      </c>
      <c r="L112" s="21" t="s">
        <v>317</v>
      </c>
      <c r="M112" s="23" t="s">
        <v>66</v>
      </c>
      <c r="N112" s="15"/>
      <c r="O112" s="15" t="s">
        <v>493</v>
      </c>
      <c r="P112" s="15"/>
      <c r="Q112" s="23"/>
      <c r="R112" s="21" t="s">
        <v>69</v>
      </c>
      <c r="S112" s="57" t="s">
        <v>152</v>
      </c>
      <c r="T112" s="19" t="s">
        <v>284</v>
      </c>
    </row>
    <row r="113" customFormat="false" ht="15" hidden="false" customHeight="true" outlineLevel="0" collapsed="false">
      <c r="A113" s="18" t="n">
        <v>111</v>
      </c>
      <c r="B113" s="21" t="s">
        <v>494</v>
      </c>
      <c r="C113" s="26" t="s">
        <v>495</v>
      </c>
      <c r="D113" s="21" t="s">
        <v>58</v>
      </c>
      <c r="E113" s="21" t="s">
        <v>22</v>
      </c>
      <c r="F113" s="22" t="s">
        <v>496</v>
      </c>
      <c r="G113" s="21" t="s">
        <v>108</v>
      </c>
      <c r="H113" s="23" t="s">
        <v>336</v>
      </c>
      <c r="I113" s="23" t="s">
        <v>497</v>
      </c>
      <c r="J113" s="22"/>
      <c r="K113" s="21" t="s">
        <v>498</v>
      </c>
      <c r="L113" s="21" t="s">
        <v>65</v>
      </c>
      <c r="M113" s="23" t="s">
        <v>66</v>
      </c>
      <c r="N113" s="15"/>
      <c r="O113" s="15" t="s">
        <v>119</v>
      </c>
      <c r="P113" s="15"/>
      <c r="Q113" s="23"/>
      <c r="R113" s="21" t="s">
        <v>220</v>
      </c>
      <c r="S113" s="57" t="s">
        <v>152</v>
      </c>
      <c r="T113" s="19" t="s">
        <v>284</v>
      </c>
    </row>
    <row r="114" customFormat="false" ht="15" hidden="false" customHeight="true" outlineLevel="0" collapsed="false">
      <c r="A114" s="18" t="n">
        <v>112</v>
      </c>
      <c r="B114" s="21" t="s">
        <v>499</v>
      </c>
      <c r="C114" s="26" t="s">
        <v>500</v>
      </c>
      <c r="D114" s="21" t="s">
        <v>58</v>
      </c>
      <c r="E114" s="21" t="s">
        <v>22</v>
      </c>
      <c r="F114" s="22" t="s">
        <v>501</v>
      </c>
      <c r="G114" s="21" t="s">
        <v>82</v>
      </c>
      <c r="H114" s="23" t="s">
        <v>502</v>
      </c>
      <c r="I114" s="23" t="s">
        <v>66</v>
      </c>
      <c r="J114" s="22"/>
      <c r="K114" s="21" t="s">
        <v>503</v>
      </c>
      <c r="L114" s="21" t="s">
        <v>65</v>
      </c>
      <c r="M114" s="21" t="s">
        <v>85</v>
      </c>
      <c r="N114" s="23"/>
      <c r="O114" s="15" t="s">
        <v>77</v>
      </c>
      <c r="P114" s="15"/>
      <c r="Q114" s="23"/>
      <c r="R114" s="21" t="s">
        <v>78</v>
      </c>
      <c r="S114" s="57" t="s">
        <v>152</v>
      </c>
      <c r="T114" s="19" t="s">
        <v>284</v>
      </c>
    </row>
    <row r="115" customFormat="false" ht="17.25" hidden="false" customHeight="true" outlineLevel="0" collapsed="false">
      <c r="A115" s="18" t="n">
        <v>113</v>
      </c>
      <c r="B115" s="21" t="s">
        <v>504</v>
      </c>
      <c r="C115" s="26" t="s">
        <v>505</v>
      </c>
      <c r="D115" s="21" t="s">
        <v>21</v>
      </c>
      <c r="E115" s="21" t="s">
        <v>22</v>
      </c>
      <c r="F115" s="22" t="s">
        <v>506</v>
      </c>
      <c r="G115" s="21" t="s">
        <v>48</v>
      </c>
      <c r="H115" s="23" t="s">
        <v>507</v>
      </c>
      <c r="I115" s="23" t="s">
        <v>508</v>
      </c>
      <c r="J115" s="22"/>
      <c r="K115" s="21" t="s">
        <v>509</v>
      </c>
      <c r="L115" s="21" t="s">
        <v>65</v>
      </c>
      <c r="M115" s="23" t="s">
        <v>66</v>
      </c>
      <c r="N115" s="23" t="s">
        <v>332</v>
      </c>
      <c r="O115" s="15" t="s">
        <v>119</v>
      </c>
      <c r="P115" s="15"/>
      <c r="Q115" s="23"/>
      <c r="R115" s="21" t="s">
        <v>220</v>
      </c>
      <c r="S115" s="57" t="s">
        <v>152</v>
      </c>
      <c r="T115" s="19" t="s">
        <v>284</v>
      </c>
    </row>
    <row r="116" customFormat="false" ht="15" hidden="false" customHeight="true" outlineLevel="0" collapsed="false">
      <c r="A116" s="18" t="n">
        <v>114</v>
      </c>
      <c r="B116" s="21" t="s">
        <v>510</v>
      </c>
      <c r="C116" s="26" t="s">
        <v>511</v>
      </c>
      <c r="D116" s="21" t="s">
        <v>58</v>
      </c>
      <c r="E116" s="21" t="s">
        <v>22</v>
      </c>
      <c r="F116" s="22" t="s">
        <v>512</v>
      </c>
      <c r="G116" s="21" t="s">
        <v>82</v>
      </c>
      <c r="H116" s="23" t="s">
        <v>513</v>
      </c>
      <c r="I116" s="23" t="s">
        <v>66</v>
      </c>
      <c r="J116" s="22" t="n">
        <v>2006.08</v>
      </c>
      <c r="K116" s="21" t="s">
        <v>473</v>
      </c>
      <c r="L116" s="21" t="s">
        <v>65</v>
      </c>
      <c r="M116" s="28" t="s">
        <v>30</v>
      </c>
      <c r="N116" s="23"/>
      <c r="O116" s="15" t="s">
        <v>211</v>
      </c>
      <c r="P116" s="15"/>
      <c r="Q116" s="23"/>
      <c r="R116" s="21" t="s">
        <v>136</v>
      </c>
      <c r="S116" s="57" t="s">
        <v>152</v>
      </c>
      <c r="T116" s="19" t="s">
        <v>284</v>
      </c>
    </row>
    <row r="117" customFormat="false" ht="15" hidden="false" customHeight="true" outlineLevel="0" collapsed="false">
      <c r="A117" s="18" t="n">
        <v>115</v>
      </c>
      <c r="B117" s="21" t="s">
        <v>514</v>
      </c>
      <c r="C117" s="26" t="s">
        <v>515</v>
      </c>
      <c r="D117" s="21" t="s">
        <v>21</v>
      </c>
      <c r="E117" s="21" t="s">
        <v>22</v>
      </c>
      <c r="F117" s="22" t="s">
        <v>516</v>
      </c>
      <c r="G117" s="21" t="s">
        <v>73</v>
      </c>
      <c r="H117" s="23" t="s">
        <v>288</v>
      </c>
      <c r="I117" s="23" t="s">
        <v>517</v>
      </c>
      <c r="J117" s="22"/>
      <c r="K117" s="21" t="s">
        <v>84</v>
      </c>
      <c r="L117" s="21" t="s">
        <v>65</v>
      </c>
      <c r="M117" s="21" t="s">
        <v>30</v>
      </c>
      <c r="N117" s="23" t="s">
        <v>332</v>
      </c>
      <c r="O117" s="15" t="s">
        <v>119</v>
      </c>
      <c r="P117" s="15"/>
      <c r="Q117" s="23"/>
      <c r="R117" s="21" t="s">
        <v>220</v>
      </c>
      <c r="S117" s="57" t="s">
        <v>152</v>
      </c>
      <c r="T117" s="19" t="s">
        <v>284</v>
      </c>
    </row>
    <row r="118" customFormat="false" ht="15" hidden="false" customHeight="true" outlineLevel="0" collapsed="false">
      <c r="A118" s="18" t="n">
        <v>116</v>
      </c>
      <c r="B118" s="44" t="s">
        <v>518</v>
      </c>
      <c r="C118" s="36" t="s">
        <v>519</v>
      </c>
      <c r="D118" s="44" t="s">
        <v>21</v>
      </c>
      <c r="E118" s="21" t="s">
        <v>22</v>
      </c>
      <c r="F118" s="39" t="s">
        <v>520</v>
      </c>
      <c r="G118" s="40" t="s">
        <v>82</v>
      </c>
      <c r="H118" s="35" t="n">
        <v>2003.08</v>
      </c>
      <c r="I118" s="43" t="s">
        <v>66</v>
      </c>
      <c r="J118" s="52" t="n">
        <v>2008.11</v>
      </c>
      <c r="K118" s="40" t="s">
        <v>191</v>
      </c>
      <c r="L118" s="35" t="s">
        <v>65</v>
      </c>
      <c r="M118" s="40" t="s">
        <v>85</v>
      </c>
      <c r="N118" s="35"/>
      <c r="O118" s="41" t="s">
        <v>211</v>
      </c>
      <c r="P118" s="60"/>
      <c r="Q118" s="61"/>
      <c r="R118" s="62" t="s">
        <v>439</v>
      </c>
      <c r="S118" s="57" t="s">
        <v>152</v>
      </c>
      <c r="T118" s="19" t="s">
        <v>284</v>
      </c>
    </row>
    <row r="119" customFormat="false" ht="15" hidden="false" customHeight="true" outlineLevel="0" collapsed="false">
      <c r="A119" s="18" t="n">
        <v>117</v>
      </c>
      <c r="B119" s="35" t="s">
        <v>521</v>
      </c>
      <c r="C119" s="36" t="s">
        <v>522</v>
      </c>
      <c r="D119" s="52" t="s">
        <v>58</v>
      </c>
      <c r="E119" s="21" t="s">
        <v>22</v>
      </c>
      <c r="F119" s="39" t="s">
        <v>523</v>
      </c>
      <c r="G119" s="35" t="s">
        <v>82</v>
      </c>
      <c r="H119" s="35" t="n">
        <v>2005.08</v>
      </c>
      <c r="I119" s="43" t="s">
        <v>66</v>
      </c>
      <c r="J119" s="52"/>
      <c r="K119" s="35" t="s">
        <v>398</v>
      </c>
      <c r="L119" s="35" t="s">
        <v>65</v>
      </c>
      <c r="M119" s="40" t="s">
        <v>30</v>
      </c>
      <c r="N119" s="35"/>
      <c r="O119" s="45" t="s">
        <v>211</v>
      </c>
      <c r="P119" s="63"/>
      <c r="Q119" s="64"/>
      <c r="R119" s="56" t="s">
        <v>136</v>
      </c>
      <c r="S119" s="57" t="s">
        <v>152</v>
      </c>
      <c r="T119" s="19" t="s">
        <v>284</v>
      </c>
    </row>
    <row r="120" customFormat="false" ht="15" hidden="false" customHeight="true" outlineLevel="0" collapsed="false">
      <c r="A120" s="18" t="n">
        <v>118</v>
      </c>
      <c r="B120" s="28" t="s">
        <v>524</v>
      </c>
      <c r="C120" s="26" t="s">
        <v>525</v>
      </c>
      <c r="D120" s="28" t="s">
        <v>58</v>
      </c>
      <c r="E120" s="21" t="s">
        <v>22</v>
      </c>
      <c r="F120" s="22" t="s">
        <v>526</v>
      </c>
      <c r="G120" s="28" t="s">
        <v>82</v>
      </c>
      <c r="H120" s="22" t="n">
        <v>2002.06</v>
      </c>
      <c r="I120" s="23" t="s">
        <v>66</v>
      </c>
      <c r="J120" s="22" t="n">
        <v>2008.1</v>
      </c>
      <c r="K120" s="58" t="s">
        <v>118</v>
      </c>
      <c r="L120" s="28" t="s">
        <v>65</v>
      </c>
      <c r="M120" s="21" t="s">
        <v>30</v>
      </c>
      <c r="N120" s="23"/>
      <c r="O120" s="15" t="s">
        <v>119</v>
      </c>
      <c r="P120" s="15"/>
      <c r="Q120" s="23"/>
      <c r="R120" s="21" t="s">
        <v>220</v>
      </c>
      <c r="S120" s="57" t="s">
        <v>152</v>
      </c>
      <c r="T120" s="19" t="s">
        <v>284</v>
      </c>
    </row>
    <row r="121" customFormat="false" ht="15" hidden="false" customHeight="true" outlineLevel="0" collapsed="false">
      <c r="A121" s="18" t="n">
        <v>119</v>
      </c>
      <c r="B121" s="28" t="s">
        <v>527</v>
      </c>
      <c r="C121" s="26" t="s">
        <v>528</v>
      </c>
      <c r="D121" s="58" t="s">
        <v>58</v>
      </c>
      <c r="E121" s="21" t="s">
        <v>22</v>
      </c>
      <c r="F121" s="22" t="s">
        <v>529</v>
      </c>
      <c r="G121" s="28" t="s">
        <v>82</v>
      </c>
      <c r="H121" s="18" t="n">
        <v>2004.08</v>
      </c>
      <c r="I121" s="23" t="s">
        <v>66</v>
      </c>
      <c r="J121" s="22"/>
      <c r="K121" s="21" t="s">
        <v>454</v>
      </c>
      <c r="L121" s="28" t="s">
        <v>65</v>
      </c>
      <c r="M121" s="21" t="s">
        <v>30</v>
      </c>
      <c r="N121" s="18"/>
      <c r="O121" s="15" t="s">
        <v>119</v>
      </c>
      <c r="P121" s="15"/>
      <c r="Q121" s="23"/>
      <c r="R121" s="21" t="s">
        <v>220</v>
      </c>
      <c r="S121" s="57" t="s">
        <v>152</v>
      </c>
      <c r="T121" s="19" t="s">
        <v>284</v>
      </c>
    </row>
    <row r="122" customFormat="false" ht="15" hidden="false" customHeight="true" outlineLevel="0" collapsed="false">
      <c r="A122" s="18" t="n">
        <v>120</v>
      </c>
      <c r="B122" s="28" t="s">
        <v>530</v>
      </c>
      <c r="C122" s="26" t="s">
        <v>531</v>
      </c>
      <c r="D122" s="58" t="s">
        <v>58</v>
      </c>
      <c r="E122" s="21" t="s">
        <v>22</v>
      </c>
      <c r="F122" s="22" t="s">
        <v>532</v>
      </c>
      <c r="G122" s="21" t="s">
        <v>24</v>
      </c>
      <c r="H122" s="18" t="n">
        <v>2006.08</v>
      </c>
      <c r="I122" s="23" t="s">
        <v>533</v>
      </c>
      <c r="J122" s="22"/>
      <c r="K122" s="28" t="s">
        <v>534</v>
      </c>
      <c r="L122" s="28" t="s">
        <v>65</v>
      </c>
      <c r="M122" s="21" t="s">
        <v>85</v>
      </c>
      <c r="N122" s="18"/>
      <c r="O122" s="33" t="s">
        <v>119</v>
      </c>
      <c r="P122" s="33"/>
      <c r="Q122" s="18"/>
      <c r="R122" s="21" t="s">
        <v>220</v>
      </c>
      <c r="S122" s="57" t="s">
        <v>152</v>
      </c>
      <c r="T122" s="19" t="s">
        <v>284</v>
      </c>
    </row>
    <row r="123" customFormat="false" ht="15" hidden="false" customHeight="true" outlineLevel="0" collapsed="false">
      <c r="A123" s="18" t="n">
        <v>121</v>
      </c>
      <c r="B123" s="19" t="s">
        <v>535</v>
      </c>
      <c r="C123" s="26" t="s">
        <v>536</v>
      </c>
      <c r="D123" s="19" t="s">
        <v>58</v>
      </c>
      <c r="E123" s="21" t="s">
        <v>22</v>
      </c>
      <c r="F123" s="22" t="n">
        <v>1984.02</v>
      </c>
      <c r="G123" s="21" t="s">
        <v>82</v>
      </c>
      <c r="H123" s="18" t="n">
        <v>2006.08</v>
      </c>
      <c r="I123" s="23"/>
      <c r="J123" s="50" t="n">
        <v>2007.1</v>
      </c>
      <c r="K123" s="28" t="s">
        <v>84</v>
      </c>
      <c r="L123" s="19" t="s">
        <v>65</v>
      </c>
      <c r="M123" s="28" t="s">
        <v>30</v>
      </c>
      <c r="N123" s="18"/>
      <c r="O123" s="33" t="s">
        <v>119</v>
      </c>
      <c r="P123" s="15"/>
      <c r="Q123" s="23"/>
      <c r="R123" s="21" t="s">
        <v>220</v>
      </c>
      <c r="S123" s="57" t="s">
        <v>152</v>
      </c>
      <c r="T123" s="19" t="s">
        <v>284</v>
      </c>
    </row>
    <row r="124" customFormat="false" ht="15" hidden="false" customHeight="true" outlineLevel="0" collapsed="false">
      <c r="A124" s="18" t="n">
        <v>122</v>
      </c>
      <c r="B124" s="28" t="s">
        <v>537</v>
      </c>
      <c r="C124" s="26" t="s">
        <v>538</v>
      </c>
      <c r="D124" s="28" t="s">
        <v>58</v>
      </c>
      <c r="E124" s="21" t="s">
        <v>22</v>
      </c>
      <c r="F124" s="34" t="n">
        <v>1980.09</v>
      </c>
      <c r="G124" s="21" t="s">
        <v>82</v>
      </c>
      <c r="H124" s="34" t="n">
        <v>2002.08</v>
      </c>
      <c r="I124" s="23" t="s">
        <v>66</v>
      </c>
      <c r="J124" s="22" t="n">
        <v>2006.1</v>
      </c>
      <c r="K124" s="28" t="s">
        <v>118</v>
      </c>
      <c r="L124" s="28" t="s">
        <v>65</v>
      </c>
      <c r="M124" s="23" t="s">
        <v>66</v>
      </c>
      <c r="N124" s="18"/>
      <c r="O124" s="33" t="s">
        <v>119</v>
      </c>
      <c r="P124" s="33"/>
      <c r="Q124" s="18"/>
      <c r="R124" s="21" t="s">
        <v>220</v>
      </c>
      <c r="S124" s="57" t="s">
        <v>152</v>
      </c>
      <c r="T124" s="19" t="s">
        <v>284</v>
      </c>
    </row>
    <row r="125" customFormat="false" ht="15" hidden="false" customHeight="true" outlineLevel="0" collapsed="false">
      <c r="A125" s="18" t="n">
        <v>123</v>
      </c>
      <c r="B125" s="28" t="s">
        <v>539</v>
      </c>
      <c r="C125" s="26" t="s">
        <v>540</v>
      </c>
      <c r="D125" s="28" t="s">
        <v>58</v>
      </c>
      <c r="E125" s="21" t="s">
        <v>22</v>
      </c>
      <c r="F125" s="34" t="n">
        <v>1980.09</v>
      </c>
      <c r="G125" s="19" t="s">
        <v>327</v>
      </c>
      <c r="H125" s="34" t="n">
        <v>2003.08</v>
      </c>
      <c r="I125" s="18" t="n">
        <v>2008.06</v>
      </c>
      <c r="J125" s="22" t="n">
        <v>2007.11</v>
      </c>
      <c r="K125" s="28" t="s">
        <v>196</v>
      </c>
      <c r="L125" s="28" t="s">
        <v>65</v>
      </c>
      <c r="M125" s="23" t="s">
        <v>66</v>
      </c>
      <c r="N125" s="28" t="s">
        <v>289</v>
      </c>
      <c r="O125" s="33" t="s">
        <v>119</v>
      </c>
      <c r="P125" s="33"/>
      <c r="Q125" s="18"/>
      <c r="R125" s="21" t="s">
        <v>220</v>
      </c>
      <c r="S125" s="57" t="s">
        <v>152</v>
      </c>
      <c r="T125" s="19" t="s">
        <v>284</v>
      </c>
    </row>
    <row r="126" customFormat="false" ht="15" hidden="false" customHeight="true" outlineLevel="0" collapsed="false">
      <c r="A126" s="18" t="n">
        <v>124</v>
      </c>
      <c r="B126" s="19" t="s">
        <v>541</v>
      </c>
      <c r="C126" s="26" t="s">
        <v>542</v>
      </c>
      <c r="D126" s="21" t="s">
        <v>58</v>
      </c>
      <c r="E126" s="21" t="s">
        <v>22</v>
      </c>
      <c r="F126" s="22" t="n">
        <v>1983.03</v>
      </c>
      <c r="G126" s="21" t="s">
        <v>82</v>
      </c>
      <c r="H126" s="18" t="n">
        <v>2006.08</v>
      </c>
      <c r="I126" s="23" t="s">
        <v>66</v>
      </c>
      <c r="J126" s="50" t="n">
        <v>2008.1</v>
      </c>
      <c r="K126" s="28" t="s">
        <v>219</v>
      </c>
      <c r="L126" s="19" t="s">
        <v>65</v>
      </c>
      <c r="M126" s="28" t="s">
        <v>30</v>
      </c>
      <c r="N126" s="18"/>
      <c r="O126" s="33" t="s">
        <v>119</v>
      </c>
      <c r="P126" s="15"/>
      <c r="Q126" s="23"/>
      <c r="R126" s="21" t="s">
        <v>220</v>
      </c>
      <c r="S126" s="57" t="s">
        <v>152</v>
      </c>
      <c r="T126" s="19" t="s">
        <v>284</v>
      </c>
    </row>
    <row r="127" customFormat="false" ht="15" hidden="false" customHeight="true" outlineLevel="0" collapsed="false">
      <c r="A127" s="18" t="n">
        <v>125</v>
      </c>
      <c r="B127" s="28" t="s">
        <v>543</v>
      </c>
      <c r="C127" s="26" t="s">
        <v>544</v>
      </c>
      <c r="D127" s="28" t="s">
        <v>58</v>
      </c>
      <c r="E127" s="21" t="s">
        <v>22</v>
      </c>
      <c r="F127" s="34" t="n">
        <v>1974.03</v>
      </c>
      <c r="G127" s="21" t="s">
        <v>82</v>
      </c>
      <c r="H127" s="34" t="n">
        <v>1995.1</v>
      </c>
      <c r="I127" s="18" t="n">
        <v>1998.7</v>
      </c>
      <c r="J127" s="22" t="n">
        <v>2003.1</v>
      </c>
      <c r="K127" s="28" t="s">
        <v>454</v>
      </c>
      <c r="L127" s="28" t="s">
        <v>65</v>
      </c>
      <c r="M127" s="21" t="s">
        <v>30</v>
      </c>
      <c r="N127" s="18"/>
      <c r="O127" s="33" t="s">
        <v>77</v>
      </c>
      <c r="P127" s="33"/>
      <c r="Q127" s="18"/>
      <c r="R127" s="28" t="s">
        <v>78</v>
      </c>
      <c r="S127" s="57" t="s">
        <v>152</v>
      </c>
      <c r="T127" s="19" t="s">
        <v>284</v>
      </c>
    </row>
    <row r="128" customFormat="false" ht="17.25" hidden="false" customHeight="true" outlineLevel="0" collapsed="false">
      <c r="A128" s="18" t="n">
        <v>126</v>
      </c>
      <c r="B128" s="21" t="s">
        <v>545</v>
      </c>
      <c r="C128" s="26" t="s">
        <v>546</v>
      </c>
      <c r="D128" s="21" t="s">
        <v>21</v>
      </c>
      <c r="E128" s="21" t="s">
        <v>22</v>
      </c>
      <c r="F128" s="22" t="s">
        <v>280</v>
      </c>
      <c r="G128" s="21" t="s">
        <v>82</v>
      </c>
      <c r="H128" s="23" t="s">
        <v>348</v>
      </c>
      <c r="I128" s="23" t="s">
        <v>547</v>
      </c>
      <c r="J128" s="22" t="s">
        <v>548</v>
      </c>
      <c r="K128" s="21" t="s">
        <v>191</v>
      </c>
      <c r="L128" s="21" t="s">
        <v>65</v>
      </c>
      <c r="M128" s="23" t="s">
        <v>66</v>
      </c>
      <c r="N128" s="21" t="s">
        <v>239</v>
      </c>
      <c r="O128" s="15" t="s">
        <v>119</v>
      </c>
      <c r="P128" s="15"/>
      <c r="Q128" s="15"/>
      <c r="R128" s="15" t="s">
        <v>220</v>
      </c>
      <c r="S128" s="21" t="s">
        <v>97</v>
      </c>
      <c r="T128" s="19" t="s">
        <v>284</v>
      </c>
    </row>
    <row r="129" customFormat="false" ht="17.25" hidden="false" customHeight="true" outlineLevel="0" collapsed="false">
      <c r="A129" s="18" t="n">
        <v>127</v>
      </c>
      <c r="B129" s="28" t="s">
        <v>549</v>
      </c>
      <c r="C129" s="26" t="s">
        <v>550</v>
      </c>
      <c r="D129" s="28" t="s">
        <v>21</v>
      </c>
      <c r="E129" s="21" t="s">
        <v>22</v>
      </c>
      <c r="F129" s="22" t="s">
        <v>296</v>
      </c>
      <c r="G129" s="21" t="s">
        <v>82</v>
      </c>
      <c r="H129" s="18" t="n">
        <v>1998.09</v>
      </c>
      <c r="I129" s="23" t="s">
        <v>551</v>
      </c>
      <c r="J129" s="22" t="s">
        <v>324</v>
      </c>
      <c r="K129" s="21" t="s">
        <v>84</v>
      </c>
      <c r="L129" s="21" t="s">
        <v>65</v>
      </c>
      <c r="M129" s="21" t="s">
        <v>85</v>
      </c>
      <c r="N129" s="15" t="s">
        <v>289</v>
      </c>
      <c r="O129" s="33" t="s">
        <v>552</v>
      </c>
      <c r="P129" s="33"/>
      <c r="Q129" s="18"/>
      <c r="R129" s="28" t="s">
        <v>170</v>
      </c>
      <c r="S129" s="21" t="s">
        <v>97</v>
      </c>
      <c r="T129" s="19" t="s">
        <v>284</v>
      </c>
    </row>
    <row r="130" customFormat="false" ht="17.25" hidden="false" customHeight="true" outlineLevel="0" collapsed="false">
      <c r="A130" s="18" t="n">
        <v>128</v>
      </c>
      <c r="B130" s="21" t="s">
        <v>553</v>
      </c>
      <c r="C130" s="26" t="s">
        <v>554</v>
      </c>
      <c r="D130" s="21" t="s">
        <v>21</v>
      </c>
      <c r="E130" s="21" t="s">
        <v>22</v>
      </c>
      <c r="F130" s="22" t="s">
        <v>555</v>
      </c>
      <c r="G130" s="21" t="s">
        <v>82</v>
      </c>
      <c r="H130" s="23" t="s">
        <v>556</v>
      </c>
      <c r="I130" s="23" t="s">
        <v>66</v>
      </c>
      <c r="J130" s="22" t="s">
        <v>557</v>
      </c>
      <c r="K130" s="21" t="s">
        <v>84</v>
      </c>
      <c r="L130" s="21" t="s">
        <v>65</v>
      </c>
      <c r="M130" s="21" t="s">
        <v>30</v>
      </c>
      <c r="N130" s="15"/>
      <c r="O130" s="15" t="s">
        <v>211</v>
      </c>
      <c r="P130" s="15"/>
      <c r="Q130" s="15"/>
      <c r="R130" s="15" t="s">
        <v>136</v>
      </c>
      <c r="S130" s="21" t="s">
        <v>97</v>
      </c>
      <c r="T130" s="19" t="s">
        <v>284</v>
      </c>
    </row>
    <row r="131" customFormat="false" ht="17.25" hidden="false" customHeight="true" outlineLevel="0" collapsed="false">
      <c r="A131" s="18" t="n">
        <v>129</v>
      </c>
      <c r="B131" s="28" t="s">
        <v>558</v>
      </c>
      <c r="C131" s="26" t="s">
        <v>559</v>
      </c>
      <c r="D131" s="28" t="s">
        <v>58</v>
      </c>
      <c r="E131" s="21" t="s">
        <v>22</v>
      </c>
      <c r="F131" s="34" t="n">
        <v>1984.09</v>
      </c>
      <c r="G131" s="21" t="s">
        <v>73</v>
      </c>
      <c r="H131" s="34" t="n">
        <v>2006.08</v>
      </c>
      <c r="I131" s="23" t="s">
        <v>66</v>
      </c>
      <c r="J131" s="22" t="n">
        <v>2007.11</v>
      </c>
      <c r="K131" s="28" t="s">
        <v>534</v>
      </c>
      <c r="L131" s="28" t="s">
        <v>65</v>
      </c>
      <c r="M131" s="21" t="s">
        <v>30</v>
      </c>
      <c r="N131" s="18"/>
      <c r="O131" s="33" t="s">
        <v>211</v>
      </c>
      <c r="P131" s="33"/>
      <c r="Q131" s="18"/>
      <c r="R131" s="21" t="s">
        <v>136</v>
      </c>
      <c r="S131" s="21" t="s">
        <v>97</v>
      </c>
      <c r="T131" s="19" t="s">
        <v>284</v>
      </c>
    </row>
    <row r="132" customFormat="false" ht="17.25" hidden="false" customHeight="true" outlineLevel="0" collapsed="false">
      <c r="A132" s="18" t="n">
        <v>130</v>
      </c>
      <c r="B132" s="21" t="s">
        <v>560</v>
      </c>
      <c r="C132" s="26" t="s">
        <v>561</v>
      </c>
      <c r="D132" s="21" t="s">
        <v>21</v>
      </c>
      <c r="E132" s="21" t="s">
        <v>22</v>
      </c>
      <c r="F132" s="22" t="s">
        <v>562</v>
      </c>
      <c r="G132" s="21" t="s">
        <v>108</v>
      </c>
      <c r="H132" s="23" t="s">
        <v>379</v>
      </c>
      <c r="I132" s="23" t="s">
        <v>480</v>
      </c>
      <c r="J132" s="22" t="s">
        <v>563</v>
      </c>
      <c r="K132" s="21" t="s">
        <v>91</v>
      </c>
      <c r="L132" s="21" t="s">
        <v>65</v>
      </c>
      <c r="M132" s="21" t="s">
        <v>30</v>
      </c>
      <c r="N132" s="21" t="s">
        <v>564</v>
      </c>
      <c r="O132" s="15" t="s">
        <v>119</v>
      </c>
      <c r="P132" s="15"/>
      <c r="Q132" s="23"/>
      <c r="R132" s="21" t="s">
        <v>220</v>
      </c>
      <c r="S132" s="21" t="s">
        <v>97</v>
      </c>
      <c r="T132" s="19" t="s">
        <v>284</v>
      </c>
    </row>
    <row r="133" customFormat="false" ht="15" hidden="false" customHeight="true" outlineLevel="0" collapsed="false">
      <c r="A133" s="18" t="n">
        <v>131</v>
      </c>
      <c r="B133" s="21" t="s">
        <v>565</v>
      </c>
      <c r="C133" s="26" t="s">
        <v>566</v>
      </c>
      <c r="D133" s="21" t="s">
        <v>21</v>
      </c>
      <c r="E133" s="21" t="s">
        <v>22</v>
      </c>
      <c r="F133" s="22" t="s">
        <v>567</v>
      </c>
      <c r="G133" s="21" t="s">
        <v>82</v>
      </c>
      <c r="H133" s="23" t="s">
        <v>532</v>
      </c>
      <c r="I133" s="23" t="s">
        <v>517</v>
      </c>
      <c r="J133" s="22" t="s">
        <v>568</v>
      </c>
      <c r="K133" s="23" t="s">
        <v>66</v>
      </c>
      <c r="L133" s="21" t="s">
        <v>317</v>
      </c>
      <c r="M133" s="23" t="s">
        <v>66</v>
      </c>
      <c r="N133" s="18"/>
      <c r="O133" s="15" t="s">
        <v>339</v>
      </c>
      <c r="P133" s="15"/>
      <c r="Q133" s="23"/>
      <c r="R133" s="21" t="s">
        <v>170</v>
      </c>
      <c r="S133" s="21" t="s">
        <v>97</v>
      </c>
      <c r="T133" s="19" t="s">
        <v>284</v>
      </c>
    </row>
    <row r="134" customFormat="false" ht="15" hidden="false" customHeight="true" outlineLevel="0" collapsed="false">
      <c r="A134" s="18" t="n">
        <v>132</v>
      </c>
      <c r="B134" s="28" t="s">
        <v>569</v>
      </c>
      <c r="C134" s="26" t="s">
        <v>570</v>
      </c>
      <c r="D134" s="28" t="s">
        <v>21</v>
      </c>
      <c r="E134" s="21" t="s">
        <v>22</v>
      </c>
      <c r="F134" s="34" t="n">
        <v>1985.03</v>
      </c>
      <c r="G134" s="21" t="s">
        <v>571</v>
      </c>
      <c r="H134" s="34" t="n">
        <v>2007.08</v>
      </c>
      <c r="I134" s="23" t="s">
        <v>66</v>
      </c>
      <c r="J134" s="22"/>
      <c r="K134" s="28" t="s">
        <v>174</v>
      </c>
      <c r="L134" s="21" t="s">
        <v>65</v>
      </c>
      <c r="M134" s="21" t="s">
        <v>30</v>
      </c>
      <c r="N134" s="18"/>
      <c r="O134" s="33" t="s">
        <v>211</v>
      </c>
      <c r="P134" s="33"/>
      <c r="Q134" s="23"/>
      <c r="R134" s="21" t="s">
        <v>136</v>
      </c>
      <c r="S134" s="21" t="s">
        <v>97</v>
      </c>
      <c r="T134" s="19" t="s">
        <v>284</v>
      </c>
    </row>
    <row r="135" customFormat="false" ht="15" hidden="false" customHeight="true" outlineLevel="0" collapsed="false">
      <c r="A135" s="18" t="n">
        <v>133</v>
      </c>
      <c r="B135" s="19" t="s">
        <v>572</v>
      </c>
      <c r="C135" s="26" t="s">
        <v>573</v>
      </c>
      <c r="D135" s="19" t="s">
        <v>58</v>
      </c>
      <c r="E135" s="21" t="s">
        <v>22</v>
      </c>
      <c r="F135" s="22" t="n">
        <v>1967.1</v>
      </c>
      <c r="G135" s="21" t="s">
        <v>82</v>
      </c>
      <c r="H135" s="18" t="n">
        <v>1990.09</v>
      </c>
      <c r="I135" s="23" t="s">
        <v>66</v>
      </c>
      <c r="J135" s="22" t="n">
        <v>1997.09</v>
      </c>
      <c r="K135" s="21" t="s">
        <v>574</v>
      </c>
      <c r="L135" s="59"/>
      <c r="M135" s="21" t="s">
        <v>85</v>
      </c>
      <c r="N135" s="18"/>
      <c r="O135" s="33" t="s">
        <v>122</v>
      </c>
      <c r="P135" s="33"/>
      <c r="Q135" s="18"/>
      <c r="R135" s="28" t="s">
        <v>69</v>
      </c>
      <c r="S135" s="21" t="s">
        <v>97</v>
      </c>
      <c r="T135" s="19" t="s">
        <v>284</v>
      </c>
    </row>
    <row r="136" customFormat="false" ht="15" hidden="false" customHeight="true" outlineLevel="0" collapsed="false">
      <c r="A136" s="18" t="n">
        <v>134</v>
      </c>
      <c r="B136" s="21" t="s">
        <v>575</v>
      </c>
      <c r="C136" s="26" t="s">
        <v>576</v>
      </c>
      <c r="D136" s="21" t="s">
        <v>21</v>
      </c>
      <c r="E136" s="21" t="s">
        <v>22</v>
      </c>
      <c r="F136" s="22" t="s">
        <v>577</v>
      </c>
      <c r="G136" s="21" t="s">
        <v>82</v>
      </c>
      <c r="H136" s="23" t="s">
        <v>578</v>
      </c>
      <c r="I136" s="23" t="s">
        <v>579</v>
      </c>
      <c r="J136" s="22" t="s">
        <v>580</v>
      </c>
      <c r="K136" s="21" t="s">
        <v>105</v>
      </c>
      <c r="L136" s="21" t="s">
        <v>65</v>
      </c>
      <c r="M136" s="21" t="s">
        <v>30</v>
      </c>
      <c r="N136" s="15"/>
      <c r="O136" s="15" t="s">
        <v>119</v>
      </c>
      <c r="P136" s="15"/>
      <c r="Q136" s="15"/>
      <c r="R136" s="15" t="s">
        <v>220</v>
      </c>
      <c r="S136" s="21" t="s">
        <v>97</v>
      </c>
      <c r="T136" s="19" t="s">
        <v>284</v>
      </c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8" t="n">
        <v>135</v>
      </c>
      <c r="B137" s="21" t="s">
        <v>581</v>
      </c>
      <c r="C137" s="26" t="s">
        <v>582</v>
      </c>
      <c r="D137" s="21" t="s">
        <v>21</v>
      </c>
      <c r="E137" s="21" t="s">
        <v>22</v>
      </c>
      <c r="F137" s="22" t="s">
        <v>583</v>
      </c>
      <c r="G137" s="21" t="s">
        <v>82</v>
      </c>
      <c r="H137" s="23" t="s">
        <v>584</v>
      </c>
      <c r="I137" s="23" t="s">
        <v>165</v>
      </c>
      <c r="J137" s="22" t="s">
        <v>468</v>
      </c>
      <c r="K137" s="21" t="s">
        <v>91</v>
      </c>
      <c r="L137" s="21" t="s">
        <v>65</v>
      </c>
      <c r="M137" s="21" t="s">
        <v>30</v>
      </c>
      <c r="N137" s="23" t="s">
        <v>332</v>
      </c>
      <c r="O137" s="15" t="s">
        <v>119</v>
      </c>
      <c r="P137" s="15"/>
      <c r="Q137" s="23"/>
      <c r="R137" s="21" t="s">
        <v>220</v>
      </c>
      <c r="S137" s="21" t="s">
        <v>97</v>
      </c>
      <c r="T137" s="19" t="s">
        <v>284</v>
      </c>
    </row>
    <row r="138" customFormat="false" ht="15" hidden="false" customHeight="true" outlineLevel="0" collapsed="false">
      <c r="A138" s="18" t="n">
        <v>136</v>
      </c>
      <c r="B138" s="21" t="s">
        <v>585</v>
      </c>
      <c r="C138" s="26" t="s">
        <v>586</v>
      </c>
      <c r="D138" s="21" t="s">
        <v>21</v>
      </c>
      <c r="E138" s="21" t="s">
        <v>22</v>
      </c>
      <c r="F138" s="22" t="s">
        <v>89</v>
      </c>
      <c r="G138" s="21" t="s">
        <v>108</v>
      </c>
      <c r="H138" s="23" t="s">
        <v>188</v>
      </c>
      <c r="I138" s="23" t="s">
        <v>587</v>
      </c>
      <c r="J138" s="22" t="s">
        <v>190</v>
      </c>
      <c r="K138" s="21" t="s">
        <v>411</v>
      </c>
      <c r="L138" s="21" t="s">
        <v>65</v>
      </c>
      <c r="M138" s="21" t="s">
        <v>85</v>
      </c>
      <c r="N138" s="21" t="s">
        <v>289</v>
      </c>
      <c r="O138" s="15" t="s">
        <v>119</v>
      </c>
      <c r="P138" s="15"/>
      <c r="Q138" s="23"/>
      <c r="R138" s="21" t="s">
        <v>220</v>
      </c>
      <c r="S138" s="21" t="s">
        <v>97</v>
      </c>
      <c r="T138" s="19" t="s">
        <v>284</v>
      </c>
    </row>
    <row r="139" customFormat="false" ht="15" hidden="false" customHeight="true" outlineLevel="0" collapsed="false">
      <c r="A139" s="18" t="n">
        <v>137</v>
      </c>
      <c r="B139" s="28" t="s">
        <v>588</v>
      </c>
      <c r="C139" s="26" t="s">
        <v>589</v>
      </c>
      <c r="D139" s="21" t="s">
        <v>21</v>
      </c>
      <c r="E139" s="21" t="s">
        <v>22</v>
      </c>
      <c r="F139" s="22" t="s">
        <v>590</v>
      </c>
      <c r="G139" s="21" t="s">
        <v>82</v>
      </c>
      <c r="H139" s="18" t="n">
        <v>1985.07</v>
      </c>
      <c r="I139" s="23" t="s">
        <v>591</v>
      </c>
      <c r="J139" s="22"/>
      <c r="K139" s="28" t="s">
        <v>417</v>
      </c>
      <c r="L139" s="21" t="s">
        <v>65</v>
      </c>
      <c r="M139" s="23" t="s">
        <v>66</v>
      </c>
      <c r="N139" s="15"/>
      <c r="O139" s="33" t="s">
        <v>122</v>
      </c>
      <c r="P139" s="33"/>
      <c r="Q139" s="18"/>
      <c r="R139" s="28" t="s">
        <v>69</v>
      </c>
      <c r="S139" s="21" t="s">
        <v>97</v>
      </c>
      <c r="T139" s="19" t="s">
        <v>284</v>
      </c>
    </row>
    <row r="140" customFormat="false" ht="15" hidden="false" customHeight="true" outlineLevel="0" collapsed="false">
      <c r="A140" s="18" t="n">
        <v>138</v>
      </c>
      <c r="B140" s="21" t="s">
        <v>592</v>
      </c>
      <c r="C140" s="26" t="s">
        <v>593</v>
      </c>
      <c r="D140" s="21" t="s">
        <v>21</v>
      </c>
      <c r="E140" s="21" t="s">
        <v>22</v>
      </c>
      <c r="F140" s="22" t="s">
        <v>594</v>
      </c>
      <c r="G140" s="21" t="s">
        <v>108</v>
      </c>
      <c r="H140" s="23" t="s">
        <v>556</v>
      </c>
      <c r="I140" s="23" t="s">
        <v>437</v>
      </c>
      <c r="J140" s="22" t="s">
        <v>190</v>
      </c>
      <c r="K140" s="21" t="s">
        <v>91</v>
      </c>
      <c r="L140" s="21" t="s">
        <v>65</v>
      </c>
      <c r="M140" s="21" t="s">
        <v>30</v>
      </c>
      <c r="N140" s="23"/>
      <c r="O140" s="15" t="s">
        <v>119</v>
      </c>
      <c r="P140" s="15"/>
      <c r="Q140" s="23"/>
      <c r="R140" s="21" t="s">
        <v>220</v>
      </c>
      <c r="S140" s="21" t="s">
        <v>97</v>
      </c>
      <c r="T140" s="19" t="s">
        <v>284</v>
      </c>
    </row>
    <row r="141" customFormat="false" ht="15" hidden="false" customHeight="true" outlineLevel="0" collapsed="false">
      <c r="A141" s="18" t="n">
        <v>139</v>
      </c>
      <c r="B141" s="28" t="s">
        <v>595</v>
      </c>
      <c r="C141" s="26" t="s">
        <v>596</v>
      </c>
      <c r="D141" s="28" t="s">
        <v>21</v>
      </c>
      <c r="E141" s="21" t="s">
        <v>22</v>
      </c>
      <c r="F141" s="34" t="n">
        <v>1970.02</v>
      </c>
      <c r="G141" s="21" t="s">
        <v>73</v>
      </c>
      <c r="H141" s="34" t="n">
        <v>1993.07</v>
      </c>
      <c r="I141" s="18" t="n">
        <v>2007.08</v>
      </c>
      <c r="J141" s="22" t="n">
        <v>2008.09</v>
      </c>
      <c r="K141" s="28" t="s">
        <v>196</v>
      </c>
      <c r="L141" s="28" t="s">
        <v>65</v>
      </c>
      <c r="M141" s="21" t="s">
        <v>30</v>
      </c>
      <c r="N141" s="18"/>
      <c r="O141" s="33" t="s">
        <v>130</v>
      </c>
      <c r="P141" s="33"/>
      <c r="Q141" s="18"/>
      <c r="R141" s="28" t="s">
        <v>69</v>
      </c>
      <c r="S141" s="21" t="s">
        <v>97</v>
      </c>
      <c r="T141" s="19" t="s">
        <v>284</v>
      </c>
    </row>
    <row r="142" customFormat="false" ht="15" hidden="false" customHeight="true" outlineLevel="0" collapsed="false">
      <c r="A142" s="18" t="n">
        <v>140</v>
      </c>
      <c r="B142" s="28" t="s">
        <v>597</v>
      </c>
      <c r="C142" s="26" t="s">
        <v>598</v>
      </c>
      <c r="D142" s="28" t="s">
        <v>21</v>
      </c>
      <c r="E142" s="21" t="s">
        <v>22</v>
      </c>
      <c r="F142" s="34" t="n">
        <v>1977.08</v>
      </c>
      <c r="G142" s="21" t="s">
        <v>48</v>
      </c>
      <c r="H142" s="34" t="n">
        <v>2001.05</v>
      </c>
      <c r="I142" s="18" t="n">
        <v>1999.04</v>
      </c>
      <c r="J142" s="22" t="n">
        <v>2002.05</v>
      </c>
      <c r="K142" s="28" t="s">
        <v>105</v>
      </c>
      <c r="L142" s="28" t="s">
        <v>65</v>
      </c>
      <c r="M142" s="21" t="s">
        <v>30</v>
      </c>
      <c r="N142" s="18"/>
      <c r="O142" s="33" t="s">
        <v>119</v>
      </c>
      <c r="P142" s="33"/>
      <c r="Q142" s="18"/>
      <c r="R142" s="21" t="s">
        <v>220</v>
      </c>
      <c r="S142" s="21" t="s">
        <v>97</v>
      </c>
      <c r="T142" s="19" t="s">
        <v>284</v>
      </c>
    </row>
    <row r="143" customFormat="false" ht="15" hidden="false" customHeight="true" outlineLevel="0" collapsed="false">
      <c r="A143" s="18" t="n">
        <v>141</v>
      </c>
      <c r="B143" s="28" t="s">
        <v>599</v>
      </c>
      <c r="C143" s="26" t="s">
        <v>600</v>
      </c>
      <c r="D143" s="28" t="s">
        <v>21</v>
      </c>
      <c r="E143" s="21" t="s">
        <v>22</v>
      </c>
      <c r="F143" s="34" t="n">
        <v>1987.02</v>
      </c>
      <c r="G143" s="21" t="s">
        <v>401</v>
      </c>
      <c r="H143" s="34" t="n">
        <v>2009.06</v>
      </c>
      <c r="I143" s="18"/>
      <c r="J143" s="22"/>
      <c r="K143" s="28" t="s">
        <v>174</v>
      </c>
      <c r="L143" s="28" t="s">
        <v>65</v>
      </c>
      <c r="M143" s="21" t="s">
        <v>30</v>
      </c>
      <c r="N143" s="18"/>
      <c r="O143" s="15" t="s">
        <v>211</v>
      </c>
      <c r="P143" s="33"/>
      <c r="Q143" s="18"/>
      <c r="R143" s="23"/>
      <c r="S143" s="21" t="s">
        <v>97</v>
      </c>
      <c r="T143" s="19" t="s">
        <v>284</v>
      </c>
    </row>
    <row r="144" customFormat="false" ht="15" hidden="false" customHeight="true" outlineLevel="0" collapsed="false">
      <c r="A144" s="18" t="n">
        <v>142</v>
      </c>
      <c r="B144" s="28" t="s">
        <v>601</v>
      </c>
      <c r="C144" s="26" t="s">
        <v>602</v>
      </c>
      <c r="D144" s="28" t="s">
        <v>58</v>
      </c>
      <c r="E144" s="21" t="s">
        <v>22</v>
      </c>
      <c r="F144" s="34" t="n">
        <v>1988.12</v>
      </c>
      <c r="G144" s="21" t="s">
        <v>401</v>
      </c>
      <c r="H144" s="34" t="n">
        <v>2009.06</v>
      </c>
      <c r="I144" s="18"/>
      <c r="J144" s="22"/>
      <c r="K144" s="28" t="s">
        <v>174</v>
      </c>
      <c r="L144" s="28" t="s">
        <v>65</v>
      </c>
      <c r="M144" s="21" t="s">
        <v>30</v>
      </c>
      <c r="N144" s="18"/>
      <c r="O144" s="15" t="s">
        <v>211</v>
      </c>
      <c r="P144" s="33"/>
      <c r="Q144" s="18"/>
      <c r="R144" s="23"/>
      <c r="S144" s="21" t="s">
        <v>97</v>
      </c>
      <c r="T144" s="19" t="s">
        <v>284</v>
      </c>
    </row>
    <row r="145" customFormat="false" ht="15" hidden="false" customHeight="true" outlineLevel="0" collapsed="false">
      <c r="A145" s="18" t="n">
        <v>143</v>
      </c>
      <c r="B145" s="28" t="s">
        <v>603</v>
      </c>
      <c r="C145" s="26" t="s">
        <v>604</v>
      </c>
      <c r="D145" s="28" t="s">
        <v>58</v>
      </c>
      <c r="E145" s="21" t="s">
        <v>22</v>
      </c>
      <c r="F145" s="34" t="n">
        <v>1988.02</v>
      </c>
      <c r="G145" s="21" t="s">
        <v>605</v>
      </c>
      <c r="H145" s="34" t="n">
        <v>2009.06</v>
      </c>
      <c r="I145" s="18"/>
      <c r="J145" s="22"/>
      <c r="K145" s="28" t="s">
        <v>174</v>
      </c>
      <c r="L145" s="28" t="s">
        <v>65</v>
      </c>
      <c r="M145" s="21" t="s">
        <v>30</v>
      </c>
      <c r="N145" s="18"/>
      <c r="O145" s="15" t="s">
        <v>211</v>
      </c>
      <c r="P145" s="33"/>
      <c r="Q145" s="18"/>
      <c r="R145" s="23"/>
      <c r="S145" s="21" t="s">
        <v>97</v>
      </c>
      <c r="T145" s="19" t="s">
        <v>284</v>
      </c>
    </row>
    <row r="146" customFormat="false" ht="15" hidden="false" customHeight="true" outlineLevel="0" collapsed="false">
      <c r="A146" s="18" t="n">
        <v>144</v>
      </c>
      <c r="B146" s="28" t="s">
        <v>606</v>
      </c>
      <c r="C146" s="26" t="s">
        <v>607</v>
      </c>
      <c r="D146" s="28" t="s">
        <v>21</v>
      </c>
      <c r="E146" s="21" t="s">
        <v>22</v>
      </c>
      <c r="F146" s="34" t="n">
        <v>1988.03</v>
      </c>
      <c r="G146" s="21" t="s">
        <v>401</v>
      </c>
      <c r="H146" s="34" t="n">
        <v>2009.06</v>
      </c>
      <c r="I146" s="18"/>
      <c r="J146" s="22"/>
      <c r="K146" s="28" t="s">
        <v>174</v>
      </c>
      <c r="L146" s="28" t="s">
        <v>65</v>
      </c>
      <c r="M146" s="21" t="s">
        <v>30</v>
      </c>
      <c r="N146" s="18"/>
      <c r="O146" s="15" t="s">
        <v>211</v>
      </c>
      <c r="P146" s="33"/>
      <c r="Q146" s="18"/>
      <c r="R146" s="23"/>
      <c r="S146" s="21" t="s">
        <v>97</v>
      </c>
      <c r="T146" s="19" t="s">
        <v>284</v>
      </c>
    </row>
    <row r="147" customFormat="false" ht="15" hidden="false" customHeight="true" outlineLevel="0" collapsed="false">
      <c r="A147" s="18" t="n">
        <v>145</v>
      </c>
      <c r="B147" s="21" t="s">
        <v>608</v>
      </c>
      <c r="C147" s="26" t="s">
        <v>609</v>
      </c>
      <c r="D147" s="21" t="s">
        <v>58</v>
      </c>
      <c r="E147" s="21" t="s">
        <v>22</v>
      </c>
      <c r="F147" s="22" t="s">
        <v>95</v>
      </c>
      <c r="G147" s="21" t="s">
        <v>73</v>
      </c>
      <c r="H147" s="23" t="s">
        <v>389</v>
      </c>
      <c r="I147" s="23" t="s">
        <v>66</v>
      </c>
      <c r="J147" s="22"/>
      <c r="K147" s="21" t="s">
        <v>200</v>
      </c>
      <c r="L147" s="21" t="s">
        <v>65</v>
      </c>
      <c r="M147" s="23" t="s">
        <v>66</v>
      </c>
      <c r="N147" s="15"/>
      <c r="O147" s="15" t="s">
        <v>211</v>
      </c>
      <c r="P147" s="15"/>
      <c r="Q147" s="23"/>
      <c r="R147" s="21" t="s">
        <v>136</v>
      </c>
      <c r="S147" s="21" t="s">
        <v>97</v>
      </c>
      <c r="T147" s="19" t="s">
        <v>284</v>
      </c>
    </row>
    <row r="148" customFormat="false" ht="15" hidden="false" customHeight="true" outlineLevel="0" collapsed="false">
      <c r="A148" s="18" t="n">
        <v>146</v>
      </c>
      <c r="B148" s="21" t="s">
        <v>610</v>
      </c>
      <c r="C148" s="26" t="s">
        <v>611</v>
      </c>
      <c r="D148" s="21" t="s">
        <v>58</v>
      </c>
      <c r="E148" s="21" t="s">
        <v>22</v>
      </c>
      <c r="F148" s="22" t="s">
        <v>612</v>
      </c>
      <c r="G148" s="21" t="s">
        <v>48</v>
      </c>
      <c r="H148" s="23" t="s">
        <v>557</v>
      </c>
      <c r="I148" s="23" t="s">
        <v>66</v>
      </c>
      <c r="J148" s="22"/>
      <c r="K148" s="28" t="s">
        <v>91</v>
      </c>
      <c r="L148" s="21" t="s">
        <v>65</v>
      </c>
      <c r="M148" s="21" t="s">
        <v>85</v>
      </c>
      <c r="N148" s="15"/>
      <c r="O148" s="15" t="s">
        <v>119</v>
      </c>
      <c r="P148" s="15"/>
      <c r="Q148" s="23"/>
      <c r="R148" s="21" t="s">
        <v>220</v>
      </c>
      <c r="S148" s="21" t="s">
        <v>97</v>
      </c>
      <c r="T148" s="19" t="s">
        <v>284</v>
      </c>
    </row>
    <row r="149" customFormat="false" ht="15" hidden="false" customHeight="true" outlineLevel="0" collapsed="false">
      <c r="A149" s="18" t="n">
        <v>147</v>
      </c>
      <c r="B149" s="21" t="s">
        <v>613</v>
      </c>
      <c r="C149" s="26" t="s">
        <v>614</v>
      </c>
      <c r="D149" s="21" t="s">
        <v>21</v>
      </c>
      <c r="E149" s="21" t="s">
        <v>22</v>
      </c>
      <c r="F149" s="22" t="s">
        <v>392</v>
      </c>
      <c r="G149" s="21" t="s">
        <v>82</v>
      </c>
      <c r="H149" s="23" t="s">
        <v>615</v>
      </c>
      <c r="I149" s="23" t="s">
        <v>298</v>
      </c>
      <c r="J149" s="22" t="s">
        <v>51</v>
      </c>
      <c r="K149" s="21" t="s">
        <v>84</v>
      </c>
      <c r="L149" s="21" t="s">
        <v>65</v>
      </c>
      <c r="M149" s="21" t="s">
        <v>30</v>
      </c>
      <c r="N149" s="15" t="s">
        <v>289</v>
      </c>
      <c r="O149" s="15" t="s">
        <v>119</v>
      </c>
      <c r="P149" s="15"/>
      <c r="Q149" s="15"/>
      <c r="R149" s="15" t="s">
        <v>220</v>
      </c>
      <c r="S149" s="21" t="s">
        <v>232</v>
      </c>
      <c r="T149" s="19" t="s">
        <v>284</v>
      </c>
    </row>
    <row r="150" customFormat="false" ht="15" hidden="false" customHeight="true" outlineLevel="0" collapsed="false">
      <c r="A150" s="18" t="n">
        <v>148</v>
      </c>
      <c r="B150" s="21" t="s">
        <v>616</v>
      </c>
      <c r="C150" s="26" t="s">
        <v>617</v>
      </c>
      <c r="D150" s="21" t="s">
        <v>21</v>
      </c>
      <c r="E150" s="21" t="s">
        <v>22</v>
      </c>
      <c r="F150" s="22" t="s">
        <v>618</v>
      </c>
      <c r="G150" s="21" t="s">
        <v>82</v>
      </c>
      <c r="H150" s="23" t="s">
        <v>619</v>
      </c>
      <c r="I150" s="23" t="s">
        <v>580</v>
      </c>
      <c r="J150" s="22" t="n">
        <v>2007.1</v>
      </c>
      <c r="K150" s="21" t="s">
        <v>200</v>
      </c>
      <c r="L150" s="21" t="s">
        <v>65</v>
      </c>
      <c r="M150" s="23" t="s">
        <v>66</v>
      </c>
      <c r="N150" s="15" t="s">
        <v>239</v>
      </c>
      <c r="O150" s="15" t="s">
        <v>620</v>
      </c>
      <c r="P150" s="15"/>
      <c r="Q150" s="23"/>
      <c r="R150" s="21" t="s">
        <v>170</v>
      </c>
      <c r="S150" s="21" t="s">
        <v>232</v>
      </c>
      <c r="T150" s="19" t="s">
        <v>284</v>
      </c>
    </row>
    <row r="151" customFormat="false" ht="15" hidden="false" customHeight="true" outlineLevel="0" collapsed="false">
      <c r="A151" s="18" t="n">
        <v>149</v>
      </c>
      <c r="B151" s="21" t="s">
        <v>621</v>
      </c>
      <c r="C151" s="26" t="s">
        <v>622</v>
      </c>
      <c r="D151" s="21" t="s">
        <v>21</v>
      </c>
      <c r="E151" s="21" t="s">
        <v>22</v>
      </c>
      <c r="F151" s="22" t="s">
        <v>623</v>
      </c>
      <c r="G151" s="21" t="s">
        <v>48</v>
      </c>
      <c r="H151" s="23" t="s">
        <v>49</v>
      </c>
      <c r="I151" s="23" t="s">
        <v>624</v>
      </c>
      <c r="J151" s="22" t="s">
        <v>557</v>
      </c>
      <c r="K151" s="21" t="s">
        <v>84</v>
      </c>
      <c r="L151" s="21" t="s">
        <v>65</v>
      </c>
      <c r="M151" s="21" t="s">
        <v>30</v>
      </c>
      <c r="N151" s="15"/>
      <c r="O151" s="15" t="s">
        <v>77</v>
      </c>
      <c r="P151" s="15"/>
      <c r="Q151" s="15"/>
      <c r="R151" s="15" t="s">
        <v>78</v>
      </c>
      <c r="S151" s="21" t="s">
        <v>232</v>
      </c>
      <c r="T151" s="19" t="s">
        <v>284</v>
      </c>
    </row>
    <row r="152" customFormat="false" ht="15" hidden="false" customHeight="true" outlineLevel="0" collapsed="false">
      <c r="A152" s="18" t="n">
        <v>150</v>
      </c>
      <c r="B152" s="28" t="s">
        <v>625</v>
      </c>
      <c r="C152" s="26" t="s">
        <v>626</v>
      </c>
      <c r="D152" s="28" t="s">
        <v>21</v>
      </c>
      <c r="E152" s="21" t="s">
        <v>22</v>
      </c>
      <c r="F152" s="22" t="s">
        <v>627</v>
      </c>
      <c r="G152" s="21" t="s">
        <v>82</v>
      </c>
      <c r="H152" s="18" t="n">
        <v>1990.07</v>
      </c>
      <c r="I152" s="23" t="s">
        <v>628</v>
      </c>
      <c r="J152" s="22" t="s">
        <v>281</v>
      </c>
      <c r="K152" s="21" t="s">
        <v>629</v>
      </c>
      <c r="L152" s="21" t="s">
        <v>65</v>
      </c>
      <c r="M152" s="21" t="s">
        <v>30</v>
      </c>
      <c r="N152" s="15" t="s">
        <v>630</v>
      </c>
      <c r="O152" s="33" t="s">
        <v>96</v>
      </c>
      <c r="P152" s="33"/>
      <c r="Q152" s="18"/>
      <c r="R152" s="28" t="s">
        <v>170</v>
      </c>
      <c r="S152" s="21" t="s">
        <v>232</v>
      </c>
      <c r="T152" s="19" t="s">
        <v>284</v>
      </c>
    </row>
    <row r="153" customFormat="false" ht="15" hidden="false" customHeight="true" outlineLevel="0" collapsed="false">
      <c r="A153" s="18" t="n">
        <v>151</v>
      </c>
      <c r="B153" s="28" t="s">
        <v>631</v>
      </c>
      <c r="C153" s="26" t="s">
        <v>632</v>
      </c>
      <c r="D153" s="28" t="s">
        <v>21</v>
      </c>
      <c r="E153" s="21" t="s">
        <v>22</v>
      </c>
      <c r="F153" s="22" t="s">
        <v>633</v>
      </c>
      <c r="G153" s="21" t="s">
        <v>24</v>
      </c>
      <c r="H153" s="18" t="n">
        <v>1985.07</v>
      </c>
      <c r="I153" s="18" t="n">
        <v>1999.03</v>
      </c>
      <c r="J153" s="22" t="n">
        <v>1992.09</v>
      </c>
      <c r="K153" s="21" t="s">
        <v>41</v>
      </c>
      <c r="L153" s="21" t="s">
        <v>65</v>
      </c>
      <c r="M153" s="21" t="s">
        <v>30</v>
      </c>
      <c r="N153" s="18"/>
      <c r="O153" s="33" t="s">
        <v>96</v>
      </c>
      <c r="P153" s="33"/>
      <c r="Q153" s="18"/>
      <c r="R153" s="28" t="s">
        <v>170</v>
      </c>
      <c r="S153" s="21" t="s">
        <v>232</v>
      </c>
      <c r="T153" s="19" t="s">
        <v>284</v>
      </c>
    </row>
    <row r="154" customFormat="false" ht="15" hidden="false" customHeight="true" outlineLevel="0" collapsed="false">
      <c r="A154" s="18" t="n">
        <v>152</v>
      </c>
      <c r="B154" s="21" t="s">
        <v>634</v>
      </c>
      <c r="C154" s="26" t="s">
        <v>635</v>
      </c>
      <c r="D154" s="21" t="s">
        <v>58</v>
      </c>
      <c r="E154" s="21" t="s">
        <v>22</v>
      </c>
      <c r="F154" s="22" t="s">
        <v>636</v>
      </c>
      <c r="G154" s="21" t="s">
        <v>73</v>
      </c>
      <c r="H154" s="23" t="s">
        <v>637</v>
      </c>
      <c r="I154" s="23" t="s">
        <v>66</v>
      </c>
      <c r="J154" s="22" t="s">
        <v>51</v>
      </c>
      <c r="K154" s="21" t="s">
        <v>638</v>
      </c>
      <c r="L154" s="21" t="s">
        <v>65</v>
      </c>
      <c r="M154" s="21" t="s">
        <v>30</v>
      </c>
      <c r="N154" s="15"/>
      <c r="O154" s="15" t="s">
        <v>122</v>
      </c>
      <c r="P154" s="15"/>
      <c r="Q154" s="15"/>
      <c r="R154" s="15" t="s">
        <v>69</v>
      </c>
      <c r="S154" s="21" t="s">
        <v>232</v>
      </c>
      <c r="T154" s="19" t="s">
        <v>284</v>
      </c>
    </row>
    <row r="155" customFormat="false" ht="15" hidden="false" customHeight="true" outlineLevel="0" collapsed="false">
      <c r="A155" s="18" t="n">
        <v>153</v>
      </c>
      <c r="B155" s="21" t="s">
        <v>639</v>
      </c>
      <c r="C155" s="26" t="s">
        <v>640</v>
      </c>
      <c r="D155" s="21" t="s">
        <v>58</v>
      </c>
      <c r="E155" s="21" t="s">
        <v>22</v>
      </c>
      <c r="F155" s="22" t="s">
        <v>287</v>
      </c>
      <c r="G155" s="21" t="s">
        <v>82</v>
      </c>
      <c r="H155" s="23" t="s">
        <v>330</v>
      </c>
      <c r="I155" s="23" t="s">
        <v>591</v>
      </c>
      <c r="J155" s="22" t="n">
        <v>2008.1</v>
      </c>
      <c r="K155" s="21" t="s">
        <v>105</v>
      </c>
      <c r="L155" s="21" t="s">
        <v>65</v>
      </c>
      <c r="M155" s="21" t="s">
        <v>30</v>
      </c>
      <c r="N155" s="15"/>
      <c r="O155" s="15" t="s">
        <v>77</v>
      </c>
      <c r="P155" s="15"/>
      <c r="Q155" s="15"/>
      <c r="R155" s="15" t="s">
        <v>78</v>
      </c>
      <c r="S155" s="21" t="s">
        <v>232</v>
      </c>
      <c r="T155" s="19" t="s">
        <v>284</v>
      </c>
    </row>
    <row r="156" customFormat="false" ht="15" hidden="false" customHeight="true" outlineLevel="0" collapsed="false">
      <c r="A156" s="18" t="n">
        <v>154</v>
      </c>
      <c r="B156" s="21" t="s">
        <v>641</v>
      </c>
      <c r="C156" s="26" t="s">
        <v>307</v>
      </c>
      <c r="D156" s="21" t="s">
        <v>58</v>
      </c>
      <c r="E156" s="21" t="s">
        <v>22</v>
      </c>
      <c r="F156" s="22" t="s">
        <v>642</v>
      </c>
      <c r="G156" s="21" t="s">
        <v>108</v>
      </c>
      <c r="H156" s="23" t="s">
        <v>453</v>
      </c>
      <c r="I156" s="23" t="s">
        <v>66</v>
      </c>
      <c r="J156" s="22" t="s">
        <v>643</v>
      </c>
      <c r="K156" s="21" t="s">
        <v>41</v>
      </c>
      <c r="L156" s="21" t="s">
        <v>65</v>
      </c>
      <c r="M156" s="21" t="s">
        <v>30</v>
      </c>
      <c r="N156" s="15"/>
      <c r="O156" s="15" t="s">
        <v>493</v>
      </c>
      <c r="P156" s="15"/>
      <c r="Q156" s="15"/>
      <c r="R156" s="15" t="s">
        <v>69</v>
      </c>
      <c r="S156" s="21" t="s">
        <v>232</v>
      </c>
      <c r="T156" s="19" t="s">
        <v>284</v>
      </c>
    </row>
    <row r="157" customFormat="false" ht="15" hidden="false" customHeight="true" outlineLevel="0" collapsed="false">
      <c r="A157" s="18" t="n">
        <v>155</v>
      </c>
      <c r="B157" s="28" t="s">
        <v>644</v>
      </c>
      <c r="C157" s="26" t="s">
        <v>645</v>
      </c>
      <c r="D157" s="21" t="s">
        <v>21</v>
      </c>
      <c r="E157" s="21" t="s">
        <v>22</v>
      </c>
      <c r="F157" s="22" t="s">
        <v>646</v>
      </c>
      <c r="G157" s="21" t="s">
        <v>82</v>
      </c>
      <c r="H157" s="18" t="n">
        <v>1988.08</v>
      </c>
      <c r="I157" s="23" t="s">
        <v>50</v>
      </c>
      <c r="J157" s="22"/>
      <c r="K157" s="28" t="s">
        <v>647</v>
      </c>
      <c r="L157" s="21" t="s">
        <v>65</v>
      </c>
      <c r="M157" s="21" t="s">
        <v>30</v>
      </c>
      <c r="N157" s="21" t="s">
        <v>289</v>
      </c>
      <c r="O157" s="33" t="s">
        <v>648</v>
      </c>
      <c r="P157" s="33"/>
      <c r="Q157" s="18"/>
      <c r="R157" s="28" t="s">
        <v>78</v>
      </c>
      <c r="S157" s="21" t="s">
        <v>232</v>
      </c>
      <c r="T157" s="19" t="s">
        <v>284</v>
      </c>
    </row>
    <row r="158" customFormat="false" ht="15" hidden="false" customHeight="true" outlineLevel="0" collapsed="false">
      <c r="A158" s="18" t="n">
        <v>156</v>
      </c>
      <c r="B158" s="19" t="s">
        <v>649</v>
      </c>
      <c r="C158" s="26" t="s">
        <v>650</v>
      </c>
      <c r="D158" s="19" t="s">
        <v>21</v>
      </c>
      <c r="E158" s="21" t="s">
        <v>22</v>
      </c>
      <c r="F158" s="22" t="n">
        <v>1967.07</v>
      </c>
      <c r="G158" s="21" t="s">
        <v>82</v>
      </c>
      <c r="H158" s="18" t="n">
        <v>1990.07</v>
      </c>
      <c r="I158" s="18" t="n">
        <v>1996.03</v>
      </c>
      <c r="J158" s="22"/>
      <c r="K158" s="16" t="s">
        <v>651</v>
      </c>
      <c r="L158" s="19" t="s">
        <v>65</v>
      </c>
      <c r="M158" s="28" t="s">
        <v>30</v>
      </c>
      <c r="N158" s="18"/>
      <c r="O158" s="33" t="s">
        <v>96</v>
      </c>
      <c r="P158" s="33"/>
      <c r="Q158" s="18"/>
      <c r="R158" s="28" t="s">
        <v>170</v>
      </c>
      <c r="S158" s="21" t="s">
        <v>232</v>
      </c>
      <c r="T158" s="19" t="s">
        <v>284</v>
      </c>
    </row>
    <row r="159" customFormat="false" ht="15" hidden="false" customHeight="true" outlineLevel="0" collapsed="false">
      <c r="A159" s="18" t="n">
        <v>157</v>
      </c>
      <c r="B159" s="19" t="s">
        <v>652</v>
      </c>
      <c r="C159" s="26" t="s">
        <v>653</v>
      </c>
      <c r="D159" s="21" t="s">
        <v>21</v>
      </c>
      <c r="E159" s="21" t="s">
        <v>22</v>
      </c>
      <c r="F159" s="22" t="n">
        <v>1966.1</v>
      </c>
      <c r="G159" s="21" t="s">
        <v>82</v>
      </c>
      <c r="H159" s="18" t="n">
        <v>1988.07</v>
      </c>
      <c r="I159" s="23" t="s">
        <v>66</v>
      </c>
      <c r="J159" s="22" t="n">
        <v>2005.09</v>
      </c>
      <c r="K159" s="28" t="s">
        <v>411</v>
      </c>
      <c r="L159" s="19" t="s">
        <v>65</v>
      </c>
      <c r="M159" s="28" t="s">
        <v>30</v>
      </c>
      <c r="N159" s="18"/>
      <c r="O159" s="33" t="s">
        <v>77</v>
      </c>
      <c r="P159" s="33"/>
      <c r="Q159" s="18"/>
      <c r="R159" s="28" t="s">
        <v>78</v>
      </c>
      <c r="S159" s="21" t="s">
        <v>232</v>
      </c>
      <c r="T159" s="19" t="s">
        <v>284</v>
      </c>
    </row>
    <row r="160" customFormat="false" ht="15" hidden="false" customHeight="true" outlineLevel="0" collapsed="false">
      <c r="A160" s="18" t="n">
        <v>158</v>
      </c>
      <c r="B160" s="28" t="s">
        <v>654</v>
      </c>
      <c r="C160" s="26" t="s">
        <v>655</v>
      </c>
      <c r="D160" s="28" t="s">
        <v>21</v>
      </c>
      <c r="E160" s="21" t="s">
        <v>22</v>
      </c>
      <c r="F160" s="34" t="n">
        <v>1972.08</v>
      </c>
      <c r="G160" s="21" t="s">
        <v>82</v>
      </c>
      <c r="H160" s="34" t="n">
        <v>1996.08</v>
      </c>
      <c r="I160" s="23" t="s">
        <v>66</v>
      </c>
      <c r="J160" s="22" t="n">
        <v>2001.05</v>
      </c>
      <c r="K160" s="28" t="s">
        <v>41</v>
      </c>
      <c r="L160" s="28" t="s">
        <v>65</v>
      </c>
      <c r="M160" s="21" t="s">
        <v>30</v>
      </c>
      <c r="N160" s="18"/>
      <c r="O160" s="33" t="s">
        <v>96</v>
      </c>
      <c r="P160" s="33"/>
      <c r="Q160" s="18"/>
      <c r="R160" s="21" t="s">
        <v>170</v>
      </c>
      <c r="S160" s="21" t="s">
        <v>232</v>
      </c>
      <c r="T160" s="19" t="s">
        <v>284</v>
      </c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true" outlineLevel="0" collapsed="false">
      <c r="A161" s="18" t="n">
        <v>159</v>
      </c>
      <c r="B161" s="28" t="s">
        <v>656</v>
      </c>
      <c r="C161" s="26" t="s">
        <v>657</v>
      </c>
      <c r="D161" s="28" t="s">
        <v>21</v>
      </c>
      <c r="E161" s="21" t="s">
        <v>22</v>
      </c>
      <c r="F161" s="34" t="n">
        <v>1976.03</v>
      </c>
      <c r="G161" s="21" t="s">
        <v>73</v>
      </c>
      <c r="H161" s="34" t="n">
        <v>1998.07</v>
      </c>
      <c r="I161" s="23" t="s">
        <v>66</v>
      </c>
      <c r="J161" s="22" t="n">
        <v>1999.09</v>
      </c>
      <c r="K161" s="28" t="s">
        <v>196</v>
      </c>
      <c r="L161" s="28" t="s">
        <v>65</v>
      </c>
      <c r="M161" s="21" t="s">
        <v>30</v>
      </c>
      <c r="N161" s="18"/>
      <c r="O161" s="33" t="s">
        <v>119</v>
      </c>
      <c r="P161" s="33"/>
      <c r="Q161" s="18"/>
      <c r="R161" s="21" t="s">
        <v>220</v>
      </c>
      <c r="S161" s="21" t="s">
        <v>232</v>
      </c>
      <c r="T161" s="19" t="s">
        <v>284</v>
      </c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true" outlineLevel="0" collapsed="false">
      <c r="A162" s="18" t="n">
        <v>160</v>
      </c>
      <c r="B162" s="28" t="s">
        <v>658</v>
      </c>
      <c r="C162" s="26" t="s">
        <v>659</v>
      </c>
      <c r="D162" s="28" t="s">
        <v>21</v>
      </c>
      <c r="E162" s="21" t="s">
        <v>22</v>
      </c>
      <c r="F162" s="34" t="n">
        <v>1979.09</v>
      </c>
      <c r="G162" s="21" t="s">
        <v>108</v>
      </c>
      <c r="H162" s="34" t="n">
        <v>2003.08</v>
      </c>
      <c r="I162" s="23" t="s">
        <v>66</v>
      </c>
      <c r="J162" s="22" t="n">
        <v>2008.09</v>
      </c>
      <c r="K162" s="28" t="s">
        <v>196</v>
      </c>
      <c r="L162" s="28" t="s">
        <v>65</v>
      </c>
      <c r="M162" s="21" t="s">
        <v>30</v>
      </c>
      <c r="N162" s="18"/>
      <c r="O162" s="33" t="s">
        <v>211</v>
      </c>
      <c r="P162" s="33"/>
      <c r="Q162" s="18"/>
      <c r="R162" s="21" t="s">
        <v>136</v>
      </c>
      <c r="S162" s="21" t="s">
        <v>232</v>
      </c>
      <c r="T162" s="19" t="s">
        <v>284</v>
      </c>
    </row>
    <row r="163" customFormat="false" ht="17.25" hidden="false" customHeight="true" outlineLevel="0" collapsed="false">
      <c r="A163" s="18" t="n">
        <v>161</v>
      </c>
      <c r="B163" s="28" t="s">
        <v>660</v>
      </c>
      <c r="C163" s="23" t="s">
        <v>661</v>
      </c>
      <c r="D163" s="28" t="s">
        <v>21</v>
      </c>
      <c r="E163" s="21" t="s">
        <v>22</v>
      </c>
      <c r="F163" s="34" t="n">
        <v>1983.02</v>
      </c>
      <c r="G163" s="21" t="s">
        <v>401</v>
      </c>
      <c r="H163" s="34" t="n">
        <v>2006.08</v>
      </c>
      <c r="I163" s="23"/>
      <c r="J163" s="22"/>
      <c r="K163" s="28" t="s">
        <v>196</v>
      </c>
      <c r="L163" s="28" t="s">
        <v>65</v>
      </c>
      <c r="M163" s="21" t="s">
        <v>30</v>
      </c>
      <c r="N163" s="18"/>
      <c r="O163" s="33" t="s">
        <v>211</v>
      </c>
      <c r="P163" s="33"/>
      <c r="Q163" s="18"/>
      <c r="R163" s="23"/>
      <c r="S163" s="21" t="s">
        <v>232</v>
      </c>
      <c r="T163" s="19" t="s">
        <v>284</v>
      </c>
    </row>
    <row r="164" customFormat="false" ht="17.25" hidden="false" customHeight="true" outlineLevel="0" collapsed="false">
      <c r="A164" s="18" t="n">
        <v>162</v>
      </c>
      <c r="B164" s="21" t="s">
        <v>662</v>
      </c>
      <c r="C164" s="26" t="s">
        <v>663</v>
      </c>
      <c r="D164" s="21" t="s">
        <v>58</v>
      </c>
      <c r="E164" s="21" t="s">
        <v>22</v>
      </c>
      <c r="F164" s="22" t="s">
        <v>664</v>
      </c>
      <c r="G164" s="21" t="s">
        <v>82</v>
      </c>
      <c r="H164" s="23" t="s">
        <v>453</v>
      </c>
      <c r="I164" s="23" t="s">
        <v>665</v>
      </c>
      <c r="J164" s="22" t="s">
        <v>666</v>
      </c>
      <c r="K164" s="21" t="s">
        <v>91</v>
      </c>
      <c r="L164" s="21" t="s">
        <v>65</v>
      </c>
      <c r="M164" s="21" t="s">
        <v>30</v>
      </c>
      <c r="N164" s="21" t="s">
        <v>289</v>
      </c>
      <c r="O164" s="15" t="s">
        <v>77</v>
      </c>
      <c r="P164" s="15"/>
      <c r="Q164" s="23"/>
      <c r="R164" s="21" t="s">
        <v>78</v>
      </c>
      <c r="S164" s="21" t="s">
        <v>171</v>
      </c>
      <c r="T164" s="19" t="s">
        <v>284</v>
      </c>
    </row>
    <row r="165" customFormat="false" ht="17.25" hidden="false" customHeight="true" outlineLevel="0" collapsed="false">
      <c r="A165" s="18" t="n">
        <v>163</v>
      </c>
      <c r="B165" s="21" t="s">
        <v>667</v>
      </c>
      <c r="C165" s="26" t="s">
        <v>668</v>
      </c>
      <c r="D165" s="21" t="s">
        <v>21</v>
      </c>
      <c r="E165" s="21" t="s">
        <v>22</v>
      </c>
      <c r="F165" s="22" t="s">
        <v>669</v>
      </c>
      <c r="G165" s="21" t="s">
        <v>108</v>
      </c>
      <c r="H165" s="23" t="s">
        <v>178</v>
      </c>
      <c r="I165" s="23" t="s">
        <v>270</v>
      </c>
      <c r="J165" s="22" t="s">
        <v>670</v>
      </c>
      <c r="K165" s="21" t="s">
        <v>91</v>
      </c>
      <c r="L165" s="21" t="s">
        <v>65</v>
      </c>
      <c r="M165" s="21" t="s">
        <v>30</v>
      </c>
      <c r="N165" s="23" t="s">
        <v>332</v>
      </c>
      <c r="O165" s="15" t="s">
        <v>119</v>
      </c>
      <c r="P165" s="15"/>
      <c r="Q165" s="23"/>
      <c r="R165" s="21" t="s">
        <v>170</v>
      </c>
      <c r="S165" s="21" t="s">
        <v>171</v>
      </c>
      <c r="T165" s="19" t="s">
        <v>284</v>
      </c>
    </row>
    <row r="166" customFormat="false" ht="17.25" hidden="false" customHeight="true" outlineLevel="0" collapsed="false">
      <c r="A166" s="18" t="n">
        <v>164</v>
      </c>
      <c r="B166" s="21" t="s">
        <v>671</v>
      </c>
      <c r="C166" s="26" t="s">
        <v>672</v>
      </c>
      <c r="D166" s="21" t="s">
        <v>58</v>
      </c>
      <c r="E166" s="21" t="s">
        <v>22</v>
      </c>
      <c r="F166" s="22" t="s">
        <v>81</v>
      </c>
      <c r="G166" s="21" t="s">
        <v>48</v>
      </c>
      <c r="H166" s="23" t="s">
        <v>673</v>
      </c>
      <c r="I166" s="23" t="s">
        <v>674</v>
      </c>
      <c r="J166" s="22" t="s">
        <v>666</v>
      </c>
      <c r="K166" s="21" t="s">
        <v>105</v>
      </c>
      <c r="L166" s="21" t="s">
        <v>65</v>
      </c>
      <c r="M166" s="23" t="s">
        <v>66</v>
      </c>
      <c r="N166" s="65" t="s">
        <v>332</v>
      </c>
      <c r="O166" s="15" t="s">
        <v>77</v>
      </c>
      <c r="P166" s="65"/>
      <c r="Q166" s="23"/>
      <c r="R166" s="21" t="s">
        <v>78</v>
      </c>
      <c r="S166" s="21" t="s">
        <v>171</v>
      </c>
      <c r="T166" s="19" t="s">
        <v>284</v>
      </c>
    </row>
    <row r="167" customFormat="false" ht="17.25" hidden="false" customHeight="true" outlineLevel="0" collapsed="false">
      <c r="A167" s="18" t="n">
        <v>165</v>
      </c>
      <c r="B167" s="28" t="s">
        <v>675</v>
      </c>
      <c r="C167" s="26" t="s">
        <v>676</v>
      </c>
      <c r="D167" s="28" t="s">
        <v>21</v>
      </c>
      <c r="E167" s="21" t="s">
        <v>22</v>
      </c>
      <c r="F167" s="22" t="s">
        <v>669</v>
      </c>
      <c r="G167" s="21" t="s">
        <v>24</v>
      </c>
      <c r="H167" s="18" t="n">
        <v>1988.08</v>
      </c>
      <c r="I167" s="18" t="n">
        <v>1995.11</v>
      </c>
      <c r="J167" s="22" t="n">
        <v>2008.12</v>
      </c>
      <c r="K167" s="21" t="s">
        <v>91</v>
      </c>
      <c r="L167" s="21" t="s">
        <v>65</v>
      </c>
      <c r="M167" s="21" t="s">
        <v>85</v>
      </c>
      <c r="N167" s="15" t="s">
        <v>239</v>
      </c>
      <c r="O167" s="15" t="s">
        <v>77</v>
      </c>
      <c r="P167" s="65"/>
      <c r="Q167" s="23"/>
      <c r="R167" s="21" t="s">
        <v>78</v>
      </c>
      <c r="S167" s="21" t="s">
        <v>171</v>
      </c>
      <c r="T167" s="19" t="s">
        <v>284</v>
      </c>
    </row>
    <row r="168" customFormat="false" ht="17.25" hidden="false" customHeight="true" outlineLevel="0" collapsed="false">
      <c r="A168" s="18" t="n">
        <v>166</v>
      </c>
      <c r="B168" s="21" t="s">
        <v>677</v>
      </c>
      <c r="C168" s="26" t="s">
        <v>678</v>
      </c>
      <c r="D168" s="21" t="s">
        <v>21</v>
      </c>
      <c r="E168" s="21" t="s">
        <v>22</v>
      </c>
      <c r="F168" s="22" t="s">
        <v>679</v>
      </c>
      <c r="G168" s="21" t="s">
        <v>24</v>
      </c>
      <c r="H168" s="23" t="s">
        <v>680</v>
      </c>
      <c r="I168" s="23" t="s">
        <v>628</v>
      </c>
      <c r="J168" s="22" t="s">
        <v>681</v>
      </c>
      <c r="K168" s="21" t="s">
        <v>682</v>
      </c>
      <c r="L168" s="21" t="s">
        <v>65</v>
      </c>
      <c r="M168" s="23" t="s">
        <v>66</v>
      </c>
      <c r="N168" s="23" t="s">
        <v>332</v>
      </c>
      <c r="O168" s="15" t="s">
        <v>119</v>
      </c>
      <c r="P168" s="65"/>
      <c r="Q168" s="23"/>
      <c r="R168" s="21" t="s">
        <v>220</v>
      </c>
      <c r="S168" s="21" t="s">
        <v>171</v>
      </c>
      <c r="T168" s="19" t="s">
        <v>284</v>
      </c>
    </row>
    <row r="169" customFormat="false" ht="17.25" hidden="false" customHeight="true" outlineLevel="0" collapsed="false">
      <c r="A169" s="18" t="n">
        <v>167</v>
      </c>
      <c r="B169" s="21" t="s">
        <v>683</v>
      </c>
      <c r="C169" s="26" t="s">
        <v>684</v>
      </c>
      <c r="D169" s="21" t="s">
        <v>58</v>
      </c>
      <c r="E169" s="21" t="s">
        <v>22</v>
      </c>
      <c r="F169" s="22" t="s">
        <v>685</v>
      </c>
      <c r="G169" s="21" t="s">
        <v>108</v>
      </c>
      <c r="H169" s="23" t="s">
        <v>314</v>
      </c>
      <c r="I169" s="23" t="s">
        <v>324</v>
      </c>
      <c r="J169" s="22" t="s">
        <v>324</v>
      </c>
      <c r="K169" s="21" t="s">
        <v>91</v>
      </c>
      <c r="L169" s="21" t="s">
        <v>65</v>
      </c>
      <c r="M169" s="23" t="s">
        <v>66</v>
      </c>
      <c r="N169" s="23"/>
      <c r="O169" s="15" t="s">
        <v>119</v>
      </c>
      <c r="P169" s="65"/>
      <c r="Q169" s="23"/>
      <c r="R169" s="21" t="s">
        <v>220</v>
      </c>
      <c r="S169" s="21" t="s">
        <v>171</v>
      </c>
      <c r="T169" s="19" t="s">
        <v>284</v>
      </c>
    </row>
    <row r="170" customFormat="false" ht="17.25" hidden="false" customHeight="true" outlineLevel="0" collapsed="false">
      <c r="A170" s="18" t="n">
        <v>168</v>
      </c>
      <c r="B170" s="21" t="s">
        <v>686</v>
      </c>
      <c r="C170" s="26" t="s">
        <v>687</v>
      </c>
      <c r="D170" s="21" t="s">
        <v>21</v>
      </c>
      <c r="E170" s="21" t="s">
        <v>22</v>
      </c>
      <c r="F170" s="22" t="s">
        <v>688</v>
      </c>
      <c r="G170" s="21" t="s">
        <v>82</v>
      </c>
      <c r="H170" s="23" t="s">
        <v>50</v>
      </c>
      <c r="I170" s="23" t="s">
        <v>689</v>
      </c>
      <c r="J170" s="22" t="s">
        <v>568</v>
      </c>
      <c r="K170" s="21" t="s">
        <v>84</v>
      </c>
      <c r="L170" s="21" t="s">
        <v>65</v>
      </c>
      <c r="M170" s="21" t="s">
        <v>30</v>
      </c>
      <c r="N170" s="15" t="s">
        <v>239</v>
      </c>
      <c r="O170" s="15" t="s">
        <v>77</v>
      </c>
      <c r="P170" s="65"/>
      <c r="Q170" s="23"/>
      <c r="R170" s="23"/>
      <c r="S170" s="21" t="s">
        <v>171</v>
      </c>
      <c r="T170" s="19" t="s">
        <v>284</v>
      </c>
    </row>
    <row r="171" customFormat="false" ht="15" hidden="false" customHeight="true" outlineLevel="0" collapsed="false">
      <c r="A171" s="18" t="n">
        <v>169</v>
      </c>
      <c r="B171" s="21" t="s">
        <v>690</v>
      </c>
      <c r="C171" s="26" t="s">
        <v>691</v>
      </c>
      <c r="D171" s="21" t="s">
        <v>58</v>
      </c>
      <c r="E171" s="21" t="s">
        <v>22</v>
      </c>
      <c r="F171" s="22" t="s">
        <v>692</v>
      </c>
      <c r="G171" s="21" t="s">
        <v>82</v>
      </c>
      <c r="H171" s="23" t="s">
        <v>389</v>
      </c>
      <c r="I171" s="23" t="s">
        <v>480</v>
      </c>
      <c r="J171" s="22" t="s">
        <v>190</v>
      </c>
      <c r="K171" s="21" t="s">
        <v>91</v>
      </c>
      <c r="L171" s="21" t="s">
        <v>65</v>
      </c>
      <c r="M171" s="21" t="s">
        <v>85</v>
      </c>
      <c r="N171" s="65"/>
      <c r="O171" s="15" t="s">
        <v>119</v>
      </c>
      <c r="P171" s="65"/>
      <c r="Q171" s="23"/>
      <c r="R171" s="21" t="s">
        <v>220</v>
      </c>
      <c r="S171" s="21" t="s">
        <v>171</v>
      </c>
      <c r="T171" s="19" t="s">
        <v>284</v>
      </c>
    </row>
    <row r="172" customFormat="false" ht="15" hidden="false" customHeight="true" outlineLevel="0" collapsed="false">
      <c r="A172" s="18" t="n">
        <v>170</v>
      </c>
      <c r="B172" s="21" t="s">
        <v>693</v>
      </c>
      <c r="C172" s="26" t="s">
        <v>694</v>
      </c>
      <c r="D172" s="21" t="s">
        <v>58</v>
      </c>
      <c r="E172" s="21" t="s">
        <v>22</v>
      </c>
      <c r="F172" s="22" t="s">
        <v>95</v>
      </c>
      <c r="G172" s="21" t="s">
        <v>82</v>
      </c>
      <c r="H172" s="23" t="s">
        <v>389</v>
      </c>
      <c r="I172" s="23" t="s">
        <v>695</v>
      </c>
      <c r="J172" s="22" t="s">
        <v>568</v>
      </c>
      <c r="K172" s="21" t="s">
        <v>91</v>
      </c>
      <c r="L172" s="21" t="s">
        <v>65</v>
      </c>
      <c r="M172" s="21" t="s">
        <v>85</v>
      </c>
      <c r="N172" s="23"/>
      <c r="O172" s="15" t="s">
        <v>119</v>
      </c>
      <c r="P172" s="65"/>
      <c r="Q172" s="23"/>
      <c r="R172" s="21" t="s">
        <v>220</v>
      </c>
      <c r="S172" s="21" t="s">
        <v>171</v>
      </c>
      <c r="T172" s="19" t="s">
        <v>284</v>
      </c>
    </row>
    <row r="173" customFormat="false" ht="15" hidden="false" customHeight="true" outlineLevel="0" collapsed="false">
      <c r="A173" s="18" t="n">
        <v>171</v>
      </c>
      <c r="B173" s="21" t="s">
        <v>696</v>
      </c>
      <c r="C173" s="26" t="s">
        <v>697</v>
      </c>
      <c r="D173" s="21" t="s">
        <v>58</v>
      </c>
      <c r="E173" s="21" t="s">
        <v>22</v>
      </c>
      <c r="F173" s="22" t="s">
        <v>698</v>
      </c>
      <c r="G173" s="21" t="s">
        <v>48</v>
      </c>
      <c r="H173" s="23" t="s">
        <v>699</v>
      </c>
      <c r="I173" s="23" t="s">
        <v>66</v>
      </c>
      <c r="J173" s="22"/>
      <c r="K173" s="21" t="s">
        <v>200</v>
      </c>
      <c r="L173" s="21" t="s">
        <v>65</v>
      </c>
      <c r="M173" s="23" t="s">
        <v>66</v>
      </c>
      <c r="N173" s="23"/>
      <c r="O173" s="15" t="s">
        <v>339</v>
      </c>
      <c r="P173" s="65"/>
      <c r="Q173" s="23"/>
      <c r="R173" s="21" t="s">
        <v>170</v>
      </c>
      <c r="S173" s="21" t="s">
        <v>171</v>
      </c>
      <c r="T173" s="19" t="s">
        <v>284</v>
      </c>
    </row>
    <row r="174" customFormat="false" ht="15" hidden="false" customHeight="true" outlineLevel="0" collapsed="false">
      <c r="A174" s="18" t="n">
        <v>172</v>
      </c>
      <c r="B174" s="21" t="s">
        <v>700</v>
      </c>
      <c r="C174" s="26" t="s">
        <v>701</v>
      </c>
      <c r="D174" s="21" t="s">
        <v>21</v>
      </c>
      <c r="E174" s="21" t="s">
        <v>22</v>
      </c>
      <c r="F174" s="22" t="s">
        <v>702</v>
      </c>
      <c r="G174" s="21" t="s">
        <v>48</v>
      </c>
      <c r="H174" s="23" t="s">
        <v>389</v>
      </c>
      <c r="I174" s="23" t="s">
        <v>66</v>
      </c>
      <c r="J174" s="22" t="s">
        <v>190</v>
      </c>
      <c r="K174" s="21" t="s">
        <v>191</v>
      </c>
      <c r="L174" s="21" t="s">
        <v>65</v>
      </c>
      <c r="M174" s="23" t="s">
        <v>66</v>
      </c>
      <c r="N174" s="23"/>
      <c r="O174" s="15" t="s">
        <v>119</v>
      </c>
      <c r="P174" s="65"/>
      <c r="Q174" s="23"/>
      <c r="R174" s="21" t="s">
        <v>220</v>
      </c>
      <c r="S174" s="21" t="s">
        <v>171</v>
      </c>
      <c r="T174" s="19" t="s">
        <v>284</v>
      </c>
    </row>
    <row r="175" customFormat="false" ht="17.25" hidden="false" customHeight="true" outlineLevel="0" collapsed="false">
      <c r="A175" s="18" t="n">
        <v>173</v>
      </c>
      <c r="B175" s="21" t="s">
        <v>703</v>
      </c>
      <c r="C175" s="26" t="s">
        <v>704</v>
      </c>
      <c r="D175" s="21" t="s">
        <v>21</v>
      </c>
      <c r="E175" s="21" t="s">
        <v>22</v>
      </c>
      <c r="F175" s="22" t="s">
        <v>705</v>
      </c>
      <c r="G175" s="21" t="s">
        <v>48</v>
      </c>
      <c r="H175" s="23" t="s">
        <v>50</v>
      </c>
      <c r="I175" s="23" t="s">
        <v>66</v>
      </c>
      <c r="J175" s="22" t="s">
        <v>331</v>
      </c>
      <c r="K175" s="21" t="s">
        <v>91</v>
      </c>
      <c r="L175" s="21" t="s">
        <v>65</v>
      </c>
      <c r="M175" s="21" t="s">
        <v>85</v>
      </c>
      <c r="N175" s="23"/>
      <c r="O175" s="15" t="s">
        <v>77</v>
      </c>
      <c r="P175" s="65"/>
      <c r="Q175" s="23"/>
      <c r="R175" s="21" t="s">
        <v>78</v>
      </c>
      <c r="S175" s="21" t="s">
        <v>171</v>
      </c>
      <c r="T175" s="19" t="s">
        <v>284</v>
      </c>
    </row>
    <row r="176" customFormat="false" ht="15" hidden="false" customHeight="true" outlineLevel="0" collapsed="false">
      <c r="A176" s="18" t="n">
        <v>174</v>
      </c>
      <c r="B176" s="21" t="s">
        <v>706</v>
      </c>
      <c r="C176" s="26" t="s">
        <v>707</v>
      </c>
      <c r="D176" s="21" t="s">
        <v>58</v>
      </c>
      <c r="E176" s="21" t="s">
        <v>22</v>
      </c>
      <c r="F176" s="22" t="s">
        <v>708</v>
      </c>
      <c r="G176" s="21" t="s">
        <v>48</v>
      </c>
      <c r="H176" s="23" t="s">
        <v>348</v>
      </c>
      <c r="I176" s="23" t="s">
        <v>66</v>
      </c>
      <c r="J176" s="22"/>
      <c r="K176" s="21" t="s">
        <v>210</v>
      </c>
      <c r="L176" s="21" t="s">
        <v>65</v>
      </c>
      <c r="M176" s="21" t="s">
        <v>85</v>
      </c>
      <c r="N176" s="23"/>
      <c r="O176" s="15" t="s">
        <v>119</v>
      </c>
      <c r="P176" s="65"/>
      <c r="Q176" s="23"/>
      <c r="R176" s="21" t="s">
        <v>220</v>
      </c>
      <c r="S176" s="21" t="s">
        <v>171</v>
      </c>
      <c r="T176" s="19" t="s">
        <v>284</v>
      </c>
    </row>
    <row r="177" customFormat="false" ht="15" hidden="false" customHeight="true" outlineLevel="0" collapsed="false">
      <c r="A177" s="18" t="n">
        <v>175</v>
      </c>
      <c r="B177" s="28" t="s">
        <v>709</v>
      </c>
      <c r="C177" s="26" t="s">
        <v>710</v>
      </c>
      <c r="D177" s="28" t="s">
        <v>58</v>
      </c>
      <c r="E177" s="21" t="s">
        <v>22</v>
      </c>
      <c r="F177" s="22" t="s">
        <v>345</v>
      </c>
      <c r="G177" s="28" t="s">
        <v>82</v>
      </c>
      <c r="H177" s="22" t="n">
        <v>1999.06</v>
      </c>
      <c r="I177" s="23" t="s">
        <v>270</v>
      </c>
      <c r="J177" s="22" t="s">
        <v>711</v>
      </c>
      <c r="K177" s="21" t="s">
        <v>105</v>
      </c>
      <c r="L177" s="21" t="s">
        <v>65</v>
      </c>
      <c r="M177" s="21" t="s">
        <v>85</v>
      </c>
      <c r="N177" s="22"/>
      <c r="O177" s="15" t="s">
        <v>119</v>
      </c>
      <c r="P177" s="65"/>
      <c r="Q177" s="23"/>
      <c r="R177" s="21" t="s">
        <v>220</v>
      </c>
      <c r="S177" s="21" t="s">
        <v>171</v>
      </c>
      <c r="T177" s="19" t="s">
        <v>284</v>
      </c>
    </row>
    <row r="178" customFormat="false" ht="17.25" hidden="false" customHeight="true" outlineLevel="0" collapsed="false">
      <c r="A178" s="18" t="n">
        <v>176</v>
      </c>
      <c r="B178" s="28" t="s">
        <v>712</v>
      </c>
      <c r="C178" s="26" t="s">
        <v>713</v>
      </c>
      <c r="D178" s="21" t="s">
        <v>21</v>
      </c>
      <c r="E178" s="21" t="s">
        <v>22</v>
      </c>
      <c r="F178" s="22" t="s">
        <v>95</v>
      </c>
      <c r="G178" s="21" t="s">
        <v>82</v>
      </c>
      <c r="H178" s="18" t="n">
        <v>2001.08</v>
      </c>
      <c r="I178" s="22" t="n">
        <v>2005.08</v>
      </c>
      <c r="J178" s="22" t="n">
        <v>2003.09</v>
      </c>
      <c r="K178" s="28" t="s">
        <v>200</v>
      </c>
      <c r="L178" s="21" t="s">
        <v>65</v>
      </c>
      <c r="M178" s="23" t="s">
        <v>66</v>
      </c>
      <c r="N178" s="18"/>
      <c r="O178" s="15" t="s">
        <v>119</v>
      </c>
      <c r="P178" s="65"/>
      <c r="Q178" s="23"/>
      <c r="R178" s="21" t="s">
        <v>220</v>
      </c>
      <c r="S178" s="21" t="s">
        <v>171</v>
      </c>
      <c r="T178" s="19" t="s">
        <v>284</v>
      </c>
    </row>
    <row r="179" customFormat="false" ht="15" hidden="false" customHeight="true" outlineLevel="0" collapsed="false">
      <c r="A179" s="18" t="n">
        <v>177</v>
      </c>
      <c r="B179" s="28" t="s">
        <v>714</v>
      </c>
      <c r="C179" s="26" t="s">
        <v>715</v>
      </c>
      <c r="D179" s="21" t="s">
        <v>21</v>
      </c>
      <c r="E179" s="21" t="s">
        <v>22</v>
      </c>
      <c r="F179" s="22" t="s">
        <v>395</v>
      </c>
      <c r="G179" s="21" t="s">
        <v>82</v>
      </c>
      <c r="H179" s="18" t="n">
        <v>2003.06</v>
      </c>
      <c r="I179" s="22" t="n">
        <v>2003.05</v>
      </c>
      <c r="J179" s="22" t="n">
        <v>2008.1</v>
      </c>
      <c r="K179" s="21" t="s">
        <v>91</v>
      </c>
      <c r="L179" s="21" t="s">
        <v>65</v>
      </c>
      <c r="M179" s="28" t="s">
        <v>30</v>
      </c>
      <c r="N179" s="18"/>
      <c r="O179" s="15" t="s">
        <v>119</v>
      </c>
      <c r="P179" s="65"/>
      <c r="Q179" s="23"/>
      <c r="R179" s="21" t="s">
        <v>220</v>
      </c>
      <c r="S179" s="21" t="s">
        <v>171</v>
      </c>
      <c r="T179" s="19" t="s">
        <v>284</v>
      </c>
    </row>
    <row r="180" customFormat="false" ht="15" hidden="false" customHeight="true" outlineLevel="0" collapsed="false">
      <c r="A180" s="18" t="n">
        <v>178</v>
      </c>
      <c r="B180" s="19" t="s">
        <v>716</v>
      </c>
      <c r="C180" s="26" t="s">
        <v>717</v>
      </c>
      <c r="D180" s="19" t="s">
        <v>58</v>
      </c>
      <c r="E180" s="21" t="s">
        <v>22</v>
      </c>
      <c r="F180" s="22" t="s">
        <v>102</v>
      </c>
      <c r="G180" s="21" t="s">
        <v>108</v>
      </c>
      <c r="H180" s="18" t="n">
        <v>2003.08</v>
      </c>
      <c r="I180" s="23" t="s">
        <v>66</v>
      </c>
      <c r="J180" s="22" t="n">
        <v>2008.1</v>
      </c>
      <c r="K180" s="21" t="s">
        <v>191</v>
      </c>
      <c r="L180" s="21" t="s">
        <v>65</v>
      </c>
      <c r="M180" s="21" t="s">
        <v>85</v>
      </c>
      <c r="N180" s="18"/>
      <c r="O180" s="15" t="s">
        <v>119</v>
      </c>
      <c r="P180" s="65"/>
      <c r="Q180" s="23"/>
      <c r="R180" s="21" t="s">
        <v>220</v>
      </c>
      <c r="S180" s="28" t="s">
        <v>718</v>
      </c>
      <c r="T180" s="19" t="s">
        <v>284</v>
      </c>
    </row>
    <row r="181" customFormat="false" ht="15" hidden="false" customHeight="true" outlineLevel="0" collapsed="false">
      <c r="A181" s="18" t="n">
        <v>179</v>
      </c>
      <c r="B181" s="21" t="s">
        <v>719</v>
      </c>
      <c r="C181" s="26" t="s">
        <v>720</v>
      </c>
      <c r="D181" s="21" t="s">
        <v>58</v>
      </c>
      <c r="E181" s="21" t="s">
        <v>22</v>
      </c>
      <c r="F181" s="22" t="s">
        <v>721</v>
      </c>
      <c r="G181" s="21" t="s">
        <v>82</v>
      </c>
      <c r="H181" s="23" t="s">
        <v>437</v>
      </c>
      <c r="I181" s="23" t="s">
        <v>437</v>
      </c>
      <c r="J181" s="22" t="n">
        <v>2007.11</v>
      </c>
      <c r="K181" s="21" t="s">
        <v>91</v>
      </c>
      <c r="L181" s="21" t="s">
        <v>65</v>
      </c>
      <c r="M181" s="21" t="s">
        <v>85</v>
      </c>
      <c r="N181" s="23"/>
      <c r="O181" s="15" t="s">
        <v>119</v>
      </c>
      <c r="P181" s="65"/>
      <c r="Q181" s="23"/>
      <c r="R181" s="21" t="s">
        <v>220</v>
      </c>
      <c r="S181" s="28" t="s">
        <v>718</v>
      </c>
      <c r="T181" s="19" t="s">
        <v>284</v>
      </c>
    </row>
    <row r="182" customFormat="false" ht="15" hidden="false" customHeight="true" outlineLevel="0" collapsed="false">
      <c r="A182" s="18" t="n">
        <v>180</v>
      </c>
      <c r="B182" s="28" t="s">
        <v>722</v>
      </c>
      <c r="C182" s="26" t="s">
        <v>723</v>
      </c>
      <c r="D182" s="28" t="s">
        <v>21</v>
      </c>
      <c r="E182" s="21" t="s">
        <v>22</v>
      </c>
      <c r="F182" s="34" t="n">
        <v>1982.1</v>
      </c>
      <c r="G182" s="21" t="s">
        <v>155</v>
      </c>
      <c r="H182" s="34" t="n">
        <v>2007.08</v>
      </c>
      <c r="I182" s="23" t="s">
        <v>66</v>
      </c>
      <c r="J182" s="22" t="n">
        <v>2008.1</v>
      </c>
      <c r="K182" s="28" t="s">
        <v>196</v>
      </c>
      <c r="L182" s="28" t="s">
        <v>65</v>
      </c>
      <c r="M182" s="21" t="s">
        <v>30</v>
      </c>
      <c r="N182" s="18"/>
      <c r="O182" s="33" t="s">
        <v>211</v>
      </c>
      <c r="P182" s="33"/>
      <c r="Q182" s="18"/>
      <c r="R182" s="21" t="s">
        <v>136</v>
      </c>
      <c r="S182" s="28" t="s">
        <v>718</v>
      </c>
      <c r="T182" s="19" t="s">
        <v>284</v>
      </c>
    </row>
    <row r="183" customFormat="false" ht="15" hidden="false" customHeight="true" outlineLevel="0" collapsed="false">
      <c r="A183" s="18" t="n">
        <v>181</v>
      </c>
      <c r="B183" s="19" t="s">
        <v>724</v>
      </c>
      <c r="C183" s="26" t="s">
        <v>725</v>
      </c>
      <c r="D183" s="19" t="s">
        <v>58</v>
      </c>
      <c r="E183" s="21" t="s">
        <v>22</v>
      </c>
      <c r="F183" s="22" t="s">
        <v>506</v>
      </c>
      <c r="G183" s="21" t="s">
        <v>82</v>
      </c>
      <c r="H183" s="18" t="n">
        <v>1996.03</v>
      </c>
      <c r="I183" s="18" t="n">
        <v>2008.12</v>
      </c>
      <c r="J183" s="22" t="n">
        <v>2006.11</v>
      </c>
      <c r="K183" s="21" t="s">
        <v>200</v>
      </c>
      <c r="L183" s="21" t="s">
        <v>65</v>
      </c>
      <c r="M183" s="23" t="s">
        <v>66</v>
      </c>
      <c r="N183" s="18"/>
      <c r="O183" s="15" t="s">
        <v>119</v>
      </c>
      <c r="P183" s="65"/>
      <c r="Q183" s="23"/>
      <c r="R183" s="21" t="s">
        <v>220</v>
      </c>
      <c r="S183" s="28" t="s">
        <v>718</v>
      </c>
      <c r="T183" s="19" t="s">
        <v>284</v>
      </c>
    </row>
    <row r="184" customFormat="false" ht="15" hidden="false" customHeight="true" outlineLevel="0" collapsed="false">
      <c r="A184" s="18" t="n">
        <v>182</v>
      </c>
      <c r="B184" s="21" t="s">
        <v>726</v>
      </c>
      <c r="C184" s="26" t="s">
        <v>727</v>
      </c>
      <c r="D184" s="21" t="s">
        <v>21</v>
      </c>
      <c r="E184" s="21" t="s">
        <v>22</v>
      </c>
      <c r="F184" s="22" t="s">
        <v>728</v>
      </c>
      <c r="G184" s="21" t="s">
        <v>73</v>
      </c>
      <c r="H184" s="23" t="s">
        <v>40</v>
      </c>
      <c r="I184" s="23" t="s">
        <v>66</v>
      </c>
      <c r="J184" s="22" t="s">
        <v>729</v>
      </c>
      <c r="K184" s="21" t="s">
        <v>64</v>
      </c>
      <c r="L184" s="21" t="s">
        <v>65</v>
      </c>
      <c r="M184" s="28" t="s">
        <v>30</v>
      </c>
      <c r="N184" s="23"/>
      <c r="O184" s="15" t="s">
        <v>730</v>
      </c>
      <c r="P184" s="65"/>
      <c r="Q184" s="60" t="s">
        <v>33</v>
      </c>
      <c r="R184" s="66" t="s">
        <v>220</v>
      </c>
      <c r="S184" s="28" t="s">
        <v>718</v>
      </c>
      <c r="T184" s="19" t="s">
        <v>284</v>
      </c>
    </row>
    <row r="185" customFormat="false" ht="15" hidden="false" customHeight="true" outlineLevel="0" collapsed="false">
      <c r="A185" s="18" t="n">
        <v>183</v>
      </c>
      <c r="B185" s="21" t="s">
        <v>731</v>
      </c>
      <c r="C185" s="26" t="s">
        <v>732</v>
      </c>
      <c r="D185" s="21" t="s">
        <v>58</v>
      </c>
      <c r="E185" s="21" t="s">
        <v>22</v>
      </c>
      <c r="F185" s="22" t="s">
        <v>733</v>
      </c>
      <c r="G185" s="21" t="s">
        <v>82</v>
      </c>
      <c r="H185" s="23" t="s">
        <v>615</v>
      </c>
      <c r="I185" s="23" t="s">
        <v>66</v>
      </c>
      <c r="J185" s="22" t="n">
        <v>2005.09</v>
      </c>
      <c r="K185" s="21" t="s">
        <v>91</v>
      </c>
      <c r="L185" s="21" t="s">
        <v>65</v>
      </c>
      <c r="M185" s="23" t="s">
        <v>66</v>
      </c>
      <c r="N185" s="23"/>
      <c r="O185" s="15" t="s">
        <v>119</v>
      </c>
      <c r="P185" s="65"/>
      <c r="Q185" s="61"/>
      <c r="R185" s="62" t="s">
        <v>220</v>
      </c>
      <c r="S185" s="28" t="s">
        <v>718</v>
      </c>
      <c r="T185" s="19" t="s">
        <v>284</v>
      </c>
    </row>
    <row r="186" customFormat="false" ht="15" hidden="false" customHeight="true" outlineLevel="0" collapsed="false">
      <c r="A186" s="18" t="n">
        <v>184</v>
      </c>
      <c r="B186" s="21" t="s">
        <v>734</v>
      </c>
      <c r="C186" s="26" t="s">
        <v>735</v>
      </c>
      <c r="D186" s="21" t="s">
        <v>21</v>
      </c>
      <c r="E186" s="21" t="s">
        <v>22</v>
      </c>
      <c r="F186" s="22" t="s">
        <v>669</v>
      </c>
      <c r="G186" s="21" t="s">
        <v>736</v>
      </c>
      <c r="H186" s="23" t="s">
        <v>288</v>
      </c>
      <c r="I186" s="23" t="s">
        <v>628</v>
      </c>
      <c r="J186" s="22" t="s">
        <v>670</v>
      </c>
      <c r="K186" s="21" t="s">
        <v>64</v>
      </c>
      <c r="L186" s="21" t="s">
        <v>65</v>
      </c>
      <c r="M186" s="21" t="s">
        <v>30</v>
      </c>
      <c r="N186" s="21" t="s">
        <v>239</v>
      </c>
      <c r="O186" s="15" t="s">
        <v>119</v>
      </c>
      <c r="P186" s="65"/>
      <c r="Q186" s="23"/>
      <c r="R186" s="21" t="s">
        <v>220</v>
      </c>
      <c r="S186" s="28" t="s">
        <v>718</v>
      </c>
      <c r="T186" s="19" t="s">
        <v>284</v>
      </c>
    </row>
    <row r="187" customFormat="false" ht="15" hidden="false" customHeight="true" outlineLevel="0" collapsed="false">
      <c r="A187" s="18" t="n">
        <v>185</v>
      </c>
      <c r="B187" s="21" t="s">
        <v>737</v>
      </c>
      <c r="C187" s="26" t="s">
        <v>738</v>
      </c>
      <c r="D187" s="21" t="s">
        <v>21</v>
      </c>
      <c r="E187" s="21" t="s">
        <v>22</v>
      </c>
      <c r="F187" s="22" t="s">
        <v>739</v>
      </c>
      <c r="G187" s="21" t="s">
        <v>82</v>
      </c>
      <c r="H187" s="23" t="s">
        <v>50</v>
      </c>
      <c r="I187" s="23" t="s">
        <v>66</v>
      </c>
      <c r="J187" s="22"/>
      <c r="K187" s="21" t="s">
        <v>91</v>
      </c>
      <c r="L187" s="21" t="s">
        <v>65</v>
      </c>
      <c r="M187" s="23" t="s">
        <v>66</v>
      </c>
      <c r="N187" s="23"/>
      <c r="O187" s="15" t="s">
        <v>119</v>
      </c>
      <c r="P187" s="65"/>
      <c r="Q187" s="23"/>
      <c r="R187" s="21" t="s">
        <v>220</v>
      </c>
      <c r="S187" s="28" t="s">
        <v>718</v>
      </c>
      <c r="T187" s="19" t="s">
        <v>284</v>
      </c>
    </row>
    <row r="188" customFormat="false" ht="15" hidden="false" customHeight="true" outlineLevel="0" collapsed="false">
      <c r="A188" s="18" t="n">
        <v>186</v>
      </c>
      <c r="B188" s="21" t="s">
        <v>740</v>
      </c>
      <c r="C188" s="26" t="s">
        <v>741</v>
      </c>
      <c r="D188" s="21" t="s">
        <v>21</v>
      </c>
      <c r="E188" s="21" t="s">
        <v>22</v>
      </c>
      <c r="F188" s="22" t="s">
        <v>646</v>
      </c>
      <c r="G188" s="21" t="s">
        <v>73</v>
      </c>
      <c r="H188" s="23" t="s">
        <v>74</v>
      </c>
      <c r="I188" s="23" t="s">
        <v>643</v>
      </c>
      <c r="J188" s="22" t="n">
        <v>2003.1</v>
      </c>
      <c r="K188" s="28" t="s">
        <v>742</v>
      </c>
      <c r="L188" s="21" t="s">
        <v>29</v>
      </c>
      <c r="M188" s="21" t="s">
        <v>85</v>
      </c>
      <c r="N188" s="21" t="s">
        <v>743</v>
      </c>
      <c r="O188" s="15" t="s">
        <v>77</v>
      </c>
      <c r="P188" s="65"/>
      <c r="Q188" s="23" t="s">
        <v>33</v>
      </c>
      <c r="R188" s="21" t="s">
        <v>78</v>
      </c>
      <c r="S188" s="21" t="s">
        <v>240</v>
      </c>
      <c r="T188" s="19" t="s">
        <v>744</v>
      </c>
    </row>
    <row r="189" customFormat="false" ht="15" hidden="false" customHeight="true" outlineLevel="0" collapsed="false">
      <c r="A189" s="18" t="n">
        <v>187</v>
      </c>
      <c r="B189" s="28" t="s">
        <v>745</v>
      </c>
      <c r="C189" s="26" t="s">
        <v>746</v>
      </c>
      <c r="D189" s="28" t="s">
        <v>21</v>
      </c>
      <c r="E189" s="21" t="s">
        <v>22</v>
      </c>
      <c r="F189" s="22" t="s">
        <v>520</v>
      </c>
      <c r="G189" s="21" t="s">
        <v>73</v>
      </c>
      <c r="H189" s="23" t="s">
        <v>437</v>
      </c>
      <c r="I189" s="23" t="s">
        <v>51</v>
      </c>
      <c r="J189" s="22" t="s">
        <v>190</v>
      </c>
      <c r="K189" s="28" t="s">
        <v>91</v>
      </c>
      <c r="L189" s="28" t="s">
        <v>65</v>
      </c>
      <c r="M189" s="23" t="s">
        <v>66</v>
      </c>
      <c r="N189" s="15" t="s">
        <v>239</v>
      </c>
      <c r="O189" s="15" t="s">
        <v>119</v>
      </c>
      <c r="P189" s="65"/>
      <c r="Q189" s="23"/>
      <c r="R189" s="21" t="s">
        <v>220</v>
      </c>
      <c r="S189" s="21" t="s">
        <v>240</v>
      </c>
      <c r="T189" s="19" t="s">
        <v>744</v>
      </c>
    </row>
    <row r="190" customFormat="false" ht="15" hidden="false" customHeight="true" outlineLevel="0" collapsed="false">
      <c r="A190" s="18" t="n">
        <v>188</v>
      </c>
      <c r="B190" s="21" t="s">
        <v>747</v>
      </c>
      <c r="C190" s="26" t="s">
        <v>748</v>
      </c>
      <c r="D190" s="21" t="s">
        <v>58</v>
      </c>
      <c r="E190" s="21" t="s">
        <v>22</v>
      </c>
      <c r="F190" s="22" t="s">
        <v>749</v>
      </c>
      <c r="G190" s="21" t="s">
        <v>82</v>
      </c>
      <c r="H190" s="23" t="s">
        <v>750</v>
      </c>
      <c r="I190" s="23" t="s">
        <v>66</v>
      </c>
      <c r="J190" s="22" t="s">
        <v>190</v>
      </c>
      <c r="K190" s="21" t="s">
        <v>75</v>
      </c>
      <c r="L190" s="21" t="s">
        <v>317</v>
      </c>
      <c r="M190" s="23" t="s">
        <v>66</v>
      </c>
      <c r="N190" s="23"/>
      <c r="O190" s="15" t="s">
        <v>181</v>
      </c>
      <c r="P190" s="65"/>
      <c r="Q190" s="65"/>
      <c r="R190" s="15" t="s">
        <v>170</v>
      </c>
      <c r="S190" s="21" t="s">
        <v>240</v>
      </c>
      <c r="T190" s="19" t="s">
        <v>744</v>
      </c>
    </row>
    <row r="191" customFormat="false" ht="15" hidden="false" customHeight="true" outlineLevel="0" collapsed="false">
      <c r="A191" s="18" t="n">
        <v>189</v>
      </c>
      <c r="B191" s="19" t="s">
        <v>751</v>
      </c>
      <c r="C191" s="24" t="s">
        <v>752</v>
      </c>
      <c r="D191" s="28" t="s">
        <v>58</v>
      </c>
      <c r="E191" s="21" t="s">
        <v>22</v>
      </c>
      <c r="F191" s="22" t="s">
        <v>753</v>
      </c>
      <c r="G191" s="21" t="s">
        <v>82</v>
      </c>
      <c r="H191" s="23" t="s">
        <v>754</v>
      </c>
      <c r="I191" s="23" t="s">
        <v>66</v>
      </c>
      <c r="J191" s="22" t="s">
        <v>51</v>
      </c>
      <c r="K191" s="28" t="s">
        <v>200</v>
      </c>
      <c r="L191" s="19" t="s">
        <v>65</v>
      </c>
      <c r="M191" s="23" t="s">
        <v>66</v>
      </c>
      <c r="N191" s="65" t="s">
        <v>332</v>
      </c>
      <c r="O191" s="16" t="s">
        <v>339</v>
      </c>
      <c r="P191" s="46"/>
      <c r="Q191" s="59"/>
      <c r="R191" s="19" t="s">
        <v>170</v>
      </c>
      <c r="S191" s="21" t="s">
        <v>240</v>
      </c>
      <c r="T191" s="19" t="s">
        <v>744</v>
      </c>
    </row>
    <row r="192" customFormat="false" ht="15" hidden="false" customHeight="true" outlineLevel="0" collapsed="false">
      <c r="A192" s="18" t="n">
        <v>190</v>
      </c>
      <c r="B192" s="28" t="s">
        <v>755</v>
      </c>
      <c r="C192" s="26" t="s">
        <v>756</v>
      </c>
      <c r="D192" s="28" t="s">
        <v>58</v>
      </c>
      <c r="E192" s="21" t="s">
        <v>22</v>
      </c>
      <c r="F192" s="22" t="s">
        <v>345</v>
      </c>
      <c r="G192" s="21" t="s">
        <v>82</v>
      </c>
      <c r="H192" s="23" t="s">
        <v>757</v>
      </c>
      <c r="I192" s="18" t="n">
        <v>2002.06</v>
      </c>
      <c r="J192" s="22" t="n">
        <v>2007.1</v>
      </c>
      <c r="K192" s="21" t="s">
        <v>91</v>
      </c>
      <c r="L192" s="21" t="s">
        <v>65</v>
      </c>
      <c r="M192" s="21" t="s">
        <v>85</v>
      </c>
      <c r="N192" s="18"/>
      <c r="O192" s="15" t="s">
        <v>119</v>
      </c>
      <c r="P192" s="65"/>
      <c r="Q192" s="23"/>
      <c r="R192" s="21" t="s">
        <v>220</v>
      </c>
      <c r="S192" s="21" t="s">
        <v>171</v>
      </c>
      <c r="T192" s="19" t="s">
        <v>744</v>
      </c>
    </row>
    <row r="193" customFormat="false" ht="17.25" hidden="false" customHeight="true" outlineLevel="0" collapsed="false">
      <c r="A193" s="18" t="n">
        <v>191</v>
      </c>
      <c r="B193" s="21" t="s">
        <v>758</v>
      </c>
      <c r="C193" s="24" t="s">
        <v>759</v>
      </c>
      <c r="D193" s="21" t="s">
        <v>21</v>
      </c>
      <c r="E193" s="21" t="s">
        <v>22</v>
      </c>
      <c r="F193" s="22" t="s">
        <v>760</v>
      </c>
      <c r="G193" s="21" t="s">
        <v>82</v>
      </c>
      <c r="H193" s="23" t="s">
        <v>50</v>
      </c>
      <c r="I193" s="23" t="s">
        <v>517</v>
      </c>
      <c r="J193" s="22" t="s">
        <v>643</v>
      </c>
      <c r="K193" s="21" t="s">
        <v>105</v>
      </c>
      <c r="L193" s="21" t="s">
        <v>65</v>
      </c>
      <c r="M193" s="21" t="s">
        <v>85</v>
      </c>
      <c r="N193" s="21" t="s">
        <v>761</v>
      </c>
      <c r="O193" s="15" t="s">
        <v>77</v>
      </c>
      <c r="P193" s="65"/>
      <c r="Q193" s="23"/>
      <c r="R193" s="21" t="s">
        <v>78</v>
      </c>
      <c r="S193" s="21" t="s">
        <v>232</v>
      </c>
      <c r="T193" s="19" t="s">
        <v>744</v>
      </c>
    </row>
    <row r="194" customFormat="false" ht="17.25" hidden="false" customHeight="true" outlineLevel="0" collapsed="false">
      <c r="A194" s="18" t="n">
        <v>192</v>
      </c>
      <c r="B194" s="19" t="s">
        <v>762</v>
      </c>
      <c r="C194" s="26" t="s">
        <v>763</v>
      </c>
      <c r="D194" s="19" t="s">
        <v>58</v>
      </c>
      <c r="E194" s="21" t="s">
        <v>22</v>
      </c>
      <c r="F194" s="22" t="n">
        <v>1979.06</v>
      </c>
      <c r="G194" s="21" t="s">
        <v>764</v>
      </c>
      <c r="H194" s="18" t="n">
        <v>2002.08</v>
      </c>
      <c r="I194" s="18" t="n">
        <v>2008.03</v>
      </c>
      <c r="J194" s="50" t="n">
        <v>2008.1</v>
      </c>
      <c r="K194" s="28" t="s">
        <v>91</v>
      </c>
      <c r="L194" s="19" t="s">
        <v>65</v>
      </c>
      <c r="M194" s="28" t="s">
        <v>30</v>
      </c>
      <c r="N194" s="18"/>
      <c r="O194" s="33" t="s">
        <v>119</v>
      </c>
      <c r="P194" s="33"/>
      <c r="Q194" s="18"/>
      <c r="R194" s="28" t="s">
        <v>220</v>
      </c>
      <c r="S194" s="21" t="s">
        <v>232</v>
      </c>
      <c r="T194" s="19" t="s">
        <v>744</v>
      </c>
    </row>
    <row r="195" customFormat="false" ht="15" hidden="false" customHeight="true" outlineLevel="0" collapsed="false">
      <c r="A195" s="18" t="n">
        <v>193</v>
      </c>
      <c r="B195" s="28" t="s">
        <v>765</v>
      </c>
      <c r="C195" s="51" t="s">
        <v>766</v>
      </c>
      <c r="D195" s="53" t="s">
        <v>21</v>
      </c>
      <c r="E195" s="21" t="s">
        <v>22</v>
      </c>
      <c r="F195" s="34" t="n">
        <v>1970.1</v>
      </c>
      <c r="G195" s="21" t="s">
        <v>73</v>
      </c>
      <c r="H195" s="34" t="n">
        <v>1991.07</v>
      </c>
      <c r="I195" s="18" t="n">
        <v>1998.07</v>
      </c>
      <c r="J195" s="22" t="n">
        <v>2009.1</v>
      </c>
      <c r="K195" s="28" t="s">
        <v>196</v>
      </c>
      <c r="L195" s="28" t="s">
        <v>65</v>
      </c>
      <c r="M195" s="23" t="s">
        <v>66</v>
      </c>
      <c r="N195" s="21" t="s">
        <v>283</v>
      </c>
      <c r="O195" s="33" t="s">
        <v>130</v>
      </c>
      <c r="P195" s="33"/>
      <c r="Q195" s="18"/>
      <c r="R195" s="28" t="s">
        <v>69</v>
      </c>
      <c r="S195" s="21" t="s">
        <v>97</v>
      </c>
      <c r="T195" s="19" t="s">
        <v>744</v>
      </c>
    </row>
    <row r="196" customFormat="false" ht="17.25" hidden="false" customHeight="true" outlineLevel="0" collapsed="false">
      <c r="A196" s="18" t="n">
        <v>194</v>
      </c>
      <c r="B196" s="21" t="s">
        <v>767</v>
      </c>
      <c r="C196" s="26" t="s">
        <v>768</v>
      </c>
      <c r="D196" s="21" t="s">
        <v>58</v>
      </c>
      <c r="E196" s="21" t="s">
        <v>22</v>
      </c>
      <c r="F196" s="22" t="s">
        <v>702</v>
      </c>
      <c r="G196" s="21" t="s">
        <v>48</v>
      </c>
      <c r="H196" s="23" t="s">
        <v>769</v>
      </c>
      <c r="I196" s="23" t="s">
        <v>66</v>
      </c>
      <c r="J196" s="22" t="s">
        <v>51</v>
      </c>
      <c r="K196" s="21" t="s">
        <v>91</v>
      </c>
      <c r="L196" s="21" t="s">
        <v>65</v>
      </c>
      <c r="M196" s="21" t="s">
        <v>30</v>
      </c>
      <c r="N196" s="23"/>
      <c r="O196" s="15" t="s">
        <v>119</v>
      </c>
      <c r="P196" s="65"/>
      <c r="Q196" s="23"/>
      <c r="R196" s="21" t="s">
        <v>220</v>
      </c>
      <c r="S196" s="21" t="s">
        <v>97</v>
      </c>
      <c r="T196" s="19" t="s">
        <v>744</v>
      </c>
    </row>
    <row r="197" customFormat="false" ht="17.25" hidden="false" customHeight="true" outlineLevel="0" collapsed="false">
      <c r="A197" s="18" t="n">
        <v>195</v>
      </c>
      <c r="B197" s="21" t="s">
        <v>770</v>
      </c>
      <c r="C197" s="26" t="s">
        <v>771</v>
      </c>
      <c r="D197" s="21" t="s">
        <v>58</v>
      </c>
      <c r="E197" s="21" t="s">
        <v>22</v>
      </c>
      <c r="F197" s="22" t="s">
        <v>772</v>
      </c>
      <c r="G197" s="21" t="s">
        <v>108</v>
      </c>
      <c r="H197" s="23" t="s">
        <v>773</v>
      </c>
      <c r="I197" s="23" t="s">
        <v>665</v>
      </c>
      <c r="J197" s="22" t="n">
        <v>2003.09</v>
      </c>
      <c r="K197" s="21" t="s">
        <v>91</v>
      </c>
      <c r="L197" s="21" t="s">
        <v>65</v>
      </c>
      <c r="M197" s="21" t="s">
        <v>30</v>
      </c>
      <c r="N197" s="23" t="s">
        <v>332</v>
      </c>
      <c r="O197" s="15" t="s">
        <v>119</v>
      </c>
      <c r="P197" s="65"/>
      <c r="Q197" s="23"/>
      <c r="R197" s="21" t="s">
        <v>220</v>
      </c>
      <c r="S197" s="57" t="s">
        <v>152</v>
      </c>
      <c r="T197" s="19" t="s">
        <v>744</v>
      </c>
    </row>
    <row r="198" customFormat="false" ht="15" hidden="false" customHeight="true" outlineLevel="0" collapsed="false">
      <c r="A198" s="18" t="n">
        <v>196</v>
      </c>
      <c r="B198" s="21" t="s">
        <v>774</v>
      </c>
      <c r="C198" s="26" t="s">
        <v>775</v>
      </c>
      <c r="D198" s="21" t="s">
        <v>21</v>
      </c>
      <c r="E198" s="21" t="s">
        <v>22</v>
      </c>
      <c r="F198" s="22" t="s">
        <v>776</v>
      </c>
      <c r="G198" s="21" t="s">
        <v>48</v>
      </c>
      <c r="H198" s="23" t="s">
        <v>288</v>
      </c>
      <c r="I198" s="23" t="s">
        <v>179</v>
      </c>
      <c r="J198" s="22" t="s">
        <v>711</v>
      </c>
      <c r="K198" s="21" t="s">
        <v>84</v>
      </c>
      <c r="L198" s="21" t="s">
        <v>65</v>
      </c>
      <c r="M198" s="21" t="s">
        <v>30</v>
      </c>
      <c r="N198" s="21" t="s">
        <v>283</v>
      </c>
      <c r="O198" s="15" t="s">
        <v>77</v>
      </c>
      <c r="P198" s="65"/>
      <c r="Q198" s="23"/>
      <c r="R198" s="21" t="s">
        <v>78</v>
      </c>
      <c r="S198" s="21" t="s">
        <v>143</v>
      </c>
      <c r="T198" s="19" t="s">
        <v>744</v>
      </c>
    </row>
    <row r="199" customFormat="false" ht="15" hidden="false" customHeight="true" outlineLevel="0" collapsed="false">
      <c r="A199" s="18" t="n">
        <v>197</v>
      </c>
      <c r="B199" s="19" t="s">
        <v>777</v>
      </c>
      <c r="C199" s="26" t="s">
        <v>778</v>
      </c>
      <c r="D199" s="21" t="s">
        <v>21</v>
      </c>
      <c r="E199" s="21" t="s">
        <v>22</v>
      </c>
      <c r="F199" s="22" t="n">
        <v>1978.1</v>
      </c>
      <c r="G199" s="21" t="s">
        <v>155</v>
      </c>
      <c r="H199" s="18" t="n">
        <v>2002.08</v>
      </c>
      <c r="I199" s="18" t="n">
        <v>2004.04</v>
      </c>
      <c r="J199" s="50" t="n">
        <v>2005.12</v>
      </c>
      <c r="K199" s="28" t="s">
        <v>779</v>
      </c>
      <c r="L199" s="19" t="s">
        <v>65</v>
      </c>
      <c r="M199" s="21" t="s">
        <v>85</v>
      </c>
      <c r="N199" s="18"/>
      <c r="O199" s="15" t="s">
        <v>119</v>
      </c>
      <c r="P199" s="65"/>
      <c r="Q199" s="23"/>
      <c r="R199" s="21" t="s">
        <v>220</v>
      </c>
      <c r="S199" s="21" t="s">
        <v>143</v>
      </c>
      <c r="T199" s="19" t="s">
        <v>744</v>
      </c>
    </row>
    <row r="200" customFormat="false" ht="15" hidden="false" customHeight="true" outlineLevel="0" collapsed="false">
      <c r="A200" s="18" t="n">
        <v>198</v>
      </c>
      <c r="B200" s="19" t="s">
        <v>780</v>
      </c>
      <c r="C200" s="26" t="s">
        <v>781</v>
      </c>
      <c r="D200" s="21" t="s">
        <v>21</v>
      </c>
      <c r="E200" s="21" t="s">
        <v>22</v>
      </c>
      <c r="F200" s="22" t="n">
        <v>1982.1</v>
      </c>
      <c r="G200" s="21" t="s">
        <v>108</v>
      </c>
      <c r="H200" s="18" t="n">
        <v>2001.08</v>
      </c>
      <c r="I200" s="18" t="n">
        <v>2000.12</v>
      </c>
      <c r="J200" s="50" t="n">
        <v>2005.11</v>
      </c>
      <c r="K200" s="28" t="s">
        <v>417</v>
      </c>
      <c r="L200" s="19" t="s">
        <v>65</v>
      </c>
      <c r="M200" s="21" t="s">
        <v>85</v>
      </c>
      <c r="N200" s="18"/>
      <c r="O200" s="33" t="s">
        <v>464</v>
      </c>
      <c r="P200" s="33"/>
      <c r="Q200" s="18"/>
      <c r="R200" s="28" t="s">
        <v>439</v>
      </c>
      <c r="S200" s="25" t="s">
        <v>782</v>
      </c>
      <c r="T200" s="19" t="s">
        <v>783</v>
      </c>
    </row>
    <row r="201" customFormat="false" ht="15" hidden="false" customHeight="true" outlineLevel="0" collapsed="false">
      <c r="A201" s="18" t="n">
        <v>199</v>
      </c>
      <c r="B201" s="19" t="s">
        <v>784</v>
      </c>
      <c r="C201" s="26" t="s">
        <v>785</v>
      </c>
      <c r="D201" s="19" t="s">
        <v>58</v>
      </c>
      <c r="E201" s="21" t="s">
        <v>22</v>
      </c>
      <c r="F201" s="22" t="n">
        <v>1978.01</v>
      </c>
      <c r="G201" s="21" t="s">
        <v>82</v>
      </c>
      <c r="H201" s="59" t="s">
        <v>90</v>
      </c>
      <c r="I201" s="23" t="s">
        <v>66</v>
      </c>
      <c r="J201" s="50"/>
      <c r="K201" s="18"/>
      <c r="L201" s="25" t="s">
        <v>317</v>
      </c>
      <c r="M201" s="23"/>
      <c r="N201" s="18"/>
      <c r="O201" s="48" t="s">
        <v>66</v>
      </c>
      <c r="P201" s="48"/>
      <c r="Q201" s="18"/>
      <c r="R201" s="18"/>
      <c r="S201" s="15" t="s">
        <v>782</v>
      </c>
      <c r="T201" s="19" t="s">
        <v>783</v>
      </c>
    </row>
    <row r="202" customFormat="false" ht="15" hidden="false" customHeight="true" outlineLevel="0" collapsed="false">
      <c r="A202" s="18" t="n">
        <v>200</v>
      </c>
      <c r="B202" s="19" t="s">
        <v>786</v>
      </c>
      <c r="C202" s="26" t="s">
        <v>787</v>
      </c>
      <c r="D202" s="19" t="s">
        <v>58</v>
      </c>
      <c r="E202" s="21" t="s">
        <v>22</v>
      </c>
      <c r="F202" s="22" t="n">
        <v>1976.1</v>
      </c>
      <c r="G202" s="21" t="s">
        <v>256</v>
      </c>
      <c r="H202" s="59" t="s">
        <v>788</v>
      </c>
      <c r="I202" s="23"/>
      <c r="J202" s="50"/>
      <c r="K202" s="28" t="s">
        <v>28</v>
      </c>
      <c r="L202" s="25" t="s">
        <v>317</v>
      </c>
      <c r="M202" s="23"/>
      <c r="N202" s="18"/>
      <c r="O202" s="48" t="s">
        <v>66</v>
      </c>
      <c r="P202" s="48"/>
      <c r="Q202" s="18"/>
      <c r="R202" s="18"/>
      <c r="S202" s="15" t="s">
        <v>782</v>
      </c>
      <c r="T202" s="19" t="s">
        <v>783</v>
      </c>
    </row>
    <row r="203" customFormat="false" ht="15" hidden="false" customHeight="true" outlineLevel="0" collapsed="false">
      <c r="A203" s="18" t="n">
        <v>201</v>
      </c>
      <c r="B203" s="21" t="s">
        <v>789</v>
      </c>
      <c r="C203" s="26" t="s">
        <v>790</v>
      </c>
      <c r="D203" s="21" t="s">
        <v>21</v>
      </c>
      <c r="E203" s="21" t="s">
        <v>22</v>
      </c>
      <c r="F203" s="22" t="s">
        <v>791</v>
      </c>
      <c r="G203" s="21" t="s">
        <v>82</v>
      </c>
      <c r="H203" s="23" t="s">
        <v>788</v>
      </c>
      <c r="I203" s="23" t="s">
        <v>299</v>
      </c>
      <c r="J203" s="22" t="s">
        <v>792</v>
      </c>
      <c r="K203" s="21" t="s">
        <v>443</v>
      </c>
      <c r="L203" s="21" t="s">
        <v>65</v>
      </c>
      <c r="M203" s="21" t="s">
        <v>30</v>
      </c>
      <c r="N203" s="15" t="s">
        <v>239</v>
      </c>
      <c r="O203" s="15" t="s">
        <v>793</v>
      </c>
      <c r="P203" s="65"/>
      <c r="Q203" s="65" t="s">
        <v>33</v>
      </c>
      <c r="R203" s="15" t="s">
        <v>220</v>
      </c>
      <c r="S203" s="15" t="s">
        <v>782</v>
      </c>
      <c r="T203" s="19" t="s">
        <v>794</v>
      </c>
    </row>
    <row r="204" customFormat="false" ht="15" hidden="false" customHeight="true" outlineLevel="0" collapsed="false">
      <c r="A204" s="18" t="n">
        <v>202</v>
      </c>
      <c r="B204" s="21" t="s">
        <v>795</v>
      </c>
      <c r="C204" s="26" t="s">
        <v>796</v>
      </c>
      <c r="D204" s="21" t="s">
        <v>21</v>
      </c>
      <c r="E204" s="21" t="s">
        <v>22</v>
      </c>
      <c r="F204" s="22" t="s">
        <v>797</v>
      </c>
      <c r="G204" s="21" t="s">
        <v>108</v>
      </c>
      <c r="H204" s="23" t="s">
        <v>666</v>
      </c>
      <c r="I204" s="23" t="s">
        <v>66</v>
      </c>
      <c r="J204" s="22" t="n">
        <v>2003.1</v>
      </c>
      <c r="K204" s="53" t="s">
        <v>91</v>
      </c>
      <c r="L204" s="21" t="s">
        <v>65</v>
      </c>
      <c r="M204" s="21" t="s">
        <v>30</v>
      </c>
      <c r="N204" s="65"/>
      <c r="O204" s="15" t="s">
        <v>119</v>
      </c>
      <c r="P204" s="65"/>
      <c r="Q204" s="23"/>
      <c r="R204" s="21" t="s">
        <v>220</v>
      </c>
      <c r="S204" s="15" t="s">
        <v>782</v>
      </c>
      <c r="T204" s="19" t="s">
        <v>794</v>
      </c>
    </row>
    <row r="205" customFormat="false" ht="15" hidden="false" customHeight="true" outlineLevel="0" collapsed="false">
      <c r="A205" s="18" t="n">
        <v>203</v>
      </c>
      <c r="B205" s="21" t="s">
        <v>798</v>
      </c>
      <c r="C205" s="26" t="s">
        <v>799</v>
      </c>
      <c r="D205" s="21" t="s">
        <v>58</v>
      </c>
      <c r="E205" s="21" t="s">
        <v>22</v>
      </c>
      <c r="F205" s="22" t="s">
        <v>800</v>
      </c>
      <c r="G205" s="21" t="s">
        <v>73</v>
      </c>
      <c r="H205" s="23" t="s">
        <v>801</v>
      </c>
      <c r="I205" s="23" t="s">
        <v>66</v>
      </c>
      <c r="J205" s="22" t="s">
        <v>557</v>
      </c>
      <c r="K205" s="21" t="s">
        <v>84</v>
      </c>
      <c r="L205" s="21" t="s">
        <v>65</v>
      </c>
      <c r="M205" s="21" t="s">
        <v>30</v>
      </c>
      <c r="N205" s="15" t="s">
        <v>239</v>
      </c>
      <c r="O205" s="15" t="s">
        <v>77</v>
      </c>
      <c r="P205" s="65"/>
      <c r="Q205" s="23" t="s">
        <v>33</v>
      </c>
      <c r="R205" s="21" t="s">
        <v>78</v>
      </c>
      <c r="S205" s="21" t="s">
        <v>240</v>
      </c>
      <c r="T205" s="19" t="s">
        <v>802</v>
      </c>
    </row>
    <row r="206" customFormat="false" ht="15" hidden="false" customHeight="true" outlineLevel="0" collapsed="false">
      <c r="A206" s="18" t="n">
        <v>204</v>
      </c>
      <c r="B206" s="19" t="s">
        <v>803</v>
      </c>
      <c r="C206" s="26" t="s">
        <v>804</v>
      </c>
      <c r="D206" s="21" t="s">
        <v>21</v>
      </c>
      <c r="E206" s="21" t="s">
        <v>22</v>
      </c>
      <c r="F206" s="22" t="s">
        <v>633</v>
      </c>
      <c r="G206" s="21" t="s">
        <v>82</v>
      </c>
      <c r="H206" s="18" t="n">
        <v>1984.08</v>
      </c>
      <c r="I206" s="23" t="s">
        <v>66</v>
      </c>
      <c r="J206" s="22"/>
      <c r="K206" s="21" t="s">
        <v>91</v>
      </c>
      <c r="L206" s="21" t="s">
        <v>65</v>
      </c>
      <c r="M206" s="21" t="s">
        <v>30</v>
      </c>
      <c r="N206" s="18"/>
      <c r="O206" s="15" t="s">
        <v>77</v>
      </c>
      <c r="P206" s="65"/>
      <c r="Q206" s="23"/>
      <c r="R206" s="21" t="s">
        <v>78</v>
      </c>
      <c r="S206" s="21" t="s">
        <v>240</v>
      </c>
      <c r="T206" s="19" t="s">
        <v>802</v>
      </c>
    </row>
    <row r="207" customFormat="false" ht="15" hidden="false" customHeight="true" outlineLevel="0" collapsed="false">
      <c r="A207" s="18" t="n">
        <v>205</v>
      </c>
      <c r="B207" s="21" t="s">
        <v>805</v>
      </c>
      <c r="C207" s="26" t="s">
        <v>806</v>
      </c>
      <c r="D207" s="21" t="s">
        <v>21</v>
      </c>
      <c r="E207" s="21" t="s">
        <v>22</v>
      </c>
      <c r="F207" s="22" t="s">
        <v>244</v>
      </c>
      <c r="G207" s="21" t="s">
        <v>48</v>
      </c>
      <c r="H207" s="23" t="s">
        <v>281</v>
      </c>
      <c r="I207" s="23" t="s">
        <v>66</v>
      </c>
      <c r="J207" s="22" t="n">
        <v>2006.1</v>
      </c>
      <c r="K207" s="28" t="s">
        <v>417</v>
      </c>
      <c r="L207" s="21" t="s">
        <v>65</v>
      </c>
      <c r="M207" s="21" t="s">
        <v>85</v>
      </c>
      <c r="N207" s="15" t="s">
        <v>239</v>
      </c>
      <c r="O207" s="15" t="s">
        <v>119</v>
      </c>
      <c r="P207" s="65"/>
      <c r="Q207" s="23"/>
      <c r="R207" s="21" t="s">
        <v>220</v>
      </c>
      <c r="S207" s="21" t="s">
        <v>240</v>
      </c>
      <c r="T207" s="19" t="s">
        <v>807</v>
      </c>
    </row>
    <row r="208" customFormat="false" ht="15" hidden="false" customHeight="true" outlineLevel="0" collapsed="false">
      <c r="A208" s="18" t="n">
        <v>206</v>
      </c>
      <c r="B208" s="21" t="s">
        <v>808</v>
      </c>
      <c r="C208" s="26" t="s">
        <v>809</v>
      </c>
      <c r="D208" s="21" t="s">
        <v>21</v>
      </c>
      <c r="E208" s="21" t="s">
        <v>22</v>
      </c>
      <c r="F208" s="22" t="s">
        <v>177</v>
      </c>
      <c r="G208" s="21" t="s">
        <v>24</v>
      </c>
      <c r="H208" s="23" t="s">
        <v>810</v>
      </c>
      <c r="I208" s="23" t="s">
        <v>587</v>
      </c>
      <c r="J208" s="22" t="n">
        <v>2008.1</v>
      </c>
      <c r="K208" s="28" t="s">
        <v>64</v>
      </c>
      <c r="L208" s="21" t="s">
        <v>65</v>
      </c>
      <c r="M208" s="21" t="s">
        <v>85</v>
      </c>
      <c r="N208" s="21" t="s">
        <v>283</v>
      </c>
      <c r="O208" s="15" t="s">
        <v>77</v>
      </c>
      <c r="P208" s="65"/>
      <c r="Q208" s="23"/>
      <c r="R208" s="21" t="s">
        <v>78</v>
      </c>
      <c r="S208" s="21" t="s">
        <v>171</v>
      </c>
      <c r="T208" s="19" t="s">
        <v>807</v>
      </c>
    </row>
    <row r="209" customFormat="false" ht="15" hidden="false" customHeight="true" outlineLevel="0" collapsed="false">
      <c r="A209" s="67"/>
      <c r="B209" s="68"/>
      <c r="C209" s="69"/>
      <c r="D209" s="68"/>
      <c r="E209" s="68"/>
      <c r="F209" s="70"/>
      <c r="G209" s="68"/>
      <c r="H209" s="71"/>
      <c r="I209" s="68"/>
      <c r="J209" s="72"/>
      <c r="K209" s="68"/>
      <c r="L209" s="68"/>
      <c r="M209" s="68"/>
      <c r="N209" s="68"/>
      <c r="O209" s="73"/>
      <c r="P209" s="73"/>
      <c r="Q209" s="68"/>
      <c r="R209" s="68"/>
      <c r="S209" s="68"/>
    </row>
    <row r="210" customFormat="false" ht="15" hidden="false" customHeight="true" outlineLevel="0" collapsed="false">
      <c r="A210" s="18"/>
      <c r="B210" s="23"/>
      <c r="C210" s="26"/>
      <c r="D210" s="23"/>
      <c r="E210" s="23"/>
      <c r="F210" s="74"/>
      <c r="G210" s="23"/>
      <c r="H210" s="75"/>
      <c r="I210" s="23"/>
      <c r="J210" s="22"/>
      <c r="K210" s="23"/>
      <c r="L210" s="23"/>
      <c r="M210" s="23"/>
      <c r="N210" s="23"/>
      <c r="O210" s="65"/>
      <c r="P210" s="65"/>
      <c r="Q210" s="23"/>
      <c r="R210" s="23"/>
      <c r="S210" s="23"/>
    </row>
    <row r="211" customFormat="false" ht="15" hidden="false" customHeight="true" outlineLevel="0" collapsed="false">
      <c r="A211" s="18"/>
      <c r="B211" s="23"/>
      <c r="C211" s="26"/>
      <c r="D211" s="23"/>
      <c r="E211" s="23"/>
      <c r="F211" s="74"/>
      <c r="G211" s="23"/>
      <c r="H211" s="75"/>
      <c r="I211" s="23"/>
      <c r="J211" s="22"/>
      <c r="K211" s="23"/>
      <c r="L211" s="23"/>
      <c r="M211" s="23"/>
      <c r="N211" s="23"/>
      <c r="O211" s="65"/>
      <c r="P211" s="65"/>
      <c r="Q211" s="23"/>
      <c r="R211" s="23"/>
      <c r="S211" s="23"/>
    </row>
    <row r="212" customFormat="false" ht="15" hidden="false" customHeight="true" outlineLevel="0" collapsed="false">
      <c r="A212" s="18"/>
      <c r="B212" s="18"/>
      <c r="C212" s="26"/>
      <c r="D212" s="18"/>
      <c r="E212" s="18"/>
      <c r="F212" s="74"/>
      <c r="G212" s="18"/>
      <c r="H212" s="76"/>
      <c r="I212" s="23"/>
      <c r="J212" s="22"/>
      <c r="K212" s="23"/>
      <c r="L212" s="23"/>
      <c r="M212" s="23"/>
      <c r="N212" s="22"/>
      <c r="O212" s="65"/>
      <c r="P212" s="65"/>
      <c r="Q212" s="23"/>
      <c r="R212" s="23"/>
      <c r="S212" s="23"/>
    </row>
    <row r="213" customFormat="false" ht="15" hidden="false" customHeight="true" outlineLevel="0" collapsed="false">
      <c r="A213" s="18"/>
      <c r="B213" s="18"/>
      <c r="C213" s="26"/>
      <c r="D213" s="23"/>
      <c r="E213" s="23"/>
      <c r="F213" s="74"/>
      <c r="G213" s="23"/>
      <c r="H213" s="77"/>
      <c r="I213" s="22"/>
      <c r="J213" s="22"/>
      <c r="K213" s="18"/>
      <c r="L213" s="23"/>
      <c r="M213" s="23"/>
      <c r="N213" s="18"/>
      <c r="O213" s="65"/>
      <c r="P213" s="65"/>
      <c r="Q213" s="23"/>
      <c r="R213" s="23"/>
      <c r="S213" s="23"/>
      <c r="T213" s="78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true" outlineLevel="0" collapsed="false">
      <c r="A214" s="18"/>
      <c r="B214" s="18"/>
      <c r="C214" s="26"/>
      <c r="D214" s="23"/>
      <c r="E214" s="23"/>
      <c r="F214" s="74"/>
      <c r="G214" s="23"/>
      <c r="H214" s="77"/>
      <c r="I214" s="22"/>
      <c r="J214" s="22"/>
      <c r="K214" s="23"/>
      <c r="L214" s="23"/>
      <c r="M214" s="18"/>
      <c r="N214" s="18"/>
      <c r="O214" s="65"/>
      <c r="P214" s="65"/>
      <c r="Q214" s="23"/>
      <c r="R214" s="23"/>
      <c r="S214" s="23"/>
      <c r="T214" s="78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true" outlineLevel="0" collapsed="false">
      <c r="A215" s="18"/>
      <c r="B215" s="59"/>
      <c r="C215" s="26"/>
      <c r="D215" s="59"/>
      <c r="E215" s="23"/>
      <c r="F215" s="74"/>
      <c r="G215" s="23"/>
      <c r="H215" s="77"/>
      <c r="I215" s="23"/>
      <c r="J215" s="22"/>
      <c r="K215" s="23"/>
      <c r="L215" s="23"/>
      <c r="M215" s="23"/>
      <c r="N215" s="18"/>
      <c r="O215" s="65"/>
      <c r="P215" s="65"/>
      <c r="Q215" s="23"/>
      <c r="R215" s="23"/>
      <c r="S215" s="18"/>
    </row>
    <row r="216" customFormat="false" ht="15" hidden="false" customHeight="true" outlineLevel="0" collapsed="false">
      <c r="A216" s="18"/>
      <c r="B216" s="23"/>
      <c r="C216" s="26"/>
      <c r="D216" s="23"/>
      <c r="E216" s="23"/>
      <c r="F216" s="74"/>
      <c r="G216" s="23"/>
      <c r="H216" s="75"/>
      <c r="I216" s="23"/>
      <c r="J216" s="22"/>
      <c r="K216" s="23"/>
      <c r="L216" s="23"/>
      <c r="M216" s="23"/>
      <c r="N216" s="23"/>
      <c r="O216" s="65"/>
      <c r="P216" s="65"/>
      <c r="Q216" s="23"/>
      <c r="R216" s="23"/>
      <c r="S216" s="18"/>
    </row>
    <row r="217" customFormat="false" ht="17.25" hidden="false" customHeight="true" outlineLevel="0" collapsed="false">
      <c r="A217" s="18"/>
      <c r="B217" s="18"/>
      <c r="C217" s="26"/>
      <c r="D217" s="18"/>
      <c r="E217" s="18"/>
      <c r="F217" s="79"/>
      <c r="G217" s="23"/>
      <c r="H217" s="80"/>
      <c r="I217" s="23"/>
      <c r="J217" s="22"/>
      <c r="K217" s="18"/>
      <c r="L217" s="18"/>
      <c r="M217" s="23"/>
      <c r="N217" s="18"/>
      <c r="O217" s="33"/>
      <c r="P217" s="33"/>
      <c r="Q217" s="18"/>
      <c r="R217" s="23"/>
      <c r="S217" s="18"/>
    </row>
    <row r="218" customFormat="false" ht="17.25" hidden="false" customHeight="true" outlineLevel="0" collapsed="false">
      <c r="A218" s="18"/>
      <c r="B218" s="59"/>
      <c r="C218" s="26"/>
      <c r="D218" s="59"/>
      <c r="E218" s="23"/>
      <c r="F218" s="74"/>
      <c r="G218" s="23"/>
      <c r="H218" s="77"/>
      <c r="I218" s="18"/>
      <c r="J218" s="22"/>
      <c r="K218" s="23"/>
      <c r="L218" s="23"/>
      <c r="M218" s="23"/>
      <c r="N218" s="18"/>
      <c r="O218" s="65"/>
      <c r="P218" s="65"/>
      <c r="Q218" s="23"/>
      <c r="R218" s="23"/>
      <c r="S218" s="18"/>
    </row>
    <row r="219" s="87" customFormat="true" ht="15" hidden="false" customHeight="true" outlineLevel="0" collapsed="false">
      <c r="A219" s="18"/>
      <c r="B219" s="61"/>
      <c r="C219" s="26"/>
      <c r="D219" s="61"/>
      <c r="E219" s="61"/>
      <c r="F219" s="81"/>
      <c r="G219" s="61"/>
      <c r="H219" s="82"/>
      <c r="I219" s="61"/>
      <c r="J219" s="83"/>
      <c r="K219" s="61"/>
      <c r="L219" s="61"/>
      <c r="M219" s="84"/>
      <c r="N219" s="61"/>
      <c r="O219" s="60"/>
      <c r="P219" s="60"/>
      <c r="Q219" s="60"/>
      <c r="R219" s="60"/>
      <c r="S219" s="85"/>
      <c r="T219" s="86"/>
    </row>
    <row r="220" s="87" customFormat="true" ht="15" hidden="false" customHeight="true" outlineLevel="0" collapsed="false">
      <c r="A220" s="18"/>
      <c r="B220" s="84"/>
      <c r="C220" s="26"/>
      <c r="D220" s="84"/>
      <c r="E220" s="61"/>
      <c r="F220" s="81"/>
      <c r="G220" s="83"/>
      <c r="H220" s="88"/>
      <c r="I220" s="61"/>
      <c r="J220" s="83"/>
      <c r="K220" s="61"/>
      <c r="L220" s="61"/>
      <c r="M220" s="61"/>
      <c r="N220" s="84"/>
      <c r="O220" s="60"/>
      <c r="P220" s="60"/>
      <c r="Q220" s="61"/>
      <c r="R220" s="61"/>
      <c r="S220" s="61"/>
      <c r="T220" s="86"/>
    </row>
    <row r="221" s="87" customFormat="true" ht="15" hidden="false" customHeight="true" outlineLevel="0" collapsed="false">
      <c r="A221" s="18"/>
      <c r="B221" s="89"/>
      <c r="C221" s="24"/>
      <c r="D221" s="61"/>
      <c r="E221" s="61"/>
      <c r="F221" s="81"/>
      <c r="G221" s="89"/>
      <c r="H221" s="90"/>
      <c r="I221" s="61"/>
      <c r="J221" s="83"/>
      <c r="K221" s="84"/>
      <c r="L221" s="89"/>
      <c r="M221" s="61"/>
      <c r="N221" s="84"/>
      <c r="O221" s="91"/>
      <c r="P221" s="91"/>
      <c r="Q221" s="89"/>
      <c r="R221" s="89"/>
      <c r="S221" s="84"/>
      <c r="T221" s="86"/>
    </row>
    <row r="222" s="87" customFormat="true" ht="15" hidden="false" customHeight="true" outlineLevel="0" collapsed="false">
      <c r="A222" s="18"/>
      <c r="B222" s="61"/>
      <c r="C222" s="26"/>
      <c r="D222" s="61"/>
      <c r="E222" s="61"/>
      <c r="F222" s="81"/>
      <c r="G222" s="61"/>
      <c r="H222" s="82"/>
      <c r="I222" s="61"/>
      <c r="J222" s="83"/>
      <c r="K222" s="61"/>
      <c r="L222" s="61"/>
      <c r="M222" s="61"/>
      <c r="N222" s="61"/>
      <c r="O222" s="60"/>
      <c r="P222" s="60"/>
      <c r="Q222" s="61"/>
      <c r="R222" s="61"/>
      <c r="S222" s="61"/>
      <c r="T222" s="86"/>
    </row>
    <row r="223" s="87" customFormat="true" ht="17.25" hidden="false" customHeight="true" outlineLevel="0" collapsed="false">
      <c r="A223" s="18"/>
      <c r="B223" s="84"/>
      <c r="C223" s="26"/>
      <c r="D223" s="84"/>
      <c r="E223" s="84"/>
      <c r="F223" s="92"/>
      <c r="G223" s="61"/>
      <c r="H223" s="93"/>
      <c r="I223" s="84"/>
      <c r="J223" s="83"/>
      <c r="K223" s="84"/>
      <c r="L223" s="84"/>
      <c r="M223" s="61"/>
      <c r="N223" s="84"/>
      <c r="O223" s="94"/>
      <c r="P223" s="94"/>
      <c r="Q223" s="84"/>
      <c r="R223" s="61"/>
      <c r="S223" s="85"/>
      <c r="T223" s="86"/>
    </row>
    <row r="224" s="87" customFormat="true" ht="17.25" hidden="false" customHeight="true" outlineLevel="0" collapsed="false">
      <c r="A224" s="18"/>
      <c r="B224" s="61"/>
      <c r="C224" s="26"/>
      <c r="D224" s="61"/>
      <c r="E224" s="61"/>
      <c r="F224" s="95"/>
      <c r="G224" s="61"/>
      <c r="H224" s="96"/>
      <c r="I224" s="85"/>
      <c r="J224" s="97"/>
      <c r="K224" s="61"/>
      <c r="L224" s="61"/>
      <c r="M224" s="61"/>
      <c r="N224" s="61"/>
      <c r="O224" s="60"/>
      <c r="P224" s="60"/>
      <c r="Q224" s="84"/>
      <c r="R224" s="85"/>
      <c r="S224" s="85"/>
      <c r="T224" s="86"/>
    </row>
    <row r="225" s="87" customFormat="true" ht="17.25" hidden="false" customHeight="true" outlineLevel="0" collapsed="false">
      <c r="A225" s="18"/>
      <c r="B225" s="85"/>
      <c r="C225" s="98"/>
      <c r="D225" s="61"/>
      <c r="E225" s="61"/>
      <c r="F225" s="99"/>
      <c r="G225" s="61"/>
      <c r="H225" s="100"/>
      <c r="I225" s="85"/>
      <c r="J225" s="97"/>
      <c r="K225" s="85"/>
      <c r="L225" s="84"/>
      <c r="M225" s="61"/>
      <c r="N225" s="85"/>
      <c r="O225" s="101"/>
      <c r="P225" s="101"/>
      <c r="Q225" s="85"/>
      <c r="R225" s="85"/>
      <c r="S225" s="85"/>
      <c r="T225" s="86"/>
    </row>
    <row r="226" s="87" customFormat="true" ht="15" hidden="false" customHeight="true" outlineLevel="0" collapsed="false">
      <c r="A226" s="18"/>
      <c r="B226" s="89"/>
      <c r="C226" s="24"/>
      <c r="D226" s="84"/>
      <c r="E226" s="61"/>
      <c r="F226" s="81"/>
      <c r="G226" s="84"/>
      <c r="H226" s="90"/>
      <c r="I226" s="61"/>
      <c r="J226" s="83"/>
      <c r="K226" s="84"/>
      <c r="L226" s="89"/>
      <c r="M226" s="61"/>
      <c r="N226" s="84"/>
      <c r="O226" s="94"/>
      <c r="P226" s="94"/>
      <c r="Q226" s="84"/>
      <c r="R226" s="61"/>
      <c r="S226" s="85"/>
      <c r="T226" s="86"/>
    </row>
    <row r="227" s="106" customFormat="true" ht="15" hidden="false" customHeight="true" outlineLevel="0" collapsed="false">
      <c r="A227" s="18"/>
      <c r="B227" s="64"/>
      <c r="C227" s="26"/>
      <c r="D227" s="55"/>
      <c r="E227" s="55"/>
      <c r="F227" s="102"/>
      <c r="G227" s="55"/>
      <c r="H227" s="103"/>
      <c r="I227" s="55"/>
      <c r="J227" s="104"/>
      <c r="K227" s="55"/>
      <c r="L227" s="55"/>
      <c r="M227" s="55"/>
      <c r="N227" s="54"/>
      <c r="O227" s="54"/>
      <c r="P227" s="54"/>
      <c r="Q227" s="55"/>
      <c r="R227" s="55"/>
      <c r="S227" s="85"/>
      <c r="T227" s="105"/>
    </row>
    <row r="228" s="106" customFormat="true" ht="15" hidden="false" customHeight="true" outlineLevel="0" collapsed="false">
      <c r="A228" s="18"/>
      <c r="B228" s="55"/>
      <c r="C228" s="26"/>
      <c r="D228" s="55"/>
      <c r="E228" s="55"/>
      <c r="F228" s="102"/>
      <c r="G228" s="55"/>
      <c r="H228" s="103"/>
      <c r="I228" s="55"/>
      <c r="J228" s="104"/>
      <c r="K228" s="55"/>
      <c r="L228" s="55"/>
      <c r="M228" s="64"/>
      <c r="N228" s="55"/>
      <c r="O228" s="54"/>
      <c r="P228" s="54"/>
      <c r="Q228" s="55"/>
      <c r="R228" s="55"/>
      <c r="S228" s="85"/>
      <c r="T228" s="105"/>
    </row>
    <row r="229" s="87" customFormat="true" ht="17.25" hidden="false" customHeight="true" outlineLevel="0" collapsed="false">
      <c r="A229" s="18"/>
      <c r="B229" s="89"/>
      <c r="C229" s="26"/>
      <c r="D229" s="89"/>
      <c r="E229" s="61"/>
      <c r="F229" s="81"/>
      <c r="G229" s="61"/>
      <c r="H229" s="90"/>
      <c r="I229" s="61"/>
      <c r="J229" s="83"/>
      <c r="K229" s="61"/>
      <c r="L229" s="84"/>
      <c r="M229" s="61"/>
      <c r="N229" s="84"/>
      <c r="O229" s="60"/>
      <c r="P229" s="60"/>
      <c r="Q229" s="61"/>
      <c r="R229" s="61"/>
      <c r="S229" s="85"/>
      <c r="T229" s="86"/>
    </row>
    <row r="230" s="106" customFormat="true" ht="15" hidden="false" customHeight="true" outlineLevel="0" collapsed="false">
      <c r="A230" s="18"/>
      <c r="B230" s="64"/>
      <c r="C230" s="26"/>
      <c r="D230" s="104"/>
      <c r="E230" s="55"/>
      <c r="F230" s="102"/>
      <c r="G230" s="64"/>
      <c r="H230" s="107"/>
      <c r="I230" s="55"/>
      <c r="J230" s="104"/>
      <c r="K230" s="64"/>
      <c r="L230" s="64"/>
      <c r="M230" s="55"/>
      <c r="N230" s="64"/>
      <c r="O230" s="63"/>
      <c r="P230" s="63"/>
      <c r="Q230" s="64"/>
      <c r="R230" s="55"/>
      <c r="S230" s="85"/>
      <c r="T230" s="105"/>
    </row>
    <row r="231" s="106" customFormat="true" ht="15" hidden="false" customHeight="true" outlineLevel="0" collapsed="false">
      <c r="A231" s="18"/>
      <c r="B231" s="55"/>
      <c r="C231" s="26"/>
      <c r="D231" s="55"/>
      <c r="E231" s="55"/>
      <c r="F231" s="102"/>
      <c r="G231" s="55"/>
      <c r="H231" s="103"/>
      <c r="I231" s="55"/>
      <c r="J231" s="104"/>
      <c r="K231" s="55"/>
      <c r="L231" s="55"/>
      <c r="M231" s="55"/>
      <c r="N231" s="54"/>
      <c r="O231" s="54"/>
      <c r="P231" s="54"/>
      <c r="Q231" s="55"/>
      <c r="R231" s="55"/>
      <c r="S231" s="85"/>
      <c r="T231" s="105"/>
    </row>
    <row r="232" s="106" customFormat="true" ht="15" hidden="false" customHeight="true" outlineLevel="0" collapsed="false">
      <c r="A232" s="18"/>
      <c r="B232" s="55"/>
      <c r="C232" s="108"/>
      <c r="D232" s="55"/>
      <c r="E232" s="55"/>
      <c r="F232" s="102"/>
      <c r="G232" s="55"/>
      <c r="H232" s="103"/>
      <c r="I232" s="55"/>
      <c r="J232" s="104"/>
      <c r="K232" s="55"/>
      <c r="L232" s="55"/>
      <c r="M232" s="55"/>
      <c r="N232" s="54"/>
      <c r="O232" s="54"/>
      <c r="P232" s="54"/>
      <c r="Q232" s="55"/>
      <c r="R232" s="55"/>
      <c r="S232" s="85"/>
      <c r="T232" s="105"/>
    </row>
    <row r="233" s="106" customFormat="true" ht="15" hidden="false" customHeight="true" outlineLevel="0" collapsed="false">
      <c r="A233" s="18"/>
      <c r="B233" s="55"/>
      <c r="C233" s="108"/>
      <c r="D233" s="55"/>
      <c r="E233" s="55"/>
      <c r="F233" s="102"/>
      <c r="G233" s="55"/>
      <c r="H233" s="103"/>
      <c r="I233" s="55"/>
      <c r="J233" s="104"/>
      <c r="K233" s="64"/>
      <c r="L233" s="55"/>
      <c r="M233" s="55"/>
      <c r="N233" s="55"/>
      <c r="O233" s="54"/>
      <c r="P233" s="54"/>
      <c r="Q233" s="55"/>
      <c r="R233" s="55"/>
      <c r="S233" s="85"/>
      <c r="T233" s="105"/>
    </row>
    <row r="234" customFormat="false" ht="17.25" hidden="false" customHeight="true" outlineLevel="0" collapsed="false">
      <c r="A234" s="18"/>
      <c r="B234" s="109"/>
      <c r="C234" s="26"/>
      <c r="D234" s="55"/>
    </row>
    <row r="235" customFormat="false" ht="17.25" hidden="false" customHeight="true" outlineLevel="0" collapsed="false">
      <c r="A235" s="18"/>
      <c r="B235" s="18"/>
      <c r="C235" s="26"/>
      <c r="D235" s="18"/>
      <c r="E235" s="23"/>
      <c r="F235" s="79"/>
      <c r="G235" s="23"/>
      <c r="H235" s="80"/>
      <c r="I235" s="23"/>
      <c r="J235" s="22"/>
      <c r="K235" s="18"/>
      <c r="L235" s="23"/>
      <c r="M235" s="23"/>
      <c r="N235" s="18"/>
      <c r="O235" s="33"/>
      <c r="P235" s="33"/>
      <c r="Q235" s="23"/>
      <c r="R235" s="23"/>
      <c r="S235" s="32"/>
    </row>
    <row r="236" customFormat="false" ht="17.25" hidden="false" customHeight="true" outlineLevel="0" collapsed="false">
      <c r="A236" s="110"/>
      <c r="B236" s="110"/>
      <c r="C236" s="111"/>
      <c r="D236" s="110"/>
      <c r="E236" s="112"/>
      <c r="F236" s="113"/>
      <c r="G236" s="112"/>
      <c r="H236" s="113"/>
      <c r="I236" s="112"/>
      <c r="J236" s="114"/>
      <c r="K236" s="110"/>
      <c r="L236" s="112"/>
      <c r="M236" s="112"/>
      <c r="N236" s="110"/>
      <c r="O236" s="115"/>
      <c r="P236" s="115"/>
      <c r="Q236" s="112"/>
      <c r="R236" s="112"/>
      <c r="S236" s="5"/>
    </row>
    <row r="237" customFormat="false" ht="17.25" hidden="false" customHeight="true" outlineLevel="0" collapsed="false">
      <c r="A237" s="110"/>
      <c r="B237" s="110"/>
      <c r="C237" s="111"/>
      <c r="D237" s="110"/>
      <c r="E237" s="112"/>
      <c r="F237" s="113"/>
      <c r="G237" s="112"/>
      <c r="H237" s="113"/>
      <c r="I237" s="112"/>
      <c r="J237" s="114"/>
      <c r="K237" s="110"/>
      <c r="L237" s="112"/>
      <c r="M237" s="112"/>
      <c r="N237" s="110"/>
      <c r="O237" s="115"/>
      <c r="P237" s="115"/>
      <c r="Q237" s="112"/>
      <c r="R237" s="112"/>
      <c r="S237" s="5"/>
    </row>
    <row r="238" customFormat="false" ht="17.25" hidden="false" customHeight="true" outlineLevel="0" collapsed="false">
      <c r="A238" s="110"/>
      <c r="B238" s="110"/>
      <c r="C238" s="111"/>
      <c r="D238" s="110"/>
      <c r="E238" s="112"/>
      <c r="F238" s="113"/>
      <c r="G238" s="112"/>
      <c r="H238" s="113"/>
      <c r="I238" s="112"/>
      <c r="J238" s="114"/>
      <c r="K238" s="110"/>
      <c r="L238" s="112"/>
      <c r="M238" s="112"/>
      <c r="N238" s="110"/>
      <c r="O238" s="115"/>
      <c r="P238" s="115"/>
      <c r="Q238" s="112"/>
      <c r="R238" s="112"/>
      <c r="S238" s="5"/>
    </row>
    <row r="239" customFormat="false" ht="17.25" hidden="false" customHeight="true" outlineLevel="0" collapsed="false">
      <c r="A239" s="110"/>
      <c r="B239" s="110"/>
      <c r="C239" s="111"/>
      <c r="D239" s="110"/>
      <c r="E239" s="112"/>
      <c r="F239" s="113"/>
      <c r="G239" s="112"/>
      <c r="H239" s="113"/>
      <c r="I239" s="112"/>
      <c r="J239" s="114"/>
      <c r="K239" s="110"/>
      <c r="L239" s="112"/>
      <c r="M239" s="112"/>
      <c r="N239" s="110"/>
      <c r="O239" s="115"/>
      <c r="P239" s="115"/>
      <c r="Q239" s="112"/>
      <c r="R239" s="112"/>
      <c r="S239" s="5"/>
    </row>
    <row r="240" customFormat="false" ht="17.25" hidden="false" customHeight="true" outlineLevel="0" collapsed="false">
      <c r="A240" s="110"/>
      <c r="B240" s="110"/>
      <c r="C240" s="111"/>
      <c r="D240" s="110"/>
      <c r="E240" s="112"/>
      <c r="F240" s="113"/>
      <c r="G240" s="112"/>
      <c r="H240" s="113"/>
      <c r="I240" s="112"/>
      <c r="J240" s="114"/>
      <c r="K240" s="110"/>
      <c r="L240" s="112"/>
      <c r="M240" s="112"/>
      <c r="N240" s="110"/>
      <c r="O240" s="115"/>
      <c r="P240" s="115"/>
      <c r="Q240" s="112"/>
      <c r="R240" s="112"/>
      <c r="S240" s="5"/>
    </row>
    <row r="241" customFormat="false" ht="17.25" hidden="false" customHeight="true" outlineLevel="0" collapsed="false">
      <c r="A241" s="110"/>
      <c r="B241" s="110"/>
      <c r="C241" s="111"/>
      <c r="D241" s="110"/>
      <c r="E241" s="112"/>
      <c r="F241" s="113"/>
      <c r="G241" s="112"/>
      <c r="H241" s="113"/>
      <c r="I241" s="112"/>
      <c r="J241" s="114"/>
      <c r="K241" s="110"/>
      <c r="L241" s="112"/>
      <c r="M241" s="112"/>
      <c r="N241" s="110"/>
      <c r="O241" s="115"/>
      <c r="P241" s="115"/>
      <c r="Q241" s="112"/>
      <c r="R241" s="112"/>
      <c r="S241" s="5"/>
    </row>
    <row r="242" customFormat="false" ht="21.75" hidden="false" customHeight="true" outlineLevel="0" collapsed="false">
      <c r="A242" s="110"/>
      <c r="B242" s="110"/>
      <c r="C242" s="111"/>
      <c r="D242" s="110"/>
      <c r="E242" s="112"/>
      <c r="F242" s="113"/>
      <c r="G242" s="112"/>
      <c r="H242" s="113"/>
      <c r="I242" s="112"/>
      <c r="J242" s="114"/>
      <c r="K242" s="110"/>
      <c r="L242" s="112"/>
      <c r="M242" s="112"/>
      <c r="N242" s="110"/>
      <c r="O242" s="115"/>
      <c r="P242" s="115"/>
      <c r="Q242" s="112"/>
      <c r="R242" s="112"/>
      <c r="S242" s="5"/>
    </row>
    <row r="243" customFormat="false" ht="21.75" hidden="false" customHeight="true" outlineLevel="0" collapsed="false"/>
    <row r="244" customFormat="false" ht="21.75" hidden="false" customHeight="true" outlineLevel="0" collapsed="false">
      <c r="A244" s="18" t="n">
        <v>51</v>
      </c>
      <c r="B244" s="21" t="s">
        <v>811</v>
      </c>
      <c r="C244" s="26" t="s">
        <v>812</v>
      </c>
      <c r="D244" s="21" t="s">
        <v>58</v>
      </c>
      <c r="E244" s="21" t="s">
        <v>22</v>
      </c>
      <c r="F244" s="74" t="s">
        <v>813</v>
      </c>
      <c r="G244" s="21" t="s">
        <v>60</v>
      </c>
      <c r="H244" s="75" t="s">
        <v>814</v>
      </c>
      <c r="I244" s="23" t="s">
        <v>815</v>
      </c>
      <c r="J244" s="22" t="s">
        <v>773</v>
      </c>
      <c r="K244" s="23" t="s">
        <v>66</v>
      </c>
      <c r="L244" s="21" t="s">
        <v>317</v>
      </c>
      <c r="M244" s="23" t="s">
        <v>66</v>
      </c>
      <c r="N244" s="23"/>
      <c r="O244" s="15" t="s">
        <v>339</v>
      </c>
      <c r="P244" s="65"/>
      <c r="Q244" s="23"/>
      <c r="R244" s="21" t="s">
        <v>170</v>
      </c>
      <c r="S244" s="21" t="s">
        <v>816</v>
      </c>
    </row>
    <row r="245" customFormat="false" ht="15" hidden="false" customHeight="true" outlineLevel="0" collapsed="false">
      <c r="A245" s="18" t="n">
        <v>52</v>
      </c>
      <c r="B245" s="19" t="s">
        <v>817</v>
      </c>
      <c r="C245" s="24" t="s">
        <v>818</v>
      </c>
      <c r="D245" s="28" t="s">
        <v>58</v>
      </c>
      <c r="E245" s="21" t="s">
        <v>22</v>
      </c>
      <c r="F245" s="74" t="s">
        <v>72</v>
      </c>
      <c r="G245" s="19" t="s">
        <v>82</v>
      </c>
      <c r="H245" s="75" t="s">
        <v>345</v>
      </c>
      <c r="I245" s="23" t="s">
        <v>66</v>
      </c>
      <c r="J245" s="22" t="s">
        <v>557</v>
      </c>
      <c r="K245" s="21" t="s">
        <v>105</v>
      </c>
      <c r="L245" s="19" t="s">
        <v>317</v>
      </c>
      <c r="M245" s="23" t="s">
        <v>66</v>
      </c>
      <c r="N245" s="18"/>
      <c r="O245" s="16" t="s">
        <v>819</v>
      </c>
      <c r="P245" s="46"/>
      <c r="Q245" s="59"/>
      <c r="R245" s="19" t="s">
        <v>170</v>
      </c>
      <c r="S245" s="21" t="s">
        <v>816</v>
      </c>
    </row>
    <row r="246" customFormat="false" ht="15" hidden="false" customHeight="true" outlineLevel="0" collapsed="false">
      <c r="A246" s="18" t="n">
        <v>55</v>
      </c>
      <c r="B246" s="19" t="s">
        <v>820</v>
      </c>
      <c r="C246" s="24" t="s">
        <v>821</v>
      </c>
      <c r="D246" s="28" t="s">
        <v>58</v>
      </c>
      <c r="E246" s="21" t="s">
        <v>822</v>
      </c>
      <c r="F246" s="74" t="s">
        <v>304</v>
      </c>
      <c r="G246" s="28" t="s">
        <v>823</v>
      </c>
      <c r="H246" s="77" t="n">
        <v>1983.03</v>
      </c>
      <c r="I246" s="23" t="s">
        <v>66</v>
      </c>
      <c r="J246" s="22" t="n">
        <v>1996.09</v>
      </c>
      <c r="K246" s="18" t="s">
        <v>66</v>
      </c>
      <c r="L246" s="19" t="s">
        <v>317</v>
      </c>
      <c r="M246" s="23" t="s">
        <v>66</v>
      </c>
      <c r="N246" s="18"/>
      <c r="O246" s="16" t="s">
        <v>824</v>
      </c>
      <c r="P246" s="46"/>
      <c r="Q246" s="59"/>
      <c r="R246" s="23" t="s">
        <v>66</v>
      </c>
      <c r="S246" s="21" t="s">
        <v>816</v>
      </c>
    </row>
    <row r="247" customFormat="false" ht="15" hidden="false" customHeight="true" outlineLevel="0" collapsed="false">
      <c r="A247" s="18" t="n">
        <v>138</v>
      </c>
      <c r="B247" s="21" t="s">
        <v>825</v>
      </c>
      <c r="C247" s="26" t="s">
        <v>826</v>
      </c>
      <c r="D247" s="21" t="s">
        <v>58</v>
      </c>
      <c r="E247" s="21" t="s">
        <v>22</v>
      </c>
      <c r="F247" s="74" t="s">
        <v>827</v>
      </c>
      <c r="G247" s="21" t="s">
        <v>82</v>
      </c>
      <c r="H247" s="75" t="s">
        <v>788</v>
      </c>
      <c r="I247" s="23" t="s">
        <v>624</v>
      </c>
      <c r="J247" s="22"/>
      <c r="K247" s="28" t="s">
        <v>454</v>
      </c>
      <c r="L247" s="21" t="s">
        <v>65</v>
      </c>
      <c r="M247" s="18" t="s">
        <v>66</v>
      </c>
      <c r="N247" s="23"/>
      <c r="O247" s="15" t="s">
        <v>77</v>
      </c>
      <c r="P247" s="65"/>
      <c r="Q247" s="23"/>
      <c r="R247" s="21" t="s">
        <v>78</v>
      </c>
      <c r="S247" s="57" t="s">
        <v>828</v>
      </c>
    </row>
    <row r="253" customFormat="false" ht="66.75" hidden="false" customHeight="true" outlineLevel="0" collapsed="false"/>
  </sheetData>
  <mergeCells count="1">
    <mergeCell ref="A1:S1"/>
  </mergeCells>
  <dataValidations count="1">
    <dataValidation allowBlank="true" error="用户名列出现重复数据，请重新输入!" errorStyle="stop" operator="between" showDropDown="false" showErrorMessage="true" showInputMessage="false" sqref="B14:B18" type="custom">
      <formula1>(COUNTIF(B:B,B14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G137" activeCellId="0" sqref="G137"/>
    </sheetView>
  </sheetViews>
  <sheetFormatPr defaultColWidth="5.74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3" width="22.24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4" width="9.24"/>
    <col collapsed="false" customWidth="true" hidden="false" outlineLevel="0" max="7" min="7" style="5" width="8.74"/>
    <col collapsed="false" customWidth="true" hidden="false" outlineLevel="0" max="8" min="8" style="2" width="9.99"/>
    <col collapsed="false" customWidth="true" hidden="false" outlineLevel="0" max="9" min="9" style="2" width="0.12"/>
    <col collapsed="false" customWidth="true" hidden="true" outlineLevel="0" max="10" min="10" style="4" width="12.99"/>
    <col collapsed="false" customWidth="true" hidden="false" outlineLevel="0" max="11" min="11" style="6" width="0.12"/>
    <col collapsed="false" customWidth="true" hidden="false" outlineLevel="0" max="12" min="12" style="2" width="7.74"/>
    <col collapsed="false" customWidth="true" hidden="false" outlineLevel="0" max="13" min="13" style="2" width="6.75"/>
    <col collapsed="false" customWidth="true" hidden="true" outlineLevel="0" max="14" min="14" style="2" width="6.62"/>
    <col collapsed="false" customWidth="true" hidden="false" outlineLevel="0" max="15" min="15" style="7" width="11.62"/>
    <col collapsed="false" customWidth="true" hidden="true" outlineLevel="0" max="16" min="16" style="7" width="2.24"/>
    <col collapsed="false" customWidth="true" hidden="true" outlineLevel="0" max="17" min="17" style="8" width="4.5"/>
    <col collapsed="false" customWidth="true" hidden="true" outlineLevel="0" max="18" min="18" style="8" width="6.62"/>
    <col collapsed="false" customWidth="true" hidden="false" outlineLevel="0" max="19" min="19" style="2" width="10.99"/>
    <col collapsed="false" customWidth="true" hidden="false" outlineLevel="0" max="20" min="20" style="2" width="17.74"/>
    <col collapsed="false" customWidth="false" hidden="false" outlineLevel="0" max="257" min="21" style="1" width="5.74"/>
  </cols>
  <sheetData>
    <row r="1" customFormat="false" ht="47.25" hidden="false" customHeight="true" outlineLevel="0" collapsed="false">
      <c r="A1" s="9" t="s">
        <v>82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7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65"/>
      <c r="Q2" s="15" t="s">
        <v>16</v>
      </c>
      <c r="R2" s="65"/>
      <c r="S2" s="15" t="s">
        <v>17</v>
      </c>
      <c r="T2" s="16" t="s">
        <v>18</v>
      </c>
    </row>
    <row r="3" customFormat="false" ht="15" hidden="false" customHeight="true" outlineLevel="0" collapsed="false">
      <c r="A3" s="18" t="n">
        <v>1</v>
      </c>
      <c r="B3" s="21" t="s">
        <v>278</v>
      </c>
      <c r="C3" s="26" t="s">
        <v>279</v>
      </c>
      <c r="D3" s="21" t="s">
        <v>21</v>
      </c>
      <c r="E3" s="21" t="s">
        <v>22</v>
      </c>
      <c r="F3" s="22" t="s">
        <v>280</v>
      </c>
      <c r="G3" s="21" t="s">
        <v>82</v>
      </c>
      <c r="H3" s="23" t="s">
        <v>281</v>
      </c>
      <c r="I3" s="23" t="s">
        <v>282</v>
      </c>
      <c r="J3" s="22" t="n">
        <v>2006.1</v>
      </c>
      <c r="K3" s="53" t="s">
        <v>91</v>
      </c>
      <c r="L3" s="21" t="s">
        <v>65</v>
      </c>
      <c r="M3" s="21" t="s">
        <v>85</v>
      </c>
      <c r="N3" s="15" t="s">
        <v>283</v>
      </c>
      <c r="O3" s="15" t="s">
        <v>77</v>
      </c>
      <c r="P3" s="65"/>
      <c r="Q3" s="23" t="s">
        <v>33</v>
      </c>
      <c r="R3" s="21" t="s">
        <v>78</v>
      </c>
      <c r="S3" s="21" t="s">
        <v>143</v>
      </c>
      <c r="T3" s="19" t="s">
        <v>284</v>
      </c>
    </row>
    <row r="4" customFormat="false" ht="15" hidden="false" customHeight="true" outlineLevel="0" collapsed="false">
      <c r="A4" s="18" t="n">
        <v>2</v>
      </c>
      <c r="B4" s="21" t="s">
        <v>285</v>
      </c>
      <c r="C4" s="26" t="s">
        <v>286</v>
      </c>
      <c r="D4" s="21" t="s">
        <v>21</v>
      </c>
      <c r="E4" s="21" t="s">
        <v>22</v>
      </c>
      <c r="F4" s="22" t="s">
        <v>287</v>
      </c>
      <c r="G4" s="21" t="s">
        <v>108</v>
      </c>
      <c r="H4" s="23" t="s">
        <v>288</v>
      </c>
      <c r="I4" s="23" t="s">
        <v>66</v>
      </c>
      <c r="J4" s="22"/>
      <c r="K4" s="21" t="s">
        <v>84</v>
      </c>
      <c r="L4" s="21" t="s">
        <v>65</v>
      </c>
      <c r="M4" s="21" t="s">
        <v>30</v>
      </c>
      <c r="N4" s="15" t="s">
        <v>289</v>
      </c>
      <c r="O4" s="15" t="s">
        <v>119</v>
      </c>
      <c r="P4" s="65"/>
      <c r="Q4" s="23"/>
      <c r="R4" s="21" t="s">
        <v>220</v>
      </c>
      <c r="S4" s="21" t="s">
        <v>143</v>
      </c>
      <c r="T4" s="19" t="s">
        <v>284</v>
      </c>
    </row>
    <row r="5" customFormat="false" ht="15" hidden="false" customHeight="true" outlineLevel="0" collapsed="false">
      <c r="A5" s="18" t="n">
        <v>3</v>
      </c>
      <c r="B5" s="21" t="s">
        <v>290</v>
      </c>
      <c r="C5" s="26" t="s">
        <v>291</v>
      </c>
      <c r="D5" s="21" t="s">
        <v>58</v>
      </c>
      <c r="E5" s="21" t="s">
        <v>22</v>
      </c>
      <c r="F5" s="22" t="s">
        <v>292</v>
      </c>
      <c r="G5" s="21" t="s">
        <v>82</v>
      </c>
      <c r="H5" s="23" t="s">
        <v>293</v>
      </c>
      <c r="I5" s="23" t="s">
        <v>66</v>
      </c>
      <c r="J5" s="22"/>
      <c r="K5" s="21" t="s">
        <v>84</v>
      </c>
      <c r="L5" s="21" t="s">
        <v>65</v>
      </c>
      <c r="M5" s="21" t="s">
        <v>30</v>
      </c>
      <c r="N5" s="23"/>
      <c r="O5" s="15" t="s">
        <v>119</v>
      </c>
      <c r="P5" s="65"/>
      <c r="Q5" s="23"/>
      <c r="R5" s="21" t="s">
        <v>220</v>
      </c>
      <c r="S5" s="21" t="s">
        <v>143</v>
      </c>
      <c r="T5" s="19" t="s">
        <v>284</v>
      </c>
    </row>
    <row r="6" customFormat="false" ht="15" hidden="false" customHeight="true" outlineLevel="0" collapsed="false">
      <c r="A6" s="18" t="n">
        <v>4</v>
      </c>
      <c r="B6" s="21" t="s">
        <v>294</v>
      </c>
      <c r="C6" s="26" t="s">
        <v>295</v>
      </c>
      <c r="D6" s="21" t="s">
        <v>21</v>
      </c>
      <c r="E6" s="21" t="s">
        <v>22</v>
      </c>
      <c r="F6" s="22" t="s">
        <v>296</v>
      </c>
      <c r="G6" s="21" t="s">
        <v>108</v>
      </c>
      <c r="H6" s="23" t="s">
        <v>297</v>
      </c>
      <c r="I6" s="23" t="s">
        <v>298</v>
      </c>
      <c r="J6" s="22" t="s">
        <v>299</v>
      </c>
      <c r="K6" s="21" t="s">
        <v>84</v>
      </c>
      <c r="L6" s="21" t="s">
        <v>65</v>
      </c>
      <c r="M6" s="21" t="s">
        <v>30</v>
      </c>
      <c r="N6" s="18"/>
      <c r="O6" s="15" t="s">
        <v>96</v>
      </c>
      <c r="P6" s="65"/>
      <c r="Q6" s="23"/>
      <c r="R6" s="21" t="s">
        <v>170</v>
      </c>
      <c r="S6" s="21" t="s">
        <v>143</v>
      </c>
      <c r="T6" s="19" t="s">
        <v>284</v>
      </c>
    </row>
    <row r="7" customFormat="false" ht="15" hidden="false" customHeight="true" outlineLevel="0" collapsed="false">
      <c r="A7" s="18" t="n">
        <v>5</v>
      </c>
      <c r="B7" s="21" t="s">
        <v>300</v>
      </c>
      <c r="C7" s="26" t="s">
        <v>301</v>
      </c>
      <c r="D7" s="21" t="s">
        <v>58</v>
      </c>
      <c r="E7" s="21" t="s">
        <v>22</v>
      </c>
      <c r="F7" s="22" t="s">
        <v>23</v>
      </c>
      <c r="G7" s="21" t="s">
        <v>48</v>
      </c>
      <c r="H7" s="23" t="s">
        <v>288</v>
      </c>
      <c r="I7" s="23" t="s">
        <v>66</v>
      </c>
      <c r="J7" s="22"/>
      <c r="K7" s="21" t="s">
        <v>84</v>
      </c>
      <c r="L7" s="21" t="s">
        <v>65</v>
      </c>
      <c r="M7" s="21" t="s">
        <v>30</v>
      </c>
      <c r="N7" s="65"/>
      <c r="O7" s="15" t="s">
        <v>119</v>
      </c>
      <c r="P7" s="65"/>
      <c r="Q7" s="23"/>
      <c r="R7" s="21" t="s">
        <v>220</v>
      </c>
      <c r="S7" s="21" t="s">
        <v>143</v>
      </c>
      <c r="T7" s="19" t="s">
        <v>284</v>
      </c>
    </row>
    <row r="8" customFormat="false" ht="15" hidden="false" customHeight="true" outlineLevel="0" collapsed="false">
      <c r="A8" s="18" t="n">
        <v>6</v>
      </c>
      <c r="B8" s="21" t="s">
        <v>302</v>
      </c>
      <c r="C8" s="26" t="s">
        <v>303</v>
      </c>
      <c r="D8" s="21" t="s">
        <v>58</v>
      </c>
      <c r="E8" s="21" t="s">
        <v>22</v>
      </c>
      <c r="F8" s="22" t="s">
        <v>304</v>
      </c>
      <c r="G8" s="21" t="s">
        <v>73</v>
      </c>
      <c r="H8" s="23" t="s">
        <v>305</v>
      </c>
      <c r="I8" s="23" t="s">
        <v>74</v>
      </c>
      <c r="J8" s="22"/>
      <c r="K8" s="21" t="s">
        <v>84</v>
      </c>
      <c r="L8" s="21" t="s">
        <v>65</v>
      </c>
      <c r="M8" s="21" t="s">
        <v>30</v>
      </c>
      <c r="N8" s="23"/>
      <c r="O8" s="15" t="s">
        <v>77</v>
      </c>
      <c r="P8" s="65"/>
      <c r="Q8" s="23"/>
      <c r="R8" s="21" t="s">
        <v>78</v>
      </c>
      <c r="S8" s="21" t="s">
        <v>143</v>
      </c>
      <c r="T8" s="19" t="s">
        <v>284</v>
      </c>
    </row>
    <row r="9" customFormat="false" ht="15" hidden="false" customHeight="true" outlineLevel="0" collapsed="false">
      <c r="A9" s="18" t="n">
        <v>7</v>
      </c>
      <c r="B9" s="21" t="s">
        <v>306</v>
      </c>
      <c r="C9" s="26" t="s">
        <v>307</v>
      </c>
      <c r="D9" s="21" t="s">
        <v>21</v>
      </c>
      <c r="E9" s="21" t="s">
        <v>22</v>
      </c>
      <c r="F9" s="22" t="s">
        <v>308</v>
      </c>
      <c r="G9" s="21" t="s">
        <v>82</v>
      </c>
      <c r="H9" s="23" t="s">
        <v>309</v>
      </c>
      <c r="I9" s="23" t="s">
        <v>66</v>
      </c>
      <c r="J9" s="22"/>
      <c r="K9" s="21" t="s">
        <v>310</v>
      </c>
      <c r="L9" s="21" t="s">
        <v>65</v>
      </c>
      <c r="M9" s="21" t="s">
        <v>85</v>
      </c>
      <c r="N9" s="23"/>
      <c r="O9" s="15" t="s">
        <v>77</v>
      </c>
      <c r="P9" s="65"/>
      <c r="Q9" s="23"/>
      <c r="R9" s="21" t="s">
        <v>78</v>
      </c>
      <c r="S9" s="21" t="s">
        <v>143</v>
      </c>
      <c r="T9" s="19" t="s">
        <v>284</v>
      </c>
    </row>
    <row r="10" customFormat="false" ht="15" hidden="false" customHeight="true" outlineLevel="0" collapsed="false">
      <c r="A10" s="18" t="n">
        <v>8</v>
      </c>
      <c r="B10" s="21" t="s">
        <v>311</v>
      </c>
      <c r="C10" s="26" t="s">
        <v>312</v>
      </c>
      <c r="D10" s="21" t="s">
        <v>21</v>
      </c>
      <c r="E10" s="21" t="s">
        <v>22</v>
      </c>
      <c r="F10" s="22" t="s">
        <v>313</v>
      </c>
      <c r="G10" s="21" t="s">
        <v>82</v>
      </c>
      <c r="H10" s="23" t="s">
        <v>314</v>
      </c>
      <c r="I10" s="23" t="s">
        <v>66</v>
      </c>
      <c r="J10" s="22" t="s">
        <v>315</v>
      </c>
      <c r="K10" s="21" t="s">
        <v>316</v>
      </c>
      <c r="L10" s="21" t="s">
        <v>317</v>
      </c>
      <c r="M10" s="23" t="s">
        <v>66</v>
      </c>
      <c r="N10" s="23"/>
      <c r="O10" s="15" t="s">
        <v>211</v>
      </c>
      <c r="P10" s="65"/>
      <c r="Q10" s="23"/>
      <c r="R10" s="21" t="s">
        <v>136</v>
      </c>
      <c r="S10" s="21" t="s">
        <v>143</v>
      </c>
      <c r="T10" s="19" t="s">
        <v>284</v>
      </c>
    </row>
    <row r="11" customFormat="false" ht="15" hidden="false" customHeight="true" outlineLevel="0" collapsed="false">
      <c r="A11" s="18" t="n">
        <v>9</v>
      </c>
      <c r="B11" s="21" t="s">
        <v>318</v>
      </c>
      <c r="C11" s="26" t="s">
        <v>319</v>
      </c>
      <c r="D11" s="21" t="s">
        <v>21</v>
      </c>
      <c r="E11" s="21" t="s">
        <v>22</v>
      </c>
      <c r="F11" s="22" t="s">
        <v>296</v>
      </c>
      <c r="G11" s="21" t="s">
        <v>82</v>
      </c>
      <c r="H11" s="23" t="s">
        <v>314</v>
      </c>
      <c r="I11" s="23" t="s">
        <v>66</v>
      </c>
      <c r="J11" s="22" t="n">
        <v>2008.1</v>
      </c>
      <c r="K11" s="21" t="s">
        <v>91</v>
      </c>
      <c r="L11" s="21" t="s">
        <v>65</v>
      </c>
      <c r="M11" s="28" t="s">
        <v>30</v>
      </c>
      <c r="N11" s="23"/>
      <c r="O11" s="15" t="s">
        <v>119</v>
      </c>
      <c r="P11" s="65"/>
      <c r="Q11" s="23"/>
      <c r="R11" s="21" t="s">
        <v>220</v>
      </c>
      <c r="S11" s="21" t="s">
        <v>143</v>
      </c>
      <c r="T11" s="19" t="s">
        <v>284</v>
      </c>
    </row>
    <row r="12" customFormat="false" ht="15" hidden="false" customHeight="true" outlineLevel="0" collapsed="false">
      <c r="A12" s="18" t="n">
        <v>10</v>
      </c>
      <c r="B12" s="21" t="s">
        <v>320</v>
      </c>
      <c r="C12" s="26" t="s">
        <v>321</v>
      </c>
      <c r="D12" s="21" t="s">
        <v>21</v>
      </c>
      <c r="E12" s="21" t="s">
        <v>22</v>
      </c>
      <c r="F12" s="22" t="s">
        <v>322</v>
      </c>
      <c r="G12" s="21" t="s">
        <v>108</v>
      </c>
      <c r="H12" s="23" t="s">
        <v>323</v>
      </c>
      <c r="I12" s="23" t="s">
        <v>66</v>
      </c>
      <c r="J12" s="22" t="s">
        <v>324</v>
      </c>
      <c r="K12" s="21" t="s">
        <v>91</v>
      </c>
      <c r="L12" s="21" t="s">
        <v>65</v>
      </c>
      <c r="M12" s="21" t="s">
        <v>85</v>
      </c>
      <c r="N12" s="23"/>
      <c r="O12" s="15" t="s">
        <v>77</v>
      </c>
      <c r="P12" s="65"/>
      <c r="Q12" s="23"/>
      <c r="R12" s="21" t="s">
        <v>78</v>
      </c>
      <c r="S12" s="21" t="s">
        <v>143</v>
      </c>
      <c r="T12" s="19" t="s">
        <v>284</v>
      </c>
    </row>
    <row r="13" customFormat="false" ht="15" hidden="false" customHeight="true" outlineLevel="0" collapsed="false">
      <c r="A13" s="18" t="n">
        <v>11</v>
      </c>
      <c r="B13" s="28" t="s">
        <v>325</v>
      </c>
      <c r="C13" s="26" t="s">
        <v>326</v>
      </c>
      <c r="D13" s="28" t="s">
        <v>21</v>
      </c>
      <c r="E13" s="21" t="s">
        <v>22</v>
      </c>
      <c r="F13" s="34" t="n">
        <v>1986.07</v>
      </c>
      <c r="G13" s="19" t="s">
        <v>327</v>
      </c>
      <c r="H13" s="34" t="n">
        <v>2009.08</v>
      </c>
      <c r="I13" s="18" t="n">
        <v>2008.08</v>
      </c>
      <c r="J13" s="22"/>
      <c r="K13" s="21" t="s">
        <v>169</v>
      </c>
      <c r="L13" s="21" t="s">
        <v>65</v>
      </c>
      <c r="M13" s="21" t="s">
        <v>30</v>
      </c>
      <c r="N13" s="18"/>
      <c r="O13" s="15" t="s">
        <v>211</v>
      </c>
      <c r="P13" s="65"/>
      <c r="Q13" s="18"/>
      <c r="R13" s="21" t="s">
        <v>136</v>
      </c>
      <c r="S13" s="21" t="s">
        <v>143</v>
      </c>
      <c r="T13" s="19" t="s">
        <v>284</v>
      </c>
    </row>
    <row r="14" customFormat="false" ht="17.25" hidden="false" customHeight="true" outlineLevel="0" collapsed="false">
      <c r="A14" s="18" t="n">
        <v>12</v>
      </c>
      <c r="B14" s="21" t="s">
        <v>131</v>
      </c>
      <c r="C14" s="26" t="s">
        <v>328</v>
      </c>
      <c r="D14" s="21" t="s">
        <v>21</v>
      </c>
      <c r="E14" s="21" t="s">
        <v>22</v>
      </c>
      <c r="F14" s="22" t="s">
        <v>329</v>
      </c>
      <c r="G14" s="21" t="s">
        <v>24</v>
      </c>
      <c r="H14" s="23" t="s">
        <v>330</v>
      </c>
      <c r="I14" s="23" t="s">
        <v>245</v>
      </c>
      <c r="J14" s="22" t="s">
        <v>331</v>
      </c>
      <c r="K14" s="28" t="s">
        <v>210</v>
      </c>
      <c r="L14" s="21" t="s">
        <v>65</v>
      </c>
      <c r="M14" s="23" t="s">
        <v>66</v>
      </c>
      <c r="N14" s="23" t="s">
        <v>332</v>
      </c>
      <c r="O14" s="15" t="s">
        <v>77</v>
      </c>
      <c r="P14" s="65"/>
      <c r="Q14" s="23" t="s">
        <v>33</v>
      </c>
      <c r="R14" s="21" t="s">
        <v>78</v>
      </c>
      <c r="S14" s="21" t="s">
        <v>143</v>
      </c>
      <c r="T14" s="19" t="s">
        <v>284</v>
      </c>
    </row>
    <row r="15" customFormat="false" ht="15" hidden="false" customHeight="true" outlineLevel="0" collapsed="false">
      <c r="A15" s="18" t="n">
        <v>13</v>
      </c>
      <c r="B15" s="21" t="s">
        <v>333</v>
      </c>
      <c r="C15" s="26" t="s">
        <v>334</v>
      </c>
      <c r="D15" s="21" t="s">
        <v>21</v>
      </c>
      <c r="E15" s="21" t="s">
        <v>22</v>
      </c>
      <c r="F15" s="22" t="s">
        <v>335</v>
      </c>
      <c r="G15" s="21" t="s">
        <v>24</v>
      </c>
      <c r="H15" s="23" t="s">
        <v>336</v>
      </c>
      <c r="I15" s="23" t="s">
        <v>337</v>
      </c>
      <c r="J15" s="22" t="s">
        <v>190</v>
      </c>
      <c r="K15" s="21" t="s">
        <v>338</v>
      </c>
      <c r="L15" s="21" t="s">
        <v>65</v>
      </c>
      <c r="M15" s="23" t="s">
        <v>66</v>
      </c>
      <c r="N15" s="23" t="s">
        <v>332</v>
      </c>
      <c r="O15" s="15" t="s">
        <v>339</v>
      </c>
      <c r="P15" s="65"/>
      <c r="Q15" s="23"/>
      <c r="R15" s="21" t="s">
        <v>170</v>
      </c>
      <c r="S15" s="21" t="s">
        <v>143</v>
      </c>
      <c r="T15" s="19" t="s">
        <v>284</v>
      </c>
    </row>
    <row r="16" customFormat="false" ht="15" hidden="false" customHeight="true" outlineLevel="0" collapsed="false">
      <c r="A16" s="18" t="n">
        <v>14</v>
      </c>
      <c r="B16" s="21" t="s">
        <v>340</v>
      </c>
      <c r="C16" s="26" t="s">
        <v>341</v>
      </c>
      <c r="D16" s="21" t="s">
        <v>58</v>
      </c>
      <c r="E16" s="21" t="s">
        <v>22</v>
      </c>
      <c r="F16" s="22" t="s">
        <v>342</v>
      </c>
      <c r="G16" s="21" t="s">
        <v>82</v>
      </c>
      <c r="H16" s="23" t="s">
        <v>49</v>
      </c>
      <c r="I16" s="23" t="s">
        <v>66</v>
      </c>
      <c r="J16" s="22"/>
      <c r="K16" s="53" t="s">
        <v>91</v>
      </c>
      <c r="L16" s="21" t="s">
        <v>65</v>
      </c>
      <c r="M16" s="23" t="s">
        <v>66</v>
      </c>
      <c r="N16" s="65"/>
      <c r="O16" s="15" t="s">
        <v>119</v>
      </c>
      <c r="P16" s="65"/>
      <c r="Q16" s="23"/>
      <c r="R16" s="21" t="s">
        <v>220</v>
      </c>
      <c r="S16" s="21" t="s">
        <v>143</v>
      </c>
      <c r="T16" s="19" t="s">
        <v>284</v>
      </c>
    </row>
    <row r="17" customFormat="false" ht="15" hidden="false" customHeight="true" outlineLevel="0" collapsed="false">
      <c r="A17" s="18" t="n">
        <v>15</v>
      </c>
      <c r="B17" s="28" t="s">
        <v>343</v>
      </c>
      <c r="C17" s="26" t="s">
        <v>344</v>
      </c>
      <c r="D17" s="28" t="s">
        <v>58</v>
      </c>
      <c r="E17" s="21" t="s">
        <v>22</v>
      </c>
      <c r="F17" s="22" t="s">
        <v>345</v>
      </c>
      <c r="G17" s="21" t="s">
        <v>82</v>
      </c>
      <c r="H17" s="22" t="n">
        <v>2003.08</v>
      </c>
      <c r="I17" s="23" t="s">
        <v>66</v>
      </c>
      <c r="J17" s="22"/>
      <c r="K17" s="21" t="s">
        <v>191</v>
      </c>
      <c r="L17" s="21" t="s">
        <v>65</v>
      </c>
      <c r="M17" s="21" t="s">
        <v>30</v>
      </c>
      <c r="N17" s="18" t="s">
        <v>332</v>
      </c>
      <c r="O17" s="15" t="s">
        <v>119</v>
      </c>
      <c r="P17" s="65"/>
      <c r="Q17" s="23"/>
      <c r="R17" s="21" t="s">
        <v>220</v>
      </c>
      <c r="S17" s="21" t="s">
        <v>143</v>
      </c>
      <c r="T17" s="19" t="s">
        <v>284</v>
      </c>
    </row>
    <row r="18" customFormat="false" ht="15" hidden="false" customHeight="true" outlineLevel="0" collapsed="false">
      <c r="A18" s="18" t="n">
        <v>16</v>
      </c>
      <c r="B18" s="21" t="s">
        <v>346</v>
      </c>
      <c r="C18" s="26" t="s">
        <v>347</v>
      </c>
      <c r="D18" s="21" t="s">
        <v>58</v>
      </c>
      <c r="E18" s="21" t="s">
        <v>22</v>
      </c>
      <c r="F18" s="22" t="s">
        <v>308</v>
      </c>
      <c r="G18" s="21" t="s">
        <v>82</v>
      </c>
      <c r="H18" s="23" t="s">
        <v>348</v>
      </c>
      <c r="I18" s="23" t="s">
        <v>66</v>
      </c>
      <c r="J18" s="22"/>
      <c r="K18" s="28" t="s">
        <v>210</v>
      </c>
      <c r="L18" s="21" t="s">
        <v>65</v>
      </c>
      <c r="M18" s="21" t="s">
        <v>85</v>
      </c>
      <c r="N18" s="65"/>
      <c r="O18" s="15" t="s">
        <v>119</v>
      </c>
      <c r="P18" s="65"/>
      <c r="Q18" s="23"/>
      <c r="R18" s="21" t="s">
        <v>220</v>
      </c>
      <c r="S18" s="21" t="s">
        <v>143</v>
      </c>
      <c r="T18" s="19" t="s">
        <v>284</v>
      </c>
    </row>
    <row r="19" customFormat="false" ht="15" hidden="false" customHeight="true" outlineLevel="0" collapsed="false">
      <c r="A19" s="18" t="n">
        <v>17</v>
      </c>
      <c r="B19" s="21" t="s">
        <v>349</v>
      </c>
      <c r="C19" s="26" t="s">
        <v>350</v>
      </c>
      <c r="D19" s="21" t="s">
        <v>21</v>
      </c>
      <c r="E19" s="21" t="s">
        <v>22</v>
      </c>
      <c r="F19" s="22" t="s">
        <v>351</v>
      </c>
      <c r="G19" s="21" t="s">
        <v>117</v>
      </c>
      <c r="H19" s="23" t="s">
        <v>330</v>
      </c>
      <c r="I19" s="23" t="s">
        <v>66</v>
      </c>
      <c r="J19" s="22"/>
      <c r="K19" s="53" t="s">
        <v>91</v>
      </c>
      <c r="L19" s="21" t="s">
        <v>65</v>
      </c>
      <c r="M19" s="21" t="s">
        <v>30</v>
      </c>
      <c r="N19" s="65"/>
      <c r="O19" s="15" t="s">
        <v>119</v>
      </c>
      <c r="P19" s="65"/>
      <c r="Q19" s="23"/>
      <c r="R19" s="21" t="s">
        <v>220</v>
      </c>
      <c r="S19" s="21" t="s">
        <v>143</v>
      </c>
      <c r="T19" s="19" t="s">
        <v>284</v>
      </c>
    </row>
    <row r="20" customFormat="false" ht="15" hidden="false" customHeight="true" outlineLevel="0" collapsed="false">
      <c r="A20" s="18" t="n">
        <v>18</v>
      </c>
      <c r="B20" s="28" t="s">
        <v>352</v>
      </c>
      <c r="C20" s="26" t="s">
        <v>353</v>
      </c>
      <c r="D20" s="21" t="s">
        <v>58</v>
      </c>
      <c r="E20" s="21" t="s">
        <v>22</v>
      </c>
      <c r="F20" s="22" t="s">
        <v>39</v>
      </c>
      <c r="G20" s="21" t="s">
        <v>82</v>
      </c>
      <c r="H20" s="18" t="n">
        <v>2005.08</v>
      </c>
      <c r="I20" s="23" t="s">
        <v>66</v>
      </c>
      <c r="J20" s="22"/>
      <c r="K20" s="19" t="s">
        <v>84</v>
      </c>
      <c r="L20" s="21" t="s">
        <v>65</v>
      </c>
      <c r="M20" s="21" t="s">
        <v>30</v>
      </c>
      <c r="N20" s="18"/>
      <c r="O20" s="15" t="s">
        <v>119</v>
      </c>
      <c r="P20" s="65"/>
      <c r="Q20" s="23"/>
      <c r="R20" s="21" t="s">
        <v>220</v>
      </c>
      <c r="S20" s="21" t="s">
        <v>143</v>
      </c>
      <c r="T20" s="19" t="s">
        <v>284</v>
      </c>
    </row>
    <row r="21" customFormat="false" ht="15" hidden="false" customHeight="true" outlineLevel="0" collapsed="false">
      <c r="A21" s="18" t="n">
        <v>19</v>
      </c>
      <c r="B21" s="28" t="s">
        <v>354</v>
      </c>
      <c r="C21" s="26" t="s">
        <v>355</v>
      </c>
      <c r="D21" s="28" t="s">
        <v>58</v>
      </c>
      <c r="E21" s="21" t="s">
        <v>22</v>
      </c>
      <c r="F21" s="34" t="n">
        <v>1986.02</v>
      </c>
      <c r="G21" s="21" t="s">
        <v>82</v>
      </c>
      <c r="H21" s="34" t="n">
        <v>2008.08</v>
      </c>
      <c r="I21" s="18" t="n">
        <v>2004.12</v>
      </c>
      <c r="J21" s="22"/>
      <c r="K21" s="28" t="s">
        <v>356</v>
      </c>
      <c r="L21" s="28" t="s">
        <v>65</v>
      </c>
      <c r="M21" s="21" t="s">
        <v>30</v>
      </c>
      <c r="N21" s="18"/>
      <c r="O21" s="15" t="s">
        <v>211</v>
      </c>
      <c r="P21" s="65"/>
      <c r="Q21" s="18"/>
      <c r="R21" s="21" t="s">
        <v>136</v>
      </c>
      <c r="S21" s="21" t="s">
        <v>143</v>
      </c>
      <c r="T21" s="19" t="s">
        <v>284</v>
      </c>
    </row>
    <row r="22" customFormat="false" ht="15" hidden="false" customHeight="true" outlineLevel="0" collapsed="false">
      <c r="A22" s="18" t="n">
        <v>20</v>
      </c>
      <c r="B22" s="21" t="s">
        <v>357</v>
      </c>
      <c r="C22" s="26" t="s">
        <v>358</v>
      </c>
      <c r="D22" s="21" t="s">
        <v>58</v>
      </c>
      <c r="E22" s="21" t="s">
        <v>22</v>
      </c>
      <c r="F22" s="22" t="s">
        <v>359</v>
      </c>
      <c r="G22" s="21" t="s">
        <v>108</v>
      </c>
      <c r="H22" s="23" t="s">
        <v>270</v>
      </c>
      <c r="I22" s="23" t="s">
        <v>66</v>
      </c>
      <c r="J22" s="22"/>
      <c r="K22" s="21" t="s">
        <v>84</v>
      </c>
      <c r="L22" s="21" t="s">
        <v>65</v>
      </c>
      <c r="M22" s="21" t="s">
        <v>30</v>
      </c>
      <c r="N22" s="65"/>
      <c r="O22" s="15" t="s">
        <v>119</v>
      </c>
      <c r="P22" s="65"/>
      <c r="Q22" s="23"/>
      <c r="R22" s="21" t="s">
        <v>220</v>
      </c>
      <c r="S22" s="21" t="s">
        <v>143</v>
      </c>
      <c r="T22" s="19" t="s">
        <v>284</v>
      </c>
    </row>
    <row r="23" customFormat="false" ht="15" hidden="false" customHeight="true" outlineLevel="0" collapsed="false">
      <c r="A23" s="18" t="n">
        <v>21</v>
      </c>
      <c r="B23" s="21" t="s">
        <v>360</v>
      </c>
      <c r="C23" s="26" t="s">
        <v>361</v>
      </c>
      <c r="D23" s="21" t="s">
        <v>21</v>
      </c>
      <c r="E23" s="21" t="s">
        <v>22</v>
      </c>
      <c r="F23" s="22" t="s">
        <v>362</v>
      </c>
      <c r="G23" s="21" t="s">
        <v>48</v>
      </c>
      <c r="H23" s="23" t="s">
        <v>50</v>
      </c>
      <c r="I23" s="23" t="s">
        <v>363</v>
      </c>
      <c r="J23" s="22" t="s">
        <v>51</v>
      </c>
      <c r="K23" s="21" t="s">
        <v>91</v>
      </c>
      <c r="L23" s="21" t="s">
        <v>65</v>
      </c>
      <c r="M23" s="21" t="s">
        <v>30</v>
      </c>
      <c r="N23" s="18"/>
      <c r="O23" s="15" t="s">
        <v>77</v>
      </c>
      <c r="P23" s="65"/>
      <c r="Q23" s="23"/>
      <c r="R23" s="21" t="s">
        <v>78</v>
      </c>
      <c r="S23" s="21" t="s">
        <v>143</v>
      </c>
      <c r="T23" s="19" t="s">
        <v>284</v>
      </c>
    </row>
    <row r="24" customFormat="false" ht="15" hidden="false" customHeight="true" outlineLevel="0" collapsed="false">
      <c r="A24" s="18" t="n">
        <v>22</v>
      </c>
      <c r="B24" s="21" t="s">
        <v>364</v>
      </c>
      <c r="C24" s="26" t="s">
        <v>365</v>
      </c>
      <c r="D24" s="21" t="s">
        <v>21</v>
      </c>
      <c r="E24" s="21" t="s">
        <v>22</v>
      </c>
      <c r="F24" s="22" t="s">
        <v>366</v>
      </c>
      <c r="G24" s="21" t="s">
        <v>155</v>
      </c>
      <c r="H24" s="23" t="s">
        <v>367</v>
      </c>
      <c r="I24" s="23" t="s">
        <v>66</v>
      </c>
      <c r="J24" s="22" t="n">
        <v>2001.09</v>
      </c>
      <c r="K24" s="21" t="s">
        <v>368</v>
      </c>
      <c r="L24" s="21" t="s">
        <v>65</v>
      </c>
      <c r="M24" s="21" t="s">
        <v>85</v>
      </c>
      <c r="N24" s="21" t="s">
        <v>180</v>
      </c>
      <c r="O24" s="15" t="s">
        <v>77</v>
      </c>
      <c r="P24" s="65"/>
      <c r="Q24" s="23"/>
      <c r="R24" s="21" t="s">
        <v>78</v>
      </c>
      <c r="S24" s="21" t="s">
        <v>143</v>
      </c>
      <c r="T24" s="19" t="s">
        <v>284</v>
      </c>
    </row>
    <row r="25" customFormat="false" ht="15" hidden="false" customHeight="true" outlineLevel="0" collapsed="false">
      <c r="A25" s="18" t="n">
        <v>23</v>
      </c>
      <c r="B25" s="21" t="s">
        <v>369</v>
      </c>
      <c r="C25" s="26" t="s">
        <v>370</v>
      </c>
      <c r="D25" s="21" t="s">
        <v>21</v>
      </c>
      <c r="E25" s="21" t="s">
        <v>22</v>
      </c>
      <c r="F25" s="22" t="s">
        <v>371</v>
      </c>
      <c r="G25" s="21" t="s">
        <v>108</v>
      </c>
      <c r="H25" s="23" t="s">
        <v>50</v>
      </c>
      <c r="I25" s="23" t="s">
        <v>372</v>
      </c>
      <c r="J25" s="22"/>
      <c r="K25" s="21" t="s">
        <v>84</v>
      </c>
      <c r="L25" s="21" t="s">
        <v>65</v>
      </c>
      <c r="M25" s="21" t="s">
        <v>30</v>
      </c>
      <c r="N25" s="15" t="s">
        <v>239</v>
      </c>
      <c r="O25" s="15" t="s">
        <v>130</v>
      </c>
      <c r="P25" s="65"/>
      <c r="Q25" s="23"/>
      <c r="R25" s="21" t="s">
        <v>69</v>
      </c>
      <c r="S25" s="21" t="s">
        <v>143</v>
      </c>
      <c r="T25" s="19" t="s">
        <v>284</v>
      </c>
    </row>
    <row r="26" customFormat="false" ht="15" hidden="false" customHeight="true" outlineLevel="0" collapsed="false">
      <c r="A26" s="18" t="n">
        <v>24</v>
      </c>
      <c r="B26" s="21" t="s">
        <v>373</v>
      </c>
      <c r="C26" s="26" t="s">
        <v>374</v>
      </c>
      <c r="D26" s="21" t="s">
        <v>58</v>
      </c>
      <c r="E26" s="21" t="s">
        <v>22</v>
      </c>
      <c r="F26" s="22" t="s">
        <v>375</v>
      </c>
      <c r="G26" s="21" t="s">
        <v>24</v>
      </c>
      <c r="H26" s="23" t="s">
        <v>51</v>
      </c>
      <c r="I26" s="23" t="s">
        <v>66</v>
      </c>
      <c r="J26" s="22"/>
      <c r="K26" s="21" t="s">
        <v>356</v>
      </c>
      <c r="L26" s="21" t="s">
        <v>65</v>
      </c>
      <c r="M26" s="21" t="s">
        <v>30</v>
      </c>
      <c r="N26" s="65"/>
      <c r="O26" s="15" t="s">
        <v>119</v>
      </c>
      <c r="P26" s="65"/>
      <c r="Q26" s="23"/>
      <c r="R26" s="21" t="s">
        <v>220</v>
      </c>
      <c r="S26" s="21" t="s">
        <v>143</v>
      </c>
      <c r="T26" s="19" t="s">
        <v>284</v>
      </c>
    </row>
    <row r="27" customFormat="false" ht="15" hidden="false" customHeight="true" outlineLevel="0" collapsed="false">
      <c r="A27" s="18" t="n">
        <v>25</v>
      </c>
      <c r="B27" s="40" t="s">
        <v>376</v>
      </c>
      <c r="C27" s="36" t="s">
        <v>377</v>
      </c>
      <c r="D27" s="40" t="s">
        <v>21</v>
      </c>
      <c r="E27" s="21" t="s">
        <v>22</v>
      </c>
      <c r="F27" s="39" t="s">
        <v>359</v>
      </c>
      <c r="G27" s="40" t="s">
        <v>378</v>
      </c>
      <c r="H27" s="43" t="s">
        <v>379</v>
      </c>
      <c r="I27" s="40"/>
      <c r="J27" s="52" t="n">
        <v>2008.1</v>
      </c>
      <c r="K27" s="40" t="s">
        <v>91</v>
      </c>
      <c r="L27" s="40" t="s">
        <v>65</v>
      </c>
      <c r="M27" s="35" t="s">
        <v>30</v>
      </c>
      <c r="N27" s="40"/>
      <c r="O27" s="41" t="s">
        <v>119</v>
      </c>
      <c r="P27" s="54"/>
      <c r="Q27" s="55"/>
      <c r="R27" s="56" t="s">
        <v>220</v>
      </c>
      <c r="S27" s="21" t="s">
        <v>143</v>
      </c>
      <c r="T27" s="19" t="s">
        <v>284</v>
      </c>
    </row>
    <row r="28" customFormat="false" ht="15" hidden="false" customHeight="true" outlineLevel="0" collapsed="false">
      <c r="A28" s="18" t="n">
        <v>26</v>
      </c>
      <c r="B28" s="40" t="s">
        <v>380</v>
      </c>
      <c r="C28" s="36" t="s">
        <v>381</v>
      </c>
      <c r="D28" s="40" t="s">
        <v>21</v>
      </c>
      <c r="E28" s="21" t="s">
        <v>22</v>
      </c>
      <c r="F28" s="39" t="s">
        <v>382</v>
      </c>
      <c r="G28" s="40" t="s">
        <v>82</v>
      </c>
      <c r="H28" s="43" t="s">
        <v>178</v>
      </c>
      <c r="I28" s="43" t="s">
        <v>66</v>
      </c>
      <c r="J28" s="52"/>
      <c r="K28" s="35" t="s">
        <v>210</v>
      </c>
      <c r="L28" s="40" t="s">
        <v>29</v>
      </c>
      <c r="M28" s="40" t="s">
        <v>85</v>
      </c>
      <c r="N28" s="40"/>
      <c r="O28" s="41" t="s">
        <v>77</v>
      </c>
      <c r="P28" s="54"/>
      <c r="Q28" s="55"/>
      <c r="R28" s="56" t="s">
        <v>78</v>
      </c>
      <c r="S28" s="21" t="s">
        <v>143</v>
      </c>
      <c r="T28" s="19" t="s">
        <v>284</v>
      </c>
    </row>
    <row r="29" customFormat="false" ht="15" hidden="false" customHeight="true" outlineLevel="0" collapsed="false">
      <c r="A29" s="18" t="n">
        <v>27</v>
      </c>
      <c r="B29" s="19" t="s">
        <v>383</v>
      </c>
      <c r="C29" s="26" t="s">
        <v>384</v>
      </c>
      <c r="D29" s="21" t="s">
        <v>58</v>
      </c>
      <c r="E29" s="21" t="s">
        <v>22</v>
      </c>
      <c r="F29" s="22" t="n">
        <v>1982.1</v>
      </c>
      <c r="G29" s="21" t="s">
        <v>385</v>
      </c>
      <c r="H29" s="18" t="n">
        <v>2006.08</v>
      </c>
      <c r="I29" s="18" t="n">
        <v>2008.12</v>
      </c>
      <c r="J29" s="50" t="n">
        <v>2007.1</v>
      </c>
      <c r="K29" s="28" t="s">
        <v>91</v>
      </c>
      <c r="L29" s="19" t="s">
        <v>65</v>
      </c>
      <c r="M29" s="28" t="s">
        <v>30</v>
      </c>
      <c r="N29" s="18"/>
      <c r="O29" s="15" t="s">
        <v>119</v>
      </c>
      <c r="P29" s="65"/>
      <c r="Q29" s="23"/>
      <c r="R29" s="21" t="s">
        <v>220</v>
      </c>
      <c r="S29" s="21" t="s">
        <v>143</v>
      </c>
      <c r="T29" s="19" t="s">
        <v>284</v>
      </c>
    </row>
    <row r="30" customFormat="false" ht="15" hidden="false" customHeight="true" outlineLevel="0" collapsed="false">
      <c r="A30" s="18" t="n">
        <v>28</v>
      </c>
      <c r="B30" s="21" t="s">
        <v>386</v>
      </c>
      <c r="C30" s="26" t="s">
        <v>387</v>
      </c>
      <c r="D30" s="21" t="s">
        <v>21</v>
      </c>
      <c r="E30" s="21" t="s">
        <v>22</v>
      </c>
      <c r="F30" s="22" t="s">
        <v>388</v>
      </c>
      <c r="G30" s="21" t="s">
        <v>275</v>
      </c>
      <c r="H30" s="23" t="s">
        <v>389</v>
      </c>
      <c r="I30" s="23" t="s">
        <v>66</v>
      </c>
      <c r="J30" s="22"/>
      <c r="K30" s="28" t="s">
        <v>210</v>
      </c>
      <c r="L30" s="21" t="s">
        <v>65</v>
      </c>
      <c r="M30" s="23" t="s">
        <v>66</v>
      </c>
      <c r="N30" s="65"/>
      <c r="O30" s="15" t="s">
        <v>119</v>
      </c>
      <c r="P30" s="65"/>
      <c r="Q30" s="23"/>
      <c r="R30" s="21" t="s">
        <v>220</v>
      </c>
      <c r="S30" s="21" t="s">
        <v>143</v>
      </c>
      <c r="T30" s="19" t="s">
        <v>284</v>
      </c>
    </row>
    <row r="31" customFormat="false" ht="17.25" hidden="false" customHeight="true" outlineLevel="0" collapsed="false">
      <c r="A31" s="18" t="n">
        <v>29</v>
      </c>
      <c r="B31" s="21" t="s">
        <v>390</v>
      </c>
      <c r="C31" s="26" t="s">
        <v>391</v>
      </c>
      <c r="D31" s="21" t="s">
        <v>21</v>
      </c>
      <c r="E31" s="21" t="s">
        <v>22</v>
      </c>
      <c r="F31" s="22" t="s">
        <v>392</v>
      </c>
      <c r="G31" s="21" t="s">
        <v>24</v>
      </c>
      <c r="H31" s="23" t="s">
        <v>336</v>
      </c>
      <c r="I31" s="23" t="s">
        <v>66</v>
      </c>
      <c r="J31" s="22"/>
      <c r="K31" s="21" t="s">
        <v>84</v>
      </c>
      <c r="L31" s="21" t="s">
        <v>65</v>
      </c>
      <c r="M31" s="21" t="s">
        <v>30</v>
      </c>
      <c r="N31" s="15" t="s">
        <v>289</v>
      </c>
      <c r="O31" s="15" t="s">
        <v>119</v>
      </c>
      <c r="P31" s="65"/>
      <c r="Q31" s="23"/>
      <c r="R31" s="21" t="s">
        <v>220</v>
      </c>
      <c r="S31" s="21" t="s">
        <v>143</v>
      </c>
      <c r="T31" s="19" t="s">
        <v>284</v>
      </c>
    </row>
    <row r="32" customFormat="false" ht="15" hidden="false" customHeight="true" outlineLevel="0" collapsed="false">
      <c r="A32" s="18" t="n">
        <v>30</v>
      </c>
      <c r="B32" s="21" t="s">
        <v>393</v>
      </c>
      <c r="C32" s="26" t="s">
        <v>394</v>
      </c>
      <c r="D32" s="21" t="s">
        <v>58</v>
      </c>
      <c r="E32" s="21" t="s">
        <v>22</v>
      </c>
      <c r="F32" s="22" t="s">
        <v>395</v>
      </c>
      <c r="G32" s="21" t="s">
        <v>24</v>
      </c>
      <c r="H32" s="23" t="s">
        <v>396</v>
      </c>
      <c r="I32" s="23" t="s">
        <v>397</v>
      </c>
      <c r="J32" s="22"/>
      <c r="K32" s="28" t="s">
        <v>398</v>
      </c>
      <c r="L32" s="21" t="s">
        <v>65</v>
      </c>
      <c r="M32" s="21" t="s">
        <v>30</v>
      </c>
      <c r="N32" s="65"/>
      <c r="O32" s="15" t="s">
        <v>119</v>
      </c>
      <c r="P32" s="65"/>
      <c r="Q32" s="23"/>
      <c r="R32" s="21" t="s">
        <v>220</v>
      </c>
      <c r="S32" s="21" t="s">
        <v>143</v>
      </c>
      <c r="T32" s="19" t="s">
        <v>284</v>
      </c>
    </row>
    <row r="33" customFormat="false" ht="15" hidden="false" customHeight="true" outlineLevel="0" collapsed="false">
      <c r="A33" s="18" t="n">
        <v>31</v>
      </c>
      <c r="B33" s="21" t="s">
        <v>399</v>
      </c>
      <c r="C33" s="26" t="s">
        <v>400</v>
      </c>
      <c r="D33" s="21" t="s">
        <v>21</v>
      </c>
      <c r="E33" s="21" t="s">
        <v>22</v>
      </c>
      <c r="F33" s="22" t="s">
        <v>236</v>
      </c>
      <c r="G33" s="21" t="s">
        <v>401</v>
      </c>
      <c r="H33" s="23" t="s">
        <v>402</v>
      </c>
      <c r="I33" s="23" t="s">
        <v>66</v>
      </c>
      <c r="J33" s="22" t="s">
        <v>299</v>
      </c>
      <c r="K33" s="28" t="s">
        <v>403</v>
      </c>
      <c r="L33" s="21" t="s">
        <v>65</v>
      </c>
      <c r="M33" s="21" t="s">
        <v>85</v>
      </c>
      <c r="N33" s="65"/>
      <c r="O33" s="15" t="s">
        <v>96</v>
      </c>
      <c r="P33" s="65"/>
      <c r="Q33" s="23"/>
      <c r="R33" s="21" t="s">
        <v>170</v>
      </c>
      <c r="S33" s="21" t="s">
        <v>143</v>
      </c>
      <c r="T33" s="19" t="s">
        <v>284</v>
      </c>
    </row>
    <row r="34" customFormat="false" ht="15" hidden="false" customHeight="true" outlineLevel="0" collapsed="false">
      <c r="A34" s="18" t="n">
        <v>32</v>
      </c>
      <c r="B34" s="21" t="s">
        <v>404</v>
      </c>
      <c r="C34" s="26" t="s">
        <v>405</v>
      </c>
      <c r="D34" s="21" t="s">
        <v>21</v>
      </c>
      <c r="E34" s="21" t="s">
        <v>22</v>
      </c>
      <c r="F34" s="22" t="s">
        <v>274</v>
      </c>
      <c r="G34" s="21" t="s">
        <v>82</v>
      </c>
      <c r="H34" s="23" t="s">
        <v>406</v>
      </c>
      <c r="I34" s="23" t="s">
        <v>331</v>
      </c>
      <c r="J34" s="22"/>
      <c r="K34" s="21" t="s">
        <v>407</v>
      </c>
      <c r="L34" s="21" t="s">
        <v>65</v>
      </c>
      <c r="M34" s="21" t="s">
        <v>30</v>
      </c>
      <c r="N34" s="65"/>
      <c r="O34" s="15" t="s">
        <v>119</v>
      </c>
      <c r="P34" s="65"/>
      <c r="Q34" s="23"/>
      <c r="R34" s="21" t="s">
        <v>220</v>
      </c>
      <c r="S34" s="21" t="s">
        <v>143</v>
      </c>
      <c r="T34" s="19" t="s">
        <v>284</v>
      </c>
    </row>
    <row r="35" customFormat="false" ht="15" hidden="false" customHeight="true" outlineLevel="0" collapsed="false">
      <c r="A35" s="18" t="n">
        <v>33</v>
      </c>
      <c r="B35" s="19" t="s">
        <v>408</v>
      </c>
      <c r="C35" s="26" t="s">
        <v>409</v>
      </c>
      <c r="D35" s="19" t="s">
        <v>21</v>
      </c>
      <c r="E35" s="21" t="s">
        <v>22</v>
      </c>
      <c r="F35" s="50" t="s">
        <v>410</v>
      </c>
      <c r="G35" s="21" t="s">
        <v>82</v>
      </c>
      <c r="H35" s="18" t="n">
        <v>2000.08</v>
      </c>
      <c r="I35" s="23" t="s">
        <v>66</v>
      </c>
      <c r="J35" s="22" t="n">
        <v>2008.1</v>
      </c>
      <c r="K35" s="28" t="s">
        <v>411</v>
      </c>
      <c r="L35" s="21" t="s">
        <v>65</v>
      </c>
      <c r="M35" s="21" t="s">
        <v>85</v>
      </c>
      <c r="N35" s="18"/>
      <c r="O35" s="15" t="s">
        <v>119</v>
      </c>
      <c r="P35" s="65"/>
      <c r="Q35" s="23"/>
      <c r="R35" s="21" t="s">
        <v>170</v>
      </c>
      <c r="S35" s="21" t="s">
        <v>143</v>
      </c>
      <c r="T35" s="19" t="s">
        <v>284</v>
      </c>
    </row>
    <row r="36" customFormat="false" ht="15" hidden="false" customHeight="true" outlineLevel="0" collapsed="false">
      <c r="A36" s="18" t="n">
        <v>34</v>
      </c>
      <c r="B36" s="19" t="s">
        <v>412</v>
      </c>
      <c r="C36" s="26" t="s">
        <v>413</v>
      </c>
      <c r="D36" s="19" t="s">
        <v>21</v>
      </c>
      <c r="E36" s="21" t="s">
        <v>22</v>
      </c>
      <c r="F36" s="22" t="s">
        <v>414</v>
      </c>
      <c r="G36" s="21" t="s">
        <v>108</v>
      </c>
      <c r="H36" s="18" t="n">
        <v>1998.08</v>
      </c>
      <c r="I36" s="23" t="s">
        <v>66</v>
      </c>
      <c r="J36" s="22"/>
      <c r="K36" s="28" t="s">
        <v>41</v>
      </c>
      <c r="L36" s="21" t="s">
        <v>65</v>
      </c>
      <c r="M36" s="21" t="s">
        <v>30</v>
      </c>
      <c r="N36" s="18"/>
      <c r="O36" s="15" t="s">
        <v>119</v>
      </c>
      <c r="P36" s="65"/>
      <c r="Q36" s="23"/>
      <c r="R36" s="21" t="s">
        <v>220</v>
      </c>
      <c r="S36" s="21" t="s">
        <v>143</v>
      </c>
      <c r="T36" s="19" t="s">
        <v>284</v>
      </c>
    </row>
    <row r="37" customFormat="false" ht="15" hidden="false" customHeight="true" outlineLevel="0" collapsed="false">
      <c r="A37" s="18" t="n">
        <v>35</v>
      </c>
      <c r="B37" s="19" t="s">
        <v>415</v>
      </c>
      <c r="C37" s="26" t="s">
        <v>416</v>
      </c>
      <c r="D37" s="21" t="s">
        <v>21</v>
      </c>
      <c r="E37" s="21" t="s">
        <v>22</v>
      </c>
      <c r="F37" s="22" t="n">
        <v>1981.01</v>
      </c>
      <c r="G37" s="21" t="s">
        <v>82</v>
      </c>
      <c r="H37" s="18" t="n">
        <v>2005.08</v>
      </c>
      <c r="I37" s="23" t="s">
        <v>66</v>
      </c>
      <c r="J37" s="22" t="n">
        <v>2008.11</v>
      </c>
      <c r="K37" s="28" t="s">
        <v>417</v>
      </c>
      <c r="L37" s="19" t="s">
        <v>65</v>
      </c>
      <c r="M37" s="21" t="s">
        <v>30</v>
      </c>
      <c r="N37" s="18"/>
      <c r="O37" s="15" t="s">
        <v>119</v>
      </c>
      <c r="P37" s="65"/>
      <c r="Q37" s="23"/>
      <c r="R37" s="21" t="s">
        <v>220</v>
      </c>
      <c r="S37" s="21" t="s">
        <v>143</v>
      </c>
      <c r="T37" s="19" t="s">
        <v>284</v>
      </c>
    </row>
    <row r="38" customFormat="false" ht="17.25" hidden="false" customHeight="true" outlineLevel="0" collapsed="false">
      <c r="A38" s="18" t="n">
        <v>36</v>
      </c>
      <c r="B38" s="28" t="s">
        <v>418</v>
      </c>
      <c r="C38" s="26" t="s">
        <v>419</v>
      </c>
      <c r="D38" s="28" t="s">
        <v>58</v>
      </c>
      <c r="E38" s="21" t="s">
        <v>22</v>
      </c>
      <c r="F38" s="34" t="n">
        <v>1980.04</v>
      </c>
      <c r="G38" s="21" t="s">
        <v>24</v>
      </c>
      <c r="H38" s="34" t="n">
        <v>2003.08</v>
      </c>
      <c r="I38" s="23" t="s">
        <v>66</v>
      </c>
      <c r="J38" s="22" t="n">
        <v>2007.1</v>
      </c>
      <c r="K38" s="28" t="s">
        <v>420</v>
      </c>
      <c r="L38" s="28" t="s">
        <v>65</v>
      </c>
      <c r="M38" s="23" t="s">
        <v>66</v>
      </c>
      <c r="N38" s="18"/>
      <c r="O38" s="15" t="s">
        <v>119</v>
      </c>
      <c r="P38" s="33"/>
      <c r="Q38" s="18"/>
      <c r="R38" s="21" t="s">
        <v>136</v>
      </c>
      <c r="S38" s="21" t="s">
        <v>143</v>
      </c>
      <c r="T38" s="19" t="s">
        <v>284</v>
      </c>
    </row>
    <row r="39" customFormat="false" ht="17.25" hidden="false" customHeight="true" outlineLevel="0" collapsed="false">
      <c r="A39" s="18" t="n">
        <v>37</v>
      </c>
      <c r="B39" s="21" t="s">
        <v>421</v>
      </c>
      <c r="C39" s="26" t="s">
        <v>422</v>
      </c>
      <c r="D39" s="21" t="s">
        <v>58</v>
      </c>
      <c r="E39" s="21" t="s">
        <v>22</v>
      </c>
      <c r="F39" s="22" t="s">
        <v>359</v>
      </c>
      <c r="G39" s="21" t="s">
        <v>73</v>
      </c>
      <c r="H39" s="23" t="s">
        <v>423</v>
      </c>
      <c r="I39" s="23" t="s">
        <v>424</v>
      </c>
      <c r="J39" s="22"/>
      <c r="K39" s="28" t="s">
        <v>91</v>
      </c>
      <c r="L39" s="21" t="s">
        <v>65</v>
      </c>
      <c r="M39" s="21" t="s">
        <v>85</v>
      </c>
      <c r="N39" s="15" t="s">
        <v>289</v>
      </c>
      <c r="O39" s="15" t="s">
        <v>77</v>
      </c>
      <c r="P39" s="65"/>
      <c r="Q39" s="23"/>
      <c r="R39" s="21" t="s">
        <v>78</v>
      </c>
      <c r="S39" s="57" t="s">
        <v>152</v>
      </c>
      <c r="T39" s="19" t="s">
        <v>284</v>
      </c>
    </row>
    <row r="40" customFormat="false" ht="15" hidden="false" customHeight="true" outlineLevel="0" collapsed="false">
      <c r="A40" s="18" t="n">
        <v>38</v>
      </c>
      <c r="B40" s="21" t="s">
        <v>425</v>
      </c>
      <c r="C40" s="26" t="s">
        <v>426</v>
      </c>
      <c r="D40" s="21" t="s">
        <v>58</v>
      </c>
      <c r="E40" s="21" t="s">
        <v>22</v>
      </c>
      <c r="F40" s="22" t="s">
        <v>427</v>
      </c>
      <c r="G40" s="21" t="s">
        <v>82</v>
      </c>
      <c r="H40" s="23" t="s">
        <v>74</v>
      </c>
      <c r="I40" s="23" t="s">
        <v>66</v>
      </c>
      <c r="J40" s="22"/>
      <c r="K40" s="21" t="s">
        <v>428</v>
      </c>
      <c r="L40" s="21" t="s">
        <v>65</v>
      </c>
      <c r="M40" s="21" t="s">
        <v>30</v>
      </c>
      <c r="N40" s="65"/>
      <c r="O40" s="15" t="s">
        <v>429</v>
      </c>
      <c r="P40" s="65"/>
      <c r="Q40" s="65"/>
      <c r="R40" s="15" t="s">
        <v>220</v>
      </c>
      <c r="S40" s="57" t="s">
        <v>152</v>
      </c>
      <c r="T40" s="19" t="s">
        <v>284</v>
      </c>
    </row>
    <row r="41" customFormat="false" ht="15" hidden="false" customHeight="true" outlineLevel="0" collapsed="false">
      <c r="A41" s="18" t="n">
        <v>39</v>
      </c>
      <c r="B41" s="28" t="s">
        <v>430</v>
      </c>
      <c r="C41" s="26" t="s">
        <v>431</v>
      </c>
      <c r="D41" s="58" t="s">
        <v>21</v>
      </c>
      <c r="E41" s="21" t="s">
        <v>22</v>
      </c>
      <c r="F41" s="22" t="s">
        <v>432</v>
      </c>
      <c r="G41" s="21" t="s">
        <v>82</v>
      </c>
      <c r="H41" s="18" t="n">
        <v>2003.08</v>
      </c>
      <c r="I41" s="23" t="s">
        <v>66</v>
      </c>
      <c r="J41" s="22" t="n">
        <v>2008.1</v>
      </c>
      <c r="K41" s="28" t="s">
        <v>91</v>
      </c>
      <c r="L41" s="21" t="s">
        <v>65</v>
      </c>
      <c r="M41" s="21" t="s">
        <v>30</v>
      </c>
      <c r="N41" s="18"/>
      <c r="O41" s="15" t="s">
        <v>429</v>
      </c>
      <c r="P41" s="65"/>
      <c r="Q41" s="65"/>
      <c r="R41" s="15" t="s">
        <v>220</v>
      </c>
      <c r="S41" s="57" t="s">
        <v>152</v>
      </c>
      <c r="T41" s="19" t="s">
        <v>284</v>
      </c>
    </row>
    <row r="42" customFormat="false" ht="15" hidden="false" customHeight="true" outlineLevel="0" collapsed="false">
      <c r="A42" s="18" t="n">
        <v>40</v>
      </c>
      <c r="B42" s="21" t="s">
        <v>433</v>
      </c>
      <c r="C42" s="26" t="s">
        <v>434</v>
      </c>
      <c r="D42" s="21" t="s">
        <v>21</v>
      </c>
      <c r="E42" s="21" t="s">
        <v>22</v>
      </c>
      <c r="F42" s="22" t="s">
        <v>435</v>
      </c>
      <c r="G42" s="21" t="s">
        <v>48</v>
      </c>
      <c r="H42" s="23" t="s">
        <v>436</v>
      </c>
      <c r="I42" s="23" t="s">
        <v>66</v>
      </c>
      <c r="J42" s="22" t="s">
        <v>437</v>
      </c>
      <c r="K42" s="23" t="s">
        <v>66</v>
      </c>
      <c r="L42" s="21" t="s">
        <v>65</v>
      </c>
      <c r="M42" s="59" t="s">
        <v>66</v>
      </c>
      <c r="N42" s="21" t="s">
        <v>239</v>
      </c>
      <c r="O42" s="15" t="s">
        <v>438</v>
      </c>
      <c r="P42" s="65"/>
      <c r="Q42" s="65"/>
      <c r="R42" s="15" t="s">
        <v>439</v>
      </c>
      <c r="S42" s="57" t="s">
        <v>152</v>
      </c>
      <c r="T42" s="19" t="s">
        <v>284</v>
      </c>
    </row>
    <row r="43" customFormat="false" ht="15" hidden="false" customHeight="true" outlineLevel="0" collapsed="false">
      <c r="A43" s="18" t="n">
        <v>41</v>
      </c>
      <c r="B43" s="21" t="s">
        <v>440</v>
      </c>
      <c r="C43" s="26" t="s">
        <v>441</v>
      </c>
      <c r="D43" s="21" t="s">
        <v>21</v>
      </c>
      <c r="E43" s="21" t="s">
        <v>22</v>
      </c>
      <c r="F43" s="22" t="s">
        <v>442</v>
      </c>
      <c r="G43" s="21" t="s">
        <v>108</v>
      </c>
      <c r="H43" s="23" t="s">
        <v>402</v>
      </c>
      <c r="I43" s="23" t="s">
        <v>66</v>
      </c>
      <c r="J43" s="22"/>
      <c r="K43" s="21" t="s">
        <v>443</v>
      </c>
      <c r="L43" s="21" t="s">
        <v>65</v>
      </c>
      <c r="M43" s="21" t="s">
        <v>30</v>
      </c>
      <c r="N43" s="23"/>
      <c r="O43" s="15" t="s">
        <v>119</v>
      </c>
      <c r="P43" s="65"/>
      <c r="Q43" s="23"/>
      <c r="R43" s="21" t="s">
        <v>220</v>
      </c>
      <c r="S43" s="57" t="s">
        <v>152</v>
      </c>
      <c r="T43" s="19" t="s">
        <v>284</v>
      </c>
    </row>
    <row r="44" customFormat="false" ht="15" hidden="false" customHeight="true" outlineLevel="0" collapsed="false">
      <c r="A44" s="18" t="n">
        <v>42</v>
      </c>
      <c r="B44" s="28" t="s">
        <v>444</v>
      </c>
      <c r="C44" s="26" t="s">
        <v>445</v>
      </c>
      <c r="D44" s="28" t="s">
        <v>58</v>
      </c>
      <c r="E44" s="21" t="s">
        <v>22</v>
      </c>
      <c r="F44" s="22" t="s">
        <v>446</v>
      </c>
      <c r="G44" s="21" t="s">
        <v>82</v>
      </c>
      <c r="H44" s="22" t="n">
        <v>2004.08</v>
      </c>
      <c r="I44" s="23" t="s">
        <v>66</v>
      </c>
      <c r="J44" s="22"/>
      <c r="K44" s="28" t="s">
        <v>91</v>
      </c>
      <c r="L44" s="28" t="s">
        <v>65</v>
      </c>
      <c r="M44" s="21" t="s">
        <v>30</v>
      </c>
      <c r="N44" s="18"/>
      <c r="O44" s="15" t="s">
        <v>119</v>
      </c>
      <c r="P44" s="65"/>
      <c r="Q44" s="23"/>
      <c r="R44" s="21" t="s">
        <v>220</v>
      </c>
      <c r="S44" s="57" t="s">
        <v>152</v>
      </c>
      <c r="T44" s="19" t="s">
        <v>284</v>
      </c>
    </row>
    <row r="45" customFormat="false" ht="15" hidden="false" customHeight="true" outlineLevel="0" collapsed="false">
      <c r="A45" s="18" t="n">
        <v>43</v>
      </c>
      <c r="B45" s="28" t="s">
        <v>447</v>
      </c>
      <c r="C45" s="26" t="s">
        <v>448</v>
      </c>
      <c r="D45" s="28" t="s">
        <v>58</v>
      </c>
      <c r="E45" s="21" t="s">
        <v>22</v>
      </c>
      <c r="F45" s="22" t="s">
        <v>449</v>
      </c>
      <c r="G45" s="21" t="s">
        <v>82</v>
      </c>
      <c r="H45" s="22" t="n">
        <v>2001.09</v>
      </c>
      <c r="I45" s="23" t="s">
        <v>379</v>
      </c>
      <c r="J45" s="22" t="s">
        <v>190</v>
      </c>
      <c r="K45" s="58" t="s">
        <v>118</v>
      </c>
      <c r="L45" s="28" t="s">
        <v>65</v>
      </c>
      <c r="M45" s="21" t="s">
        <v>85</v>
      </c>
      <c r="N45" s="18"/>
      <c r="O45" s="15" t="s">
        <v>119</v>
      </c>
      <c r="P45" s="65"/>
      <c r="Q45" s="23"/>
      <c r="R45" s="21" t="s">
        <v>220</v>
      </c>
      <c r="S45" s="57" t="s">
        <v>152</v>
      </c>
      <c r="T45" s="19" t="s">
        <v>284</v>
      </c>
    </row>
    <row r="46" customFormat="false" ht="15" hidden="false" customHeight="true" outlineLevel="0" collapsed="false">
      <c r="A46" s="18" t="n">
        <v>44</v>
      </c>
      <c r="B46" s="21" t="s">
        <v>450</v>
      </c>
      <c r="C46" s="26" t="s">
        <v>451</v>
      </c>
      <c r="D46" s="21" t="s">
        <v>21</v>
      </c>
      <c r="E46" s="21" t="s">
        <v>22</v>
      </c>
      <c r="F46" s="22" t="s">
        <v>452</v>
      </c>
      <c r="G46" s="21" t="s">
        <v>82</v>
      </c>
      <c r="H46" s="23" t="s">
        <v>453</v>
      </c>
      <c r="I46" s="23" t="s">
        <v>66</v>
      </c>
      <c r="J46" s="22"/>
      <c r="K46" s="21" t="s">
        <v>454</v>
      </c>
      <c r="L46" s="21" t="s">
        <v>65</v>
      </c>
      <c r="M46" s="23" t="s">
        <v>66</v>
      </c>
      <c r="N46" s="65"/>
      <c r="O46" s="33" t="s">
        <v>455</v>
      </c>
      <c r="P46" s="33"/>
      <c r="Q46" s="33"/>
      <c r="R46" s="33" t="s">
        <v>170</v>
      </c>
      <c r="S46" s="57" t="s">
        <v>152</v>
      </c>
      <c r="T46" s="19" t="s">
        <v>284</v>
      </c>
    </row>
    <row r="47" customFormat="false" ht="15" hidden="false" customHeight="true" outlineLevel="0" collapsed="false">
      <c r="A47" s="18" t="n">
        <v>45</v>
      </c>
      <c r="B47" s="21" t="s">
        <v>456</v>
      </c>
      <c r="C47" s="26" t="s">
        <v>457</v>
      </c>
      <c r="D47" s="21" t="s">
        <v>21</v>
      </c>
      <c r="E47" s="21" t="s">
        <v>22</v>
      </c>
      <c r="F47" s="22" t="s">
        <v>458</v>
      </c>
      <c r="G47" s="21" t="s">
        <v>73</v>
      </c>
      <c r="H47" s="23" t="s">
        <v>459</v>
      </c>
      <c r="I47" s="23" t="s">
        <v>66</v>
      </c>
      <c r="J47" s="22"/>
      <c r="K47" s="21" t="s">
        <v>84</v>
      </c>
      <c r="L47" s="21" t="s">
        <v>65</v>
      </c>
      <c r="M47" s="21" t="s">
        <v>30</v>
      </c>
      <c r="N47" s="65"/>
      <c r="O47" s="15" t="s">
        <v>130</v>
      </c>
      <c r="P47" s="65"/>
      <c r="Q47" s="23"/>
      <c r="R47" s="21" t="s">
        <v>69</v>
      </c>
      <c r="S47" s="57" t="s">
        <v>152</v>
      </c>
      <c r="T47" s="19" t="s">
        <v>284</v>
      </c>
    </row>
    <row r="48" customFormat="false" ht="15" hidden="false" customHeight="true" outlineLevel="0" collapsed="false">
      <c r="A48" s="18" t="n">
        <v>46</v>
      </c>
      <c r="B48" s="21" t="s">
        <v>460</v>
      </c>
      <c r="C48" s="26" t="s">
        <v>461</v>
      </c>
      <c r="D48" s="21" t="s">
        <v>21</v>
      </c>
      <c r="E48" s="21" t="s">
        <v>22</v>
      </c>
      <c r="F48" s="22" t="s">
        <v>462</v>
      </c>
      <c r="G48" s="21" t="s">
        <v>24</v>
      </c>
      <c r="H48" s="23" t="s">
        <v>463</v>
      </c>
      <c r="I48" s="23" t="s">
        <v>66</v>
      </c>
      <c r="J48" s="22"/>
      <c r="K48" s="21" t="s">
        <v>200</v>
      </c>
      <c r="L48" s="21" t="s">
        <v>65</v>
      </c>
      <c r="M48" s="23" t="s">
        <v>66</v>
      </c>
      <c r="N48" s="65"/>
      <c r="O48" s="15" t="s">
        <v>464</v>
      </c>
      <c r="P48" s="65"/>
      <c r="Q48" s="23"/>
      <c r="R48" s="21" t="s">
        <v>439</v>
      </c>
      <c r="S48" s="57" t="s">
        <v>152</v>
      </c>
      <c r="T48" s="19" t="s">
        <v>284</v>
      </c>
    </row>
    <row r="49" customFormat="false" ht="15" hidden="false" customHeight="true" outlineLevel="0" collapsed="false">
      <c r="A49" s="18" t="n">
        <v>47</v>
      </c>
      <c r="B49" s="21" t="s">
        <v>465</v>
      </c>
      <c r="C49" s="26" t="s">
        <v>466</v>
      </c>
      <c r="D49" s="21" t="s">
        <v>58</v>
      </c>
      <c r="E49" s="21" t="s">
        <v>22</v>
      </c>
      <c r="F49" s="22" t="s">
        <v>467</v>
      </c>
      <c r="G49" s="21" t="s">
        <v>108</v>
      </c>
      <c r="H49" s="23" t="s">
        <v>468</v>
      </c>
      <c r="I49" s="23" t="s">
        <v>66</v>
      </c>
      <c r="J49" s="22"/>
      <c r="K49" s="28" t="s">
        <v>91</v>
      </c>
      <c r="L49" s="21" t="s">
        <v>65</v>
      </c>
      <c r="M49" s="21" t="s">
        <v>85</v>
      </c>
      <c r="N49" s="65"/>
      <c r="O49" s="15" t="s">
        <v>469</v>
      </c>
      <c r="P49" s="65"/>
      <c r="Q49" s="23"/>
      <c r="R49" s="21" t="s">
        <v>170</v>
      </c>
      <c r="S49" s="57" t="s">
        <v>152</v>
      </c>
      <c r="T49" s="19" t="s">
        <v>284</v>
      </c>
    </row>
    <row r="50" customFormat="false" ht="14.25" hidden="false" customHeight="true" outlineLevel="0" collapsed="false">
      <c r="A50" s="18" t="n">
        <v>48</v>
      </c>
      <c r="B50" s="28" t="s">
        <v>470</v>
      </c>
      <c r="C50" s="26" t="s">
        <v>471</v>
      </c>
      <c r="D50" s="28" t="s">
        <v>58</v>
      </c>
      <c r="E50" s="21" t="s">
        <v>22</v>
      </c>
      <c r="F50" s="34" t="n">
        <v>1983.01</v>
      </c>
      <c r="G50" s="19" t="s">
        <v>472</v>
      </c>
      <c r="H50" s="34" t="n">
        <v>2006.08</v>
      </c>
      <c r="I50" s="18" t="n">
        <v>2004.12</v>
      </c>
      <c r="J50" s="22" t="n">
        <v>2007.11</v>
      </c>
      <c r="K50" s="28" t="s">
        <v>473</v>
      </c>
      <c r="L50" s="28" t="s">
        <v>65</v>
      </c>
      <c r="M50" s="21" t="s">
        <v>30</v>
      </c>
      <c r="N50" s="18"/>
      <c r="O50" s="33" t="s">
        <v>119</v>
      </c>
      <c r="P50" s="33" t="n">
        <v>2012</v>
      </c>
      <c r="Q50" s="18"/>
      <c r="R50" s="21" t="s">
        <v>220</v>
      </c>
      <c r="S50" s="57" t="s">
        <v>152</v>
      </c>
      <c r="T50" s="19" t="s">
        <v>284</v>
      </c>
    </row>
    <row r="51" customFormat="false" ht="14.25" hidden="false" customHeight="true" outlineLevel="0" collapsed="false">
      <c r="A51" s="18" t="n">
        <v>49</v>
      </c>
      <c r="B51" s="28" t="s">
        <v>474</v>
      </c>
      <c r="C51" s="26" t="s">
        <v>475</v>
      </c>
      <c r="D51" s="28" t="s">
        <v>58</v>
      </c>
      <c r="E51" s="21" t="s">
        <v>22</v>
      </c>
      <c r="F51" s="34" t="n">
        <v>1985.1</v>
      </c>
      <c r="G51" s="21" t="s">
        <v>82</v>
      </c>
      <c r="H51" s="34" t="n">
        <v>2007.08</v>
      </c>
      <c r="I51" s="18" t="n">
        <v>2006.08</v>
      </c>
      <c r="J51" s="22" t="n">
        <v>2008.11</v>
      </c>
      <c r="K51" s="28" t="s">
        <v>476</v>
      </c>
      <c r="L51" s="28" t="s">
        <v>65</v>
      </c>
      <c r="M51" s="21" t="s">
        <v>30</v>
      </c>
      <c r="N51" s="18"/>
      <c r="O51" s="33" t="s">
        <v>477</v>
      </c>
      <c r="P51" s="33"/>
      <c r="Q51" s="18"/>
      <c r="R51" s="21" t="s">
        <v>220</v>
      </c>
      <c r="S51" s="57" t="s">
        <v>152</v>
      </c>
      <c r="T51" s="19" t="s">
        <v>284</v>
      </c>
    </row>
    <row r="52" customFormat="false" ht="15" hidden="false" customHeight="true" outlineLevel="0" collapsed="false">
      <c r="A52" s="18" t="n">
        <v>50</v>
      </c>
      <c r="B52" s="21" t="s">
        <v>478</v>
      </c>
      <c r="C52" s="26" t="s">
        <v>479</v>
      </c>
      <c r="D52" s="21" t="s">
        <v>58</v>
      </c>
      <c r="E52" s="21" t="s">
        <v>22</v>
      </c>
      <c r="F52" s="22" t="s">
        <v>392</v>
      </c>
      <c r="G52" s="21" t="s">
        <v>108</v>
      </c>
      <c r="H52" s="23" t="s">
        <v>348</v>
      </c>
      <c r="I52" s="23" t="s">
        <v>480</v>
      </c>
      <c r="J52" s="22" t="s">
        <v>481</v>
      </c>
      <c r="K52" s="21" t="s">
        <v>28</v>
      </c>
      <c r="L52" s="21" t="s">
        <v>65</v>
      </c>
      <c r="M52" s="23" t="s">
        <v>66</v>
      </c>
      <c r="N52" s="18"/>
      <c r="O52" s="15" t="s">
        <v>482</v>
      </c>
      <c r="P52" s="65"/>
      <c r="Q52" s="23"/>
      <c r="R52" s="21" t="s">
        <v>170</v>
      </c>
      <c r="S52" s="57" t="s">
        <v>152</v>
      </c>
      <c r="T52" s="19" t="s">
        <v>284</v>
      </c>
    </row>
    <row r="53" customFormat="false" ht="15" hidden="false" customHeight="true" outlineLevel="0" collapsed="false">
      <c r="A53" s="18" t="n">
        <v>51</v>
      </c>
      <c r="B53" s="21" t="s">
        <v>483</v>
      </c>
      <c r="C53" s="26" t="s">
        <v>484</v>
      </c>
      <c r="D53" s="21" t="s">
        <v>58</v>
      </c>
      <c r="E53" s="21" t="s">
        <v>22</v>
      </c>
      <c r="F53" s="22" t="s">
        <v>485</v>
      </c>
      <c r="G53" s="21" t="s">
        <v>82</v>
      </c>
      <c r="H53" s="23" t="s">
        <v>142</v>
      </c>
      <c r="I53" s="23" t="s">
        <v>66</v>
      </c>
      <c r="J53" s="22" t="n">
        <v>2007.11</v>
      </c>
      <c r="K53" s="21" t="s">
        <v>91</v>
      </c>
      <c r="L53" s="21" t="s">
        <v>65</v>
      </c>
      <c r="M53" s="23" t="s">
        <v>66</v>
      </c>
      <c r="N53" s="65"/>
      <c r="O53" s="15" t="s">
        <v>77</v>
      </c>
      <c r="P53" s="65"/>
      <c r="Q53" s="23"/>
      <c r="R53" s="21" t="s">
        <v>78</v>
      </c>
      <c r="S53" s="57" t="s">
        <v>152</v>
      </c>
      <c r="T53" s="19" t="s">
        <v>284</v>
      </c>
    </row>
    <row r="54" customFormat="false" ht="15" hidden="false" customHeight="true" outlineLevel="0" collapsed="false">
      <c r="A54" s="18" t="n">
        <v>52</v>
      </c>
      <c r="B54" s="21" t="s">
        <v>486</v>
      </c>
      <c r="C54" s="26" t="s">
        <v>487</v>
      </c>
      <c r="D54" s="21" t="s">
        <v>58</v>
      </c>
      <c r="E54" s="21" t="s">
        <v>22</v>
      </c>
      <c r="F54" s="22" t="s">
        <v>467</v>
      </c>
      <c r="G54" s="21" t="s">
        <v>108</v>
      </c>
      <c r="H54" s="23" t="s">
        <v>142</v>
      </c>
      <c r="I54" s="23" t="s">
        <v>66</v>
      </c>
      <c r="J54" s="22"/>
      <c r="K54" s="28" t="s">
        <v>91</v>
      </c>
      <c r="L54" s="21" t="s">
        <v>65</v>
      </c>
      <c r="M54" s="18" t="s">
        <v>66</v>
      </c>
      <c r="N54" s="65"/>
      <c r="O54" s="15" t="s">
        <v>77</v>
      </c>
      <c r="P54" s="65"/>
      <c r="Q54" s="23"/>
      <c r="R54" s="21" t="s">
        <v>78</v>
      </c>
      <c r="S54" s="57" t="s">
        <v>152</v>
      </c>
      <c r="T54" s="19" t="s">
        <v>284</v>
      </c>
    </row>
    <row r="55" customFormat="false" ht="15" hidden="false" customHeight="true" outlineLevel="0" collapsed="false">
      <c r="A55" s="18" t="n">
        <v>53</v>
      </c>
      <c r="B55" s="21" t="s">
        <v>488</v>
      </c>
      <c r="C55" s="26" t="s">
        <v>489</v>
      </c>
      <c r="D55" s="21" t="s">
        <v>58</v>
      </c>
      <c r="E55" s="21" t="s">
        <v>22</v>
      </c>
      <c r="F55" s="22" t="s">
        <v>135</v>
      </c>
      <c r="G55" s="21" t="s">
        <v>48</v>
      </c>
      <c r="H55" s="23" t="s">
        <v>379</v>
      </c>
      <c r="I55" s="23" t="s">
        <v>66</v>
      </c>
      <c r="J55" s="22"/>
      <c r="K55" s="21" t="s">
        <v>118</v>
      </c>
      <c r="L55" s="21" t="s">
        <v>65</v>
      </c>
      <c r="M55" s="21" t="s">
        <v>85</v>
      </c>
      <c r="N55" s="65"/>
      <c r="O55" s="15" t="s">
        <v>77</v>
      </c>
      <c r="P55" s="65"/>
      <c r="Q55" s="23"/>
      <c r="R55" s="21" t="s">
        <v>78</v>
      </c>
      <c r="S55" s="57" t="s">
        <v>152</v>
      </c>
      <c r="T55" s="19" t="s">
        <v>284</v>
      </c>
    </row>
    <row r="56" customFormat="false" ht="15" hidden="false" customHeight="true" outlineLevel="0" collapsed="false">
      <c r="A56" s="18" t="n">
        <v>54</v>
      </c>
      <c r="B56" s="21" t="s">
        <v>490</v>
      </c>
      <c r="C56" s="26" t="s">
        <v>491</v>
      </c>
      <c r="D56" s="21" t="s">
        <v>58</v>
      </c>
      <c r="E56" s="21" t="s">
        <v>22</v>
      </c>
      <c r="F56" s="22" t="s">
        <v>492</v>
      </c>
      <c r="G56" s="21" t="s">
        <v>82</v>
      </c>
      <c r="H56" s="23" t="s">
        <v>49</v>
      </c>
      <c r="I56" s="23" t="s">
        <v>66</v>
      </c>
      <c r="J56" s="22"/>
      <c r="K56" s="21" t="s">
        <v>443</v>
      </c>
      <c r="L56" s="21" t="s">
        <v>317</v>
      </c>
      <c r="M56" s="23" t="s">
        <v>66</v>
      </c>
      <c r="N56" s="65"/>
      <c r="O56" s="15" t="s">
        <v>493</v>
      </c>
      <c r="P56" s="65"/>
      <c r="Q56" s="23"/>
      <c r="R56" s="21" t="s">
        <v>69</v>
      </c>
      <c r="S56" s="57" t="s">
        <v>152</v>
      </c>
      <c r="T56" s="19" t="s">
        <v>284</v>
      </c>
    </row>
    <row r="57" customFormat="false" ht="15" hidden="false" customHeight="true" outlineLevel="0" collapsed="false">
      <c r="A57" s="18" t="n">
        <v>55</v>
      </c>
      <c r="B57" s="21" t="s">
        <v>494</v>
      </c>
      <c r="C57" s="26" t="s">
        <v>495</v>
      </c>
      <c r="D57" s="21" t="s">
        <v>58</v>
      </c>
      <c r="E57" s="21" t="s">
        <v>22</v>
      </c>
      <c r="F57" s="22" t="s">
        <v>496</v>
      </c>
      <c r="G57" s="21" t="s">
        <v>108</v>
      </c>
      <c r="H57" s="23" t="s">
        <v>336</v>
      </c>
      <c r="I57" s="23" t="s">
        <v>497</v>
      </c>
      <c r="J57" s="22"/>
      <c r="K57" s="21" t="s">
        <v>498</v>
      </c>
      <c r="L57" s="21" t="s">
        <v>65</v>
      </c>
      <c r="M57" s="23" t="s">
        <v>66</v>
      </c>
      <c r="N57" s="65"/>
      <c r="O57" s="15" t="s">
        <v>119</v>
      </c>
      <c r="P57" s="65"/>
      <c r="Q57" s="23"/>
      <c r="R57" s="21" t="s">
        <v>220</v>
      </c>
      <c r="S57" s="57" t="s">
        <v>152</v>
      </c>
      <c r="T57" s="19" t="s">
        <v>284</v>
      </c>
    </row>
    <row r="58" customFormat="false" ht="15" hidden="false" customHeight="true" outlineLevel="0" collapsed="false">
      <c r="A58" s="18" t="n">
        <v>56</v>
      </c>
      <c r="B58" s="21" t="s">
        <v>499</v>
      </c>
      <c r="C58" s="26" t="s">
        <v>500</v>
      </c>
      <c r="D58" s="21" t="s">
        <v>58</v>
      </c>
      <c r="E58" s="21" t="s">
        <v>22</v>
      </c>
      <c r="F58" s="22" t="s">
        <v>501</v>
      </c>
      <c r="G58" s="21" t="s">
        <v>82</v>
      </c>
      <c r="H58" s="23" t="s">
        <v>502</v>
      </c>
      <c r="I58" s="23" t="s">
        <v>66</v>
      </c>
      <c r="J58" s="22"/>
      <c r="K58" s="21" t="s">
        <v>503</v>
      </c>
      <c r="L58" s="21" t="s">
        <v>65</v>
      </c>
      <c r="M58" s="21" t="s">
        <v>85</v>
      </c>
      <c r="N58" s="23"/>
      <c r="O58" s="15" t="s">
        <v>77</v>
      </c>
      <c r="P58" s="65"/>
      <c r="Q58" s="23"/>
      <c r="R58" s="21" t="s">
        <v>78</v>
      </c>
      <c r="S58" s="57" t="s">
        <v>152</v>
      </c>
      <c r="T58" s="19" t="s">
        <v>284</v>
      </c>
    </row>
    <row r="59" customFormat="false" ht="17.25" hidden="false" customHeight="true" outlineLevel="0" collapsed="false">
      <c r="A59" s="18" t="n">
        <v>57</v>
      </c>
      <c r="B59" s="21" t="s">
        <v>504</v>
      </c>
      <c r="C59" s="26" t="s">
        <v>505</v>
      </c>
      <c r="D59" s="21" t="s">
        <v>21</v>
      </c>
      <c r="E59" s="21" t="s">
        <v>22</v>
      </c>
      <c r="F59" s="22" t="s">
        <v>506</v>
      </c>
      <c r="G59" s="21" t="s">
        <v>48</v>
      </c>
      <c r="H59" s="23" t="s">
        <v>507</v>
      </c>
      <c r="I59" s="23" t="s">
        <v>508</v>
      </c>
      <c r="J59" s="22"/>
      <c r="K59" s="21" t="s">
        <v>509</v>
      </c>
      <c r="L59" s="21" t="s">
        <v>65</v>
      </c>
      <c r="M59" s="23" t="s">
        <v>66</v>
      </c>
      <c r="N59" s="23" t="s">
        <v>332</v>
      </c>
      <c r="O59" s="15" t="s">
        <v>119</v>
      </c>
      <c r="P59" s="65"/>
      <c r="Q59" s="23"/>
      <c r="R59" s="21" t="s">
        <v>220</v>
      </c>
      <c r="S59" s="57" t="s">
        <v>152</v>
      </c>
      <c r="T59" s="19" t="s">
        <v>284</v>
      </c>
    </row>
    <row r="60" customFormat="false" ht="15" hidden="false" customHeight="true" outlineLevel="0" collapsed="false">
      <c r="A60" s="18" t="n">
        <v>58</v>
      </c>
      <c r="B60" s="21" t="s">
        <v>510</v>
      </c>
      <c r="C60" s="26" t="s">
        <v>511</v>
      </c>
      <c r="D60" s="21" t="s">
        <v>58</v>
      </c>
      <c r="E60" s="21" t="s">
        <v>22</v>
      </c>
      <c r="F60" s="22" t="s">
        <v>512</v>
      </c>
      <c r="G60" s="21" t="s">
        <v>82</v>
      </c>
      <c r="H60" s="23" t="s">
        <v>513</v>
      </c>
      <c r="I60" s="23" t="s">
        <v>66</v>
      </c>
      <c r="J60" s="22" t="n">
        <v>2006.08</v>
      </c>
      <c r="K60" s="21" t="s">
        <v>473</v>
      </c>
      <c r="L60" s="21" t="s">
        <v>65</v>
      </c>
      <c r="M60" s="28" t="s">
        <v>30</v>
      </c>
      <c r="N60" s="23"/>
      <c r="O60" s="15" t="s">
        <v>211</v>
      </c>
      <c r="P60" s="65"/>
      <c r="Q60" s="23"/>
      <c r="R60" s="21" t="s">
        <v>136</v>
      </c>
      <c r="S60" s="57" t="s">
        <v>152</v>
      </c>
      <c r="T60" s="19" t="s">
        <v>284</v>
      </c>
    </row>
    <row r="61" customFormat="false" ht="15" hidden="false" customHeight="true" outlineLevel="0" collapsed="false">
      <c r="A61" s="18" t="n">
        <v>59</v>
      </c>
      <c r="B61" s="21" t="s">
        <v>514</v>
      </c>
      <c r="C61" s="26" t="s">
        <v>515</v>
      </c>
      <c r="D61" s="21" t="s">
        <v>21</v>
      </c>
      <c r="E61" s="21" t="s">
        <v>22</v>
      </c>
      <c r="F61" s="22" t="s">
        <v>516</v>
      </c>
      <c r="G61" s="21" t="s">
        <v>73</v>
      </c>
      <c r="H61" s="23" t="s">
        <v>288</v>
      </c>
      <c r="I61" s="23" t="s">
        <v>517</v>
      </c>
      <c r="J61" s="22"/>
      <c r="K61" s="21" t="s">
        <v>84</v>
      </c>
      <c r="L61" s="21" t="s">
        <v>65</v>
      </c>
      <c r="M61" s="21" t="s">
        <v>30</v>
      </c>
      <c r="N61" s="23" t="s">
        <v>332</v>
      </c>
      <c r="O61" s="15" t="s">
        <v>119</v>
      </c>
      <c r="P61" s="65"/>
      <c r="Q61" s="23"/>
      <c r="R61" s="21" t="s">
        <v>220</v>
      </c>
      <c r="S61" s="57" t="s">
        <v>152</v>
      </c>
      <c r="T61" s="19" t="s">
        <v>284</v>
      </c>
    </row>
    <row r="62" customFormat="false" ht="15" hidden="false" customHeight="true" outlineLevel="0" collapsed="false">
      <c r="A62" s="18" t="n">
        <v>60</v>
      </c>
      <c r="B62" s="44" t="s">
        <v>518</v>
      </c>
      <c r="C62" s="36" t="s">
        <v>519</v>
      </c>
      <c r="D62" s="44" t="s">
        <v>21</v>
      </c>
      <c r="E62" s="21" t="s">
        <v>22</v>
      </c>
      <c r="F62" s="39" t="s">
        <v>520</v>
      </c>
      <c r="G62" s="40" t="s">
        <v>82</v>
      </c>
      <c r="H62" s="35" t="n">
        <v>2003.08</v>
      </c>
      <c r="I62" s="43" t="s">
        <v>66</v>
      </c>
      <c r="J62" s="52" t="n">
        <v>2008.11</v>
      </c>
      <c r="K62" s="40" t="s">
        <v>191</v>
      </c>
      <c r="L62" s="35" t="s">
        <v>65</v>
      </c>
      <c r="M62" s="40" t="s">
        <v>85</v>
      </c>
      <c r="N62" s="35"/>
      <c r="O62" s="41" t="s">
        <v>211</v>
      </c>
      <c r="P62" s="60"/>
      <c r="Q62" s="61"/>
      <c r="R62" s="62" t="s">
        <v>439</v>
      </c>
      <c r="S62" s="57" t="s">
        <v>152</v>
      </c>
      <c r="T62" s="19" t="s">
        <v>284</v>
      </c>
    </row>
    <row r="63" customFormat="false" ht="15" hidden="false" customHeight="true" outlineLevel="0" collapsed="false">
      <c r="A63" s="18" t="n">
        <v>61</v>
      </c>
      <c r="B63" s="35" t="s">
        <v>521</v>
      </c>
      <c r="C63" s="36" t="s">
        <v>522</v>
      </c>
      <c r="D63" s="52" t="s">
        <v>58</v>
      </c>
      <c r="E63" s="21" t="s">
        <v>22</v>
      </c>
      <c r="F63" s="39" t="s">
        <v>523</v>
      </c>
      <c r="G63" s="35" t="s">
        <v>82</v>
      </c>
      <c r="H63" s="35" t="n">
        <v>2005.08</v>
      </c>
      <c r="I63" s="43" t="s">
        <v>66</v>
      </c>
      <c r="J63" s="52"/>
      <c r="K63" s="35" t="s">
        <v>398</v>
      </c>
      <c r="L63" s="35" t="s">
        <v>65</v>
      </c>
      <c r="M63" s="40" t="s">
        <v>30</v>
      </c>
      <c r="N63" s="35"/>
      <c r="O63" s="45" t="s">
        <v>211</v>
      </c>
      <c r="P63" s="63"/>
      <c r="Q63" s="64"/>
      <c r="R63" s="56" t="s">
        <v>136</v>
      </c>
      <c r="S63" s="57" t="s">
        <v>152</v>
      </c>
      <c r="T63" s="19" t="s">
        <v>284</v>
      </c>
    </row>
    <row r="64" customFormat="false" ht="15" hidden="false" customHeight="true" outlineLevel="0" collapsed="false">
      <c r="A64" s="18" t="n">
        <v>62</v>
      </c>
      <c r="B64" s="28" t="s">
        <v>524</v>
      </c>
      <c r="C64" s="26" t="s">
        <v>525</v>
      </c>
      <c r="D64" s="28" t="s">
        <v>58</v>
      </c>
      <c r="E64" s="21" t="s">
        <v>22</v>
      </c>
      <c r="F64" s="22" t="s">
        <v>526</v>
      </c>
      <c r="G64" s="28" t="s">
        <v>82</v>
      </c>
      <c r="H64" s="22" t="n">
        <v>2002.06</v>
      </c>
      <c r="I64" s="23" t="s">
        <v>66</v>
      </c>
      <c r="J64" s="22" t="n">
        <v>2008.1</v>
      </c>
      <c r="K64" s="58" t="s">
        <v>118</v>
      </c>
      <c r="L64" s="28" t="s">
        <v>65</v>
      </c>
      <c r="M64" s="21" t="s">
        <v>30</v>
      </c>
      <c r="N64" s="23"/>
      <c r="O64" s="15" t="s">
        <v>119</v>
      </c>
      <c r="P64" s="65"/>
      <c r="Q64" s="23"/>
      <c r="R64" s="21" t="s">
        <v>220</v>
      </c>
      <c r="S64" s="57" t="s">
        <v>152</v>
      </c>
      <c r="T64" s="19" t="s">
        <v>284</v>
      </c>
    </row>
    <row r="65" customFormat="false" ht="15" hidden="false" customHeight="true" outlineLevel="0" collapsed="false">
      <c r="A65" s="18" t="n">
        <v>63</v>
      </c>
      <c r="B65" s="28" t="s">
        <v>527</v>
      </c>
      <c r="C65" s="26" t="s">
        <v>528</v>
      </c>
      <c r="D65" s="58" t="s">
        <v>58</v>
      </c>
      <c r="E65" s="21" t="s">
        <v>22</v>
      </c>
      <c r="F65" s="22" t="s">
        <v>529</v>
      </c>
      <c r="G65" s="28" t="s">
        <v>82</v>
      </c>
      <c r="H65" s="18" t="n">
        <v>2004.08</v>
      </c>
      <c r="I65" s="23" t="s">
        <v>66</v>
      </c>
      <c r="J65" s="22"/>
      <c r="K65" s="21" t="s">
        <v>454</v>
      </c>
      <c r="L65" s="28" t="s">
        <v>65</v>
      </c>
      <c r="M65" s="21" t="s">
        <v>30</v>
      </c>
      <c r="N65" s="18"/>
      <c r="O65" s="15" t="s">
        <v>119</v>
      </c>
      <c r="P65" s="65"/>
      <c r="Q65" s="23"/>
      <c r="R65" s="21" t="s">
        <v>220</v>
      </c>
      <c r="S65" s="57" t="s">
        <v>152</v>
      </c>
      <c r="T65" s="19" t="s">
        <v>284</v>
      </c>
    </row>
    <row r="66" customFormat="false" ht="15" hidden="false" customHeight="true" outlineLevel="0" collapsed="false">
      <c r="A66" s="18" t="n">
        <v>64</v>
      </c>
      <c r="B66" s="28" t="s">
        <v>530</v>
      </c>
      <c r="C66" s="26" t="s">
        <v>531</v>
      </c>
      <c r="D66" s="58" t="s">
        <v>58</v>
      </c>
      <c r="E66" s="21" t="s">
        <v>22</v>
      </c>
      <c r="F66" s="22" t="s">
        <v>532</v>
      </c>
      <c r="G66" s="21" t="s">
        <v>24</v>
      </c>
      <c r="H66" s="18" t="n">
        <v>2006.08</v>
      </c>
      <c r="I66" s="23" t="s">
        <v>533</v>
      </c>
      <c r="J66" s="22"/>
      <c r="K66" s="28" t="s">
        <v>534</v>
      </c>
      <c r="L66" s="28" t="s">
        <v>65</v>
      </c>
      <c r="M66" s="21" t="s">
        <v>85</v>
      </c>
      <c r="N66" s="18"/>
      <c r="O66" s="33" t="s">
        <v>119</v>
      </c>
      <c r="P66" s="33"/>
      <c r="Q66" s="18"/>
      <c r="R66" s="21" t="s">
        <v>220</v>
      </c>
      <c r="S66" s="57" t="s">
        <v>152</v>
      </c>
      <c r="T66" s="19" t="s">
        <v>284</v>
      </c>
    </row>
    <row r="67" customFormat="false" ht="15" hidden="false" customHeight="true" outlineLevel="0" collapsed="false">
      <c r="A67" s="18" t="n">
        <v>65</v>
      </c>
      <c r="B67" s="19" t="s">
        <v>535</v>
      </c>
      <c r="C67" s="26" t="s">
        <v>536</v>
      </c>
      <c r="D67" s="19" t="s">
        <v>58</v>
      </c>
      <c r="E67" s="21" t="s">
        <v>22</v>
      </c>
      <c r="F67" s="22" t="n">
        <v>1984.02</v>
      </c>
      <c r="G67" s="21" t="s">
        <v>82</v>
      </c>
      <c r="H67" s="18" t="n">
        <v>2006.08</v>
      </c>
      <c r="I67" s="23"/>
      <c r="J67" s="50" t="n">
        <v>2007.1</v>
      </c>
      <c r="K67" s="28" t="s">
        <v>84</v>
      </c>
      <c r="L67" s="19" t="s">
        <v>65</v>
      </c>
      <c r="M67" s="28" t="s">
        <v>30</v>
      </c>
      <c r="N67" s="18"/>
      <c r="O67" s="33" t="s">
        <v>119</v>
      </c>
      <c r="P67" s="65"/>
      <c r="Q67" s="23"/>
      <c r="R67" s="21" t="s">
        <v>220</v>
      </c>
      <c r="S67" s="57" t="s">
        <v>152</v>
      </c>
      <c r="T67" s="19" t="s">
        <v>284</v>
      </c>
    </row>
    <row r="68" customFormat="false" ht="15" hidden="false" customHeight="true" outlineLevel="0" collapsed="false">
      <c r="A68" s="18" t="n">
        <v>66</v>
      </c>
      <c r="B68" s="28" t="s">
        <v>537</v>
      </c>
      <c r="C68" s="26" t="s">
        <v>538</v>
      </c>
      <c r="D68" s="28" t="s">
        <v>58</v>
      </c>
      <c r="E68" s="21" t="s">
        <v>22</v>
      </c>
      <c r="F68" s="34" t="n">
        <v>1980.09</v>
      </c>
      <c r="G68" s="21" t="s">
        <v>82</v>
      </c>
      <c r="H68" s="34" t="n">
        <v>2002.08</v>
      </c>
      <c r="I68" s="23" t="s">
        <v>66</v>
      </c>
      <c r="J68" s="22" t="n">
        <v>2006.1</v>
      </c>
      <c r="K68" s="28" t="s">
        <v>118</v>
      </c>
      <c r="L68" s="28" t="s">
        <v>65</v>
      </c>
      <c r="M68" s="23" t="s">
        <v>66</v>
      </c>
      <c r="N68" s="18"/>
      <c r="O68" s="33" t="s">
        <v>119</v>
      </c>
      <c r="P68" s="33"/>
      <c r="Q68" s="18"/>
      <c r="R68" s="21" t="s">
        <v>220</v>
      </c>
      <c r="S68" s="57" t="s">
        <v>152</v>
      </c>
      <c r="T68" s="19" t="s">
        <v>284</v>
      </c>
    </row>
    <row r="69" customFormat="false" ht="15" hidden="false" customHeight="true" outlineLevel="0" collapsed="false">
      <c r="A69" s="18" t="n">
        <v>67</v>
      </c>
      <c r="B69" s="28" t="s">
        <v>539</v>
      </c>
      <c r="C69" s="26" t="s">
        <v>540</v>
      </c>
      <c r="D69" s="28" t="s">
        <v>58</v>
      </c>
      <c r="E69" s="21" t="s">
        <v>22</v>
      </c>
      <c r="F69" s="34" t="n">
        <v>1980.09</v>
      </c>
      <c r="G69" s="19" t="s">
        <v>327</v>
      </c>
      <c r="H69" s="34" t="n">
        <v>2003.08</v>
      </c>
      <c r="I69" s="18" t="n">
        <v>2008.06</v>
      </c>
      <c r="J69" s="22" t="n">
        <v>2007.11</v>
      </c>
      <c r="K69" s="28" t="s">
        <v>196</v>
      </c>
      <c r="L69" s="28" t="s">
        <v>65</v>
      </c>
      <c r="M69" s="23" t="s">
        <v>66</v>
      </c>
      <c r="N69" s="28" t="s">
        <v>289</v>
      </c>
      <c r="O69" s="33" t="s">
        <v>119</v>
      </c>
      <c r="P69" s="33"/>
      <c r="Q69" s="18"/>
      <c r="R69" s="21" t="s">
        <v>220</v>
      </c>
      <c r="S69" s="57" t="s">
        <v>152</v>
      </c>
      <c r="T69" s="19" t="s">
        <v>284</v>
      </c>
    </row>
    <row r="70" customFormat="false" ht="15" hidden="false" customHeight="true" outlineLevel="0" collapsed="false">
      <c r="A70" s="18" t="n">
        <v>68</v>
      </c>
      <c r="B70" s="19" t="s">
        <v>541</v>
      </c>
      <c r="C70" s="26" t="s">
        <v>542</v>
      </c>
      <c r="D70" s="21" t="s">
        <v>58</v>
      </c>
      <c r="E70" s="21" t="s">
        <v>22</v>
      </c>
      <c r="F70" s="22" t="n">
        <v>1983.03</v>
      </c>
      <c r="G70" s="21" t="s">
        <v>82</v>
      </c>
      <c r="H70" s="18" t="n">
        <v>2006.08</v>
      </c>
      <c r="I70" s="23" t="s">
        <v>66</v>
      </c>
      <c r="J70" s="50" t="n">
        <v>2008.1</v>
      </c>
      <c r="K70" s="28" t="s">
        <v>219</v>
      </c>
      <c r="L70" s="19" t="s">
        <v>65</v>
      </c>
      <c r="M70" s="28" t="s">
        <v>30</v>
      </c>
      <c r="N70" s="18"/>
      <c r="O70" s="33" t="s">
        <v>119</v>
      </c>
      <c r="P70" s="65"/>
      <c r="Q70" s="23"/>
      <c r="R70" s="21" t="s">
        <v>220</v>
      </c>
      <c r="S70" s="57" t="s">
        <v>152</v>
      </c>
      <c r="T70" s="19" t="s">
        <v>284</v>
      </c>
    </row>
    <row r="71" customFormat="false" ht="15" hidden="false" customHeight="true" outlineLevel="0" collapsed="false">
      <c r="A71" s="18" t="n">
        <v>69</v>
      </c>
      <c r="B71" s="28" t="s">
        <v>543</v>
      </c>
      <c r="C71" s="26" t="s">
        <v>544</v>
      </c>
      <c r="D71" s="28" t="s">
        <v>58</v>
      </c>
      <c r="E71" s="21" t="s">
        <v>22</v>
      </c>
      <c r="F71" s="34" t="n">
        <v>1974.03</v>
      </c>
      <c r="G71" s="21" t="s">
        <v>82</v>
      </c>
      <c r="H71" s="34" t="n">
        <v>1995.1</v>
      </c>
      <c r="I71" s="18" t="n">
        <v>1998.7</v>
      </c>
      <c r="J71" s="22" t="n">
        <v>2003.1</v>
      </c>
      <c r="K71" s="28" t="s">
        <v>454</v>
      </c>
      <c r="L71" s="28" t="s">
        <v>65</v>
      </c>
      <c r="M71" s="21" t="s">
        <v>30</v>
      </c>
      <c r="N71" s="18"/>
      <c r="O71" s="33" t="s">
        <v>77</v>
      </c>
      <c r="P71" s="33"/>
      <c r="Q71" s="18"/>
      <c r="R71" s="28" t="s">
        <v>78</v>
      </c>
      <c r="S71" s="57" t="s">
        <v>152</v>
      </c>
      <c r="T71" s="19" t="s">
        <v>284</v>
      </c>
    </row>
    <row r="72" customFormat="false" ht="17.25" hidden="false" customHeight="true" outlineLevel="0" collapsed="false">
      <c r="A72" s="18" t="n">
        <v>70</v>
      </c>
      <c r="B72" s="21" t="s">
        <v>545</v>
      </c>
      <c r="C72" s="26" t="s">
        <v>546</v>
      </c>
      <c r="D72" s="21" t="s">
        <v>21</v>
      </c>
      <c r="E72" s="21" t="s">
        <v>22</v>
      </c>
      <c r="F72" s="22" t="s">
        <v>280</v>
      </c>
      <c r="G72" s="21" t="s">
        <v>82</v>
      </c>
      <c r="H72" s="23" t="s">
        <v>348</v>
      </c>
      <c r="I72" s="23" t="s">
        <v>547</v>
      </c>
      <c r="J72" s="22" t="s">
        <v>548</v>
      </c>
      <c r="K72" s="21" t="s">
        <v>191</v>
      </c>
      <c r="L72" s="21" t="s">
        <v>65</v>
      </c>
      <c r="M72" s="23" t="s">
        <v>66</v>
      </c>
      <c r="N72" s="21" t="s">
        <v>239</v>
      </c>
      <c r="O72" s="15" t="s">
        <v>119</v>
      </c>
      <c r="P72" s="65"/>
      <c r="Q72" s="65"/>
      <c r="R72" s="15" t="s">
        <v>220</v>
      </c>
      <c r="S72" s="21" t="s">
        <v>97</v>
      </c>
      <c r="T72" s="19" t="s">
        <v>284</v>
      </c>
    </row>
    <row r="73" customFormat="false" ht="17.25" hidden="false" customHeight="true" outlineLevel="0" collapsed="false">
      <c r="A73" s="18" t="n">
        <v>71</v>
      </c>
      <c r="B73" s="28" t="s">
        <v>549</v>
      </c>
      <c r="C73" s="26" t="s">
        <v>550</v>
      </c>
      <c r="D73" s="28" t="s">
        <v>21</v>
      </c>
      <c r="E73" s="21" t="s">
        <v>22</v>
      </c>
      <c r="F73" s="22" t="s">
        <v>296</v>
      </c>
      <c r="G73" s="21" t="s">
        <v>82</v>
      </c>
      <c r="H73" s="18" t="n">
        <v>1998.09</v>
      </c>
      <c r="I73" s="23" t="s">
        <v>551</v>
      </c>
      <c r="J73" s="22" t="s">
        <v>324</v>
      </c>
      <c r="K73" s="21" t="s">
        <v>84</v>
      </c>
      <c r="L73" s="21" t="s">
        <v>65</v>
      </c>
      <c r="M73" s="21" t="s">
        <v>85</v>
      </c>
      <c r="N73" s="15" t="s">
        <v>289</v>
      </c>
      <c r="O73" s="33" t="s">
        <v>552</v>
      </c>
      <c r="P73" s="33"/>
      <c r="Q73" s="18"/>
      <c r="R73" s="28" t="s">
        <v>170</v>
      </c>
      <c r="S73" s="21" t="s">
        <v>97</v>
      </c>
      <c r="T73" s="19" t="s">
        <v>284</v>
      </c>
    </row>
    <row r="74" customFormat="false" ht="17.25" hidden="false" customHeight="true" outlineLevel="0" collapsed="false">
      <c r="A74" s="18" t="n">
        <v>72</v>
      </c>
      <c r="B74" s="21" t="s">
        <v>553</v>
      </c>
      <c r="C74" s="26" t="s">
        <v>554</v>
      </c>
      <c r="D74" s="21" t="s">
        <v>21</v>
      </c>
      <c r="E74" s="21" t="s">
        <v>22</v>
      </c>
      <c r="F74" s="22" t="s">
        <v>555</v>
      </c>
      <c r="G74" s="21" t="s">
        <v>82</v>
      </c>
      <c r="H74" s="23" t="s">
        <v>556</v>
      </c>
      <c r="I74" s="23" t="s">
        <v>66</v>
      </c>
      <c r="J74" s="22" t="s">
        <v>557</v>
      </c>
      <c r="K74" s="21" t="s">
        <v>84</v>
      </c>
      <c r="L74" s="21" t="s">
        <v>65</v>
      </c>
      <c r="M74" s="21" t="s">
        <v>30</v>
      </c>
      <c r="N74" s="65"/>
      <c r="O74" s="15" t="s">
        <v>211</v>
      </c>
      <c r="P74" s="65"/>
      <c r="Q74" s="65"/>
      <c r="R74" s="15" t="s">
        <v>136</v>
      </c>
      <c r="S74" s="21" t="s">
        <v>97</v>
      </c>
      <c r="T74" s="19" t="s">
        <v>284</v>
      </c>
    </row>
    <row r="75" customFormat="false" ht="17.25" hidden="false" customHeight="true" outlineLevel="0" collapsed="false">
      <c r="A75" s="18" t="n">
        <v>73</v>
      </c>
      <c r="B75" s="28" t="s">
        <v>558</v>
      </c>
      <c r="C75" s="26" t="s">
        <v>559</v>
      </c>
      <c r="D75" s="28" t="s">
        <v>58</v>
      </c>
      <c r="E75" s="21" t="s">
        <v>22</v>
      </c>
      <c r="F75" s="34" t="n">
        <v>1984.09</v>
      </c>
      <c r="G75" s="21" t="s">
        <v>73</v>
      </c>
      <c r="H75" s="34" t="n">
        <v>2006.08</v>
      </c>
      <c r="I75" s="23" t="s">
        <v>66</v>
      </c>
      <c r="J75" s="22" t="n">
        <v>2007.11</v>
      </c>
      <c r="K75" s="28" t="s">
        <v>534</v>
      </c>
      <c r="L75" s="28" t="s">
        <v>65</v>
      </c>
      <c r="M75" s="21" t="s">
        <v>30</v>
      </c>
      <c r="N75" s="18"/>
      <c r="O75" s="33" t="s">
        <v>211</v>
      </c>
      <c r="P75" s="33"/>
      <c r="Q75" s="18"/>
      <c r="R75" s="21" t="s">
        <v>136</v>
      </c>
      <c r="S75" s="21" t="s">
        <v>97</v>
      </c>
      <c r="T75" s="19" t="s">
        <v>284</v>
      </c>
    </row>
    <row r="76" customFormat="false" ht="17.25" hidden="false" customHeight="true" outlineLevel="0" collapsed="false">
      <c r="A76" s="18" t="n">
        <v>74</v>
      </c>
      <c r="B76" s="21" t="s">
        <v>560</v>
      </c>
      <c r="C76" s="26" t="s">
        <v>561</v>
      </c>
      <c r="D76" s="21" t="s">
        <v>21</v>
      </c>
      <c r="E76" s="21" t="s">
        <v>22</v>
      </c>
      <c r="F76" s="22" t="s">
        <v>562</v>
      </c>
      <c r="G76" s="21" t="s">
        <v>108</v>
      </c>
      <c r="H76" s="23" t="s">
        <v>379</v>
      </c>
      <c r="I76" s="23" t="s">
        <v>480</v>
      </c>
      <c r="J76" s="22" t="s">
        <v>563</v>
      </c>
      <c r="K76" s="21" t="s">
        <v>91</v>
      </c>
      <c r="L76" s="21" t="s">
        <v>65</v>
      </c>
      <c r="M76" s="21" t="s">
        <v>30</v>
      </c>
      <c r="N76" s="21" t="s">
        <v>564</v>
      </c>
      <c r="O76" s="15" t="s">
        <v>119</v>
      </c>
      <c r="P76" s="65"/>
      <c r="Q76" s="23"/>
      <c r="R76" s="21" t="s">
        <v>220</v>
      </c>
      <c r="S76" s="21" t="s">
        <v>97</v>
      </c>
      <c r="T76" s="19" t="s">
        <v>284</v>
      </c>
    </row>
    <row r="77" customFormat="false" ht="15" hidden="false" customHeight="true" outlineLevel="0" collapsed="false">
      <c r="A77" s="18" t="n">
        <v>75</v>
      </c>
      <c r="B77" s="21" t="s">
        <v>565</v>
      </c>
      <c r="C77" s="26" t="s">
        <v>566</v>
      </c>
      <c r="D77" s="21" t="s">
        <v>21</v>
      </c>
      <c r="E77" s="21" t="s">
        <v>22</v>
      </c>
      <c r="F77" s="22" t="s">
        <v>567</v>
      </c>
      <c r="G77" s="21" t="s">
        <v>82</v>
      </c>
      <c r="H77" s="23" t="s">
        <v>532</v>
      </c>
      <c r="I77" s="23" t="s">
        <v>517</v>
      </c>
      <c r="J77" s="22" t="s">
        <v>568</v>
      </c>
      <c r="K77" s="23" t="s">
        <v>66</v>
      </c>
      <c r="L77" s="21" t="s">
        <v>317</v>
      </c>
      <c r="M77" s="23" t="s">
        <v>66</v>
      </c>
      <c r="N77" s="18"/>
      <c r="O77" s="15" t="s">
        <v>339</v>
      </c>
      <c r="P77" s="65"/>
      <c r="Q77" s="23"/>
      <c r="R77" s="21" t="s">
        <v>170</v>
      </c>
      <c r="S77" s="21" t="s">
        <v>97</v>
      </c>
      <c r="T77" s="19" t="s">
        <v>284</v>
      </c>
    </row>
    <row r="78" customFormat="false" ht="15" hidden="false" customHeight="true" outlineLevel="0" collapsed="false">
      <c r="A78" s="18" t="n">
        <v>76</v>
      </c>
      <c r="B78" s="28" t="s">
        <v>569</v>
      </c>
      <c r="C78" s="26" t="s">
        <v>570</v>
      </c>
      <c r="D78" s="28" t="s">
        <v>21</v>
      </c>
      <c r="E78" s="21" t="s">
        <v>22</v>
      </c>
      <c r="F78" s="34" t="n">
        <v>1985.03</v>
      </c>
      <c r="G78" s="21" t="s">
        <v>571</v>
      </c>
      <c r="H78" s="34" t="n">
        <v>2007.08</v>
      </c>
      <c r="I78" s="23" t="s">
        <v>66</v>
      </c>
      <c r="J78" s="22"/>
      <c r="K78" s="28" t="s">
        <v>174</v>
      </c>
      <c r="L78" s="21" t="s">
        <v>65</v>
      </c>
      <c r="M78" s="21" t="s">
        <v>30</v>
      </c>
      <c r="N78" s="18"/>
      <c r="O78" s="33" t="s">
        <v>211</v>
      </c>
      <c r="P78" s="33"/>
      <c r="Q78" s="23"/>
      <c r="R78" s="21" t="s">
        <v>136</v>
      </c>
      <c r="S78" s="21" t="s">
        <v>97</v>
      </c>
      <c r="T78" s="19" t="s">
        <v>284</v>
      </c>
    </row>
    <row r="79" customFormat="false" ht="15" hidden="false" customHeight="true" outlineLevel="0" collapsed="false">
      <c r="A79" s="18" t="n">
        <v>77</v>
      </c>
      <c r="B79" s="19" t="s">
        <v>572</v>
      </c>
      <c r="C79" s="26" t="s">
        <v>573</v>
      </c>
      <c r="D79" s="19" t="s">
        <v>58</v>
      </c>
      <c r="E79" s="21" t="s">
        <v>22</v>
      </c>
      <c r="F79" s="22" t="n">
        <v>1967.1</v>
      </c>
      <c r="G79" s="21" t="s">
        <v>82</v>
      </c>
      <c r="H79" s="18" t="n">
        <v>1990.09</v>
      </c>
      <c r="I79" s="23" t="s">
        <v>66</v>
      </c>
      <c r="J79" s="22" t="n">
        <v>1997.09</v>
      </c>
      <c r="K79" s="21" t="s">
        <v>574</v>
      </c>
      <c r="L79" s="59"/>
      <c r="M79" s="21" t="s">
        <v>85</v>
      </c>
      <c r="N79" s="18"/>
      <c r="O79" s="33" t="s">
        <v>122</v>
      </c>
      <c r="P79" s="33"/>
      <c r="Q79" s="18"/>
      <c r="R79" s="28" t="s">
        <v>69</v>
      </c>
      <c r="S79" s="21" t="s">
        <v>97</v>
      </c>
      <c r="T79" s="19" t="s">
        <v>284</v>
      </c>
    </row>
    <row r="80" customFormat="false" ht="15" hidden="false" customHeight="true" outlineLevel="0" collapsed="false">
      <c r="A80" s="18" t="n">
        <v>78</v>
      </c>
      <c r="B80" s="21" t="s">
        <v>575</v>
      </c>
      <c r="C80" s="26" t="s">
        <v>576</v>
      </c>
      <c r="D80" s="21" t="s">
        <v>21</v>
      </c>
      <c r="E80" s="21" t="s">
        <v>22</v>
      </c>
      <c r="F80" s="22" t="s">
        <v>577</v>
      </c>
      <c r="G80" s="21" t="s">
        <v>82</v>
      </c>
      <c r="H80" s="23" t="s">
        <v>578</v>
      </c>
      <c r="I80" s="23" t="s">
        <v>579</v>
      </c>
      <c r="J80" s="22" t="s">
        <v>580</v>
      </c>
      <c r="K80" s="21" t="s">
        <v>105</v>
      </c>
      <c r="L80" s="21" t="s">
        <v>65</v>
      </c>
      <c r="M80" s="21" t="s">
        <v>30</v>
      </c>
      <c r="N80" s="65"/>
      <c r="O80" s="15" t="s">
        <v>119</v>
      </c>
      <c r="P80" s="65"/>
      <c r="Q80" s="65"/>
      <c r="R80" s="15" t="s">
        <v>220</v>
      </c>
      <c r="S80" s="21" t="s">
        <v>97</v>
      </c>
      <c r="T80" s="19" t="s">
        <v>284</v>
      </c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8" t="n">
        <v>79</v>
      </c>
      <c r="B81" s="21" t="s">
        <v>581</v>
      </c>
      <c r="C81" s="26" t="s">
        <v>582</v>
      </c>
      <c r="D81" s="21" t="s">
        <v>21</v>
      </c>
      <c r="E81" s="21" t="s">
        <v>22</v>
      </c>
      <c r="F81" s="22" t="s">
        <v>583</v>
      </c>
      <c r="G81" s="21" t="s">
        <v>82</v>
      </c>
      <c r="H81" s="23" t="s">
        <v>584</v>
      </c>
      <c r="I81" s="23" t="s">
        <v>165</v>
      </c>
      <c r="J81" s="22" t="s">
        <v>468</v>
      </c>
      <c r="K81" s="21" t="s">
        <v>91</v>
      </c>
      <c r="L81" s="21" t="s">
        <v>65</v>
      </c>
      <c r="M81" s="21" t="s">
        <v>30</v>
      </c>
      <c r="N81" s="23" t="s">
        <v>332</v>
      </c>
      <c r="O81" s="15" t="s">
        <v>119</v>
      </c>
      <c r="P81" s="65"/>
      <c r="Q81" s="23"/>
      <c r="R81" s="21" t="s">
        <v>220</v>
      </c>
      <c r="S81" s="21" t="s">
        <v>97</v>
      </c>
      <c r="T81" s="19" t="s">
        <v>284</v>
      </c>
    </row>
    <row r="82" customFormat="false" ht="15" hidden="false" customHeight="true" outlineLevel="0" collapsed="false">
      <c r="A82" s="18" t="n">
        <v>80</v>
      </c>
      <c r="B82" s="21" t="s">
        <v>585</v>
      </c>
      <c r="C82" s="26" t="s">
        <v>586</v>
      </c>
      <c r="D82" s="21" t="s">
        <v>21</v>
      </c>
      <c r="E82" s="21" t="s">
        <v>22</v>
      </c>
      <c r="F82" s="22" t="s">
        <v>89</v>
      </c>
      <c r="G82" s="21" t="s">
        <v>108</v>
      </c>
      <c r="H82" s="23" t="s">
        <v>188</v>
      </c>
      <c r="I82" s="23" t="s">
        <v>587</v>
      </c>
      <c r="J82" s="22" t="s">
        <v>190</v>
      </c>
      <c r="K82" s="21" t="s">
        <v>411</v>
      </c>
      <c r="L82" s="21" t="s">
        <v>65</v>
      </c>
      <c r="M82" s="21" t="s">
        <v>85</v>
      </c>
      <c r="N82" s="21" t="s">
        <v>289</v>
      </c>
      <c r="O82" s="15" t="s">
        <v>119</v>
      </c>
      <c r="P82" s="65"/>
      <c r="Q82" s="23"/>
      <c r="R82" s="21" t="s">
        <v>220</v>
      </c>
      <c r="S82" s="21" t="s">
        <v>97</v>
      </c>
      <c r="T82" s="19" t="s">
        <v>284</v>
      </c>
    </row>
    <row r="83" customFormat="false" ht="15" hidden="false" customHeight="true" outlineLevel="0" collapsed="false">
      <c r="A83" s="18" t="n">
        <v>81</v>
      </c>
      <c r="B83" s="28" t="s">
        <v>588</v>
      </c>
      <c r="C83" s="26" t="s">
        <v>589</v>
      </c>
      <c r="D83" s="21" t="s">
        <v>21</v>
      </c>
      <c r="E83" s="21" t="s">
        <v>22</v>
      </c>
      <c r="F83" s="22" t="s">
        <v>590</v>
      </c>
      <c r="G83" s="21" t="s">
        <v>82</v>
      </c>
      <c r="H83" s="18" t="n">
        <v>1985.07</v>
      </c>
      <c r="I83" s="23" t="s">
        <v>591</v>
      </c>
      <c r="J83" s="22"/>
      <c r="K83" s="28" t="s">
        <v>417</v>
      </c>
      <c r="L83" s="21" t="s">
        <v>65</v>
      </c>
      <c r="M83" s="23" t="s">
        <v>66</v>
      </c>
      <c r="N83" s="65"/>
      <c r="O83" s="33" t="s">
        <v>122</v>
      </c>
      <c r="P83" s="33"/>
      <c r="Q83" s="18"/>
      <c r="R83" s="28" t="s">
        <v>69</v>
      </c>
      <c r="S83" s="21" t="s">
        <v>97</v>
      </c>
      <c r="T83" s="19" t="s">
        <v>284</v>
      </c>
    </row>
    <row r="84" customFormat="false" ht="15" hidden="false" customHeight="true" outlineLevel="0" collapsed="false">
      <c r="A84" s="18" t="n">
        <v>82</v>
      </c>
      <c r="B84" s="21" t="s">
        <v>592</v>
      </c>
      <c r="C84" s="26" t="s">
        <v>593</v>
      </c>
      <c r="D84" s="21" t="s">
        <v>21</v>
      </c>
      <c r="E84" s="21" t="s">
        <v>22</v>
      </c>
      <c r="F84" s="22" t="s">
        <v>594</v>
      </c>
      <c r="G84" s="21" t="s">
        <v>108</v>
      </c>
      <c r="H84" s="23" t="s">
        <v>556</v>
      </c>
      <c r="I84" s="23" t="s">
        <v>437</v>
      </c>
      <c r="J84" s="22" t="s">
        <v>190</v>
      </c>
      <c r="K84" s="21" t="s">
        <v>91</v>
      </c>
      <c r="L84" s="21" t="s">
        <v>65</v>
      </c>
      <c r="M84" s="21" t="s">
        <v>30</v>
      </c>
      <c r="N84" s="23"/>
      <c r="O84" s="15" t="s">
        <v>119</v>
      </c>
      <c r="P84" s="65"/>
      <c r="Q84" s="23"/>
      <c r="R84" s="21" t="s">
        <v>220</v>
      </c>
      <c r="S84" s="21" t="s">
        <v>97</v>
      </c>
      <c r="T84" s="19" t="s">
        <v>284</v>
      </c>
    </row>
    <row r="85" customFormat="false" ht="15" hidden="false" customHeight="true" outlineLevel="0" collapsed="false">
      <c r="A85" s="18" t="n">
        <v>83</v>
      </c>
      <c r="B85" s="28" t="s">
        <v>595</v>
      </c>
      <c r="C85" s="26" t="s">
        <v>596</v>
      </c>
      <c r="D85" s="28" t="s">
        <v>21</v>
      </c>
      <c r="E85" s="21" t="s">
        <v>22</v>
      </c>
      <c r="F85" s="34" t="n">
        <v>1970.02</v>
      </c>
      <c r="G85" s="21" t="s">
        <v>73</v>
      </c>
      <c r="H85" s="34" t="n">
        <v>1993.07</v>
      </c>
      <c r="I85" s="18" t="n">
        <v>2007.08</v>
      </c>
      <c r="J85" s="22" t="n">
        <v>2008.09</v>
      </c>
      <c r="K85" s="28" t="s">
        <v>196</v>
      </c>
      <c r="L85" s="28" t="s">
        <v>65</v>
      </c>
      <c r="M85" s="21" t="s">
        <v>30</v>
      </c>
      <c r="N85" s="18"/>
      <c r="O85" s="33" t="s">
        <v>130</v>
      </c>
      <c r="P85" s="33"/>
      <c r="Q85" s="18"/>
      <c r="R85" s="28" t="s">
        <v>69</v>
      </c>
      <c r="S85" s="21" t="s">
        <v>97</v>
      </c>
      <c r="T85" s="19" t="s">
        <v>284</v>
      </c>
    </row>
    <row r="86" customFormat="false" ht="15" hidden="false" customHeight="true" outlineLevel="0" collapsed="false">
      <c r="A86" s="18" t="n">
        <v>84</v>
      </c>
      <c r="B86" s="28" t="s">
        <v>597</v>
      </c>
      <c r="C86" s="26" t="s">
        <v>598</v>
      </c>
      <c r="D86" s="28" t="s">
        <v>21</v>
      </c>
      <c r="E86" s="21" t="s">
        <v>22</v>
      </c>
      <c r="F86" s="34" t="n">
        <v>1977.08</v>
      </c>
      <c r="G86" s="21" t="s">
        <v>48</v>
      </c>
      <c r="H86" s="34" t="n">
        <v>2001.05</v>
      </c>
      <c r="I86" s="18" t="n">
        <v>1999.04</v>
      </c>
      <c r="J86" s="22" t="n">
        <v>2002.05</v>
      </c>
      <c r="K86" s="28" t="s">
        <v>105</v>
      </c>
      <c r="L86" s="28" t="s">
        <v>65</v>
      </c>
      <c r="M86" s="21" t="s">
        <v>30</v>
      </c>
      <c r="N86" s="18"/>
      <c r="O86" s="33" t="s">
        <v>119</v>
      </c>
      <c r="P86" s="33"/>
      <c r="Q86" s="18"/>
      <c r="R86" s="21" t="s">
        <v>220</v>
      </c>
      <c r="S86" s="21" t="s">
        <v>97</v>
      </c>
      <c r="T86" s="19" t="s">
        <v>284</v>
      </c>
    </row>
    <row r="87" customFormat="false" ht="15" hidden="false" customHeight="true" outlineLevel="0" collapsed="false">
      <c r="A87" s="18" t="n">
        <v>85</v>
      </c>
      <c r="B87" s="28" t="s">
        <v>599</v>
      </c>
      <c r="C87" s="26" t="s">
        <v>600</v>
      </c>
      <c r="D87" s="28" t="s">
        <v>21</v>
      </c>
      <c r="E87" s="21" t="s">
        <v>22</v>
      </c>
      <c r="F87" s="34" t="n">
        <v>1987.02</v>
      </c>
      <c r="G87" s="21" t="s">
        <v>401</v>
      </c>
      <c r="H87" s="34" t="n">
        <v>2009.06</v>
      </c>
      <c r="I87" s="18"/>
      <c r="J87" s="22"/>
      <c r="K87" s="28" t="s">
        <v>174</v>
      </c>
      <c r="L87" s="28" t="s">
        <v>65</v>
      </c>
      <c r="M87" s="21" t="s">
        <v>30</v>
      </c>
      <c r="N87" s="18"/>
      <c r="O87" s="15" t="s">
        <v>211</v>
      </c>
      <c r="P87" s="33"/>
      <c r="Q87" s="18"/>
      <c r="R87" s="23"/>
      <c r="S87" s="21" t="s">
        <v>97</v>
      </c>
      <c r="T87" s="19" t="s">
        <v>284</v>
      </c>
    </row>
    <row r="88" customFormat="false" ht="15" hidden="false" customHeight="true" outlineLevel="0" collapsed="false">
      <c r="A88" s="18" t="n">
        <v>86</v>
      </c>
      <c r="B88" s="28" t="s">
        <v>601</v>
      </c>
      <c r="C88" s="26" t="s">
        <v>602</v>
      </c>
      <c r="D88" s="28" t="s">
        <v>58</v>
      </c>
      <c r="E88" s="21" t="s">
        <v>22</v>
      </c>
      <c r="F88" s="34" t="n">
        <v>1988.12</v>
      </c>
      <c r="G88" s="21" t="s">
        <v>401</v>
      </c>
      <c r="H88" s="34" t="n">
        <v>2009.06</v>
      </c>
      <c r="I88" s="18"/>
      <c r="J88" s="22"/>
      <c r="K88" s="28" t="s">
        <v>174</v>
      </c>
      <c r="L88" s="28" t="s">
        <v>65</v>
      </c>
      <c r="M88" s="21" t="s">
        <v>30</v>
      </c>
      <c r="N88" s="18"/>
      <c r="O88" s="15" t="s">
        <v>211</v>
      </c>
      <c r="P88" s="33"/>
      <c r="Q88" s="18"/>
      <c r="R88" s="23"/>
      <c r="S88" s="21" t="s">
        <v>97</v>
      </c>
      <c r="T88" s="19" t="s">
        <v>284</v>
      </c>
    </row>
    <row r="89" customFormat="false" ht="15" hidden="false" customHeight="true" outlineLevel="0" collapsed="false">
      <c r="A89" s="18" t="n">
        <v>87</v>
      </c>
      <c r="B89" s="28" t="s">
        <v>603</v>
      </c>
      <c r="C89" s="26" t="s">
        <v>604</v>
      </c>
      <c r="D89" s="28" t="s">
        <v>58</v>
      </c>
      <c r="E89" s="21" t="s">
        <v>22</v>
      </c>
      <c r="F89" s="34" t="n">
        <v>1988.02</v>
      </c>
      <c r="G89" s="21" t="s">
        <v>605</v>
      </c>
      <c r="H89" s="34" t="n">
        <v>2009.06</v>
      </c>
      <c r="I89" s="18"/>
      <c r="J89" s="22"/>
      <c r="K89" s="28" t="s">
        <v>174</v>
      </c>
      <c r="L89" s="28" t="s">
        <v>65</v>
      </c>
      <c r="M89" s="21" t="s">
        <v>30</v>
      </c>
      <c r="N89" s="18"/>
      <c r="O89" s="15" t="s">
        <v>211</v>
      </c>
      <c r="P89" s="33"/>
      <c r="Q89" s="18"/>
      <c r="R89" s="23"/>
      <c r="S89" s="21" t="s">
        <v>97</v>
      </c>
      <c r="T89" s="19" t="s">
        <v>284</v>
      </c>
    </row>
    <row r="90" customFormat="false" ht="15" hidden="false" customHeight="true" outlineLevel="0" collapsed="false">
      <c r="A90" s="18" t="n">
        <v>88</v>
      </c>
      <c r="B90" s="28" t="s">
        <v>606</v>
      </c>
      <c r="C90" s="26" t="s">
        <v>607</v>
      </c>
      <c r="D90" s="28" t="s">
        <v>21</v>
      </c>
      <c r="E90" s="21" t="s">
        <v>22</v>
      </c>
      <c r="F90" s="34" t="n">
        <v>1988.03</v>
      </c>
      <c r="G90" s="21" t="s">
        <v>401</v>
      </c>
      <c r="H90" s="34" t="n">
        <v>2009.06</v>
      </c>
      <c r="I90" s="18"/>
      <c r="J90" s="22"/>
      <c r="K90" s="28" t="s">
        <v>174</v>
      </c>
      <c r="L90" s="28" t="s">
        <v>65</v>
      </c>
      <c r="M90" s="21" t="s">
        <v>30</v>
      </c>
      <c r="N90" s="18"/>
      <c r="O90" s="15" t="s">
        <v>211</v>
      </c>
      <c r="P90" s="33"/>
      <c r="Q90" s="18"/>
      <c r="R90" s="23"/>
      <c r="S90" s="21" t="s">
        <v>97</v>
      </c>
      <c r="T90" s="19" t="s">
        <v>284</v>
      </c>
    </row>
    <row r="91" customFormat="false" ht="15" hidden="false" customHeight="true" outlineLevel="0" collapsed="false">
      <c r="A91" s="18" t="n">
        <v>89</v>
      </c>
      <c r="B91" s="21" t="s">
        <v>608</v>
      </c>
      <c r="C91" s="26" t="s">
        <v>609</v>
      </c>
      <c r="D91" s="21" t="s">
        <v>58</v>
      </c>
      <c r="E91" s="21" t="s">
        <v>22</v>
      </c>
      <c r="F91" s="22" t="s">
        <v>95</v>
      </c>
      <c r="G91" s="21" t="s">
        <v>73</v>
      </c>
      <c r="H91" s="23" t="s">
        <v>389</v>
      </c>
      <c r="I91" s="23" t="s">
        <v>66</v>
      </c>
      <c r="J91" s="22"/>
      <c r="K91" s="21" t="s">
        <v>200</v>
      </c>
      <c r="L91" s="21" t="s">
        <v>65</v>
      </c>
      <c r="M91" s="23" t="s">
        <v>66</v>
      </c>
      <c r="N91" s="65"/>
      <c r="O91" s="15" t="s">
        <v>211</v>
      </c>
      <c r="P91" s="65"/>
      <c r="Q91" s="23"/>
      <c r="R91" s="21" t="s">
        <v>136</v>
      </c>
      <c r="S91" s="21" t="s">
        <v>97</v>
      </c>
      <c r="T91" s="19" t="s">
        <v>284</v>
      </c>
    </row>
    <row r="92" customFormat="false" ht="15" hidden="false" customHeight="true" outlineLevel="0" collapsed="false">
      <c r="A92" s="18" t="n">
        <v>90</v>
      </c>
      <c r="B92" s="21" t="s">
        <v>610</v>
      </c>
      <c r="C92" s="26" t="s">
        <v>611</v>
      </c>
      <c r="D92" s="21" t="s">
        <v>58</v>
      </c>
      <c r="E92" s="21" t="s">
        <v>22</v>
      </c>
      <c r="F92" s="22" t="s">
        <v>612</v>
      </c>
      <c r="G92" s="21" t="s">
        <v>48</v>
      </c>
      <c r="H92" s="23" t="s">
        <v>557</v>
      </c>
      <c r="I92" s="23" t="s">
        <v>66</v>
      </c>
      <c r="J92" s="22"/>
      <c r="K92" s="28" t="s">
        <v>91</v>
      </c>
      <c r="L92" s="21" t="s">
        <v>65</v>
      </c>
      <c r="M92" s="21" t="s">
        <v>85</v>
      </c>
      <c r="N92" s="65"/>
      <c r="O92" s="15" t="s">
        <v>119</v>
      </c>
      <c r="P92" s="65"/>
      <c r="Q92" s="23"/>
      <c r="R92" s="21" t="s">
        <v>220</v>
      </c>
      <c r="S92" s="21" t="s">
        <v>97</v>
      </c>
      <c r="T92" s="19" t="s">
        <v>284</v>
      </c>
    </row>
    <row r="93" customFormat="false" ht="15" hidden="false" customHeight="true" outlineLevel="0" collapsed="false">
      <c r="A93" s="18" t="n">
        <v>91</v>
      </c>
      <c r="B93" s="21" t="s">
        <v>613</v>
      </c>
      <c r="C93" s="26" t="s">
        <v>614</v>
      </c>
      <c r="D93" s="21" t="s">
        <v>21</v>
      </c>
      <c r="E93" s="21" t="s">
        <v>22</v>
      </c>
      <c r="F93" s="22" t="s">
        <v>392</v>
      </c>
      <c r="G93" s="21" t="s">
        <v>82</v>
      </c>
      <c r="H93" s="23" t="s">
        <v>615</v>
      </c>
      <c r="I93" s="23" t="s">
        <v>298</v>
      </c>
      <c r="J93" s="22" t="s">
        <v>51</v>
      </c>
      <c r="K93" s="21" t="s">
        <v>84</v>
      </c>
      <c r="L93" s="21" t="s">
        <v>65</v>
      </c>
      <c r="M93" s="21" t="s">
        <v>30</v>
      </c>
      <c r="N93" s="15" t="s">
        <v>289</v>
      </c>
      <c r="O93" s="15" t="s">
        <v>119</v>
      </c>
      <c r="P93" s="65"/>
      <c r="Q93" s="65"/>
      <c r="R93" s="15" t="s">
        <v>220</v>
      </c>
      <c r="S93" s="21" t="s">
        <v>232</v>
      </c>
      <c r="T93" s="19" t="s">
        <v>284</v>
      </c>
    </row>
    <row r="94" customFormat="false" ht="15" hidden="false" customHeight="true" outlineLevel="0" collapsed="false">
      <c r="A94" s="18" t="n">
        <v>92</v>
      </c>
      <c r="B94" s="21" t="s">
        <v>616</v>
      </c>
      <c r="C94" s="26" t="s">
        <v>617</v>
      </c>
      <c r="D94" s="21" t="s">
        <v>21</v>
      </c>
      <c r="E94" s="21" t="s">
        <v>22</v>
      </c>
      <c r="F94" s="22" t="s">
        <v>618</v>
      </c>
      <c r="G94" s="21" t="s">
        <v>82</v>
      </c>
      <c r="H94" s="23" t="s">
        <v>619</v>
      </c>
      <c r="I94" s="23" t="s">
        <v>580</v>
      </c>
      <c r="J94" s="22" t="n">
        <v>2007.1</v>
      </c>
      <c r="K94" s="21" t="s">
        <v>200</v>
      </c>
      <c r="L94" s="21" t="s">
        <v>65</v>
      </c>
      <c r="M94" s="23" t="s">
        <v>66</v>
      </c>
      <c r="N94" s="15" t="s">
        <v>239</v>
      </c>
      <c r="O94" s="15" t="s">
        <v>620</v>
      </c>
      <c r="P94" s="65"/>
      <c r="Q94" s="23"/>
      <c r="R94" s="21" t="s">
        <v>170</v>
      </c>
      <c r="S94" s="21" t="s">
        <v>232</v>
      </c>
      <c r="T94" s="19" t="s">
        <v>284</v>
      </c>
    </row>
    <row r="95" customFormat="false" ht="15" hidden="false" customHeight="true" outlineLevel="0" collapsed="false">
      <c r="A95" s="18" t="n">
        <v>93</v>
      </c>
      <c r="B95" s="21" t="s">
        <v>621</v>
      </c>
      <c r="C95" s="26" t="s">
        <v>622</v>
      </c>
      <c r="D95" s="21" t="s">
        <v>21</v>
      </c>
      <c r="E95" s="21" t="s">
        <v>22</v>
      </c>
      <c r="F95" s="22" t="s">
        <v>623</v>
      </c>
      <c r="G95" s="21" t="s">
        <v>48</v>
      </c>
      <c r="H95" s="23" t="s">
        <v>49</v>
      </c>
      <c r="I95" s="23" t="s">
        <v>624</v>
      </c>
      <c r="J95" s="22" t="s">
        <v>557</v>
      </c>
      <c r="K95" s="21" t="s">
        <v>84</v>
      </c>
      <c r="L95" s="21" t="s">
        <v>65</v>
      </c>
      <c r="M95" s="21" t="s">
        <v>30</v>
      </c>
      <c r="N95" s="65"/>
      <c r="O95" s="15" t="s">
        <v>77</v>
      </c>
      <c r="P95" s="65"/>
      <c r="Q95" s="65"/>
      <c r="R95" s="15" t="s">
        <v>78</v>
      </c>
      <c r="S95" s="21" t="s">
        <v>232</v>
      </c>
      <c r="T95" s="19" t="s">
        <v>284</v>
      </c>
    </row>
    <row r="96" customFormat="false" ht="15" hidden="false" customHeight="true" outlineLevel="0" collapsed="false">
      <c r="A96" s="18" t="n">
        <v>94</v>
      </c>
      <c r="B96" s="28" t="s">
        <v>625</v>
      </c>
      <c r="C96" s="26" t="s">
        <v>626</v>
      </c>
      <c r="D96" s="28" t="s">
        <v>21</v>
      </c>
      <c r="E96" s="21" t="s">
        <v>22</v>
      </c>
      <c r="F96" s="22" t="s">
        <v>627</v>
      </c>
      <c r="G96" s="21" t="s">
        <v>82</v>
      </c>
      <c r="H96" s="18" t="n">
        <v>1990.07</v>
      </c>
      <c r="I96" s="23" t="s">
        <v>628</v>
      </c>
      <c r="J96" s="22" t="s">
        <v>281</v>
      </c>
      <c r="K96" s="21" t="s">
        <v>629</v>
      </c>
      <c r="L96" s="21" t="s">
        <v>65</v>
      </c>
      <c r="M96" s="21" t="s">
        <v>30</v>
      </c>
      <c r="N96" s="15" t="s">
        <v>630</v>
      </c>
      <c r="O96" s="33" t="s">
        <v>96</v>
      </c>
      <c r="P96" s="33"/>
      <c r="Q96" s="18"/>
      <c r="R96" s="28" t="s">
        <v>170</v>
      </c>
      <c r="S96" s="21" t="s">
        <v>232</v>
      </c>
      <c r="T96" s="19" t="s">
        <v>284</v>
      </c>
    </row>
    <row r="97" customFormat="false" ht="15" hidden="false" customHeight="true" outlineLevel="0" collapsed="false">
      <c r="A97" s="18" t="n">
        <v>95</v>
      </c>
      <c r="B97" s="28" t="s">
        <v>631</v>
      </c>
      <c r="C97" s="26" t="s">
        <v>632</v>
      </c>
      <c r="D97" s="28" t="s">
        <v>21</v>
      </c>
      <c r="E97" s="21" t="s">
        <v>22</v>
      </c>
      <c r="F97" s="22" t="s">
        <v>633</v>
      </c>
      <c r="G97" s="21" t="s">
        <v>24</v>
      </c>
      <c r="H97" s="18" t="n">
        <v>1985.07</v>
      </c>
      <c r="I97" s="18" t="n">
        <v>1999.03</v>
      </c>
      <c r="J97" s="22" t="n">
        <v>1992.09</v>
      </c>
      <c r="K97" s="21" t="s">
        <v>41</v>
      </c>
      <c r="L97" s="21" t="s">
        <v>65</v>
      </c>
      <c r="M97" s="21" t="s">
        <v>30</v>
      </c>
      <c r="N97" s="18"/>
      <c r="O97" s="33" t="s">
        <v>96</v>
      </c>
      <c r="P97" s="33"/>
      <c r="Q97" s="18"/>
      <c r="R97" s="28" t="s">
        <v>170</v>
      </c>
      <c r="S97" s="21" t="s">
        <v>232</v>
      </c>
      <c r="T97" s="19" t="s">
        <v>284</v>
      </c>
    </row>
    <row r="98" customFormat="false" ht="15" hidden="false" customHeight="true" outlineLevel="0" collapsed="false">
      <c r="A98" s="18" t="n">
        <v>96</v>
      </c>
      <c r="B98" s="21" t="s">
        <v>634</v>
      </c>
      <c r="C98" s="26" t="s">
        <v>635</v>
      </c>
      <c r="D98" s="21" t="s">
        <v>58</v>
      </c>
      <c r="E98" s="21" t="s">
        <v>22</v>
      </c>
      <c r="F98" s="22" t="s">
        <v>636</v>
      </c>
      <c r="G98" s="21" t="s">
        <v>73</v>
      </c>
      <c r="H98" s="23" t="s">
        <v>637</v>
      </c>
      <c r="I98" s="23" t="s">
        <v>66</v>
      </c>
      <c r="J98" s="22" t="s">
        <v>51</v>
      </c>
      <c r="K98" s="21" t="s">
        <v>638</v>
      </c>
      <c r="L98" s="21" t="s">
        <v>65</v>
      </c>
      <c r="M98" s="21" t="s">
        <v>30</v>
      </c>
      <c r="N98" s="65"/>
      <c r="O98" s="15" t="s">
        <v>122</v>
      </c>
      <c r="P98" s="65"/>
      <c r="Q98" s="65"/>
      <c r="R98" s="15" t="s">
        <v>69</v>
      </c>
      <c r="S98" s="21" t="s">
        <v>232</v>
      </c>
      <c r="T98" s="19" t="s">
        <v>284</v>
      </c>
    </row>
    <row r="99" customFormat="false" ht="15" hidden="false" customHeight="true" outlineLevel="0" collapsed="false">
      <c r="A99" s="18" t="n">
        <v>97</v>
      </c>
      <c r="B99" s="21" t="s">
        <v>639</v>
      </c>
      <c r="C99" s="26" t="s">
        <v>640</v>
      </c>
      <c r="D99" s="21" t="s">
        <v>58</v>
      </c>
      <c r="E99" s="21" t="s">
        <v>22</v>
      </c>
      <c r="F99" s="22" t="s">
        <v>287</v>
      </c>
      <c r="G99" s="21" t="s">
        <v>82</v>
      </c>
      <c r="H99" s="23" t="s">
        <v>330</v>
      </c>
      <c r="I99" s="23" t="s">
        <v>591</v>
      </c>
      <c r="J99" s="22" t="n">
        <v>2008.1</v>
      </c>
      <c r="K99" s="21" t="s">
        <v>105</v>
      </c>
      <c r="L99" s="21" t="s">
        <v>65</v>
      </c>
      <c r="M99" s="21" t="s">
        <v>30</v>
      </c>
      <c r="N99" s="65"/>
      <c r="O99" s="15" t="s">
        <v>77</v>
      </c>
      <c r="P99" s="65"/>
      <c r="Q99" s="65"/>
      <c r="R99" s="15" t="s">
        <v>78</v>
      </c>
      <c r="S99" s="21" t="s">
        <v>232</v>
      </c>
      <c r="T99" s="19" t="s">
        <v>284</v>
      </c>
    </row>
    <row r="100" customFormat="false" ht="15" hidden="false" customHeight="true" outlineLevel="0" collapsed="false">
      <c r="A100" s="18" t="n">
        <v>98</v>
      </c>
      <c r="B100" s="21" t="s">
        <v>641</v>
      </c>
      <c r="C100" s="26" t="s">
        <v>307</v>
      </c>
      <c r="D100" s="21" t="s">
        <v>58</v>
      </c>
      <c r="E100" s="21" t="s">
        <v>22</v>
      </c>
      <c r="F100" s="22" t="s">
        <v>642</v>
      </c>
      <c r="G100" s="21" t="s">
        <v>108</v>
      </c>
      <c r="H100" s="23" t="s">
        <v>453</v>
      </c>
      <c r="I100" s="23" t="s">
        <v>66</v>
      </c>
      <c r="J100" s="22" t="s">
        <v>643</v>
      </c>
      <c r="K100" s="21" t="s">
        <v>41</v>
      </c>
      <c r="L100" s="21" t="s">
        <v>65</v>
      </c>
      <c r="M100" s="21" t="s">
        <v>30</v>
      </c>
      <c r="N100" s="65"/>
      <c r="O100" s="15" t="s">
        <v>493</v>
      </c>
      <c r="P100" s="65"/>
      <c r="Q100" s="65"/>
      <c r="R100" s="15" t="s">
        <v>69</v>
      </c>
      <c r="S100" s="21" t="s">
        <v>232</v>
      </c>
      <c r="T100" s="19" t="s">
        <v>284</v>
      </c>
    </row>
    <row r="101" customFormat="false" ht="15" hidden="false" customHeight="true" outlineLevel="0" collapsed="false">
      <c r="A101" s="18" t="n">
        <v>99</v>
      </c>
      <c r="B101" s="28" t="s">
        <v>644</v>
      </c>
      <c r="C101" s="26" t="s">
        <v>645</v>
      </c>
      <c r="D101" s="21" t="s">
        <v>21</v>
      </c>
      <c r="E101" s="21" t="s">
        <v>22</v>
      </c>
      <c r="F101" s="22" t="s">
        <v>646</v>
      </c>
      <c r="G101" s="21" t="s">
        <v>82</v>
      </c>
      <c r="H101" s="18" t="n">
        <v>1988.08</v>
      </c>
      <c r="I101" s="23" t="s">
        <v>50</v>
      </c>
      <c r="J101" s="22"/>
      <c r="K101" s="28" t="s">
        <v>647</v>
      </c>
      <c r="L101" s="21" t="s">
        <v>65</v>
      </c>
      <c r="M101" s="21" t="s">
        <v>30</v>
      </c>
      <c r="N101" s="21" t="s">
        <v>289</v>
      </c>
      <c r="O101" s="33" t="s">
        <v>648</v>
      </c>
      <c r="P101" s="33"/>
      <c r="Q101" s="18"/>
      <c r="R101" s="28" t="s">
        <v>78</v>
      </c>
      <c r="S101" s="21" t="s">
        <v>232</v>
      </c>
      <c r="T101" s="19" t="s">
        <v>284</v>
      </c>
    </row>
    <row r="102" customFormat="false" ht="15" hidden="false" customHeight="true" outlineLevel="0" collapsed="false">
      <c r="A102" s="18" t="n">
        <v>100</v>
      </c>
      <c r="B102" s="19" t="s">
        <v>649</v>
      </c>
      <c r="C102" s="26" t="s">
        <v>650</v>
      </c>
      <c r="D102" s="19" t="s">
        <v>21</v>
      </c>
      <c r="E102" s="21" t="s">
        <v>22</v>
      </c>
      <c r="F102" s="22" t="n">
        <v>1967.07</v>
      </c>
      <c r="G102" s="21" t="s">
        <v>82</v>
      </c>
      <c r="H102" s="18" t="n">
        <v>1990.07</v>
      </c>
      <c r="I102" s="18" t="n">
        <v>1996.03</v>
      </c>
      <c r="J102" s="22"/>
      <c r="K102" s="16" t="s">
        <v>651</v>
      </c>
      <c r="L102" s="19" t="s">
        <v>65</v>
      </c>
      <c r="M102" s="28" t="s">
        <v>30</v>
      </c>
      <c r="N102" s="18"/>
      <c r="O102" s="33" t="s">
        <v>96</v>
      </c>
      <c r="P102" s="33"/>
      <c r="Q102" s="18"/>
      <c r="R102" s="28" t="s">
        <v>170</v>
      </c>
      <c r="S102" s="21" t="s">
        <v>232</v>
      </c>
      <c r="T102" s="19" t="s">
        <v>284</v>
      </c>
    </row>
    <row r="103" customFormat="false" ht="15" hidden="false" customHeight="true" outlineLevel="0" collapsed="false">
      <c r="A103" s="18" t="n">
        <v>101</v>
      </c>
      <c r="B103" s="19" t="s">
        <v>652</v>
      </c>
      <c r="C103" s="26" t="s">
        <v>653</v>
      </c>
      <c r="D103" s="21" t="s">
        <v>21</v>
      </c>
      <c r="E103" s="21" t="s">
        <v>22</v>
      </c>
      <c r="F103" s="22" t="n">
        <v>1966.1</v>
      </c>
      <c r="G103" s="21" t="s">
        <v>82</v>
      </c>
      <c r="H103" s="18" t="n">
        <v>1988.07</v>
      </c>
      <c r="I103" s="23" t="s">
        <v>66</v>
      </c>
      <c r="J103" s="22" t="n">
        <v>2005.09</v>
      </c>
      <c r="K103" s="28" t="s">
        <v>411</v>
      </c>
      <c r="L103" s="19" t="s">
        <v>65</v>
      </c>
      <c r="M103" s="28" t="s">
        <v>30</v>
      </c>
      <c r="N103" s="18"/>
      <c r="O103" s="33" t="s">
        <v>77</v>
      </c>
      <c r="P103" s="33"/>
      <c r="Q103" s="18"/>
      <c r="R103" s="28" t="s">
        <v>78</v>
      </c>
      <c r="S103" s="21" t="s">
        <v>232</v>
      </c>
      <c r="T103" s="19" t="s">
        <v>284</v>
      </c>
    </row>
    <row r="104" customFormat="false" ht="15" hidden="false" customHeight="true" outlineLevel="0" collapsed="false">
      <c r="A104" s="18" t="n">
        <v>102</v>
      </c>
      <c r="B104" s="28" t="s">
        <v>654</v>
      </c>
      <c r="C104" s="26" t="s">
        <v>655</v>
      </c>
      <c r="D104" s="28" t="s">
        <v>21</v>
      </c>
      <c r="E104" s="21" t="s">
        <v>22</v>
      </c>
      <c r="F104" s="34" t="n">
        <v>1972.08</v>
      </c>
      <c r="G104" s="21" t="s">
        <v>82</v>
      </c>
      <c r="H104" s="34" t="n">
        <v>1996.08</v>
      </c>
      <c r="I104" s="23" t="s">
        <v>66</v>
      </c>
      <c r="J104" s="22" t="n">
        <v>2001.05</v>
      </c>
      <c r="K104" s="28" t="s">
        <v>41</v>
      </c>
      <c r="L104" s="28" t="s">
        <v>65</v>
      </c>
      <c r="M104" s="21" t="s">
        <v>30</v>
      </c>
      <c r="N104" s="18"/>
      <c r="O104" s="33" t="s">
        <v>96</v>
      </c>
      <c r="P104" s="33"/>
      <c r="Q104" s="18"/>
      <c r="R104" s="21" t="s">
        <v>170</v>
      </c>
      <c r="S104" s="21" t="s">
        <v>232</v>
      </c>
      <c r="T104" s="19" t="s">
        <v>284</v>
      </c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true" outlineLevel="0" collapsed="false">
      <c r="A105" s="18" t="n">
        <v>103</v>
      </c>
      <c r="B105" s="28" t="s">
        <v>656</v>
      </c>
      <c r="C105" s="26" t="s">
        <v>657</v>
      </c>
      <c r="D105" s="28" t="s">
        <v>21</v>
      </c>
      <c r="E105" s="21" t="s">
        <v>22</v>
      </c>
      <c r="F105" s="34" t="n">
        <v>1976.03</v>
      </c>
      <c r="G105" s="21" t="s">
        <v>73</v>
      </c>
      <c r="H105" s="34" t="n">
        <v>1998.07</v>
      </c>
      <c r="I105" s="23" t="s">
        <v>66</v>
      </c>
      <c r="J105" s="22" t="n">
        <v>1999.09</v>
      </c>
      <c r="K105" s="28" t="s">
        <v>196</v>
      </c>
      <c r="L105" s="28" t="s">
        <v>65</v>
      </c>
      <c r="M105" s="21" t="s">
        <v>30</v>
      </c>
      <c r="N105" s="18"/>
      <c r="O105" s="33" t="s">
        <v>119</v>
      </c>
      <c r="P105" s="33"/>
      <c r="Q105" s="18"/>
      <c r="R105" s="21" t="s">
        <v>220</v>
      </c>
      <c r="S105" s="21" t="s">
        <v>232</v>
      </c>
      <c r="T105" s="19" t="s">
        <v>284</v>
      </c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true" outlineLevel="0" collapsed="false">
      <c r="A106" s="18" t="n">
        <v>104</v>
      </c>
      <c r="B106" s="28" t="s">
        <v>658</v>
      </c>
      <c r="C106" s="26" t="s">
        <v>659</v>
      </c>
      <c r="D106" s="28" t="s">
        <v>21</v>
      </c>
      <c r="E106" s="21" t="s">
        <v>22</v>
      </c>
      <c r="F106" s="34" t="n">
        <v>1979.09</v>
      </c>
      <c r="G106" s="21" t="s">
        <v>108</v>
      </c>
      <c r="H106" s="34" t="n">
        <v>2003.08</v>
      </c>
      <c r="I106" s="23" t="s">
        <v>66</v>
      </c>
      <c r="J106" s="22" t="n">
        <v>2008.09</v>
      </c>
      <c r="K106" s="28" t="s">
        <v>196</v>
      </c>
      <c r="L106" s="28" t="s">
        <v>65</v>
      </c>
      <c r="M106" s="21" t="s">
        <v>30</v>
      </c>
      <c r="N106" s="18"/>
      <c r="O106" s="33" t="s">
        <v>211</v>
      </c>
      <c r="P106" s="33"/>
      <c r="Q106" s="18"/>
      <c r="R106" s="21" t="s">
        <v>136</v>
      </c>
      <c r="S106" s="21" t="s">
        <v>232</v>
      </c>
      <c r="T106" s="19" t="s">
        <v>284</v>
      </c>
    </row>
    <row r="107" customFormat="false" ht="17.25" hidden="false" customHeight="true" outlineLevel="0" collapsed="false">
      <c r="A107" s="18" t="n">
        <v>105</v>
      </c>
      <c r="B107" s="28" t="s">
        <v>660</v>
      </c>
      <c r="C107" s="23" t="s">
        <v>661</v>
      </c>
      <c r="D107" s="28" t="s">
        <v>21</v>
      </c>
      <c r="E107" s="21" t="s">
        <v>22</v>
      </c>
      <c r="F107" s="34" t="n">
        <v>1983.02</v>
      </c>
      <c r="G107" s="21" t="s">
        <v>401</v>
      </c>
      <c r="H107" s="34" t="n">
        <v>2006.08</v>
      </c>
      <c r="I107" s="23"/>
      <c r="J107" s="22"/>
      <c r="K107" s="28" t="s">
        <v>196</v>
      </c>
      <c r="L107" s="28" t="s">
        <v>65</v>
      </c>
      <c r="M107" s="21" t="s">
        <v>30</v>
      </c>
      <c r="N107" s="18"/>
      <c r="O107" s="33" t="s">
        <v>211</v>
      </c>
      <c r="P107" s="33"/>
      <c r="Q107" s="18"/>
      <c r="R107" s="23"/>
      <c r="S107" s="21" t="s">
        <v>232</v>
      </c>
      <c r="T107" s="19" t="s">
        <v>284</v>
      </c>
    </row>
    <row r="108" customFormat="false" ht="17.25" hidden="false" customHeight="true" outlineLevel="0" collapsed="false">
      <c r="A108" s="18" t="n">
        <v>106</v>
      </c>
      <c r="B108" s="21" t="s">
        <v>662</v>
      </c>
      <c r="C108" s="26" t="s">
        <v>663</v>
      </c>
      <c r="D108" s="21" t="s">
        <v>58</v>
      </c>
      <c r="E108" s="21" t="s">
        <v>22</v>
      </c>
      <c r="F108" s="22" t="s">
        <v>664</v>
      </c>
      <c r="G108" s="21" t="s">
        <v>82</v>
      </c>
      <c r="H108" s="23" t="s">
        <v>453</v>
      </c>
      <c r="I108" s="23" t="s">
        <v>665</v>
      </c>
      <c r="J108" s="22" t="s">
        <v>666</v>
      </c>
      <c r="K108" s="21" t="s">
        <v>91</v>
      </c>
      <c r="L108" s="21" t="s">
        <v>65</v>
      </c>
      <c r="M108" s="21" t="s">
        <v>30</v>
      </c>
      <c r="N108" s="21" t="s">
        <v>289</v>
      </c>
      <c r="O108" s="15" t="s">
        <v>77</v>
      </c>
      <c r="P108" s="65"/>
      <c r="Q108" s="23"/>
      <c r="R108" s="21" t="s">
        <v>78</v>
      </c>
      <c r="S108" s="21" t="s">
        <v>171</v>
      </c>
      <c r="T108" s="19" t="s">
        <v>284</v>
      </c>
    </row>
    <row r="109" customFormat="false" ht="17.25" hidden="false" customHeight="true" outlineLevel="0" collapsed="false">
      <c r="A109" s="18" t="n">
        <v>107</v>
      </c>
      <c r="B109" s="21" t="s">
        <v>667</v>
      </c>
      <c r="C109" s="26" t="s">
        <v>668</v>
      </c>
      <c r="D109" s="21" t="s">
        <v>21</v>
      </c>
      <c r="E109" s="21" t="s">
        <v>22</v>
      </c>
      <c r="F109" s="22" t="s">
        <v>669</v>
      </c>
      <c r="G109" s="21" t="s">
        <v>108</v>
      </c>
      <c r="H109" s="23" t="s">
        <v>178</v>
      </c>
      <c r="I109" s="23" t="s">
        <v>270</v>
      </c>
      <c r="J109" s="22" t="s">
        <v>670</v>
      </c>
      <c r="K109" s="21" t="s">
        <v>91</v>
      </c>
      <c r="L109" s="21" t="s">
        <v>65</v>
      </c>
      <c r="M109" s="21" t="s">
        <v>30</v>
      </c>
      <c r="N109" s="23" t="s">
        <v>332</v>
      </c>
      <c r="O109" s="15" t="s">
        <v>119</v>
      </c>
      <c r="P109" s="65"/>
      <c r="Q109" s="23"/>
      <c r="R109" s="21" t="s">
        <v>170</v>
      </c>
      <c r="S109" s="21" t="s">
        <v>171</v>
      </c>
      <c r="T109" s="19" t="s">
        <v>284</v>
      </c>
    </row>
    <row r="110" customFormat="false" ht="17.25" hidden="false" customHeight="true" outlineLevel="0" collapsed="false">
      <c r="A110" s="18" t="n">
        <v>108</v>
      </c>
      <c r="B110" s="21" t="s">
        <v>671</v>
      </c>
      <c r="C110" s="26" t="s">
        <v>672</v>
      </c>
      <c r="D110" s="21" t="s">
        <v>58</v>
      </c>
      <c r="E110" s="21" t="s">
        <v>22</v>
      </c>
      <c r="F110" s="22" t="s">
        <v>81</v>
      </c>
      <c r="G110" s="21" t="s">
        <v>48</v>
      </c>
      <c r="H110" s="23" t="s">
        <v>673</v>
      </c>
      <c r="I110" s="23" t="s">
        <v>674</v>
      </c>
      <c r="J110" s="22" t="s">
        <v>666</v>
      </c>
      <c r="K110" s="21" t="s">
        <v>105</v>
      </c>
      <c r="L110" s="21" t="s">
        <v>65</v>
      </c>
      <c r="M110" s="23" t="s">
        <v>66</v>
      </c>
      <c r="N110" s="65" t="s">
        <v>332</v>
      </c>
      <c r="O110" s="15" t="s">
        <v>77</v>
      </c>
      <c r="P110" s="65"/>
      <c r="Q110" s="23"/>
      <c r="R110" s="21" t="s">
        <v>78</v>
      </c>
      <c r="S110" s="21" t="s">
        <v>171</v>
      </c>
      <c r="T110" s="19" t="s">
        <v>284</v>
      </c>
    </row>
    <row r="111" customFormat="false" ht="17.25" hidden="false" customHeight="true" outlineLevel="0" collapsed="false">
      <c r="A111" s="18" t="n">
        <v>109</v>
      </c>
      <c r="B111" s="28" t="s">
        <v>675</v>
      </c>
      <c r="C111" s="26" t="s">
        <v>676</v>
      </c>
      <c r="D111" s="28" t="s">
        <v>21</v>
      </c>
      <c r="E111" s="21" t="s">
        <v>22</v>
      </c>
      <c r="F111" s="22" t="s">
        <v>669</v>
      </c>
      <c r="G111" s="21" t="s">
        <v>24</v>
      </c>
      <c r="H111" s="18" t="n">
        <v>1988.08</v>
      </c>
      <c r="I111" s="18" t="n">
        <v>1995.11</v>
      </c>
      <c r="J111" s="22" t="n">
        <v>2008.12</v>
      </c>
      <c r="K111" s="21" t="s">
        <v>91</v>
      </c>
      <c r="L111" s="21" t="s">
        <v>65</v>
      </c>
      <c r="M111" s="21" t="s">
        <v>85</v>
      </c>
      <c r="N111" s="15" t="s">
        <v>239</v>
      </c>
      <c r="O111" s="15" t="s">
        <v>77</v>
      </c>
      <c r="P111" s="65"/>
      <c r="Q111" s="23"/>
      <c r="R111" s="21" t="s">
        <v>78</v>
      </c>
      <c r="S111" s="21" t="s">
        <v>171</v>
      </c>
      <c r="T111" s="19" t="s">
        <v>284</v>
      </c>
    </row>
    <row r="112" customFormat="false" ht="17.25" hidden="false" customHeight="true" outlineLevel="0" collapsed="false">
      <c r="A112" s="18" t="n">
        <v>110</v>
      </c>
      <c r="B112" s="21" t="s">
        <v>677</v>
      </c>
      <c r="C112" s="26" t="s">
        <v>678</v>
      </c>
      <c r="D112" s="21" t="s">
        <v>21</v>
      </c>
      <c r="E112" s="21" t="s">
        <v>22</v>
      </c>
      <c r="F112" s="22" t="s">
        <v>679</v>
      </c>
      <c r="G112" s="21" t="s">
        <v>24</v>
      </c>
      <c r="H112" s="23" t="s">
        <v>680</v>
      </c>
      <c r="I112" s="23" t="s">
        <v>628</v>
      </c>
      <c r="J112" s="22" t="s">
        <v>681</v>
      </c>
      <c r="K112" s="21" t="s">
        <v>682</v>
      </c>
      <c r="L112" s="21" t="s">
        <v>65</v>
      </c>
      <c r="M112" s="23" t="s">
        <v>66</v>
      </c>
      <c r="N112" s="23" t="s">
        <v>332</v>
      </c>
      <c r="O112" s="15" t="s">
        <v>119</v>
      </c>
      <c r="P112" s="65"/>
      <c r="Q112" s="23"/>
      <c r="R112" s="21" t="s">
        <v>220</v>
      </c>
      <c r="S112" s="21" t="s">
        <v>171</v>
      </c>
      <c r="T112" s="19" t="s">
        <v>284</v>
      </c>
    </row>
    <row r="113" customFormat="false" ht="17.25" hidden="false" customHeight="true" outlineLevel="0" collapsed="false">
      <c r="A113" s="18" t="n">
        <v>111</v>
      </c>
      <c r="B113" s="21" t="s">
        <v>683</v>
      </c>
      <c r="C113" s="26" t="s">
        <v>684</v>
      </c>
      <c r="D113" s="21" t="s">
        <v>58</v>
      </c>
      <c r="E113" s="21" t="s">
        <v>22</v>
      </c>
      <c r="F113" s="22" t="s">
        <v>685</v>
      </c>
      <c r="G113" s="21" t="s">
        <v>108</v>
      </c>
      <c r="H113" s="23" t="s">
        <v>314</v>
      </c>
      <c r="I113" s="23" t="s">
        <v>324</v>
      </c>
      <c r="J113" s="22" t="s">
        <v>324</v>
      </c>
      <c r="K113" s="21" t="s">
        <v>91</v>
      </c>
      <c r="L113" s="21" t="s">
        <v>65</v>
      </c>
      <c r="M113" s="23" t="s">
        <v>66</v>
      </c>
      <c r="N113" s="23"/>
      <c r="O113" s="15" t="s">
        <v>119</v>
      </c>
      <c r="P113" s="65"/>
      <c r="Q113" s="23"/>
      <c r="R113" s="21" t="s">
        <v>220</v>
      </c>
      <c r="S113" s="21" t="s">
        <v>171</v>
      </c>
      <c r="T113" s="19" t="s">
        <v>284</v>
      </c>
    </row>
    <row r="114" customFormat="false" ht="17.25" hidden="false" customHeight="true" outlineLevel="0" collapsed="false">
      <c r="A114" s="18" t="n">
        <v>112</v>
      </c>
      <c r="B114" s="21" t="s">
        <v>686</v>
      </c>
      <c r="C114" s="26" t="s">
        <v>687</v>
      </c>
      <c r="D114" s="21" t="s">
        <v>21</v>
      </c>
      <c r="E114" s="21" t="s">
        <v>22</v>
      </c>
      <c r="F114" s="22" t="s">
        <v>688</v>
      </c>
      <c r="G114" s="21" t="s">
        <v>82</v>
      </c>
      <c r="H114" s="23" t="s">
        <v>50</v>
      </c>
      <c r="I114" s="23" t="s">
        <v>689</v>
      </c>
      <c r="J114" s="22" t="s">
        <v>568</v>
      </c>
      <c r="K114" s="21" t="s">
        <v>84</v>
      </c>
      <c r="L114" s="21" t="s">
        <v>65</v>
      </c>
      <c r="M114" s="21" t="s">
        <v>30</v>
      </c>
      <c r="N114" s="15" t="s">
        <v>239</v>
      </c>
      <c r="O114" s="15" t="s">
        <v>77</v>
      </c>
      <c r="P114" s="65"/>
      <c r="Q114" s="23"/>
      <c r="R114" s="23"/>
      <c r="S114" s="21" t="s">
        <v>171</v>
      </c>
      <c r="T114" s="19" t="s">
        <v>284</v>
      </c>
    </row>
    <row r="115" customFormat="false" ht="15" hidden="false" customHeight="true" outlineLevel="0" collapsed="false">
      <c r="A115" s="18" t="n">
        <v>113</v>
      </c>
      <c r="B115" s="21" t="s">
        <v>690</v>
      </c>
      <c r="C115" s="26" t="s">
        <v>691</v>
      </c>
      <c r="D115" s="21" t="s">
        <v>58</v>
      </c>
      <c r="E115" s="21" t="s">
        <v>22</v>
      </c>
      <c r="F115" s="22" t="s">
        <v>692</v>
      </c>
      <c r="G115" s="21" t="s">
        <v>82</v>
      </c>
      <c r="H115" s="23" t="s">
        <v>389</v>
      </c>
      <c r="I115" s="23" t="s">
        <v>480</v>
      </c>
      <c r="J115" s="22" t="s">
        <v>190</v>
      </c>
      <c r="K115" s="21" t="s">
        <v>91</v>
      </c>
      <c r="L115" s="21" t="s">
        <v>65</v>
      </c>
      <c r="M115" s="21" t="s">
        <v>85</v>
      </c>
      <c r="N115" s="65"/>
      <c r="O115" s="15" t="s">
        <v>119</v>
      </c>
      <c r="P115" s="65"/>
      <c r="Q115" s="23"/>
      <c r="R115" s="21" t="s">
        <v>220</v>
      </c>
      <c r="S115" s="21" t="s">
        <v>171</v>
      </c>
      <c r="T115" s="19" t="s">
        <v>284</v>
      </c>
    </row>
    <row r="116" customFormat="false" ht="15" hidden="false" customHeight="true" outlineLevel="0" collapsed="false">
      <c r="A116" s="18" t="n">
        <v>114</v>
      </c>
      <c r="B116" s="21" t="s">
        <v>693</v>
      </c>
      <c r="C116" s="26" t="s">
        <v>694</v>
      </c>
      <c r="D116" s="21" t="s">
        <v>58</v>
      </c>
      <c r="E116" s="21" t="s">
        <v>22</v>
      </c>
      <c r="F116" s="22" t="s">
        <v>95</v>
      </c>
      <c r="G116" s="21" t="s">
        <v>82</v>
      </c>
      <c r="H116" s="23" t="s">
        <v>389</v>
      </c>
      <c r="I116" s="23" t="s">
        <v>695</v>
      </c>
      <c r="J116" s="22" t="s">
        <v>568</v>
      </c>
      <c r="K116" s="21" t="s">
        <v>91</v>
      </c>
      <c r="L116" s="21" t="s">
        <v>65</v>
      </c>
      <c r="M116" s="21" t="s">
        <v>85</v>
      </c>
      <c r="N116" s="23"/>
      <c r="O116" s="15" t="s">
        <v>119</v>
      </c>
      <c r="P116" s="65"/>
      <c r="Q116" s="23"/>
      <c r="R116" s="21" t="s">
        <v>220</v>
      </c>
      <c r="S116" s="21" t="s">
        <v>171</v>
      </c>
      <c r="T116" s="19" t="s">
        <v>284</v>
      </c>
    </row>
    <row r="117" customFormat="false" ht="15" hidden="false" customHeight="true" outlineLevel="0" collapsed="false">
      <c r="A117" s="18" t="n">
        <v>115</v>
      </c>
      <c r="B117" s="21" t="s">
        <v>696</v>
      </c>
      <c r="C117" s="26" t="s">
        <v>697</v>
      </c>
      <c r="D117" s="21" t="s">
        <v>58</v>
      </c>
      <c r="E117" s="21" t="s">
        <v>22</v>
      </c>
      <c r="F117" s="22" t="s">
        <v>698</v>
      </c>
      <c r="G117" s="21" t="s">
        <v>48</v>
      </c>
      <c r="H117" s="23" t="s">
        <v>699</v>
      </c>
      <c r="I117" s="23" t="s">
        <v>66</v>
      </c>
      <c r="J117" s="22"/>
      <c r="K117" s="21" t="s">
        <v>200</v>
      </c>
      <c r="L117" s="21" t="s">
        <v>65</v>
      </c>
      <c r="M117" s="23" t="s">
        <v>66</v>
      </c>
      <c r="N117" s="23"/>
      <c r="O117" s="15" t="s">
        <v>339</v>
      </c>
      <c r="P117" s="65"/>
      <c r="Q117" s="23"/>
      <c r="R117" s="21" t="s">
        <v>170</v>
      </c>
      <c r="S117" s="21" t="s">
        <v>171</v>
      </c>
      <c r="T117" s="19" t="s">
        <v>284</v>
      </c>
    </row>
    <row r="118" customFormat="false" ht="15" hidden="false" customHeight="true" outlineLevel="0" collapsed="false">
      <c r="A118" s="18" t="n">
        <v>116</v>
      </c>
      <c r="B118" s="21" t="s">
        <v>700</v>
      </c>
      <c r="C118" s="26" t="s">
        <v>701</v>
      </c>
      <c r="D118" s="21" t="s">
        <v>21</v>
      </c>
      <c r="E118" s="21" t="s">
        <v>22</v>
      </c>
      <c r="F118" s="22" t="s">
        <v>702</v>
      </c>
      <c r="G118" s="21" t="s">
        <v>48</v>
      </c>
      <c r="H118" s="23" t="s">
        <v>389</v>
      </c>
      <c r="I118" s="23" t="s">
        <v>66</v>
      </c>
      <c r="J118" s="22" t="s">
        <v>190</v>
      </c>
      <c r="K118" s="21" t="s">
        <v>191</v>
      </c>
      <c r="L118" s="21" t="s">
        <v>65</v>
      </c>
      <c r="M118" s="23" t="s">
        <v>66</v>
      </c>
      <c r="N118" s="23"/>
      <c r="O118" s="15" t="s">
        <v>119</v>
      </c>
      <c r="P118" s="65"/>
      <c r="Q118" s="23"/>
      <c r="R118" s="21" t="s">
        <v>220</v>
      </c>
      <c r="S118" s="21" t="s">
        <v>171</v>
      </c>
      <c r="T118" s="19" t="s">
        <v>284</v>
      </c>
    </row>
    <row r="119" customFormat="false" ht="17.25" hidden="false" customHeight="true" outlineLevel="0" collapsed="false">
      <c r="A119" s="18" t="n">
        <v>117</v>
      </c>
      <c r="B119" s="21" t="s">
        <v>703</v>
      </c>
      <c r="C119" s="26" t="s">
        <v>704</v>
      </c>
      <c r="D119" s="21" t="s">
        <v>21</v>
      </c>
      <c r="E119" s="21" t="s">
        <v>22</v>
      </c>
      <c r="F119" s="22" t="s">
        <v>705</v>
      </c>
      <c r="G119" s="21" t="s">
        <v>48</v>
      </c>
      <c r="H119" s="23" t="s">
        <v>50</v>
      </c>
      <c r="I119" s="23" t="s">
        <v>66</v>
      </c>
      <c r="J119" s="22" t="s">
        <v>331</v>
      </c>
      <c r="K119" s="21" t="s">
        <v>91</v>
      </c>
      <c r="L119" s="21" t="s">
        <v>65</v>
      </c>
      <c r="M119" s="21" t="s">
        <v>85</v>
      </c>
      <c r="N119" s="23"/>
      <c r="O119" s="15" t="s">
        <v>77</v>
      </c>
      <c r="P119" s="65"/>
      <c r="Q119" s="23"/>
      <c r="R119" s="21" t="s">
        <v>78</v>
      </c>
      <c r="S119" s="21" t="s">
        <v>171</v>
      </c>
      <c r="T119" s="19" t="s">
        <v>284</v>
      </c>
    </row>
    <row r="120" customFormat="false" ht="15" hidden="false" customHeight="true" outlineLevel="0" collapsed="false">
      <c r="A120" s="18" t="n">
        <v>118</v>
      </c>
      <c r="B120" s="21" t="s">
        <v>706</v>
      </c>
      <c r="C120" s="26" t="s">
        <v>707</v>
      </c>
      <c r="D120" s="21" t="s">
        <v>58</v>
      </c>
      <c r="E120" s="21" t="s">
        <v>22</v>
      </c>
      <c r="F120" s="22" t="s">
        <v>708</v>
      </c>
      <c r="G120" s="21" t="s">
        <v>48</v>
      </c>
      <c r="H120" s="23" t="s">
        <v>348</v>
      </c>
      <c r="I120" s="23" t="s">
        <v>66</v>
      </c>
      <c r="J120" s="22"/>
      <c r="K120" s="21" t="s">
        <v>210</v>
      </c>
      <c r="L120" s="21" t="s">
        <v>65</v>
      </c>
      <c r="M120" s="21" t="s">
        <v>85</v>
      </c>
      <c r="N120" s="23"/>
      <c r="O120" s="15" t="s">
        <v>119</v>
      </c>
      <c r="P120" s="65"/>
      <c r="Q120" s="23"/>
      <c r="R120" s="21" t="s">
        <v>220</v>
      </c>
      <c r="S120" s="21" t="s">
        <v>171</v>
      </c>
      <c r="T120" s="19" t="s">
        <v>284</v>
      </c>
    </row>
    <row r="121" customFormat="false" ht="15" hidden="false" customHeight="true" outlineLevel="0" collapsed="false">
      <c r="A121" s="18" t="n">
        <v>119</v>
      </c>
      <c r="B121" s="28" t="s">
        <v>709</v>
      </c>
      <c r="C121" s="26" t="s">
        <v>710</v>
      </c>
      <c r="D121" s="28" t="s">
        <v>58</v>
      </c>
      <c r="E121" s="21" t="s">
        <v>22</v>
      </c>
      <c r="F121" s="22" t="s">
        <v>345</v>
      </c>
      <c r="G121" s="28" t="s">
        <v>82</v>
      </c>
      <c r="H121" s="22" t="n">
        <v>1999.06</v>
      </c>
      <c r="I121" s="23" t="s">
        <v>270</v>
      </c>
      <c r="J121" s="22" t="s">
        <v>711</v>
      </c>
      <c r="K121" s="21" t="s">
        <v>105</v>
      </c>
      <c r="L121" s="21" t="s">
        <v>65</v>
      </c>
      <c r="M121" s="21" t="s">
        <v>85</v>
      </c>
      <c r="N121" s="22"/>
      <c r="O121" s="15" t="s">
        <v>119</v>
      </c>
      <c r="P121" s="65"/>
      <c r="Q121" s="23"/>
      <c r="R121" s="21" t="s">
        <v>220</v>
      </c>
      <c r="S121" s="21" t="s">
        <v>171</v>
      </c>
      <c r="T121" s="19" t="s">
        <v>284</v>
      </c>
    </row>
    <row r="122" customFormat="false" ht="17.25" hidden="false" customHeight="true" outlineLevel="0" collapsed="false">
      <c r="A122" s="18" t="n">
        <v>120</v>
      </c>
      <c r="B122" s="28" t="s">
        <v>712</v>
      </c>
      <c r="C122" s="26" t="s">
        <v>713</v>
      </c>
      <c r="D122" s="21" t="s">
        <v>21</v>
      </c>
      <c r="E122" s="21" t="s">
        <v>22</v>
      </c>
      <c r="F122" s="22" t="s">
        <v>95</v>
      </c>
      <c r="G122" s="21" t="s">
        <v>82</v>
      </c>
      <c r="H122" s="18" t="n">
        <v>2001.08</v>
      </c>
      <c r="I122" s="22" t="n">
        <v>2005.08</v>
      </c>
      <c r="J122" s="22" t="n">
        <v>2003.09</v>
      </c>
      <c r="K122" s="28" t="s">
        <v>200</v>
      </c>
      <c r="L122" s="21" t="s">
        <v>65</v>
      </c>
      <c r="M122" s="23" t="s">
        <v>66</v>
      </c>
      <c r="N122" s="18"/>
      <c r="O122" s="15" t="s">
        <v>119</v>
      </c>
      <c r="P122" s="65"/>
      <c r="Q122" s="23"/>
      <c r="R122" s="21" t="s">
        <v>220</v>
      </c>
      <c r="S122" s="21" t="s">
        <v>171</v>
      </c>
      <c r="T122" s="19" t="s">
        <v>284</v>
      </c>
    </row>
    <row r="123" customFormat="false" ht="15" hidden="false" customHeight="true" outlineLevel="0" collapsed="false">
      <c r="A123" s="18" t="n">
        <v>121</v>
      </c>
      <c r="B123" s="28" t="s">
        <v>714</v>
      </c>
      <c r="C123" s="26" t="s">
        <v>715</v>
      </c>
      <c r="D123" s="21" t="s">
        <v>21</v>
      </c>
      <c r="E123" s="21" t="s">
        <v>22</v>
      </c>
      <c r="F123" s="22" t="s">
        <v>395</v>
      </c>
      <c r="G123" s="21" t="s">
        <v>82</v>
      </c>
      <c r="H123" s="18" t="n">
        <v>2003.06</v>
      </c>
      <c r="I123" s="22" t="n">
        <v>2003.05</v>
      </c>
      <c r="J123" s="22" t="n">
        <v>2008.1</v>
      </c>
      <c r="K123" s="21" t="s">
        <v>91</v>
      </c>
      <c r="L123" s="21" t="s">
        <v>65</v>
      </c>
      <c r="M123" s="28" t="s">
        <v>30</v>
      </c>
      <c r="N123" s="18"/>
      <c r="O123" s="15" t="s">
        <v>119</v>
      </c>
      <c r="P123" s="65"/>
      <c r="Q123" s="23"/>
      <c r="R123" s="21" t="s">
        <v>220</v>
      </c>
      <c r="S123" s="21" t="s">
        <v>171</v>
      </c>
      <c r="T123" s="19" t="s">
        <v>284</v>
      </c>
    </row>
    <row r="124" customFormat="false" ht="15" hidden="false" customHeight="true" outlineLevel="0" collapsed="false">
      <c r="A124" s="18" t="n">
        <v>122</v>
      </c>
      <c r="B124" s="19" t="s">
        <v>716</v>
      </c>
      <c r="C124" s="26" t="s">
        <v>717</v>
      </c>
      <c r="D124" s="19" t="s">
        <v>58</v>
      </c>
      <c r="E124" s="21" t="s">
        <v>22</v>
      </c>
      <c r="F124" s="22" t="s">
        <v>102</v>
      </c>
      <c r="G124" s="21" t="s">
        <v>108</v>
      </c>
      <c r="H124" s="18" t="n">
        <v>2003.08</v>
      </c>
      <c r="I124" s="23" t="s">
        <v>66</v>
      </c>
      <c r="J124" s="22" t="n">
        <v>2008.1</v>
      </c>
      <c r="K124" s="21" t="s">
        <v>191</v>
      </c>
      <c r="L124" s="21" t="s">
        <v>65</v>
      </c>
      <c r="M124" s="21" t="s">
        <v>85</v>
      </c>
      <c r="N124" s="18"/>
      <c r="O124" s="15" t="s">
        <v>119</v>
      </c>
      <c r="P124" s="65"/>
      <c r="Q124" s="23"/>
      <c r="R124" s="21" t="s">
        <v>220</v>
      </c>
      <c r="S124" s="28" t="s">
        <v>718</v>
      </c>
      <c r="T124" s="19" t="s">
        <v>284</v>
      </c>
    </row>
    <row r="125" customFormat="false" ht="15" hidden="false" customHeight="true" outlineLevel="0" collapsed="false">
      <c r="A125" s="18" t="n">
        <v>123</v>
      </c>
      <c r="B125" s="21" t="s">
        <v>719</v>
      </c>
      <c r="C125" s="26" t="s">
        <v>720</v>
      </c>
      <c r="D125" s="21" t="s">
        <v>58</v>
      </c>
      <c r="E125" s="21" t="s">
        <v>22</v>
      </c>
      <c r="F125" s="22" t="s">
        <v>721</v>
      </c>
      <c r="G125" s="21" t="s">
        <v>82</v>
      </c>
      <c r="H125" s="23" t="s">
        <v>437</v>
      </c>
      <c r="I125" s="23" t="s">
        <v>437</v>
      </c>
      <c r="J125" s="22" t="n">
        <v>2007.11</v>
      </c>
      <c r="K125" s="21" t="s">
        <v>91</v>
      </c>
      <c r="L125" s="21" t="s">
        <v>65</v>
      </c>
      <c r="M125" s="21" t="s">
        <v>85</v>
      </c>
      <c r="N125" s="23"/>
      <c r="O125" s="15" t="s">
        <v>119</v>
      </c>
      <c r="P125" s="65"/>
      <c r="Q125" s="23"/>
      <c r="R125" s="21" t="s">
        <v>220</v>
      </c>
      <c r="S125" s="28" t="s">
        <v>718</v>
      </c>
      <c r="T125" s="19" t="s">
        <v>284</v>
      </c>
    </row>
    <row r="126" customFormat="false" ht="15" hidden="false" customHeight="true" outlineLevel="0" collapsed="false">
      <c r="A126" s="18" t="n">
        <v>124</v>
      </c>
      <c r="B126" s="28" t="s">
        <v>722</v>
      </c>
      <c r="C126" s="26" t="s">
        <v>723</v>
      </c>
      <c r="D126" s="28" t="s">
        <v>21</v>
      </c>
      <c r="E126" s="21" t="s">
        <v>22</v>
      </c>
      <c r="F126" s="34" t="n">
        <v>1982.1</v>
      </c>
      <c r="G126" s="21" t="s">
        <v>155</v>
      </c>
      <c r="H126" s="34" t="n">
        <v>2007.08</v>
      </c>
      <c r="I126" s="23" t="s">
        <v>66</v>
      </c>
      <c r="J126" s="22" t="n">
        <v>2008.1</v>
      </c>
      <c r="K126" s="28" t="s">
        <v>196</v>
      </c>
      <c r="L126" s="28" t="s">
        <v>65</v>
      </c>
      <c r="M126" s="21" t="s">
        <v>30</v>
      </c>
      <c r="N126" s="18"/>
      <c r="O126" s="33" t="s">
        <v>211</v>
      </c>
      <c r="P126" s="33"/>
      <c r="Q126" s="18"/>
      <c r="R126" s="21" t="s">
        <v>136</v>
      </c>
      <c r="S126" s="28" t="s">
        <v>718</v>
      </c>
      <c r="T126" s="19" t="s">
        <v>284</v>
      </c>
    </row>
    <row r="127" customFormat="false" ht="15" hidden="false" customHeight="true" outlineLevel="0" collapsed="false">
      <c r="A127" s="18" t="n">
        <v>125</v>
      </c>
      <c r="B127" s="19" t="s">
        <v>724</v>
      </c>
      <c r="C127" s="26" t="s">
        <v>725</v>
      </c>
      <c r="D127" s="19" t="s">
        <v>58</v>
      </c>
      <c r="E127" s="21" t="s">
        <v>22</v>
      </c>
      <c r="F127" s="22" t="s">
        <v>506</v>
      </c>
      <c r="G127" s="21" t="s">
        <v>82</v>
      </c>
      <c r="H127" s="18" t="n">
        <v>1996.03</v>
      </c>
      <c r="I127" s="18" t="n">
        <v>2008.12</v>
      </c>
      <c r="J127" s="22" t="n">
        <v>2006.11</v>
      </c>
      <c r="K127" s="21" t="s">
        <v>200</v>
      </c>
      <c r="L127" s="21" t="s">
        <v>65</v>
      </c>
      <c r="M127" s="23" t="s">
        <v>66</v>
      </c>
      <c r="N127" s="18"/>
      <c r="O127" s="15" t="s">
        <v>119</v>
      </c>
      <c r="P127" s="65"/>
      <c r="Q127" s="23"/>
      <c r="R127" s="21" t="s">
        <v>220</v>
      </c>
      <c r="S127" s="28" t="s">
        <v>718</v>
      </c>
      <c r="T127" s="19" t="s">
        <v>284</v>
      </c>
    </row>
    <row r="128" customFormat="false" ht="15" hidden="false" customHeight="true" outlineLevel="0" collapsed="false">
      <c r="A128" s="18" t="n">
        <v>126</v>
      </c>
      <c r="B128" s="21" t="s">
        <v>726</v>
      </c>
      <c r="C128" s="26" t="s">
        <v>727</v>
      </c>
      <c r="D128" s="21" t="s">
        <v>21</v>
      </c>
      <c r="E128" s="21" t="s">
        <v>22</v>
      </c>
      <c r="F128" s="22" t="s">
        <v>728</v>
      </c>
      <c r="G128" s="21" t="s">
        <v>73</v>
      </c>
      <c r="H128" s="23" t="s">
        <v>40</v>
      </c>
      <c r="I128" s="23" t="s">
        <v>66</v>
      </c>
      <c r="J128" s="22" t="s">
        <v>729</v>
      </c>
      <c r="K128" s="21" t="s">
        <v>64</v>
      </c>
      <c r="L128" s="21" t="s">
        <v>65</v>
      </c>
      <c r="M128" s="28" t="s">
        <v>30</v>
      </c>
      <c r="N128" s="23"/>
      <c r="O128" s="15" t="s">
        <v>730</v>
      </c>
      <c r="P128" s="65"/>
      <c r="Q128" s="60" t="s">
        <v>33</v>
      </c>
      <c r="R128" s="66" t="s">
        <v>220</v>
      </c>
      <c r="S128" s="28" t="s">
        <v>718</v>
      </c>
      <c r="T128" s="19" t="s">
        <v>284</v>
      </c>
    </row>
    <row r="129" customFormat="false" ht="15" hidden="false" customHeight="true" outlineLevel="0" collapsed="false">
      <c r="A129" s="18" t="n">
        <v>127</v>
      </c>
      <c r="B129" s="21" t="s">
        <v>731</v>
      </c>
      <c r="C129" s="26" t="s">
        <v>732</v>
      </c>
      <c r="D129" s="21" t="s">
        <v>58</v>
      </c>
      <c r="E129" s="21" t="s">
        <v>22</v>
      </c>
      <c r="F129" s="22" t="s">
        <v>733</v>
      </c>
      <c r="G129" s="21" t="s">
        <v>82</v>
      </c>
      <c r="H129" s="23" t="s">
        <v>615</v>
      </c>
      <c r="I129" s="23" t="s">
        <v>66</v>
      </c>
      <c r="J129" s="22" t="n">
        <v>2005.09</v>
      </c>
      <c r="K129" s="21" t="s">
        <v>91</v>
      </c>
      <c r="L129" s="21" t="s">
        <v>65</v>
      </c>
      <c r="M129" s="23" t="s">
        <v>66</v>
      </c>
      <c r="N129" s="23"/>
      <c r="O129" s="15" t="s">
        <v>119</v>
      </c>
      <c r="P129" s="65"/>
      <c r="Q129" s="61"/>
      <c r="R129" s="62" t="s">
        <v>220</v>
      </c>
      <c r="S129" s="28" t="s">
        <v>718</v>
      </c>
      <c r="T129" s="19" t="s">
        <v>284</v>
      </c>
    </row>
    <row r="130" customFormat="false" ht="15" hidden="false" customHeight="true" outlineLevel="0" collapsed="false">
      <c r="A130" s="18" t="n">
        <v>128</v>
      </c>
      <c r="B130" s="21" t="s">
        <v>734</v>
      </c>
      <c r="C130" s="26" t="s">
        <v>735</v>
      </c>
      <c r="D130" s="21" t="s">
        <v>21</v>
      </c>
      <c r="E130" s="21" t="s">
        <v>22</v>
      </c>
      <c r="F130" s="22" t="s">
        <v>669</v>
      </c>
      <c r="G130" s="21" t="s">
        <v>736</v>
      </c>
      <c r="H130" s="23" t="s">
        <v>288</v>
      </c>
      <c r="I130" s="23" t="s">
        <v>628</v>
      </c>
      <c r="J130" s="22" t="s">
        <v>670</v>
      </c>
      <c r="K130" s="21" t="s">
        <v>64</v>
      </c>
      <c r="L130" s="21" t="s">
        <v>65</v>
      </c>
      <c r="M130" s="21" t="s">
        <v>30</v>
      </c>
      <c r="N130" s="21" t="s">
        <v>239</v>
      </c>
      <c r="O130" s="15" t="s">
        <v>119</v>
      </c>
      <c r="P130" s="65"/>
      <c r="Q130" s="23"/>
      <c r="R130" s="21" t="s">
        <v>220</v>
      </c>
      <c r="S130" s="28" t="s">
        <v>718</v>
      </c>
      <c r="T130" s="19" t="s">
        <v>284</v>
      </c>
    </row>
    <row r="131" customFormat="false" ht="15" hidden="false" customHeight="true" outlineLevel="0" collapsed="false">
      <c r="A131" s="18" t="n">
        <v>129</v>
      </c>
      <c r="B131" s="21" t="s">
        <v>737</v>
      </c>
      <c r="C131" s="26" t="s">
        <v>738</v>
      </c>
      <c r="D131" s="21" t="s">
        <v>21</v>
      </c>
      <c r="E131" s="21" t="s">
        <v>22</v>
      </c>
      <c r="F131" s="22" t="s">
        <v>739</v>
      </c>
      <c r="G131" s="21" t="s">
        <v>82</v>
      </c>
      <c r="H131" s="23" t="s">
        <v>50</v>
      </c>
      <c r="I131" s="23" t="s">
        <v>66</v>
      </c>
      <c r="J131" s="22"/>
      <c r="K131" s="21" t="s">
        <v>91</v>
      </c>
      <c r="L131" s="21" t="s">
        <v>65</v>
      </c>
      <c r="M131" s="23" t="s">
        <v>66</v>
      </c>
      <c r="N131" s="23"/>
      <c r="O131" s="15" t="s">
        <v>119</v>
      </c>
      <c r="P131" s="65"/>
      <c r="Q131" s="23"/>
      <c r="R131" s="21" t="s">
        <v>220</v>
      </c>
      <c r="S131" s="28" t="s">
        <v>718</v>
      </c>
      <c r="T131" s="19" t="s">
        <v>284</v>
      </c>
    </row>
    <row r="132" customFormat="false" ht="15" hidden="false" customHeight="true" outlineLevel="0" collapsed="false">
      <c r="A132" s="67"/>
      <c r="B132" s="68"/>
      <c r="C132" s="69"/>
      <c r="D132" s="68"/>
      <c r="E132" s="68"/>
      <c r="F132" s="70"/>
      <c r="G132" s="68"/>
      <c r="H132" s="71"/>
      <c r="I132" s="68"/>
      <c r="J132" s="72"/>
      <c r="K132" s="68"/>
      <c r="L132" s="68"/>
      <c r="M132" s="68"/>
      <c r="N132" s="68"/>
      <c r="O132" s="73"/>
      <c r="P132" s="73"/>
      <c r="Q132" s="68"/>
      <c r="R132" s="68"/>
      <c r="S132" s="68"/>
    </row>
    <row r="133" customFormat="false" ht="15" hidden="false" customHeight="true" outlineLevel="0" collapsed="false">
      <c r="A133" s="18"/>
      <c r="B133" s="23"/>
      <c r="C133" s="26"/>
      <c r="D133" s="23"/>
      <c r="E133" s="23"/>
      <c r="F133" s="74"/>
      <c r="G133" s="23"/>
      <c r="H133" s="75"/>
      <c r="I133" s="23"/>
      <c r="J133" s="22"/>
      <c r="K133" s="23"/>
      <c r="L133" s="23"/>
      <c r="M133" s="23"/>
      <c r="N133" s="23"/>
      <c r="O133" s="65"/>
      <c r="P133" s="65"/>
      <c r="Q133" s="23"/>
      <c r="R133" s="23"/>
      <c r="S133" s="23"/>
    </row>
    <row r="134" customFormat="false" ht="15" hidden="false" customHeight="true" outlineLevel="0" collapsed="false">
      <c r="A134" s="18"/>
      <c r="B134" s="23"/>
      <c r="C134" s="26"/>
      <c r="D134" s="23"/>
      <c r="E134" s="23"/>
      <c r="F134" s="74"/>
      <c r="G134" s="23"/>
      <c r="H134" s="75"/>
      <c r="I134" s="23"/>
      <c r="J134" s="22"/>
      <c r="K134" s="23"/>
      <c r="L134" s="23"/>
      <c r="M134" s="23"/>
      <c r="N134" s="23"/>
      <c r="O134" s="65"/>
      <c r="P134" s="65"/>
      <c r="Q134" s="23"/>
      <c r="R134" s="23"/>
      <c r="S134" s="23"/>
    </row>
    <row r="135" customFormat="false" ht="15" hidden="false" customHeight="true" outlineLevel="0" collapsed="false">
      <c r="A135" s="18"/>
      <c r="B135" s="18"/>
      <c r="C135" s="26"/>
      <c r="D135" s="18"/>
      <c r="E135" s="18"/>
      <c r="F135" s="74"/>
      <c r="G135" s="18"/>
      <c r="H135" s="76"/>
      <c r="I135" s="23"/>
      <c r="J135" s="22"/>
      <c r="K135" s="23"/>
      <c r="L135" s="23"/>
      <c r="M135" s="23"/>
      <c r="N135" s="22"/>
      <c r="O135" s="65"/>
      <c r="P135" s="65"/>
      <c r="Q135" s="23"/>
      <c r="R135" s="23"/>
      <c r="S135" s="23"/>
    </row>
    <row r="136" customFormat="false" ht="15" hidden="false" customHeight="true" outlineLevel="0" collapsed="false">
      <c r="A136" s="18"/>
      <c r="B136" s="18"/>
      <c r="C136" s="26"/>
      <c r="D136" s="23"/>
      <c r="E136" s="23"/>
      <c r="F136" s="74"/>
      <c r="G136" s="23"/>
      <c r="H136" s="77"/>
      <c r="I136" s="22"/>
      <c r="J136" s="22"/>
      <c r="K136" s="18"/>
      <c r="L136" s="23"/>
      <c r="M136" s="23"/>
      <c r="N136" s="18"/>
      <c r="O136" s="65"/>
      <c r="P136" s="65"/>
      <c r="Q136" s="23"/>
      <c r="R136" s="23"/>
      <c r="S136" s="23"/>
      <c r="T136" s="78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true" outlineLevel="0" collapsed="false">
      <c r="A137" s="18"/>
      <c r="B137" s="18"/>
      <c r="C137" s="26"/>
      <c r="D137" s="23"/>
      <c r="E137" s="23"/>
      <c r="F137" s="74"/>
      <c r="G137" s="23"/>
      <c r="H137" s="77"/>
      <c r="I137" s="22"/>
      <c r="J137" s="22"/>
      <c r="K137" s="23"/>
      <c r="L137" s="23"/>
      <c r="M137" s="18"/>
      <c r="N137" s="18"/>
      <c r="O137" s="65"/>
      <c r="P137" s="65"/>
      <c r="Q137" s="23"/>
      <c r="R137" s="23"/>
      <c r="S137" s="23"/>
      <c r="T137" s="78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true" outlineLevel="0" collapsed="false">
      <c r="A138" s="18"/>
      <c r="B138" s="59"/>
      <c r="C138" s="26"/>
      <c r="D138" s="59"/>
      <c r="E138" s="23"/>
      <c r="F138" s="74"/>
      <c r="G138" s="23"/>
      <c r="H138" s="77"/>
      <c r="I138" s="23"/>
      <c r="J138" s="22"/>
      <c r="K138" s="23"/>
      <c r="L138" s="23"/>
      <c r="M138" s="23"/>
      <c r="N138" s="18"/>
      <c r="O138" s="65"/>
      <c r="P138" s="65"/>
      <c r="Q138" s="23"/>
      <c r="R138" s="23"/>
      <c r="S138" s="18"/>
    </row>
    <row r="139" customFormat="false" ht="15" hidden="false" customHeight="true" outlineLevel="0" collapsed="false">
      <c r="A139" s="18"/>
      <c r="B139" s="23"/>
      <c r="C139" s="26"/>
      <c r="D139" s="23"/>
      <c r="E139" s="23"/>
      <c r="F139" s="74"/>
      <c r="G139" s="23"/>
      <c r="H139" s="75"/>
      <c r="I139" s="23"/>
      <c r="J139" s="22"/>
      <c r="K139" s="23"/>
      <c r="L139" s="23"/>
      <c r="M139" s="23"/>
      <c r="N139" s="23"/>
      <c r="O139" s="65"/>
      <c r="P139" s="65"/>
      <c r="Q139" s="23"/>
      <c r="R139" s="23"/>
      <c r="S139" s="18"/>
    </row>
    <row r="140" customFormat="false" ht="17.25" hidden="false" customHeight="true" outlineLevel="0" collapsed="false">
      <c r="A140" s="18"/>
      <c r="B140" s="18"/>
      <c r="C140" s="26"/>
      <c r="D140" s="18"/>
      <c r="E140" s="18"/>
      <c r="F140" s="79"/>
      <c r="G140" s="23"/>
      <c r="H140" s="80"/>
      <c r="I140" s="23"/>
      <c r="J140" s="22"/>
      <c r="K140" s="18"/>
      <c r="L140" s="18"/>
      <c r="M140" s="23"/>
      <c r="N140" s="18"/>
      <c r="O140" s="33"/>
      <c r="P140" s="33"/>
      <c r="Q140" s="18"/>
      <c r="R140" s="23"/>
      <c r="S140" s="18"/>
    </row>
    <row r="141" customFormat="false" ht="17.25" hidden="false" customHeight="true" outlineLevel="0" collapsed="false">
      <c r="A141" s="18"/>
      <c r="B141" s="59"/>
      <c r="C141" s="26"/>
      <c r="D141" s="59"/>
      <c r="E141" s="23"/>
      <c r="F141" s="74"/>
      <c r="G141" s="23"/>
      <c r="H141" s="77"/>
      <c r="I141" s="18"/>
      <c r="J141" s="22"/>
      <c r="K141" s="23"/>
      <c r="L141" s="23"/>
      <c r="M141" s="23"/>
      <c r="N141" s="18"/>
      <c r="O141" s="65"/>
      <c r="P141" s="65"/>
      <c r="Q141" s="23"/>
      <c r="R141" s="23"/>
      <c r="S141" s="18"/>
    </row>
    <row r="142" s="87" customFormat="true" ht="15" hidden="false" customHeight="true" outlineLevel="0" collapsed="false">
      <c r="A142" s="18"/>
      <c r="B142" s="61"/>
      <c r="C142" s="26"/>
      <c r="D142" s="61"/>
      <c r="E142" s="61"/>
      <c r="F142" s="81"/>
      <c r="G142" s="61"/>
      <c r="H142" s="82"/>
      <c r="I142" s="61"/>
      <c r="J142" s="83"/>
      <c r="K142" s="61"/>
      <c r="L142" s="61"/>
      <c r="M142" s="84"/>
      <c r="N142" s="61"/>
      <c r="O142" s="60"/>
      <c r="P142" s="60"/>
      <c r="Q142" s="60"/>
      <c r="R142" s="60"/>
      <c r="S142" s="85"/>
      <c r="T142" s="86"/>
    </row>
    <row r="143" s="87" customFormat="true" ht="15" hidden="false" customHeight="true" outlineLevel="0" collapsed="false">
      <c r="A143" s="18"/>
      <c r="B143" s="84"/>
      <c r="C143" s="26"/>
      <c r="D143" s="84"/>
      <c r="E143" s="61"/>
      <c r="F143" s="81"/>
      <c r="G143" s="83"/>
      <c r="H143" s="88"/>
      <c r="I143" s="61"/>
      <c r="J143" s="83"/>
      <c r="K143" s="61"/>
      <c r="L143" s="61"/>
      <c r="M143" s="61"/>
      <c r="N143" s="84"/>
      <c r="O143" s="60"/>
      <c r="P143" s="60"/>
      <c r="Q143" s="61"/>
      <c r="R143" s="61"/>
      <c r="S143" s="61"/>
      <c r="T143" s="86"/>
    </row>
    <row r="144" s="87" customFormat="true" ht="15" hidden="false" customHeight="true" outlineLevel="0" collapsed="false">
      <c r="A144" s="18"/>
      <c r="B144" s="89"/>
      <c r="C144" s="24"/>
      <c r="D144" s="61"/>
      <c r="E144" s="61"/>
      <c r="F144" s="81"/>
      <c r="G144" s="89"/>
      <c r="H144" s="90"/>
      <c r="I144" s="61"/>
      <c r="J144" s="83"/>
      <c r="K144" s="84"/>
      <c r="L144" s="89"/>
      <c r="M144" s="61"/>
      <c r="N144" s="84"/>
      <c r="O144" s="91"/>
      <c r="P144" s="91"/>
      <c r="Q144" s="89"/>
      <c r="R144" s="89"/>
      <c r="S144" s="84"/>
      <c r="T144" s="86"/>
    </row>
    <row r="145" s="87" customFormat="true" ht="15" hidden="false" customHeight="true" outlineLevel="0" collapsed="false">
      <c r="A145" s="18"/>
      <c r="B145" s="61"/>
      <c r="C145" s="26"/>
      <c r="D145" s="61"/>
      <c r="E145" s="61"/>
      <c r="F145" s="81"/>
      <c r="G145" s="61"/>
      <c r="H145" s="82"/>
      <c r="I145" s="61"/>
      <c r="J145" s="83"/>
      <c r="K145" s="61"/>
      <c r="L145" s="61"/>
      <c r="M145" s="61"/>
      <c r="N145" s="61"/>
      <c r="O145" s="60"/>
      <c r="P145" s="60"/>
      <c r="Q145" s="61"/>
      <c r="R145" s="61"/>
      <c r="S145" s="61"/>
      <c r="T145" s="86"/>
    </row>
    <row r="146" s="87" customFormat="true" ht="17.25" hidden="false" customHeight="true" outlineLevel="0" collapsed="false">
      <c r="A146" s="18"/>
      <c r="B146" s="84"/>
      <c r="C146" s="26"/>
      <c r="D146" s="84"/>
      <c r="E146" s="84"/>
      <c r="F146" s="92"/>
      <c r="G146" s="61"/>
      <c r="H146" s="93"/>
      <c r="I146" s="84"/>
      <c r="J146" s="83"/>
      <c r="K146" s="84"/>
      <c r="L146" s="84"/>
      <c r="M146" s="61"/>
      <c r="N146" s="84"/>
      <c r="O146" s="94"/>
      <c r="P146" s="94"/>
      <c r="Q146" s="84"/>
      <c r="R146" s="61"/>
      <c r="S146" s="85"/>
      <c r="T146" s="86"/>
    </row>
    <row r="147" s="87" customFormat="true" ht="17.25" hidden="false" customHeight="true" outlineLevel="0" collapsed="false">
      <c r="A147" s="18"/>
      <c r="B147" s="61"/>
      <c r="C147" s="26"/>
      <c r="D147" s="61"/>
      <c r="E147" s="61"/>
      <c r="F147" s="95"/>
      <c r="G147" s="61"/>
      <c r="H147" s="96"/>
      <c r="I147" s="85"/>
      <c r="J147" s="97"/>
      <c r="K147" s="61"/>
      <c r="L147" s="61"/>
      <c r="M147" s="61"/>
      <c r="N147" s="61"/>
      <c r="O147" s="60"/>
      <c r="P147" s="60"/>
      <c r="Q147" s="84"/>
      <c r="R147" s="85"/>
      <c r="S147" s="85"/>
      <c r="T147" s="86"/>
    </row>
    <row r="148" s="87" customFormat="true" ht="17.25" hidden="false" customHeight="true" outlineLevel="0" collapsed="false">
      <c r="A148" s="18"/>
      <c r="B148" s="85"/>
      <c r="C148" s="98"/>
      <c r="D148" s="61"/>
      <c r="E148" s="61"/>
      <c r="F148" s="99"/>
      <c r="G148" s="61"/>
      <c r="H148" s="100"/>
      <c r="I148" s="85"/>
      <c r="J148" s="97"/>
      <c r="K148" s="85"/>
      <c r="L148" s="84"/>
      <c r="M148" s="61"/>
      <c r="N148" s="85"/>
      <c r="O148" s="101"/>
      <c r="P148" s="101"/>
      <c r="Q148" s="85"/>
      <c r="R148" s="85"/>
      <c r="S148" s="85"/>
      <c r="T148" s="86"/>
    </row>
    <row r="149" s="87" customFormat="true" ht="15" hidden="false" customHeight="true" outlineLevel="0" collapsed="false">
      <c r="A149" s="18"/>
      <c r="B149" s="89"/>
      <c r="C149" s="24"/>
      <c r="D149" s="84"/>
      <c r="E149" s="61"/>
      <c r="F149" s="81"/>
      <c r="G149" s="84"/>
      <c r="H149" s="90"/>
      <c r="I149" s="61"/>
      <c r="J149" s="83"/>
      <c r="K149" s="84"/>
      <c r="L149" s="89"/>
      <c r="M149" s="61"/>
      <c r="N149" s="84"/>
      <c r="O149" s="94"/>
      <c r="P149" s="94"/>
      <c r="Q149" s="84"/>
      <c r="R149" s="61"/>
      <c r="S149" s="85"/>
      <c r="T149" s="86"/>
    </row>
    <row r="150" s="106" customFormat="true" ht="15" hidden="false" customHeight="true" outlineLevel="0" collapsed="false">
      <c r="A150" s="18"/>
      <c r="B150" s="64"/>
      <c r="C150" s="26"/>
      <c r="D150" s="55"/>
      <c r="E150" s="55"/>
      <c r="F150" s="102"/>
      <c r="G150" s="55"/>
      <c r="H150" s="103"/>
      <c r="I150" s="55"/>
      <c r="J150" s="104"/>
      <c r="K150" s="55"/>
      <c r="L150" s="55"/>
      <c r="M150" s="55"/>
      <c r="N150" s="54"/>
      <c r="O150" s="54"/>
      <c r="P150" s="54"/>
      <c r="Q150" s="55"/>
      <c r="R150" s="55"/>
      <c r="S150" s="85"/>
      <c r="T150" s="105"/>
    </row>
    <row r="151" s="106" customFormat="true" ht="15" hidden="false" customHeight="true" outlineLevel="0" collapsed="false">
      <c r="A151" s="18"/>
      <c r="B151" s="55"/>
      <c r="C151" s="26"/>
      <c r="D151" s="55"/>
      <c r="E151" s="55"/>
      <c r="F151" s="102"/>
      <c r="G151" s="55"/>
      <c r="H151" s="103"/>
      <c r="I151" s="55"/>
      <c r="J151" s="104"/>
      <c r="K151" s="55"/>
      <c r="L151" s="55"/>
      <c r="M151" s="64"/>
      <c r="N151" s="55"/>
      <c r="O151" s="54"/>
      <c r="P151" s="54"/>
      <c r="Q151" s="55"/>
      <c r="R151" s="55"/>
      <c r="S151" s="85"/>
      <c r="T151" s="105"/>
    </row>
    <row r="152" s="87" customFormat="true" ht="17.25" hidden="false" customHeight="true" outlineLevel="0" collapsed="false">
      <c r="A152" s="18"/>
      <c r="B152" s="89"/>
      <c r="C152" s="26"/>
      <c r="D152" s="89"/>
      <c r="E152" s="61"/>
      <c r="F152" s="81"/>
      <c r="G152" s="61"/>
      <c r="H152" s="90"/>
      <c r="I152" s="61"/>
      <c r="J152" s="83"/>
      <c r="K152" s="61"/>
      <c r="L152" s="84"/>
      <c r="M152" s="61"/>
      <c r="N152" s="84"/>
      <c r="O152" s="60"/>
      <c r="P152" s="60"/>
      <c r="Q152" s="61"/>
      <c r="R152" s="61"/>
      <c r="S152" s="85"/>
      <c r="T152" s="86"/>
    </row>
    <row r="153" s="106" customFormat="true" ht="15" hidden="false" customHeight="true" outlineLevel="0" collapsed="false">
      <c r="A153" s="18"/>
      <c r="B153" s="64"/>
      <c r="C153" s="26"/>
      <c r="D153" s="104"/>
      <c r="E153" s="55"/>
      <c r="F153" s="102"/>
      <c r="G153" s="64"/>
      <c r="H153" s="107"/>
      <c r="I153" s="55"/>
      <c r="J153" s="104"/>
      <c r="K153" s="64"/>
      <c r="L153" s="64"/>
      <c r="M153" s="55"/>
      <c r="N153" s="64"/>
      <c r="O153" s="63"/>
      <c r="P153" s="63"/>
      <c r="Q153" s="64"/>
      <c r="R153" s="55"/>
      <c r="S153" s="85"/>
      <c r="T153" s="105"/>
    </row>
    <row r="154" s="106" customFormat="true" ht="15" hidden="false" customHeight="true" outlineLevel="0" collapsed="false">
      <c r="A154" s="18"/>
      <c r="B154" s="55"/>
      <c r="C154" s="26"/>
      <c r="D154" s="55"/>
      <c r="E154" s="55"/>
      <c r="F154" s="102"/>
      <c r="G154" s="55"/>
      <c r="H154" s="103"/>
      <c r="I154" s="55"/>
      <c r="J154" s="104"/>
      <c r="K154" s="55"/>
      <c r="L154" s="55"/>
      <c r="M154" s="55"/>
      <c r="N154" s="54"/>
      <c r="O154" s="54"/>
      <c r="P154" s="54"/>
      <c r="Q154" s="55"/>
      <c r="R154" s="55"/>
      <c r="S154" s="85"/>
      <c r="T154" s="105"/>
    </row>
    <row r="155" s="106" customFormat="true" ht="15" hidden="false" customHeight="true" outlineLevel="0" collapsed="false">
      <c r="A155" s="18"/>
      <c r="B155" s="55"/>
      <c r="C155" s="108"/>
      <c r="D155" s="55"/>
      <c r="E155" s="55"/>
      <c r="F155" s="102"/>
      <c r="G155" s="55"/>
      <c r="H155" s="103"/>
      <c r="I155" s="55"/>
      <c r="J155" s="104"/>
      <c r="K155" s="55"/>
      <c r="L155" s="55"/>
      <c r="M155" s="55"/>
      <c r="N155" s="54"/>
      <c r="O155" s="54"/>
      <c r="P155" s="54"/>
      <c r="Q155" s="55"/>
      <c r="R155" s="55"/>
      <c r="S155" s="85"/>
      <c r="T155" s="105"/>
    </row>
    <row r="156" s="106" customFormat="true" ht="15" hidden="false" customHeight="true" outlineLevel="0" collapsed="false">
      <c r="A156" s="18"/>
      <c r="B156" s="55"/>
      <c r="C156" s="108"/>
      <c r="D156" s="55"/>
      <c r="E156" s="55"/>
      <c r="F156" s="102"/>
      <c r="G156" s="55"/>
      <c r="H156" s="103"/>
      <c r="I156" s="55"/>
      <c r="J156" s="104"/>
      <c r="K156" s="64"/>
      <c r="L156" s="55"/>
      <c r="M156" s="55"/>
      <c r="N156" s="55"/>
      <c r="O156" s="54"/>
      <c r="P156" s="54"/>
      <c r="Q156" s="55"/>
      <c r="R156" s="55"/>
      <c r="S156" s="85"/>
      <c r="T156" s="105"/>
    </row>
    <row r="157" customFormat="false" ht="17.25" hidden="false" customHeight="true" outlineLevel="0" collapsed="false">
      <c r="A157" s="18"/>
      <c r="B157" s="109"/>
      <c r="C157" s="26"/>
      <c r="D157" s="55"/>
    </row>
    <row r="158" customFormat="false" ht="17.25" hidden="false" customHeight="true" outlineLevel="0" collapsed="false">
      <c r="A158" s="18"/>
      <c r="B158" s="18"/>
      <c r="C158" s="26"/>
      <c r="D158" s="18"/>
      <c r="E158" s="23"/>
      <c r="F158" s="79"/>
      <c r="G158" s="23"/>
      <c r="H158" s="80"/>
      <c r="I158" s="23"/>
      <c r="J158" s="22"/>
      <c r="K158" s="18"/>
      <c r="L158" s="23"/>
      <c r="M158" s="23"/>
      <c r="N158" s="18"/>
      <c r="O158" s="33"/>
      <c r="P158" s="33"/>
      <c r="Q158" s="23"/>
      <c r="R158" s="23"/>
      <c r="S158" s="32"/>
    </row>
    <row r="159" customFormat="false" ht="17.25" hidden="false" customHeight="true" outlineLevel="0" collapsed="false">
      <c r="A159" s="110"/>
      <c r="B159" s="110"/>
      <c r="C159" s="111"/>
      <c r="D159" s="110"/>
      <c r="E159" s="112"/>
      <c r="F159" s="113"/>
      <c r="G159" s="112"/>
      <c r="H159" s="113"/>
      <c r="I159" s="112"/>
      <c r="J159" s="114"/>
      <c r="K159" s="110"/>
      <c r="L159" s="112"/>
      <c r="M159" s="112"/>
      <c r="N159" s="110"/>
      <c r="O159" s="115"/>
      <c r="P159" s="115"/>
      <c r="Q159" s="112"/>
      <c r="R159" s="112"/>
      <c r="S159" s="5"/>
    </row>
    <row r="160" customFormat="false" ht="17.25" hidden="false" customHeight="true" outlineLevel="0" collapsed="false">
      <c r="A160" s="110"/>
      <c r="B160" s="110"/>
      <c r="C160" s="111"/>
      <c r="D160" s="110"/>
      <c r="E160" s="112"/>
      <c r="F160" s="113"/>
      <c r="G160" s="112"/>
      <c r="H160" s="113"/>
      <c r="I160" s="112"/>
      <c r="J160" s="114"/>
      <c r="K160" s="110"/>
      <c r="L160" s="112"/>
      <c r="M160" s="112"/>
      <c r="N160" s="110"/>
      <c r="O160" s="115"/>
      <c r="P160" s="115"/>
      <c r="Q160" s="112"/>
      <c r="R160" s="112"/>
      <c r="S160" s="5"/>
    </row>
    <row r="161" customFormat="false" ht="17.25" hidden="false" customHeight="true" outlineLevel="0" collapsed="false">
      <c r="A161" s="110"/>
      <c r="B161" s="110"/>
      <c r="C161" s="111"/>
      <c r="D161" s="110"/>
      <c r="E161" s="112"/>
      <c r="F161" s="113"/>
      <c r="G161" s="112"/>
      <c r="H161" s="113"/>
      <c r="I161" s="112"/>
      <c r="J161" s="114"/>
      <c r="K161" s="110"/>
      <c r="L161" s="112"/>
      <c r="M161" s="112"/>
      <c r="N161" s="110"/>
      <c r="O161" s="115"/>
      <c r="P161" s="115"/>
      <c r="Q161" s="112"/>
      <c r="R161" s="112"/>
      <c r="S161" s="5"/>
    </row>
    <row r="162" customFormat="false" ht="17.25" hidden="false" customHeight="true" outlineLevel="0" collapsed="false">
      <c r="A162" s="110"/>
      <c r="B162" s="110"/>
      <c r="C162" s="111"/>
      <c r="D162" s="110"/>
      <c r="E162" s="112"/>
      <c r="F162" s="113"/>
      <c r="G162" s="112"/>
      <c r="H162" s="113"/>
      <c r="I162" s="112"/>
      <c r="J162" s="114"/>
      <c r="K162" s="110"/>
      <c r="L162" s="112"/>
      <c r="M162" s="112"/>
      <c r="N162" s="110"/>
      <c r="O162" s="115"/>
      <c r="P162" s="115"/>
      <c r="Q162" s="112"/>
      <c r="R162" s="112"/>
      <c r="S162" s="5"/>
    </row>
    <row r="163" customFormat="false" ht="17.25" hidden="false" customHeight="true" outlineLevel="0" collapsed="false">
      <c r="A163" s="110"/>
      <c r="B163" s="110"/>
      <c r="C163" s="111"/>
      <c r="D163" s="110"/>
      <c r="E163" s="112"/>
      <c r="F163" s="113"/>
      <c r="G163" s="112"/>
      <c r="H163" s="113"/>
      <c r="I163" s="112"/>
      <c r="J163" s="114"/>
      <c r="K163" s="110"/>
      <c r="L163" s="112"/>
      <c r="M163" s="112"/>
      <c r="N163" s="110"/>
      <c r="O163" s="115"/>
      <c r="P163" s="115"/>
      <c r="Q163" s="112"/>
      <c r="R163" s="112"/>
      <c r="S163" s="5"/>
    </row>
    <row r="164" customFormat="false" ht="17.25" hidden="false" customHeight="true" outlineLevel="0" collapsed="false">
      <c r="A164" s="110"/>
      <c r="B164" s="110"/>
      <c r="C164" s="111"/>
      <c r="D164" s="110"/>
      <c r="E164" s="112"/>
      <c r="F164" s="113"/>
      <c r="G164" s="112"/>
      <c r="H164" s="113"/>
      <c r="I164" s="112"/>
      <c r="J164" s="114"/>
      <c r="K164" s="110"/>
      <c r="L164" s="112"/>
      <c r="M164" s="112"/>
      <c r="N164" s="110"/>
      <c r="O164" s="115"/>
      <c r="P164" s="115"/>
      <c r="Q164" s="112"/>
      <c r="R164" s="112"/>
      <c r="S164" s="5"/>
    </row>
    <row r="165" customFormat="false" ht="21.75" hidden="false" customHeight="true" outlineLevel="0" collapsed="false">
      <c r="A165" s="110"/>
      <c r="B165" s="110"/>
      <c r="C165" s="111"/>
      <c r="D165" s="110"/>
      <c r="E165" s="112"/>
      <c r="F165" s="113"/>
      <c r="G165" s="112"/>
      <c r="H165" s="113"/>
      <c r="I165" s="112"/>
      <c r="J165" s="114"/>
      <c r="K165" s="110"/>
      <c r="L165" s="112"/>
      <c r="M165" s="112"/>
      <c r="N165" s="110"/>
      <c r="O165" s="115"/>
      <c r="P165" s="115"/>
      <c r="Q165" s="112"/>
      <c r="R165" s="112"/>
      <c r="S165" s="5"/>
    </row>
    <row r="166" customFormat="false" ht="21.75" hidden="false" customHeight="true" outlineLevel="0" collapsed="false"/>
    <row r="167" customFormat="false" ht="21.75" hidden="false" customHeight="true" outlineLevel="0" collapsed="false">
      <c r="A167" s="18" t="n">
        <v>51</v>
      </c>
      <c r="B167" s="21" t="s">
        <v>811</v>
      </c>
      <c r="C167" s="26" t="s">
        <v>812</v>
      </c>
      <c r="D167" s="21" t="s">
        <v>58</v>
      </c>
      <c r="E167" s="21" t="s">
        <v>22</v>
      </c>
      <c r="F167" s="74" t="s">
        <v>813</v>
      </c>
      <c r="G167" s="21" t="s">
        <v>60</v>
      </c>
      <c r="H167" s="75" t="s">
        <v>814</v>
      </c>
      <c r="I167" s="23" t="s">
        <v>815</v>
      </c>
      <c r="J167" s="22" t="s">
        <v>773</v>
      </c>
      <c r="K167" s="23" t="s">
        <v>66</v>
      </c>
      <c r="L167" s="21" t="s">
        <v>317</v>
      </c>
      <c r="M167" s="23" t="s">
        <v>66</v>
      </c>
      <c r="N167" s="23"/>
      <c r="O167" s="15" t="s">
        <v>339</v>
      </c>
      <c r="P167" s="65"/>
      <c r="Q167" s="23"/>
      <c r="R167" s="21" t="s">
        <v>170</v>
      </c>
      <c r="S167" s="21" t="s">
        <v>816</v>
      </c>
    </row>
    <row r="168" customFormat="false" ht="15" hidden="false" customHeight="true" outlineLevel="0" collapsed="false">
      <c r="A168" s="18" t="n">
        <v>52</v>
      </c>
      <c r="B168" s="19" t="s">
        <v>817</v>
      </c>
      <c r="C168" s="24" t="s">
        <v>818</v>
      </c>
      <c r="D168" s="28" t="s">
        <v>58</v>
      </c>
      <c r="E168" s="21" t="s">
        <v>22</v>
      </c>
      <c r="F168" s="74" t="s">
        <v>72</v>
      </c>
      <c r="G168" s="19" t="s">
        <v>82</v>
      </c>
      <c r="H168" s="75" t="s">
        <v>345</v>
      </c>
      <c r="I168" s="23" t="s">
        <v>66</v>
      </c>
      <c r="J168" s="22" t="s">
        <v>557</v>
      </c>
      <c r="K168" s="21" t="s">
        <v>105</v>
      </c>
      <c r="L168" s="19" t="s">
        <v>317</v>
      </c>
      <c r="M168" s="23" t="s">
        <v>66</v>
      </c>
      <c r="N168" s="18"/>
      <c r="O168" s="16" t="s">
        <v>819</v>
      </c>
      <c r="P168" s="46"/>
      <c r="Q168" s="59"/>
      <c r="R168" s="19" t="s">
        <v>170</v>
      </c>
      <c r="S168" s="21" t="s">
        <v>816</v>
      </c>
    </row>
    <row r="169" customFormat="false" ht="15" hidden="false" customHeight="true" outlineLevel="0" collapsed="false">
      <c r="A169" s="18" t="n">
        <v>55</v>
      </c>
      <c r="B169" s="19" t="s">
        <v>820</v>
      </c>
      <c r="C169" s="24" t="s">
        <v>821</v>
      </c>
      <c r="D169" s="28" t="s">
        <v>58</v>
      </c>
      <c r="E169" s="21" t="s">
        <v>822</v>
      </c>
      <c r="F169" s="74" t="s">
        <v>304</v>
      </c>
      <c r="G169" s="28" t="s">
        <v>823</v>
      </c>
      <c r="H169" s="77" t="n">
        <v>1983.03</v>
      </c>
      <c r="I169" s="23" t="s">
        <v>66</v>
      </c>
      <c r="J169" s="22" t="n">
        <v>1996.09</v>
      </c>
      <c r="K169" s="18" t="s">
        <v>66</v>
      </c>
      <c r="L169" s="19" t="s">
        <v>317</v>
      </c>
      <c r="M169" s="23" t="s">
        <v>66</v>
      </c>
      <c r="N169" s="18"/>
      <c r="O169" s="16" t="s">
        <v>824</v>
      </c>
      <c r="P169" s="46"/>
      <c r="Q169" s="59"/>
      <c r="R169" s="23" t="s">
        <v>66</v>
      </c>
      <c r="S169" s="21" t="s">
        <v>816</v>
      </c>
    </row>
    <row r="170" customFormat="false" ht="15" hidden="false" customHeight="true" outlineLevel="0" collapsed="false">
      <c r="A170" s="18" t="n">
        <v>138</v>
      </c>
      <c r="B170" s="21" t="s">
        <v>825</v>
      </c>
      <c r="C170" s="26" t="s">
        <v>826</v>
      </c>
      <c r="D170" s="21" t="s">
        <v>58</v>
      </c>
      <c r="E170" s="21" t="s">
        <v>22</v>
      </c>
      <c r="F170" s="74" t="s">
        <v>827</v>
      </c>
      <c r="G170" s="21" t="s">
        <v>82</v>
      </c>
      <c r="H170" s="75" t="s">
        <v>788</v>
      </c>
      <c r="I170" s="23" t="s">
        <v>624</v>
      </c>
      <c r="J170" s="22"/>
      <c r="K170" s="28" t="s">
        <v>454</v>
      </c>
      <c r="L170" s="21" t="s">
        <v>65</v>
      </c>
      <c r="M170" s="18" t="s">
        <v>66</v>
      </c>
      <c r="N170" s="23"/>
      <c r="O170" s="15" t="s">
        <v>77</v>
      </c>
      <c r="P170" s="65"/>
      <c r="Q170" s="23"/>
      <c r="R170" s="21" t="s">
        <v>78</v>
      </c>
      <c r="S170" s="57" t="s">
        <v>828</v>
      </c>
    </row>
    <row r="176" customFormat="false" ht="66.7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5.74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3" width="22.24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4" width="9.24"/>
    <col collapsed="false" customWidth="true" hidden="false" outlineLevel="0" max="7" min="7" style="5" width="8.74"/>
    <col collapsed="false" customWidth="true" hidden="false" outlineLevel="0" max="8" min="8" style="2" width="9.99"/>
    <col collapsed="false" customWidth="true" hidden="false" outlineLevel="0" max="9" min="9" style="2" width="0.12"/>
    <col collapsed="false" customWidth="true" hidden="true" outlineLevel="0" max="10" min="10" style="4" width="12.99"/>
    <col collapsed="false" customWidth="true" hidden="false" outlineLevel="0" max="11" min="11" style="6" width="0.12"/>
    <col collapsed="false" customWidth="true" hidden="false" outlineLevel="0" max="12" min="12" style="2" width="7.74"/>
    <col collapsed="false" customWidth="true" hidden="false" outlineLevel="0" max="13" min="13" style="2" width="6.75"/>
    <col collapsed="false" customWidth="true" hidden="true" outlineLevel="0" max="14" min="14" style="2" width="6.62"/>
    <col collapsed="false" customWidth="true" hidden="false" outlineLevel="0" max="15" min="15" style="7" width="11.62"/>
    <col collapsed="false" customWidth="true" hidden="true" outlineLevel="0" max="16" min="16" style="7" width="2.24"/>
    <col collapsed="false" customWidth="true" hidden="true" outlineLevel="0" max="17" min="17" style="8" width="4.5"/>
    <col collapsed="false" customWidth="true" hidden="true" outlineLevel="0" max="18" min="18" style="8" width="6.62"/>
    <col collapsed="false" customWidth="true" hidden="false" outlineLevel="0" max="19" min="19" style="2" width="10.99"/>
    <col collapsed="false" customWidth="true" hidden="false" outlineLevel="0" max="20" min="20" style="2" width="17.74"/>
    <col collapsed="false" customWidth="false" hidden="false" outlineLevel="0" max="257" min="21" style="1" width="5.74"/>
  </cols>
  <sheetData>
    <row r="1" customFormat="false" ht="47.25" hidden="false" customHeight="true" outlineLevel="0" collapsed="false">
      <c r="A1" s="9" t="s">
        <v>83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7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65"/>
      <c r="Q2" s="15" t="s">
        <v>16</v>
      </c>
      <c r="R2" s="65"/>
      <c r="S2" s="15" t="s">
        <v>17</v>
      </c>
      <c r="T2" s="16" t="s">
        <v>18</v>
      </c>
    </row>
    <row r="3" customFormat="false" ht="15" hidden="false" customHeight="true" outlineLevel="0" collapsed="false">
      <c r="A3" s="18" t="n">
        <v>1</v>
      </c>
      <c r="B3" s="21" t="s">
        <v>740</v>
      </c>
      <c r="C3" s="26" t="s">
        <v>741</v>
      </c>
      <c r="D3" s="21" t="s">
        <v>21</v>
      </c>
      <c r="E3" s="21" t="s">
        <v>22</v>
      </c>
      <c r="F3" s="22" t="s">
        <v>646</v>
      </c>
      <c r="G3" s="21" t="s">
        <v>73</v>
      </c>
      <c r="H3" s="23" t="s">
        <v>74</v>
      </c>
      <c r="I3" s="23" t="s">
        <v>643</v>
      </c>
      <c r="J3" s="22" t="n">
        <v>2003.1</v>
      </c>
      <c r="K3" s="28" t="s">
        <v>742</v>
      </c>
      <c r="L3" s="21" t="s">
        <v>29</v>
      </c>
      <c r="M3" s="21" t="s">
        <v>85</v>
      </c>
      <c r="N3" s="21" t="s">
        <v>743</v>
      </c>
      <c r="O3" s="15" t="s">
        <v>77</v>
      </c>
      <c r="P3" s="65"/>
      <c r="Q3" s="23" t="s">
        <v>33</v>
      </c>
      <c r="R3" s="21" t="s">
        <v>78</v>
      </c>
      <c r="S3" s="21" t="s">
        <v>240</v>
      </c>
      <c r="T3" s="19" t="s">
        <v>744</v>
      </c>
    </row>
    <row r="4" customFormat="false" ht="15" hidden="false" customHeight="true" outlineLevel="0" collapsed="false">
      <c r="A4" s="18" t="n">
        <v>2</v>
      </c>
      <c r="B4" s="28" t="s">
        <v>745</v>
      </c>
      <c r="C4" s="26" t="s">
        <v>746</v>
      </c>
      <c r="D4" s="28" t="s">
        <v>21</v>
      </c>
      <c r="E4" s="21" t="s">
        <v>22</v>
      </c>
      <c r="F4" s="22" t="s">
        <v>520</v>
      </c>
      <c r="G4" s="21" t="s">
        <v>73</v>
      </c>
      <c r="H4" s="23" t="s">
        <v>437</v>
      </c>
      <c r="I4" s="23" t="s">
        <v>51</v>
      </c>
      <c r="J4" s="22" t="s">
        <v>190</v>
      </c>
      <c r="K4" s="28" t="s">
        <v>91</v>
      </c>
      <c r="L4" s="28" t="s">
        <v>65</v>
      </c>
      <c r="M4" s="23" t="s">
        <v>66</v>
      </c>
      <c r="N4" s="15" t="s">
        <v>239</v>
      </c>
      <c r="O4" s="15" t="s">
        <v>119</v>
      </c>
      <c r="P4" s="65"/>
      <c r="Q4" s="23"/>
      <c r="R4" s="21" t="s">
        <v>220</v>
      </c>
      <c r="S4" s="21" t="s">
        <v>240</v>
      </c>
      <c r="T4" s="19" t="s">
        <v>744</v>
      </c>
    </row>
    <row r="5" customFormat="false" ht="15" hidden="false" customHeight="true" outlineLevel="0" collapsed="false">
      <c r="A5" s="18" t="n">
        <v>3</v>
      </c>
      <c r="B5" s="21" t="s">
        <v>747</v>
      </c>
      <c r="C5" s="26" t="s">
        <v>748</v>
      </c>
      <c r="D5" s="21" t="s">
        <v>58</v>
      </c>
      <c r="E5" s="21" t="s">
        <v>22</v>
      </c>
      <c r="F5" s="22" t="s">
        <v>749</v>
      </c>
      <c r="G5" s="21" t="s">
        <v>82</v>
      </c>
      <c r="H5" s="23" t="s">
        <v>750</v>
      </c>
      <c r="I5" s="23" t="s">
        <v>66</v>
      </c>
      <c r="J5" s="22" t="s">
        <v>190</v>
      </c>
      <c r="K5" s="21" t="s">
        <v>75</v>
      </c>
      <c r="L5" s="21" t="s">
        <v>317</v>
      </c>
      <c r="M5" s="23" t="s">
        <v>66</v>
      </c>
      <c r="N5" s="23"/>
      <c r="O5" s="15" t="s">
        <v>181</v>
      </c>
      <c r="P5" s="65"/>
      <c r="Q5" s="65"/>
      <c r="R5" s="15" t="s">
        <v>170</v>
      </c>
      <c r="S5" s="21" t="s">
        <v>240</v>
      </c>
      <c r="T5" s="19" t="s">
        <v>744</v>
      </c>
    </row>
    <row r="6" customFormat="false" ht="15" hidden="false" customHeight="true" outlineLevel="0" collapsed="false">
      <c r="A6" s="18" t="n">
        <v>4</v>
      </c>
      <c r="B6" s="19" t="s">
        <v>751</v>
      </c>
      <c r="C6" s="24" t="s">
        <v>752</v>
      </c>
      <c r="D6" s="28" t="s">
        <v>58</v>
      </c>
      <c r="E6" s="21" t="s">
        <v>22</v>
      </c>
      <c r="F6" s="22" t="s">
        <v>753</v>
      </c>
      <c r="G6" s="21" t="s">
        <v>82</v>
      </c>
      <c r="H6" s="23" t="s">
        <v>754</v>
      </c>
      <c r="I6" s="23" t="s">
        <v>66</v>
      </c>
      <c r="J6" s="22" t="s">
        <v>51</v>
      </c>
      <c r="K6" s="28" t="s">
        <v>200</v>
      </c>
      <c r="L6" s="19" t="s">
        <v>65</v>
      </c>
      <c r="M6" s="23" t="s">
        <v>66</v>
      </c>
      <c r="N6" s="65" t="s">
        <v>332</v>
      </c>
      <c r="O6" s="16" t="s">
        <v>339</v>
      </c>
      <c r="P6" s="46"/>
      <c r="Q6" s="59"/>
      <c r="R6" s="19" t="s">
        <v>170</v>
      </c>
      <c r="S6" s="21" t="s">
        <v>240</v>
      </c>
      <c r="T6" s="19" t="s">
        <v>744</v>
      </c>
    </row>
    <row r="7" customFormat="false" ht="15" hidden="false" customHeight="true" outlineLevel="0" collapsed="false">
      <c r="A7" s="18" t="n">
        <v>5</v>
      </c>
      <c r="B7" s="28" t="s">
        <v>755</v>
      </c>
      <c r="C7" s="26" t="s">
        <v>756</v>
      </c>
      <c r="D7" s="28" t="s">
        <v>58</v>
      </c>
      <c r="E7" s="21" t="s">
        <v>22</v>
      </c>
      <c r="F7" s="22" t="s">
        <v>345</v>
      </c>
      <c r="G7" s="21" t="s">
        <v>82</v>
      </c>
      <c r="H7" s="23" t="s">
        <v>757</v>
      </c>
      <c r="I7" s="18" t="n">
        <v>2002.06</v>
      </c>
      <c r="J7" s="22" t="n">
        <v>2007.1</v>
      </c>
      <c r="K7" s="21" t="s">
        <v>91</v>
      </c>
      <c r="L7" s="21" t="s">
        <v>65</v>
      </c>
      <c r="M7" s="21" t="s">
        <v>85</v>
      </c>
      <c r="N7" s="18"/>
      <c r="O7" s="15" t="s">
        <v>119</v>
      </c>
      <c r="P7" s="65"/>
      <c r="Q7" s="23"/>
      <c r="R7" s="21" t="s">
        <v>220</v>
      </c>
      <c r="S7" s="21" t="s">
        <v>171</v>
      </c>
      <c r="T7" s="19" t="s">
        <v>744</v>
      </c>
    </row>
    <row r="8" customFormat="false" ht="17.25" hidden="false" customHeight="true" outlineLevel="0" collapsed="false">
      <c r="A8" s="18" t="n">
        <v>6</v>
      </c>
      <c r="B8" s="21" t="s">
        <v>758</v>
      </c>
      <c r="C8" s="24" t="s">
        <v>759</v>
      </c>
      <c r="D8" s="21" t="s">
        <v>21</v>
      </c>
      <c r="E8" s="21" t="s">
        <v>22</v>
      </c>
      <c r="F8" s="22" t="s">
        <v>760</v>
      </c>
      <c r="G8" s="21" t="s">
        <v>82</v>
      </c>
      <c r="H8" s="23" t="s">
        <v>50</v>
      </c>
      <c r="I8" s="23" t="s">
        <v>517</v>
      </c>
      <c r="J8" s="22" t="s">
        <v>643</v>
      </c>
      <c r="K8" s="21" t="s">
        <v>105</v>
      </c>
      <c r="L8" s="21" t="s">
        <v>65</v>
      </c>
      <c r="M8" s="21" t="s">
        <v>85</v>
      </c>
      <c r="N8" s="21" t="s">
        <v>761</v>
      </c>
      <c r="O8" s="15" t="s">
        <v>77</v>
      </c>
      <c r="P8" s="65"/>
      <c r="Q8" s="23"/>
      <c r="R8" s="21" t="s">
        <v>78</v>
      </c>
      <c r="S8" s="21" t="s">
        <v>232</v>
      </c>
      <c r="T8" s="19" t="s">
        <v>744</v>
      </c>
    </row>
    <row r="9" customFormat="false" ht="17.25" hidden="false" customHeight="true" outlineLevel="0" collapsed="false">
      <c r="A9" s="18" t="n">
        <v>7</v>
      </c>
      <c r="B9" s="19" t="s">
        <v>762</v>
      </c>
      <c r="C9" s="26" t="s">
        <v>763</v>
      </c>
      <c r="D9" s="19" t="s">
        <v>58</v>
      </c>
      <c r="E9" s="21" t="s">
        <v>22</v>
      </c>
      <c r="F9" s="22" t="n">
        <v>1979.06</v>
      </c>
      <c r="G9" s="21" t="s">
        <v>764</v>
      </c>
      <c r="H9" s="18" t="n">
        <v>2002.08</v>
      </c>
      <c r="I9" s="18" t="n">
        <v>2008.03</v>
      </c>
      <c r="J9" s="50" t="n">
        <v>2008.1</v>
      </c>
      <c r="K9" s="28" t="s">
        <v>91</v>
      </c>
      <c r="L9" s="19" t="s">
        <v>65</v>
      </c>
      <c r="M9" s="28" t="s">
        <v>30</v>
      </c>
      <c r="N9" s="18"/>
      <c r="O9" s="33" t="s">
        <v>119</v>
      </c>
      <c r="P9" s="33"/>
      <c r="Q9" s="18"/>
      <c r="R9" s="28" t="s">
        <v>220</v>
      </c>
      <c r="S9" s="21" t="s">
        <v>232</v>
      </c>
      <c r="T9" s="19" t="s">
        <v>744</v>
      </c>
    </row>
    <row r="10" customFormat="false" ht="15" hidden="false" customHeight="true" outlineLevel="0" collapsed="false">
      <c r="A10" s="18" t="n">
        <v>8</v>
      </c>
      <c r="B10" s="28" t="s">
        <v>765</v>
      </c>
      <c r="C10" s="51" t="s">
        <v>766</v>
      </c>
      <c r="D10" s="53" t="s">
        <v>21</v>
      </c>
      <c r="E10" s="21" t="s">
        <v>22</v>
      </c>
      <c r="F10" s="34" t="n">
        <v>1970.1</v>
      </c>
      <c r="G10" s="21" t="s">
        <v>73</v>
      </c>
      <c r="H10" s="34" t="n">
        <v>1991.07</v>
      </c>
      <c r="I10" s="18" t="n">
        <v>1998.07</v>
      </c>
      <c r="J10" s="22" t="n">
        <v>2009.1</v>
      </c>
      <c r="K10" s="28" t="s">
        <v>196</v>
      </c>
      <c r="L10" s="28" t="s">
        <v>65</v>
      </c>
      <c r="M10" s="23" t="s">
        <v>66</v>
      </c>
      <c r="N10" s="21" t="s">
        <v>283</v>
      </c>
      <c r="O10" s="33" t="s">
        <v>130</v>
      </c>
      <c r="P10" s="33"/>
      <c r="Q10" s="18"/>
      <c r="R10" s="28" t="s">
        <v>69</v>
      </c>
      <c r="S10" s="21" t="s">
        <v>97</v>
      </c>
      <c r="T10" s="19" t="s">
        <v>744</v>
      </c>
    </row>
    <row r="11" customFormat="false" ht="17.25" hidden="false" customHeight="true" outlineLevel="0" collapsed="false">
      <c r="A11" s="18" t="n">
        <v>9</v>
      </c>
      <c r="B11" s="21" t="s">
        <v>767</v>
      </c>
      <c r="C11" s="26" t="s">
        <v>768</v>
      </c>
      <c r="D11" s="21" t="s">
        <v>58</v>
      </c>
      <c r="E11" s="21" t="s">
        <v>22</v>
      </c>
      <c r="F11" s="22" t="s">
        <v>702</v>
      </c>
      <c r="G11" s="21" t="s">
        <v>48</v>
      </c>
      <c r="H11" s="23" t="s">
        <v>769</v>
      </c>
      <c r="I11" s="23" t="s">
        <v>66</v>
      </c>
      <c r="J11" s="22" t="s">
        <v>51</v>
      </c>
      <c r="K11" s="21" t="s">
        <v>91</v>
      </c>
      <c r="L11" s="21" t="s">
        <v>65</v>
      </c>
      <c r="M11" s="21" t="s">
        <v>30</v>
      </c>
      <c r="N11" s="23"/>
      <c r="O11" s="15" t="s">
        <v>119</v>
      </c>
      <c r="P11" s="65"/>
      <c r="Q11" s="23"/>
      <c r="R11" s="21" t="s">
        <v>220</v>
      </c>
      <c r="S11" s="21" t="s">
        <v>97</v>
      </c>
      <c r="T11" s="19" t="s">
        <v>744</v>
      </c>
    </row>
    <row r="12" customFormat="false" ht="17.25" hidden="false" customHeight="true" outlineLevel="0" collapsed="false">
      <c r="A12" s="18" t="n">
        <v>10</v>
      </c>
      <c r="B12" s="21" t="s">
        <v>770</v>
      </c>
      <c r="C12" s="26" t="s">
        <v>771</v>
      </c>
      <c r="D12" s="21" t="s">
        <v>58</v>
      </c>
      <c r="E12" s="21" t="s">
        <v>22</v>
      </c>
      <c r="F12" s="22" t="s">
        <v>772</v>
      </c>
      <c r="G12" s="21" t="s">
        <v>108</v>
      </c>
      <c r="H12" s="23" t="s">
        <v>773</v>
      </c>
      <c r="I12" s="23" t="s">
        <v>665</v>
      </c>
      <c r="J12" s="22" t="n">
        <v>2003.09</v>
      </c>
      <c r="K12" s="21" t="s">
        <v>91</v>
      </c>
      <c r="L12" s="21" t="s">
        <v>65</v>
      </c>
      <c r="M12" s="21" t="s">
        <v>30</v>
      </c>
      <c r="N12" s="23" t="s">
        <v>332</v>
      </c>
      <c r="O12" s="15" t="s">
        <v>119</v>
      </c>
      <c r="P12" s="65"/>
      <c r="Q12" s="23"/>
      <c r="R12" s="21" t="s">
        <v>220</v>
      </c>
      <c r="S12" s="57" t="s">
        <v>152</v>
      </c>
      <c r="T12" s="19" t="s">
        <v>744</v>
      </c>
    </row>
    <row r="13" customFormat="false" ht="15" hidden="false" customHeight="true" outlineLevel="0" collapsed="false">
      <c r="A13" s="18" t="n">
        <v>11</v>
      </c>
      <c r="B13" s="21" t="s">
        <v>774</v>
      </c>
      <c r="C13" s="26" t="s">
        <v>775</v>
      </c>
      <c r="D13" s="21" t="s">
        <v>21</v>
      </c>
      <c r="E13" s="21" t="s">
        <v>22</v>
      </c>
      <c r="F13" s="22" t="s">
        <v>776</v>
      </c>
      <c r="G13" s="21" t="s">
        <v>48</v>
      </c>
      <c r="H13" s="23" t="s">
        <v>288</v>
      </c>
      <c r="I13" s="23" t="s">
        <v>179</v>
      </c>
      <c r="J13" s="22" t="s">
        <v>711</v>
      </c>
      <c r="K13" s="21" t="s">
        <v>84</v>
      </c>
      <c r="L13" s="21" t="s">
        <v>65</v>
      </c>
      <c r="M13" s="21" t="s">
        <v>30</v>
      </c>
      <c r="N13" s="21" t="s">
        <v>283</v>
      </c>
      <c r="O13" s="15" t="s">
        <v>77</v>
      </c>
      <c r="P13" s="65"/>
      <c r="Q13" s="23"/>
      <c r="R13" s="21" t="s">
        <v>78</v>
      </c>
      <c r="S13" s="21" t="s">
        <v>143</v>
      </c>
      <c r="T13" s="19" t="s">
        <v>744</v>
      </c>
    </row>
    <row r="14" customFormat="false" ht="15" hidden="false" customHeight="true" outlineLevel="0" collapsed="false">
      <c r="A14" s="18" t="n">
        <v>12</v>
      </c>
      <c r="B14" s="19" t="s">
        <v>777</v>
      </c>
      <c r="C14" s="26" t="s">
        <v>778</v>
      </c>
      <c r="D14" s="21" t="s">
        <v>21</v>
      </c>
      <c r="E14" s="21" t="s">
        <v>22</v>
      </c>
      <c r="F14" s="22" t="n">
        <v>1978.1</v>
      </c>
      <c r="G14" s="21" t="s">
        <v>155</v>
      </c>
      <c r="H14" s="18" t="n">
        <v>2002.08</v>
      </c>
      <c r="I14" s="18" t="n">
        <v>2004.04</v>
      </c>
      <c r="J14" s="50" t="n">
        <v>2005.12</v>
      </c>
      <c r="K14" s="28" t="s">
        <v>779</v>
      </c>
      <c r="L14" s="19" t="s">
        <v>65</v>
      </c>
      <c r="M14" s="21" t="s">
        <v>85</v>
      </c>
      <c r="N14" s="18"/>
      <c r="O14" s="15" t="s">
        <v>119</v>
      </c>
      <c r="P14" s="65"/>
      <c r="Q14" s="23"/>
      <c r="R14" s="21" t="s">
        <v>220</v>
      </c>
      <c r="S14" s="21" t="s">
        <v>143</v>
      </c>
      <c r="T14" s="19" t="s">
        <v>744</v>
      </c>
    </row>
    <row r="15" customFormat="false" ht="15" hidden="false" customHeight="true" outlineLevel="0" collapsed="false">
      <c r="A15" s="18" t="n">
        <v>13</v>
      </c>
      <c r="B15" s="21" t="s">
        <v>798</v>
      </c>
      <c r="C15" s="26" t="s">
        <v>799</v>
      </c>
      <c r="D15" s="21" t="s">
        <v>58</v>
      </c>
      <c r="E15" s="21" t="s">
        <v>22</v>
      </c>
      <c r="F15" s="22" t="s">
        <v>800</v>
      </c>
      <c r="G15" s="21" t="s">
        <v>73</v>
      </c>
      <c r="H15" s="23" t="s">
        <v>801</v>
      </c>
      <c r="I15" s="23" t="s">
        <v>66</v>
      </c>
      <c r="J15" s="22" t="s">
        <v>557</v>
      </c>
      <c r="K15" s="21" t="s">
        <v>84</v>
      </c>
      <c r="L15" s="21" t="s">
        <v>65</v>
      </c>
      <c r="M15" s="21" t="s">
        <v>30</v>
      </c>
      <c r="N15" s="15" t="s">
        <v>239</v>
      </c>
      <c r="O15" s="15" t="s">
        <v>77</v>
      </c>
      <c r="P15" s="65"/>
      <c r="Q15" s="23" t="s">
        <v>33</v>
      </c>
      <c r="R15" s="21" t="s">
        <v>78</v>
      </c>
      <c r="S15" s="21" t="s">
        <v>240</v>
      </c>
      <c r="T15" s="19" t="s">
        <v>802</v>
      </c>
    </row>
    <row r="16" customFormat="false" ht="15" hidden="false" customHeight="true" outlineLevel="0" collapsed="false">
      <c r="A16" s="18" t="n">
        <v>14</v>
      </c>
      <c r="B16" s="19" t="s">
        <v>803</v>
      </c>
      <c r="C16" s="26" t="s">
        <v>804</v>
      </c>
      <c r="D16" s="21" t="s">
        <v>21</v>
      </c>
      <c r="E16" s="21" t="s">
        <v>22</v>
      </c>
      <c r="F16" s="22" t="s">
        <v>633</v>
      </c>
      <c r="G16" s="21" t="s">
        <v>82</v>
      </c>
      <c r="H16" s="18" t="n">
        <v>1984.08</v>
      </c>
      <c r="I16" s="23" t="s">
        <v>66</v>
      </c>
      <c r="J16" s="22"/>
      <c r="K16" s="21" t="s">
        <v>91</v>
      </c>
      <c r="L16" s="21" t="s">
        <v>65</v>
      </c>
      <c r="M16" s="21" t="s">
        <v>30</v>
      </c>
      <c r="N16" s="18"/>
      <c r="O16" s="15" t="s">
        <v>77</v>
      </c>
      <c r="P16" s="65"/>
      <c r="Q16" s="23"/>
      <c r="R16" s="21" t="s">
        <v>78</v>
      </c>
      <c r="S16" s="21" t="s">
        <v>240</v>
      </c>
      <c r="T16" s="19" t="s">
        <v>802</v>
      </c>
    </row>
    <row r="17" customFormat="false" ht="15" hidden="false" customHeight="true" outlineLevel="0" collapsed="false">
      <c r="A17" s="18" t="n">
        <v>15</v>
      </c>
      <c r="B17" s="21" t="s">
        <v>805</v>
      </c>
      <c r="C17" s="26" t="s">
        <v>806</v>
      </c>
      <c r="D17" s="21" t="s">
        <v>21</v>
      </c>
      <c r="E17" s="21" t="s">
        <v>22</v>
      </c>
      <c r="F17" s="22" t="s">
        <v>244</v>
      </c>
      <c r="G17" s="21" t="s">
        <v>48</v>
      </c>
      <c r="H17" s="23" t="s">
        <v>281</v>
      </c>
      <c r="I17" s="23" t="s">
        <v>66</v>
      </c>
      <c r="J17" s="22" t="n">
        <v>2006.1</v>
      </c>
      <c r="K17" s="28" t="s">
        <v>417</v>
      </c>
      <c r="L17" s="21" t="s">
        <v>65</v>
      </c>
      <c r="M17" s="21" t="s">
        <v>85</v>
      </c>
      <c r="N17" s="15" t="s">
        <v>239</v>
      </c>
      <c r="O17" s="15" t="s">
        <v>119</v>
      </c>
      <c r="P17" s="65"/>
      <c r="Q17" s="23"/>
      <c r="R17" s="21" t="s">
        <v>220</v>
      </c>
      <c r="S17" s="21" t="s">
        <v>240</v>
      </c>
      <c r="T17" s="19" t="s">
        <v>807</v>
      </c>
    </row>
    <row r="18" customFormat="false" ht="15" hidden="false" customHeight="true" outlineLevel="0" collapsed="false">
      <c r="A18" s="18" t="n">
        <v>16</v>
      </c>
      <c r="B18" s="21" t="s">
        <v>808</v>
      </c>
      <c r="C18" s="26" t="s">
        <v>809</v>
      </c>
      <c r="D18" s="21" t="s">
        <v>21</v>
      </c>
      <c r="E18" s="21" t="s">
        <v>22</v>
      </c>
      <c r="F18" s="22" t="s">
        <v>177</v>
      </c>
      <c r="G18" s="21" t="s">
        <v>24</v>
      </c>
      <c r="H18" s="23" t="s">
        <v>810</v>
      </c>
      <c r="I18" s="23" t="s">
        <v>587</v>
      </c>
      <c r="J18" s="22" t="n">
        <v>2008.1</v>
      </c>
      <c r="K18" s="28" t="s">
        <v>64</v>
      </c>
      <c r="L18" s="21" t="s">
        <v>65</v>
      </c>
      <c r="M18" s="21" t="s">
        <v>85</v>
      </c>
      <c r="N18" s="21" t="s">
        <v>283</v>
      </c>
      <c r="O18" s="15" t="s">
        <v>77</v>
      </c>
      <c r="P18" s="65"/>
      <c r="Q18" s="23"/>
      <c r="R18" s="21" t="s">
        <v>78</v>
      </c>
      <c r="S18" s="21" t="s">
        <v>171</v>
      </c>
      <c r="T18" s="19" t="s">
        <v>807</v>
      </c>
    </row>
    <row r="24" customFormat="false" ht="66.7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V7" activeCellId="0" sqref="V7"/>
    </sheetView>
  </sheetViews>
  <sheetFormatPr defaultColWidth="5.74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3" width="22.24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4" width="9.24"/>
    <col collapsed="false" customWidth="true" hidden="false" outlineLevel="0" max="7" min="7" style="5" width="8.74"/>
    <col collapsed="false" customWidth="true" hidden="false" outlineLevel="0" max="8" min="8" style="2" width="9.99"/>
    <col collapsed="false" customWidth="true" hidden="false" outlineLevel="0" max="9" min="9" style="2" width="0.12"/>
    <col collapsed="false" customWidth="true" hidden="true" outlineLevel="0" max="10" min="10" style="4" width="12.99"/>
    <col collapsed="false" customWidth="true" hidden="false" outlineLevel="0" max="11" min="11" style="6" width="0.12"/>
    <col collapsed="false" customWidth="true" hidden="false" outlineLevel="0" max="12" min="12" style="2" width="7.74"/>
    <col collapsed="false" customWidth="true" hidden="false" outlineLevel="0" max="13" min="13" style="2" width="6.75"/>
    <col collapsed="false" customWidth="true" hidden="true" outlineLevel="0" max="14" min="14" style="2" width="6.62"/>
    <col collapsed="false" customWidth="true" hidden="false" outlineLevel="0" max="15" min="15" style="7" width="11.62"/>
    <col collapsed="false" customWidth="true" hidden="true" outlineLevel="0" max="16" min="16" style="7" width="2.24"/>
    <col collapsed="false" customWidth="true" hidden="true" outlineLevel="0" max="17" min="17" style="8" width="4.5"/>
    <col collapsed="false" customWidth="true" hidden="true" outlineLevel="0" max="18" min="18" style="8" width="6.62"/>
    <col collapsed="false" customWidth="true" hidden="false" outlineLevel="0" max="19" min="19" style="2" width="10.99"/>
    <col collapsed="false" customWidth="true" hidden="false" outlineLevel="0" max="20" min="20" style="2" width="17.74"/>
    <col collapsed="false" customWidth="false" hidden="false" outlineLevel="0" max="257" min="21" style="1" width="5.74"/>
  </cols>
  <sheetData>
    <row r="1" customFormat="false" ht="47.25" hidden="false" customHeight="true" outlineLevel="0" collapsed="false">
      <c r="A1" s="9" t="s">
        <v>83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7" customFormat="true" ht="51.75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65"/>
      <c r="Q2" s="15" t="s">
        <v>16</v>
      </c>
      <c r="R2" s="65"/>
      <c r="S2" s="15" t="s">
        <v>17</v>
      </c>
      <c r="T2" s="16" t="s">
        <v>18</v>
      </c>
    </row>
    <row r="3" s="1" customFormat="true" ht="15" hidden="false" customHeight="true" outlineLevel="0" collapsed="false">
      <c r="A3" s="18" t="n">
        <v>1</v>
      </c>
      <c r="B3" s="21" t="s">
        <v>93</v>
      </c>
      <c r="C3" s="26" t="s">
        <v>94</v>
      </c>
      <c r="D3" s="21" t="s">
        <v>58</v>
      </c>
      <c r="E3" s="21" t="s">
        <v>22</v>
      </c>
      <c r="F3" s="22" t="n">
        <v>1956.03</v>
      </c>
      <c r="G3" s="21" t="s">
        <v>82</v>
      </c>
      <c r="H3" s="23" t="s">
        <v>95</v>
      </c>
      <c r="I3" s="23"/>
      <c r="J3" s="22"/>
      <c r="K3" s="21" t="s">
        <v>41</v>
      </c>
      <c r="L3" s="21" t="s">
        <v>65</v>
      </c>
      <c r="M3" s="21" t="s">
        <v>30</v>
      </c>
      <c r="N3" s="23"/>
      <c r="O3" s="15" t="s">
        <v>96</v>
      </c>
      <c r="P3" s="65"/>
      <c r="Q3" s="23"/>
      <c r="R3" s="23"/>
      <c r="S3" s="21" t="s">
        <v>97</v>
      </c>
      <c r="T3" s="25" t="s">
        <v>98</v>
      </c>
    </row>
    <row r="4" s="1" customFormat="true" ht="15" hidden="false" customHeight="true" outlineLevel="0" collapsed="false">
      <c r="A4" s="18" t="n">
        <v>2</v>
      </c>
      <c r="B4" s="28" t="s">
        <v>99</v>
      </c>
      <c r="C4" s="29" t="s">
        <v>100</v>
      </c>
      <c r="D4" s="28" t="s">
        <v>21</v>
      </c>
      <c r="E4" s="21" t="s">
        <v>22</v>
      </c>
      <c r="F4" s="23" t="s">
        <v>101</v>
      </c>
      <c r="G4" s="21" t="s">
        <v>82</v>
      </c>
      <c r="H4" s="23" t="s">
        <v>102</v>
      </c>
      <c r="I4" s="23"/>
      <c r="J4" s="22"/>
      <c r="K4" s="21" t="s">
        <v>41</v>
      </c>
      <c r="L4" s="28" t="s">
        <v>65</v>
      </c>
      <c r="M4" s="23"/>
      <c r="N4" s="23"/>
      <c r="O4" s="15" t="s">
        <v>96</v>
      </c>
      <c r="P4" s="65"/>
      <c r="Q4" s="23"/>
      <c r="R4" s="23"/>
      <c r="S4" s="21" t="s">
        <v>97</v>
      </c>
      <c r="T4" s="25" t="s">
        <v>98</v>
      </c>
    </row>
    <row r="5" s="1" customFormat="true" ht="15" hidden="false" customHeight="true" outlineLevel="0" collapsed="false">
      <c r="A5" s="18" t="n">
        <v>3</v>
      </c>
      <c r="B5" s="28" t="s">
        <v>103</v>
      </c>
      <c r="C5" s="26" t="s">
        <v>104</v>
      </c>
      <c r="D5" s="28" t="s">
        <v>21</v>
      </c>
      <c r="E5" s="21" t="s">
        <v>22</v>
      </c>
      <c r="F5" s="22" t="n">
        <v>1962.12</v>
      </c>
      <c r="G5" s="21" t="s">
        <v>82</v>
      </c>
      <c r="H5" s="18" t="n">
        <v>1984.03</v>
      </c>
      <c r="I5" s="23"/>
      <c r="J5" s="22"/>
      <c r="K5" s="19" t="s">
        <v>105</v>
      </c>
      <c r="L5" s="21" t="s">
        <v>65</v>
      </c>
      <c r="M5" s="21" t="s">
        <v>30</v>
      </c>
      <c r="N5" s="18"/>
      <c r="O5" s="15" t="s">
        <v>96</v>
      </c>
      <c r="P5" s="65"/>
      <c r="Q5" s="23"/>
      <c r="R5" s="23"/>
      <c r="S5" s="21" t="s">
        <v>97</v>
      </c>
      <c r="T5" s="25" t="s">
        <v>98</v>
      </c>
    </row>
    <row r="6" s="1" customFormat="true" ht="15" hidden="false" customHeight="true" outlineLevel="0" collapsed="false">
      <c r="A6" s="18" t="n">
        <v>4</v>
      </c>
      <c r="B6" s="28" t="s">
        <v>106</v>
      </c>
      <c r="C6" s="23" t="s">
        <v>832</v>
      </c>
      <c r="D6" s="28" t="s">
        <v>21</v>
      </c>
      <c r="E6" s="21" t="s">
        <v>22</v>
      </c>
      <c r="F6" s="22" t="n">
        <v>1965.05</v>
      </c>
      <c r="G6" s="21" t="s">
        <v>108</v>
      </c>
      <c r="H6" s="18" t="n">
        <v>1988.03</v>
      </c>
      <c r="I6" s="23"/>
      <c r="J6" s="22"/>
      <c r="K6" s="19" t="s">
        <v>91</v>
      </c>
      <c r="L6" s="21" t="s">
        <v>65</v>
      </c>
      <c r="M6" s="21" t="s">
        <v>85</v>
      </c>
      <c r="N6" s="18"/>
      <c r="O6" s="15" t="s">
        <v>109</v>
      </c>
      <c r="P6" s="65"/>
      <c r="Q6" s="23"/>
      <c r="R6" s="23"/>
      <c r="S6" s="21" t="s">
        <v>97</v>
      </c>
      <c r="T6" s="25" t="s">
        <v>98</v>
      </c>
    </row>
    <row r="7" s="1" customFormat="true" ht="15" hidden="false" customHeight="true" outlineLevel="0" collapsed="false">
      <c r="A7" s="18" t="n">
        <v>5</v>
      </c>
      <c r="B7" s="30" t="s">
        <v>833</v>
      </c>
      <c r="C7" s="116" t="s">
        <v>111</v>
      </c>
      <c r="D7" s="28" t="s">
        <v>21</v>
      </c>
      <c r="E7" s="21" t="s">
        <v>22</v>
      </c>
      <c r="F7" s="22" t="n">
        <v>1962.07</v>
      </c>
      <c r="G7" s="21" t="s">
        <v>82</v>
      </c>
      <c r="H7" s="18" t="n">
        <v>1985.06</v>
      </c>
      <c r="I7" s="23"/>
      <c r="J7" s="22"/>
      <c r="K7" s="21" t="s">
        <v>41</v>
      </c>
      <c r="L7" s="30" t="s">
        <v>30</v>
      </c>
      <c r="M7" s="30" t="s">
        <v>112</v>
      </c>
      <c r="N7" s="32"/>
      <c r="O7" s="30" t="s">
        <v>109</v>
      </c>
      <c r="P7" s="65"/>
      <c r="Q7" s="23"/>
      <c r="R7" s="23"/>
      <c r="S7" s="21" t="s">
        <v>97</v>
      </c>
      <c r="T7" s="25" t="s">
        <v>98</v>
      </c>
    </row>
    <row r="8" s="1" customFormat="true" ht="15" hidden="false" customHeight="true" outlineLevel="0" collapsed="false">
      <c r="A8" s="18" t="n">
        <v>6</v>
      </c>
      <c r="B8" s="30" t="s">
        <v>113</v>
      </c>
      <c r="C8" s="116" t="s">
        <v>114</v>
      </c>
      <c r="D8" s="28" t="s">
        <v>21</v>
      </c>
      <c r="E8" s="21" t="s">
        <v>22</v>
      </c>
      <c r="F8" s="22" t="n">
        <v>1974.11</v>
      </c>
      <c r="G8" s="21" t="s">
        <v>82</v>
      </c>
      <c r="H8" s="18" t="n">
        <v>1997.08</v>
      </c>
      <c r="I8" s="23"/>
      <c r="J8" s="22"/>
      <c r="K8" s="21" t="s">
        <v>41</v>
      </c>
      <c r="L8" s="30" t="s">
        <v>30</v>
      </c>
      <c r="M8" s="30" t="s">
        <v>112</v>
      </c>
      <c r="N8" s="32"/>
      <c r="O8" s="30" t="s">
        <v>96</v>
      </c>
      <c r="P8" s="65"/>
      <c r="Q8" s="23"/>
      <c r="R8" s="23"/>
      <c r="S8" s="21" t="s">
        <v>97</v>
      </c>
      <c r="T8" s="25" t="s">
        <v>98</v>
      </c>
    </row>
    <row r="9" s="1" customFormat="true" ht="15" hidden="false" customHeight="true" outlineLevel="0" collapsed="false">
      <c r="A9" s="18" t="n">
        <v>7</v>
      </c>
      <c r="B9" s="30" t="s">
        <v>115</v>
      </c>
      <c r="C9" s="116" t="s">
        <v>116</v>
      </c>
      <c r="D9" s="28" t="s">
        <v>21</v>
      </c>
      <c r="E9" s="21" t="s">
        <v>22</v>
      </c>
      <c r="F9" s="22" t="n">
        <v>1976.07</v>
      </c>
      <c r="G9" s="21" t="s">
        <v>117</v>
      </c>
      <c r="H9" s="18" t="n">
        <v>1999.08</v>
      </c>
      <c r="I9" s="23"/>
      <c r="J9" s="22"/>
      <c r="K9" s="19" t="s">
        <v>118</v>
      </c>
      <c r="L9" s="30" t="s">
        <v>30</v>
      </c>
      <c r="M9" s="30" t="s">
        <v>112</v>
      </c>
      <c r="N9" s="32"/>
      <c r="O9" s="30" t="s">
        <v>119</v>
      </c>
      <c r="P9" s="65"/>
      <c r="Q9" s="23"/>
      <c r="R9" s="23"/>
      <c r="S9" s="21" t="s">
        <v>97</v>
      </c>
      <c r="T9" s="25" t="s">
        <v>98</v>
      </c>
    </row>
    <row r="10" s="1" customFormat="true" ht="15" hidden="false" customHeight="true" outlineLevel="0" collapsed="false">
      <c r="A10" s="18" t="n">
        <v>8</v>
      </c>
      <c r="B10" s="30" t="s">
        <v>120</v>
      </c>
      <c r="C10" s="116" t="s">
        <v>121</v>
      </c>
      <c r="D10" s="28" t="s">
        <v>21</v>
      </c>
      <c r="E10" s="21" t="s">
        <v>22</v>
      </c>
      <c r="F10" s="22" t="n">
        <v>1955.01</v>
      </c>
      <c r="G10" s="21" t="s">
        <v>82</v>
      </c>
      <c r="H10" s="18" t="n">
        <v>1979.06</v>
      </c>
      <c r="I10" s="23"/>
      <c r="J10" s="22"/>
      <c r="K10" s="19" t="s">
        <v>105</v>
      </c>
      <c r="L10" s="30" t="s">
        <v>30</v>
      </c>
      <c r="M10" s="30" t="s">
        <v>112</v>
      </c>
      <c r="N10" s="32"/>
      <c r="O10" s="30" t="s">
        <v>122</v>
      </c>
      <c r="P10" s="65"/>
      <c r="Q10" s="23"/>
      <c r="R10" s="23"/>
      <c r="S10" s="21" t="s">
        <v>97</v>
      </c>
      <c r="T10" s="25" t="s">
        <v>98</v>
      </c>
    </row>
    <row r="11" s="1" customFormat="true" ht="15" hidden="false" customHeight="true" outlineLevel="0" collapsed="false">
      <c r="A11" s="18" t="n">
        <v>9</v>
      </c>
      <c r="B11" s="30" t="s">
        <v>123</v>
      </c>
      <c r="C11" s="116" t="s">
        <v>124</v>
      </c>
      <c r="D11" s="28" t="s">
        <v>21</v>
      </c>
      <c r="E11" s="21" t="s">
        <v>22</v>
      </c>
      <c r="F11" s="22" t="n">
        <v>1975.01</v>
      </c>
      <c r="G11" s="21" t="s">
        <v>82</v>
      </c>
      <c r="H11" s="18" t="n">
        <v>1997.09</v>
      </c>
      <c r="I11" s="23"/>
      <c r="J11" s="22"/>
      <c r="K11" s="21" t="s">
        <v>41</v>
      </c>
      <c r="L11" s="30" t="s">
        <v>30</v>
      </c>
      <c r="M11" s="30" t="s">
        <v>112</v>
      </c>
      <c r="N11" s="32"/>
      <c r="O11" s="30" t="s">
        <v>96</v>
      </c>
      <c r="P11" s="65"/>
      <c r="Q11" s="23"/>
      <c r="R11" s="23"/>
      <c r="S11" s="21" t="s">
        <v>97</v>
      </c>
      <c r="T11" s="25" t="s">
        <v>98</v>
      </c>
    </row>
    <row r="12" s="1" customFormat="true" ht="15" hidden="false" customHeight="true" outlineLevel="0" collapsed="false">
      <c r="A12" s="18" t="n">
        <v>10</v>
      </c>
      <c r="B12" s="30" t="s">
        <v>834</v>
      </c>
      <c r="C12" s="116" t="s">
        <v>126</v>
      </c>
      <c r="D12" s="28" t="s">
        <v>21</v>
      </c>
      <c r="E12" s="21" t="s">
        <v>22</v>
      </c>
      <c r="F12" s="22" t="n">
        <v>1975.11</v>
      </c>
      <c r="G12" s="21" t="s">
        <v>82</v>
      </c>
      <c r="H12" s="18" t="n">
        <v>1998.06</v>
      </c>
      <c r="I12" s="23"/>
      <c r="J12" s="22"/>
      <c r="K12" s="19" t="s">
        <v>127</v>
      </c>
      <c r="L12" s="30" t="s">
        <v>30</v>
      </c>
      <c r="M12" s="30" t="s">
        <v>112</v>
      </c>
      <c r="N12" s="32"/>
      <c r="O12" s="30" t="s">
        <v>119</v>
      </c>
      <c r="P12" s="65"/>
      <c r="Q12" s="23"/>
      <c r="R12" s="23"/>
      <c r="S12" s="21" t="s">
        <v>97</v>
      </c>
      <c r="T12" s="25" t="s">
        <v>98</v>
      </c>
    </row>
    <row r="13" s="1" customFormat="true" ht="15" hidden="false" customHeight="true" outlineLevel="0" collapsed="false">
      <c r="A13" s="18" t="n">
        <v>11</v>
      </c>
      <c r="B13" s="30" t="s">
        <v>128</v>
      </c>
      <c r="C13" s="116" t="s">
        <v>129</v>
      </c>
      <c r="D13" s="28" t="s">
        <v>58</v>
      </c>
      <c r="E13" s="21" t="s">
        <v>22</v>
      </c>
      <c r="F13" s="22" t="n">
        <v>1967.04</v>
      </c>
      <c r="G13" s="21" t="s">
        <v>82</v>
      </c>
      <c r="H13" s="18" t="n">
        <v>1989.09</v>
      </c>
      <c r="I13" s="23"/>
      <c r="J13" s="22"/>
      <c r="K13" s="21" t="s">
        <v>41</v>
      </c>
      <c r="L13" s="30" t="s">
        <v>30</v>
      </c>
      <c r="M13" s="30" t="s">
        <v>112</v>
      </c>
      <c r="N13" s="32"/>
      <c r="O13" s="30" t="s">
        <v>130</v>
      </c>
      <c r="P13" s="65"/>
      <c r="Q13" s="23"/>
      <c r="R13" s="23"/>
      <c r="S13" s="21" t="s">
        <v>97</v>
      </c>
      <c r="T13" s="25" t="s">
        <v>98</v>
      </c>
    </row>
    <row r="14" s="1" customFormat="true" ht="15" hidden="false" customHeight="true" outlineLevel="0" collapsed="false">
      <c r="A14" s="18" t="n">
        <v>12</v>
      </c>
      <c r="B14" s="30" t="s">
        <v>131</v>
      </c>
      <c r="C14" s="116" t="s">
        <v>132</v>
      </c>
      <c r="D14" s="28" t="s">
        <v>21</v>
      </c>
      <c r="E14" s="21" t="s">
        <v>22</v>
      </c>
      <c r="F14" s="22" t="n">
        <v>1960.12</v>
      </c>
      <c r="G14" s="21" t="s">
        <v>82</v>
      </c>
      <c r="H14" s="18" t="n">
        <v>1985.05</v>
      </c>
      <c r="I14" s="23"/>
      <c r="J14" s="22"/>
      <c r="K14" s="19" t="s">
        <v>41</v>
      </c>
      <c r="L14" s="30" t="s">
        <v>30</v>
      </c>
      <c r="M14" s="30" t="s">
        <v>112</v>
      </c>
      <c r="N14" s="32"/>
      <c r="O14" s="30" t="s">
        <v>96</v>
      </c>
      <c r="P14" s="65"/>
      <c r="Q14" s="23"/>
      <c r="R14" s="23"/>
      <c r="S14" s="21" t="s">
        <v>97</v>
      </c>
      <c r="T14" s="25" t="s">
        <v>98</v>
      </c>
    </row>
    <row r="15" s="1" customFormat="true" ht="15" hidden="false" customHeight="true" outlineLevel="0" collapsed="false">
      <c r="A15" s="18" t="n">
        <v>13</v>
      </c>
      <c r="B15" s="28" t="s">
        <v>133</v>
      </c>
      <c r="C15" s="117" t="s">
        <v>134</v>
      </c>
      <c r="D15" s="21" t="s">
        <v>21</v>
      </c>
      <c r="E15" s="21" t="s">
        <v>22</v>
      </c>
      <c r="F15" s="22" t="s">
        <v>135</v>
      </c>
      <c r="G15" s="21" t="s">
        <v>73</v>
      </c>
      <c r="H15" s="18" t="n">
        <v>1999.08</v>
      </c>
      <c r="I15" s="23" t="s">
        <v>90</v>
      </c>
      <c r="J15" s="22"/>
      <c r="K15" s="21" t="s">
        <v>84</v>
      </c>
      <c r="L15" s="21" t="s">
        <v>65</v>
      </c>
      <c r="M15" s="21" t="s">
        <v>30</v>
      </c>
      <c r="N15" s="65"/>
      <c r="O15" s="33" t="s">
        <v>96</v>
      </c>
      <c r="P15" s="33"/>
      <c r="Q15" s="18"/>
      <c r="R15" s="28" t="s">
        <v>136</v>
      </c>
      <c r="S15" s="21" t="s">
        <v>97</v>
      </c>
      <c r="T15" s="25" t="s">
        <v>98</v>
      </c>
    </row>
    <row r="16" s="1" customFormat="true" ht="17.25" hidden="false" customHeight="true" outlineLevel="0" collapsed="false">
      <c r="A16" s="18" t="n">
        <v>14</v>
      </c>
      <c r="B16" s="28" t="s">
        <v>137</v>
      </c>
      <c r="C16" s="26" t="s">
        <v>138</v>
      </c>
      <c r="D16" s="21" t="s">
        <v>21</v>
      </c>
      <c r="E16" s="21" t="s">
        <v>22</v>
      </c>
      <c r="F16" s="34" t="n">
        <v>1964.03</v>
      </c>
      <c r="G16" s="21" t="s">
        <v>82</v>
      </c>
      <c r="H16" s="34" t="n">
        <v>1987.05</v>
      </c>
      <c r="I16" s="18"/>
      <c r="J16" s="22"/>
      <c r="K16" s="28" t="s">
        <v>139</v>
      </c>
      <c r="L16" s="21" t="s">
        <v>65</v>
      </c>
      <c r="M16" s="21" t="s">
        <v>30</v>
      </c>
      <c r="N16" s="18"/>
      <c r="O16" s="15" t="s">
        <v>109</v>
      </c>
      <c r="P16" s="65"/>
      <c r="Q16" s="18"/>
      <c r="R16" s="23"/>
      <c r="S16" s="21" t="s">
        <v>97</v>
      </c>
      <c r="T16" s="25" t="s">
        <v>98</v>
      </c>
    </row>
    <row r="17" s="1" customFormat="true" ht="15" hidden="false" customHeight="true" outlineLevel="0" collapsed="false">
      <c r="A17" s="18" t="n">
        <v>15</v>
      </c>
      <c r="B17" s="21" t="s">
        <v>140</v>
      </c>
      <c r="C17" s="26" t="s">
        <v>141</v>
      </c>
      <c r="D17" s="21" t="s">
        <v>21</v>
      </c>
      <c r="E17" s="21" t="s">
        <v>22</v>
      </c>
      <c r="F17" s="22" t="n">
        <v>1964.12</v>
      </c>
      <c r="G17" s="21" t="s">
        <v>82</v>
      </c>
      <c r="H17" s="23" t="s">
        <v>142</v>
      </c>
      <c r="I17" s="23"/>
      <c r="J17" s="22"/>
      <c r="K17" s="21" t="s">
        <v>118</v>
      </c>
      <c r="L17" s="21" t="s">
        <v>65</v>
      </c>
      <c r="M17" s="21" t="s">
        <v>30</v>
      </c>
      <c r="N17" s="65"/>
      <c r="O17" s="15" t="s">
        <v>109</v>
      </c>
      <c r="P17" s="65"/>
      <c r="Q17" s="65"/>
      <c r="R17" s="23"/>
      <c r="S17" s="21" t="s">
        <v>143</v>
      </c>
      <c r="T17" s="25" t="s">
        <v>98</v>
      </c>
    </row>
    <row r="18" s="1" customFormat="true" ht="15" hidden="false" customHeight="true" outlineLevel="0" collapsed="false">
      <c r="A18" s="18" t="n">
        <v>16</v>
      </c>
      <c r="B18" s="21" t="s">
        <v>144</v>
      </c>
      <c r="C18" s="26" t="s">
        <v>145</v>
      </c>
      <c r="D18" s="21" t="s">
        <v>21</v>
      </c>
      <c r="E18" s="21" t="s">
        <v>22</v>
      </c>
      <c r="F18" s="22" t="n">
        <v>1974.01</v>
      </c>
      <c r="G18" s="21" t="s">
        <v>73</v>
      </c>
      <c r="H18" s="23" t="s">
        <v>146</v>
      </c>
      <c r="I18" s="23"/>
      <c r="J18" s="22"/>
      <c r="K18" s="21" t="s">
        <v>147</v>
      </c>
      <c r="L18" s="28" t="s">
        <v>65</v>
      </c>
      <c r="M18" s="21" t="s">
        <v>85</v>
      </c>
      <c r="N18" s="65"/>
      <c r="O18" s="15" t="s">
        <v>119</v>
      </c>
      <c r="P18" s="65"/>
      <c r="Q18" s="65"/>
      <c r="R18" s="23"/>
      <c r="S18" s="21" t="s">
        <v>143</v>
      </c>
      <c r="T18" s="25" t="s">
        <v>98</v>
      </c>
    </row>
    <row r="19" s="1" customFormat="true" ht="15" hidden="false" customHeight="true" outlineLevel="0" collapsed="false">
      <c r="A19" s="18" t="n">
        <v>17</v>
      </c>
      <c r="B19" s="21" t="s">
        <v>148</v>
      </c>
      <c r="C19" s="26" t="s">
        <v>149</v>
      </c>
      <c r="D19" s="21" t="s">
        <v>58</v>
      </c>
      <c r="E19" s="21" t="s">
        <v>22</v>
      </c>
      <c r="F19" s="22" t="n">
        <v>1965.1</v>
      </c>
      <c r="G19" s="21" t="s">
        <v>82</v>
      </c>
      <c r="H19" s="23" t="s">
        <v>150</v>
      </c>
      <c r="I19" s="23"/>
      <c r="J19" s="22"/>
      <c r="K19" s="21" t="s">
        <v>151</v>
      </c>
      <c r="L19" s="21" t="s">
        <v>65</v>
      </c>
      <c r="M19" s="21" t="s">
        <v>30</v>
      </c>
      <c r="N19" s="65"/>
      <c r="O19" s="15" t="s">
        <v>109</v>
      </c>
      <c r="P19" s="65"/>
      <c r="Q19" s="23"/>
      <c r="R19" s="23"/>
      <c r="S19" s="21" t="s">
        <v>152</v>
      </c>
      <c r="T19" s="25" t="s">
        <v>98</v>
      </c>
    </row>
    <row r="20" s="1" customFormat="true" ht="17.25" hidden="false" customHeight="true" outlineLevel="0" collapsed="false">
      <c r="A20" s="18" t="n">
        <v>18</v>
      </c>
      <c r="B20" s="28" t="s">
        <v>153</v>
      </c>
      <c r="C20" s="26" t="s">
        <v>154</v>
      </c>
      <c r="D20" s="21" t="s">
        <v>21</v>
      </c>
      <c r="E20" s="21" t="s">
        <v>22</v>
      </c>
      <c r="F20" s="34" t="n">
        <v>1968.03</v>
      </c>
      <c r="G20" s="21" t="s">
        <v>155</v>
      </c>
      <c r="H20" s="34" t="n">
        <v>1991.05</v>
      </c>
      <c r="I20" s="18"/>
      <c r="J20" s="22"/>
      <c r="K20" s="28" t="s">
        <v>156</v>
      </c>
      <c r="L20" s="21" t="s">
        <v>65</v>
      </c>
      <c r="M20" s="21" t="s">
        <v>30</v>
      </c>
      <c r="N20" s="18"/>
      <c r="O20" s="33" t="s">
        <v>77</v>
      </c>
      <c r="P20" s="33"/>
      <c r="Q20" s="18"/>
      <c r="R20" s="23"/>
      <c r="S20" s="21" t="s">
        <v>152</v>
      </c>
      <c r="T20" s="25" t="s">
        <v>98</v>
      </c>
    </row>
    <row r="21" s="1" customFormat="true" ht="17.25" hidden="false" customHeight="true" outlineLevel="0" collapsed="false">
      <c r="A21" s="18" t="n">
        <v>19</v>
      </c>
      <c r="B21" s="28" t="s">
        <v>157</v>
      </c>
      <c r="C21" s="26" t="s">
        <v>158</v>
      </c>
      <c r="D21" s="21" t="s">
        <v>21</v>
      </c>
      <c r="E21" s="21" t="s">
        <v>22</v>
      </c>
      <c r="F21" s="34" t="n">
        <v>1965.04</v>
      </c>
      <c r="G21" s="21" t="s">
        <v>73</v>
      </c>
      <c r="H21" s="34" t="n">
        <v>1989.02</v>
      </c>
      <c r="I21" s="23"/>
      <c r="J21" s="22"/>
      <c r="K21" s="28" t="s">
        <v>159</v>
      </c>
      <c r="L21" s="21" t="s">
        <v>65</v>
      </c>
      <c r="M21" s="21" t="s">
        <v>30</v>
      </c>
      <c r="N21" s="18"/>
      <c r="O21" s="33" t="s">
        <v>77</v>
      </c>
      <c r="P21" s="65"/>
      <c r="Q21" s="23"/>
      <c r="R21" s="23"/>
      <c r="S21" s="21" t="s">
        <v>152</v>
      </c>
      <c r="T21" s="25" t="s">
        <v>98</v>
      </c>
    </row>
    <row r="22" s="1" customFormat="true" ht="15" hidden="false" customHeight="true" outlineLevel="0" collapsed="false">
      <c r="A22" s="18" t="n">
        <v>20</v>
      </c>
      <c r="B22" s="35" t="s">
        <v>160</v>
      </c>
      <c r="C22" s="36" t="s">
        <v>161</v>
      </c>
      <c r="D22" s="35" t="s">
        <v>21</v>
      </c>
      <c r="E22" s="21" t="s">
        <v>22</v>
      </c>
      <c r="F22" s="37" t="n">
        <v>1983.02</v>
      </c>
      <c r="G22" s="21" t="s">
        <v>82</v>
      </c>
      <c r="H22" s="37" t="n">
        <v>2005.08</v>
      </c>
      <c r="I22" s="38" t="s">
        <v>66</v>
      </c>
      <c r="J22" s="52" t="n">
        <v>2007.09</v>
      </c>
      <c r="K22" s="35" t="s">
        <v>162</v>
      </c>
      <c r="L22" s="35" t="s">
        <v>65</v>
      </c>
      <c r="M22" s="40" t="s">
        <v>30</v>
      </c>
      <c r="N22" s="35"/>
      <c r="O22" s="41" t="s">
        <v>119</v>
      </c>
      <c r="P22" s="45"/>
      <c r="Q22" s="35"/>
      <c r="R22" s="40" t="s">
        <v>136</v>
      </c>
      <c r="S22" s="21" t="s">
        <v>152</v>
      </c>
      <c r="T22" s="25" t="s">
        <v>98</v>
      </c>
    </row>
    <row r="23" s="1" customFormat="true" ht="15" hidden="false" customHeight="true" outlineLevel="0" collapsed="false">
      <c r="A23" s="18" t="n">
        <v>21</v>
      </c>
      <c r="B23" s="40" t="s">
        <v>163</v>
      </c>
      <c r="C23" s="43" t="s">
        <v>164</v>
      </c>
      <c r="D23" s="35" t="s">
        <v>21</v>
      </c>
      <c r="E23" s="21" t="s">
        <v>22</v>
      </c>
      <c r="F23" s="52" t="n">
        <v>1965.1</v>
      </c>
      <c r="G23" s="21" t="s">
        <v>82</v>
      </c>
      <c r="H23" s="43" t="s">
        <v>165</v>
      </c>
      <c r="I23" s="40"/>
      <c r="J23" s="52"/>
      <c r="K23" s="44" t="s">
        <v>91</v>
      </c>
      <c r="L23" s="35" t="s">
        <v>65</v>
      </c>
      <c r="M23" s="40" t="s">
        <v>85</v>
      </c>
      <c r="N23" s="40"/>
      <c r="O23" s="41" t="s">
        <v>109</v>
      </c>
      <c r="P23" s="41"/>
      <c r="Q23" s="41"/>
      <c r="R23" s="40"/>
      <c r="S23" s="21" t="s">
        <v>152</v>
      </c>
      <c r="T23" s="25" t="s">
        <v>98</v>
      </c>
    </row>
    <row r="24" customFormat="false" ht="15" hidden="false" customHeight="true" outlineLevel="0" collapsed="false">
      <c r="A24" s="18" t="n">
        <v>22</v>
      </c>
      <c r="B24" s="40" t="s">
        <v>166</v>
      </c>
      <c r="C24" s="36" t="s">
        <v>167</v>
      </c>
      <c r="D24" s="40" t="s">
        <v>58</v>
      </c>
      <c r="E24" s="21" t="s">
        <v>22</v>
      </c>
      <c r="F24" s="52" t="n">
        <v>1984.11</v>
      </c>
      <c r="G24" s="21" t="s">
        <v>82</v>
      </c>
      <c r="H24" s="43" t="s">
        <v>168</v>
      </c>
      <c r="I24" s="40"/>
      <c r="J24" s="52"/>
      <c r="K24" s="44" t="s">
        <v>169</v>
      </c>
      <c r="L24" s="35" t="s">
        <v>65</v>
      </c>
      <c r="M24" s="40" t="s">
        <v>30</v>
      </c>
      <c r="N24" s="41"/>
      <c r="O24" s="41" t="s">
        <v>119</v>
      </c>
      <c r="P24" s="41"/>
      <c r="Q24" s="40"/>
      <c r="R24" s="40" t="s">
        <v>170</v>
      </c>
      <c r="S24" s="40" t="s">
        <v>171</v>
      </c>
      <c r="T24" s="25" t="s">
        <v>98</v>
      </c>
    </row>
    <row r="25" s="1" customFormat="true" ht="17.25" hidden="false" customHeight="true" outlineLevel="0" collapsed="false">
      <c r="A25" s="18" t="n">
        <v>23</v>
      </c>
      <c r="B25" s="44" t="s">
        <v>172</v>
      </c>
      <c r="C25" s="36" t="s">
        <v>173</v>
      </c>
      <c r="D25" s="44" t="s">
        <v>58</v>
      </c>
      <c r="E25" s="21" t="s">
        <v>22</v>
      </c>
      <c r="F25" s="52" t="n">
        <v>1983.06</v>
      </c>
      <c r="G25" s="21" t="s">
        <v>82</v>
      </c>
      <c r="H25" s="35" t="n">
        <v>2005.08</v>
      </c>
      <c r="I25" s="35"/>
      <c r="J25" s="52"/>
      <c r="K25" s="35" t="s">
        <v>174</v>
      </c>
      <c r="L25" s="40" t="s">
        <v>65</v>
      </c>
      <c r="M25" s="40" t="s">
        <v>30</v>
      </c>
      <c r="N25" s="35"/>
      <c r="O25" s="45" t="s">
        <v>119</v>
      </c>
      <c r="P25" s="41"/>
      <c r="Q25" s="40"/>
      <c r="R25" s="40"/>
      <c r="S25" s="21" t="s">
        <v>152</v>
      </c>
      <c r="T25" s="25" t="s">
        <v>98</v>
      </c>
    </row>
    <row r="26" s="1" customFormat="true" ht="15" hidden="false" customHeight="true" outlineLevel="0" collapsed="false">
      <c r="A26" s="18" t="n">
        <v>24</v>
      </c>
      <c r="B26" s="21" t="s">
        <v>254</v>
      </c>
      <c r="C26" s="26" t="s">
        <v>255</v>
      </c>
      <c r="D26" s="21" t="s">
        <v>21</v>
      </c>
      <c r="E26" s="21" t="s">
        <v>22</v>
      </c>
      <c r="F26" s="47" t="n">
        <v>1980.06</v>
      </c>
      <c r="G26" s="21" t="s">
        <v>256</v>
      </c>
      <c r="H26" s="22" t="n">
        <v>2003.08</v>
      </c>
      <c r="I26" s="23"/>
      <c r="J26" s="22"/>
      <c r="K26" s="21" t="s">
        <v>84</v>
      </c>
      <c r="L26" s="28" t="s">
        <v>65</v>
      </c>
      <c r="M26" s="21" t="s">
        <v>30</v>
      </c>
      <c r="N26" s="23"/>
      <c r="O26" s="15" t="s">
        <v>211</v>
      </c>
      <c r="P26" s="65"/>
      <c r="Q26" s="65"/>
      <c r="R26" s="65"/>
      <c r="S26" s="21" t="s">
        <v>143</v>
      </c>
      <c r="T26" s="25" t="s">
        <v>257</v>
      </c>
    </row>
    <row r="27" s="1" customFormat="true" ht="15" hidden="false" customHeight="true" outlineLevel="0" collapsed="false">
      <c r="A27" s="18" t="n">
        <v>25</v>
      </c>
      <c r="B27" s="28" t="s">
        <v>258</v>
      </c>
      <c r="C27" s="26" t="s">
        <v>259</v>
      </c>
      <c r="D27" s="21" t="s">
        <v>21</v>
      </c>
      <c r="E27" s="21" t="s">
        <v>22</v>
      </c>
      <c r="F27" s="47" t="n">
        <v>1967.08</v>
      </c>
      <c r="G27" s="21" t="s">
        <v>117</v>
      </c>
      <c r="H27" s="34" t="n">
        <v>1989.08</v>
      </c>
      <c r="I27" s="18"/>
      <c r="J27" s="22"/>
      <c r="K27" s="18" t="s">
        <v>66</v>
      </c>
      <c r="L27" s="23" t="s">
        <v>66</v>
      </c>
      <c r="M27" s="23" t="s">
        <v>66</v>
      </c>
      <c r="N27" s="18"/>
      <c r="O27" s="15" t="s">
        <v>260</v>
      </c>
      <c r="P27" s="65"/>
      <c r="Q27" s="18"/>
      <c r="R27" s="23"/>
      <c r="S27" s="21" t="s">
        <v>97</v>
      </c>
      <c r="T27" s="25" t="s">
        <v>257</v>
      </c>
    </row>
    <row r="28" s="1" customFormat="true" ht="15" hidden="false" customHeight="true" outlineLevel="0" collapsed="false">
      <c r="A28" s="18" t="n">
        <v>26</v>
      </c>
      <c r="B28" s="21" t="s">
        <v>261</v>
      </c>
      <c r="C28" s="26" t="s">
        <v>262</v>
      </c>
      <c r="D28" s="21" t="s">
        <v>21</v>
      </c>
      <c r="E28" s="21" t="s">
        <v>22</v>
      </c>
      <c r="F28" s="47" t="n">
        <v>1982.08</v>
      </c>
      <c r="G28" s="21" t="s">
        <v>82</v>
      </c>
      <c r="H28" s="22" t="n">
        <v>2004.08</v>
      </c>
      <c r="I28" s="23"/>
      <c r="J28" s="22"/>
      <c r="K28" s="21" t="s">
        <v>169</v>
      </c>
      <c r="L28" s="21" t="s">
        <v>65</v>
      </c>
      <c r="M28" s="21" t="s">
        <v>30</v>
      </c>
      <c r="N28" s="23"/>
      <c r="O28" s="33" t="s">
        <v>119</v>
      </c>
      <c r="P28" s="65"/>
      <c r="Q28" s="65"/>
      <c r="R28" s="23"/>
      <c r="S28" s="21" t="s">
        <v>152</v>
      </c>
      <c r="T28" s="25" t="s">
        <v>257</v>
      </c>
    </row>
    <row r="29" s="1" customFormat="true" ht="15" hidden="false" customHeight="true" outlineLevel="0" collapsed="false">
      <c r="A29" s="18" t="n">
        <v>27</v>
      </c>
      <c r="B29" s="40" t="s">
        <v>263</v>
      </c>
      <c r="C29" s="43" t="s">
        <v>264</v>
      </c>
      <c r="D29" s="21" t="s">
        <v>21</v>
      </c>
      <c r="E29" s="21" t="s">
        <v>22</v>
      </c>
      <c r="F29" s="47" t="n">
        <v>1955.06</v>
      </c>
      <c r="G29" s="40" t="s">
        <v>73</v>
      </c>
      <c r="H29" s="52" t="n">
        <v>1976.05</v>
      </c>
      <c r="I29" s="40"/>
      <c r="J29" s="52"/>
      <c r="K29" s="44" t="s">
        <v>265</v>
      </c>
      <c r="L29" s="35" t="s">
        <v>65</v>
      </c>
      <c r="M29" s="40"/>
      <c r="N29" s="40"/>
      <c r="O29" s="41" t="s">
        <v>266</v>
      </c>
      <c r="P29" s="41"/>
      <c r="Q29" s="41"/>
      <c r="R29" s="40"/>
      <c r="S29" s="21" t="s">
        <v>152</v>
      </c>
      <c r="T29" s="25" t="s">
        <v>257</v>
      </c>
    </row>
    <row r="30" s="1" customFormat="true" ht="15" hidden="false" customHeight="true" outlineLevel="0" collapsed="false">
      <c r="A30" s="18" t="n">
        <v>28</v>
      </c>
      <c r="B30" s="40" t="s">
        <v>267</v>
      </c>
      <c r="C30" s="36" t="s">
        <v>268</v>
      </c>
      <c r="D30" s="40" t="s">
        <v>21</v>
      </c>
      <c r="E30" s="21" t="s">
        <v>22</v>
      </c>
      <c r="F30" s="39" t="s">
        <v>269</v>
      </c>
      <c r="G30" s="40" t="s">
        <v>73</v>
      </c>
      <c r="H30" s="43" t="s">
        <v>270</v>
      </c>
      <c r="I30" s="43" t="s">
        <v>271</v>
      </c>
      <c r="J30" s="52"/>
      <c r="K30" s="40" t="s">
        <v>84</v>
      </c>
      <c r="L30" s="40" t="s">
        <v>65</v>
      </c>
      <c r="M30" s="40" t="s">
        <v>30</v>
      </c>
      <c r="N30" s="41"/>
      <c r="O30" s="41" t="s">
        <v>119</v>
      </c>
      <c r="P30" s="41"/>
      <c r="Q30" s="43" t="s">
        <v>33</v>
      </c>
      <c r="R30" s="40" t="s">
        <v>220</v>
      </c>
      <c r="S30" s="21" t="s">
        <v>152</v>
      </c>
      <c r="T30" s="25" t="s">
        <v>257</v>
      </c>
    </row>
    <row r="31" customFormat="false" ht="15" hidden="false" customHeight="true" outlineLevel="0" collapsed="false">
      <c r="A31" s="18" t="n">
        <v>29</v>
      </c>
      <c r="B31" s="35" t="s">
        <v>272</v>
      </c>
      <c r="C31" s="36" t="s">
        <v>273</v>
      </c>
      <c r="D31" s="35" t="s">
        <v>58</v>
      </c>
      <c r="E31" s="21" t="s">
        <v>22</v>
      </c>
      <c r="F31" s="39" t="s">
        <v>274</v>
      </c>
      <c r="G31" s="52" t="s">
        <v>275</v>
      </c>
      <c r="H31" s="52" t="n">
        <v>2002.08</v>
      </c>
      <c r="I31" s="43" t="s">
        <v>66</v>
      </c>
      <c r="J31" s="52" t="n">
        <v>2003.09</v>
      </c>
      <c r="K31" s="40" t="s">
        <v>91</v>
      </c>
      <c r="L31" s="40" t="s">
        <v>65</v>
      </c>
      <c r="M31" s="43" t="s">
        <v>66</v>
      </c>
      <c r="N31" s="35"/>
      <c r="O31" s="41" t="s">
        <v>119</v>
      </c>
      <c r="P31" s="41"/>
      <c r="Q31" s="40"/>
      <c r="R31" s="40" t="s">
        <v>220</v>
      </c>
      <c r="S31" s="40" t="s">
        <v>171</v>
      </c>
      <c r="T31" s="25" t="s">
        <v>257</v>
      </c>
    </row>
    <row r="32" customFormat="false" ht="15" hidden="false" customHeight="true" outlineLevel="0" collapsed="false">
      <c r="A32" s="18" t="n">
        <v>30</v>
      </c>
      <c r="B32" s="40" t="s">
        <v>276</v>
      </c>
      <c r="C32" s="36" t="s">
        <v>277</v>
      </c>
      <c r="D32" s="40" t="s">
        <v>21</v>
      </c>
      <c r="E32" s="21" t="s">
        <v>22</v>
      </c>
      <c r="F32" s="47" t="n">
        <v>1984.07</v>
      </c>
      <c r="G32" s="40" t="s">
        <v>155</v>
      </c>
      <c r="H32" s="52" t="n">
        <v>2006.08</v>
      </c>
      <c r="I32" s="40"/>
      <c r="J32" s="52"/>
      <c r="K32" s="44" t="s">
        <v>91</v>
      </c>
      <c r="L32" s="35" t="s">
        <v>65</v>
      </c>
      <c r="M32" s="40" t="s">
        <v>30</v>
      </c>
      <c r="N32" s="41"/>
      <c r="O32" s="41" t="s">
        <v>119</v>
      </c>
      <c r="P32" s="41"/>
      <c r="Q32" s="40"/>
      <c r="R32" s="40" t="s">
        <v>170</v>
      </c>
      <c r="S32" s="40" t="s">
        <v>171</v>
      </c>
      <c r="T32" s="25" t="s">
        <v>257</v>
      </c>
    </row>
    <row r="33" s="1" customFormat="true" ht="15" hidden="false" customHeight="true" outlineLevel="0" collapsed="false">
      <c r="A33" s="67"/>
      <c r="B33" s="68"/>
      <c r="C33" s="69"/>
      <c r="D33" s="68"/>
      <c r="E33" s="68"/>
      <c r="F33" s="70"/>
      <c r="G33" s="68"/>
      <c r="H33" s="71"/>
      <c r="I33" s="68"/>
      <c r="J33" s="72"/>
      <c r="K33" s="68"/>
      <c r="L33" s="68"/>
      <c r="M33" s="68"/>
      <c r="N33" s="68"/>
      <c r="O33" s="73"/>
      <c r="P33" s="73"/>
      <c r="Q33" s="68"/>
      <c r="R33" s="68"/>
      <c r="S33" s="68"/>
      <c r="T33" s="2"/>
    </row>
    <row r="34" s="1" customFormat="true" ht="15" hidden="false" customHeight="true" outlineLevel="0" collapsed="false">
      <c r="A34" s="18"/>
      <c r="B34" s="23"/>
      <c r="C34" s="26"/>
      <c r="D34" s="23"/>
      <c r="E34" s="23"/>
      <c r="F34" s="74"/>
      <c r="G34" s="23"/>
      <c r="H34" s="75"/>
      <c r="I34" s="23"/>
      <c r="J34" s="22"/>
      <c r="K34" s="23"/>
      <c r="L34" s="23"/>
      <c r="M34" s="23"/>
      <c r="N34" s="23"/>
      <c r="O34" s="65"/>
      <c r="P34" s="65"/>
      <c r="Q34" s="23"/>
      <c r="R34" s="23"/>
      <c r="S34" s="23"/>
      <c r="T34" s="2"/>
    </row>
    <row r="35" s="1" customFormat="true" ht="15" hidden="false" customHeight="true" outlineLevel="0" collapsed="false">
      <c r="A35" s="18"/>
      <c r="B35" s="23"/>
      <c r="C35" s="26"/>
      <c r="D35" s="23"/>
      <c r="E35" s="23"/>
      <c r="F35" s="74"/>
      <c r="G35" s="23"/>
      <c r="H35" s="75"/>
      <c r="I35" s="23"/>
      <c r="J35" s="22"/>
      <c r="K35" s="23"/>
      <c r="L35" s="23"/>
      <c r="M35" s="23"/>
      <c r="N35" s="23"/>
      <c r="O35" s="65"/>
      <c r="P35" s="65"/>
      <c r="Q35" s="23"/>
      <c r="R35" s="23"/>
      <c r="S35" s="23"/>
      <c r="T35" s="2"/>
    </row>
    <row r="36" s="1" customFormat="true" ht="15" hidden="false" customHeight="true" outlineLevel="0" collapsed="false">
      <c r="A36" s="18"/>
      <c r="B36" s="18"/>
      <c r="C36" s="26"/>
      <c r="D36" s="18"/>
      <c r="E36" s="18"/>
      <c r="F36" s="74"/>
      <c r="G36" s="18"/>
      <c r="H36" s="76"/>
      <c r="I36" s="23"/>
      <c r="J36" s="22"/>
      <c r="K36" s="23"/>
      <c r="L36" s="23"/>
      <c r="M36" s="23"/>
      <c r="N36" s="22"/>
      <c r="O36" s="65"/>
      <c r="P36" s="65"/>
      <c r="Q36" s="23"/>
      <c r="R36" s="23"/>
      <c r="S36" s="23"/>
      <c r="T36" s="2"/>
    </row>
    <row r="37" s="1" customFormat="true" ht="15" hidden="false" customHeight="true" outlineLevel="0" collapsed="false">
      <c r="A37" s="18"/>
      <c r="B37" s="18"/>
      <c r="C37" s="26"/>
      <c r="D37" s="23"/>
      <c r="E37" s="23"/>
      <c r="F37" s="74"/>
      <c r="G37" s="23"/>
      <c r="H37" s="77"/>
      <c r="I37" s="22"/>
      <c r="J37" s="22"/>
      <c r="K37" s="18"/>
      <c r="L37" s="23"/>
      <c r="M37" s="23"/>
      <c r="N37" s="18"/>
      <c r="O37" s="65"/>
      <c r="P37" s="65"/>
      <c r="Q37" s="23"/>
      <c r="R37" s="23"/>
      <c r="S37" s="23"/>
      <c r="T37" s="2"/>
    </row>
    <row r="38" s="1" customFormat="true" ht="15" hidden="false" customHeight="true" outlineLevel="0" collapsed="false">
      <c r="A38" s="18"/>
      <c r="B38" s="18"/>
      <c r="C38" s="26"/>
      <c r="D38" s="23"/>
      <c r="E38" s="23"/>
      <c r="F38" s="74"/>
      <c r="G38" s="23"/>
      <c r="H38" s="77"/>
      <c r="I38" s="22"/>
      <c r="J38" s="22"/>
      <c r="K38" s="23"/>
      <c r="L38" s="23"/>
      <c r="M38" s="18"/>
      <c r="N38" s="18"/>
      <c r="O38" s="65"/>
      <c r="P38" s="65"/>
      <c r="Q38" s="23"/>
      <c r="R38" s="23"/>
      <c r="S38" s="23"/>
      <c r="T38" s="2"/>
    </row>
    <row r="39" s="1" customFormat="true" ht="17.25" hidden="false" customHeight="true" outlineLevel="0" collapsed="false">
      <c r="A39" s="18"/>
      <c r="B39" s="59"/>
      <c r="C39" s="26"/>
      <c r="D39" s="59"/>
      <c r="E39" s="23"/>
      <c r="F39" s="74"/>
      <c r="G39" s="23"/>
      <c r="H39" s="77"/>
      <c r="I39" s="23"/>
      <c r="J39" s="22"/>
      <c r="K39" s="23"/>
      <c r="L39" s="23"/>
      <c r="M39" s="23"/>
      <c r="N39" s="18"/>
      <c r="O39" s="65"/>
      <c r="P39" s="65"/>
      <c r="Q39" s="23"/>
      <c r="R39" s="23"/>
      <c r="S39" s="18"/>
      <c r="T39" s="2"/>
    </row>
    <row r="40" s="1" customFormat="true" ht="15" hidden="false" customHeight="true" outlineLevel="0" collapsed="false">
      <c r="A40" s="18"/>
      <c r="B40" s="23"/>
      <c r="C40" s="26"/>
      <c r="D40" s="23"/>
      <c r="E40" s="23"/>
      <c r="F40" s="74"/>
      <c r="G40" s="23"/>
      <c r="H40" s="75"/>
      <c r="I40" s="23"/>
      <c r="J40" s="22"/>
      <c r="K40" s="23"/>
      <c r="L40" s="23"/>
      <c r="M40" s="23"/>
      <c r="N40" s="23"/>
      <c r="O40" s="65"/>
      <c r="P40" s="65"/>
      <c r="Q40" s="23"/>
      <c r="R40" s="23"/>
      <c r="S40" s="18"/>
      <c r="T40" s="2"/>
    </row>
    <row r="41" s="1" customFormat="true" ht="17.25" hidden="false" customHeight="true" outlineLevel="0" collapsed="false">
      <c r="A41" s="18"/>
      <c r="B41" s="18"/>
      <c r="C41" s="26"/>
      <c r="D41" s="18"/>
      <c r="E41" s="18"/>
      <c r="F41" s="79"/>
      <c r="G41" s="23"/>
      <c r="H41" s="80"/>
      <c r="I41" s="23"/>
      <c r="J41" s="22"/>
      <c r="K41" s="18"/>
      <c r="L41" s="18"/>
      <c r="M41" s="23"/>
      <c r="N41" s="18"/>
      <c r="O41" s="33"/>
      <c r="P41" s="33"/>
      <c r="Q41" s="18"/>
      <c r="R41" s="23"/>
      <c r="S41" s="18"/>
      <c r="T41" s="2"/>
    </row>
    <row r="42" s="1" customFormat="true" ht="17.25" hidden="false" customHeight="true" outlineLevel="0" collapsed="false">
      <c r="A42" s="18"/>
      <c r="B42" s="59"/>
      <c r="C42" s="26"/>
      <c r="D42" s="59"/>
      <c r="E42" s="23"/>
      <c r="F42" s="74"/>
      <c r="G42" s="23"/>
      <c r="H42" s="77"/>
      <c r="I42" s="18"/>
      <c r="J42" s="22"/>
      <c r="K42" s="23"/>
      <c r="L42" s="23"/>
      <c r="M42" s="23"/>
      <c r="N42" s="18"/>
      <c r="O42" s="65"/>
      <c r="P42" s="65"/>
      <c r="Q42" s="23"/>
      <c r="R42" s="23"/>
      <c r="S42" s="18"/>
      <c r="T42" s="2"/>
    </row>
    <row r="43" s="87" customFormat="true" ht="15" hidden="false" customHeight="true" outlineLevel="0" collapsed="false">
      <c r="A43" s="18"/>
      <c r="B43" s="61"/>
      <c r="C43" s="26"/>
      <c r="D43" s="61"/>
      <c r="E43" s="61"/>
      <c r="F43" s="81"/>
      <c r="G43" s="61"/>
      <c r="H43" s="82"/>
      <c r="I43" s="61"/>
      <c r="J43" s="83"/>
      <c r="K43" s="61"/>
      <c r="L43" s="61"/>
      <c r="M43" s="84"/>
      <c r="N43" s="61"/>
      <c r="O43" s="60"/>
      <c r="P43" s="60"/>
      <c r="Q43" s="60"/>
      <c r="R43" s="60"/>
      <c r="S43" s="85"/>
      <c r="T43" s="86"/>
    </row>
    <row r="44" s="87" customFormat="true" ht="15" hidden="false" customHeight="true" outlineLevel="0" collapsed="false">
      <c r="A44" s="18"/>
      <c r="B44" s="84"/>
      <c r="C44" s="26"/>
      <c r="D44" s="84"/>
      <c r="E44" s="61"/>
      <c r="F44" s="81"/>
      <c r="G44" s="83"/>
      <c r="H44" s="88"/>
      <c r="I44" s="61"/>
      <c r="J44" s="83"/>
      <c r="K44" s="61"/>
      <c r="L44" s="61"/>
      <c r="M44" s="61"/>
      <c r="N44" s="84"/>
      <c r="O44" s="60"/>
      <c r="P44" s="60"/>
      <c r="Q44" s="61"/>
      <c r="R44" s="61"/>
      <c r="S44" s="61"/>
      <c r="T44" s="86"/>
    </row>
    <row r="45" s="87" customFormat="true" ht="15" hidden="false" customHeight="true" outlineLevel="0" collapsed="false">
      <c r="A45" s="18"/>
      <c r="B45" s="89"/>
      <c r="C45" s="24"/>
      <c r="D45" s="61"/>
      <c r="E45" s="61"/>
      <c r="F45" s="81"/>
      <c r="G45" s="89"/>
      <c r="H45" s="90"/>
      <c r="I45" s="61"/>
      <c r="J45" s="83"/>
      <c r="K45" s="84"/>
      <c r="L45" s="89"/>
      <c r="M45" s="61"/>
      <c r="N45" s="84"/>
      <c r="O45" s="91"/>
      <c r="P45" s="91"/>
      <c r="Q45" s="89"/>
      <c r="R45" s="89"/>
      <c r="S45" s="84"/>
      <c r="T45" s="86"/>
    </row>
    <row r="46" s="87" customFormat="true" ht="15" hidden="false" customHeight="true" outlineLevel="0" collapsed="false">
      <c r="A46" s="18"/>
      <c r="B46" s="61"/>
      <c r="C46" s="26"/>
      <c r="D46" s="61"/>
      <c r="E46" s="61"/>
      <c r="F46" s="81"/>
      <c r="G46" s="61"/>
      <c r="H46" s="82"/>
      <c r="I46" s="61"/>
      <c r="J46" s="83"/>
      <c r="K46" s="61"/>
      <c r="L46" s="61"/>
      <c r="M46" s="61"/>
      <c r="N46" s="61"/>
      <c r="O46" s="60"/>
      <c r="P46" s="60"/>
      <c r="Q46" s="61"/>
      <c r="R46" s="61"/>
      <c r="S46" s="61"/>
      <c r="T46" s="86"/>
    </row>
    <row r="47" s="87" customFormat="true" ht="17.25" hidden="false" customHeight="true" outlineLevel="0" collapsed="false">
      <c r="A47" s="18"/>
      <c r="B47" s="84"/>
      <c r="C47" s="26"/>
      <c r="D47" s="84"/>
      <c r="E47" s="84"/>
      <c r="F47" s="92"/>
      <c r="G47" s="61"/>
      <c r="H47" s="93"/>
      <c r="I47" s="84"/>
      <c r="J47" s="83"/>
      <c r="K47" s="84"/>
      <c r="L47" s="84"/>
      <c r="M47" s="61"/>
      <c r="N47" s="84"/>
      <c r="O47" s="94"/>
      <c r="P47" s="94"/>
      <c r="Q47" s="84"/>
      <c r="R47" s="61"/>
      <c r="S47" s="85"/>
      <c r="T47" s="86"/>
    </row>
    <row r="48" s="87" customFormat="true" ht="17.25" hidden="false" customHeight="true" outlineLevel="0" collapsed="false">
      <c r="A48" s="18"/>
      <c r="B48" s="61"/>
      <c r="C48" s="26"/>
      <c r="D48" s="61"/>
      <c r="E48" s="61"/>
      <c r="F48" s="83"/>
      <c r="G48" s="61"/>
      <c r="H48" s="61"/>
      <c r="I48" s="85"/>
      <c r="J48" s="97"/>
      <c r="K48" s="61"/>
      <c r="L48" s="61"/>
      <c r="M48" s="61"/>
      <c r="N48" s="61"/>
      <c r="O48" s="60"/>
      <c r="P48" s="60"/>
      <c r="Q48" s="84"/>
      <c r="R48" s="85"/>
      <c r="S48" s="85"/>
      <c r="T48" s="86"/>
    </row>
    <row r="49" s="87" customFormat="true" ht="17.25" hidden="false" customHeight="true" outlineLevel="0" collapsed="false">
      <c r="A49" s="18"/>
      <c r="B49" s="85"/>
      <c r="C49" s="98"/>
      <c r="D49" s="61"/>
      <c r="E49" s="61"/>
      <c r="F49" s="99"/>
      <c r="G49" s="61"/>
      <c r="H49" s="100"/>
      <c r="I49" s="85"/>
      <c r="J49" s="97"/>
      <c r="K49" s="85"/>
      <c r="L49" s="84"/>
      <c r="M49" s="61"/>
      <c r="N49" s="85"/>
      <c r="O49" s="101"/>
      <c r="P49" s="101"/>
      <c r="Q49" s="85"/>
      <c r="R49" s="85"/>
      <c r="S49" s="85"/>
      <c r="T49" s="86"/>
    </row>
    <row r="50" s="87" customFormat="true" ht="15" hidden="false" customHeight="true" outlineLevel="0" collapsed="false">
      <c r="A50" s="18"/>
      <c r="B50" s="89"/>
      <c r="C50" s="24"/>
      <c r="D50" s="84"/>
      <c r="E50" s="61"/>
      <c r="F50" s="81"/>
      <c r="G50" s="84"/>
      <c r="H50" s="90"/>
      <c r="I50" s="61"/>
      <c r="J50" s="83"/>
      <c r="K50" s="84"/>
      <c r="L50" s="89"/>
      <c r="M50" s="61"/>
      <c r="N50" s="84"/>
      <c r="O50" s="94"/>
      <c r="P50" s="94"/>
      <c r="Q50" s="84"/>
      <c r="R50" s="61"/>
      <c r="S50" s="85"/>
      <c r="T50" s="86"/>
    </row>
    <row r="51" s="106" customFormat="true" ht="15" hidden="false" customHeight="true" outlineLevel="0" collapsed="false">
      <c r="A51" s="18"/>
      <c r="B51" s="64"/>
      <c r="C51" s="26"/>
      <c r="D51" s="55"/>
      <c r="E51" s="55"/>
      <c r="F51" s="102"/>
      <c r="G51" s="55"/>
      <c r="H51" s="103"/>
      <c r="I51" s="55"/>
      <c r="J51" s="104"/>
      <c r="K51" s="55"/>
      <c r="L51" s="55"/>
      <c r="M51" s="55"/>
      <c r="N51" s="54"/>
      <c r="O51" s="54"/>
      <c r="P51" s="54"/>
      <c r="Q51" s="55"/>
      <c r="R51" s="55"/>
      <c r="S51" s="85"/>
      <c r="T51" s="105"/>
    </row>
    <row r="52" s="106" customFormat="true" ht="15" hidden="false" customHeight="true" outlineLevel="0" collapsed="false">
      <c r="A52" s="18"/>
      <c r="B52" s="55"/>
      <c r="C52" s="26"/>
      <c r="D52" s="55"/>
      <c r="E52" s="55"/>
      <c r="F52" s="102"/>
      <c r="G52" s="55"/>
      <c r="H52" s="103"/>
      <c r="I52" s="55"/>
      <c r="J52" s="104"/>
      <c r="K52" s="55"/>
      <c r="L52" s="55"/>
      <c r="M52" s="64"/>
      <c r="N52" s="55"/>
      <c r="O52" s="54"/>
      <c r="P52" s="54"/>
      <c r="Q52" s="55"/>
      <c r="R52" s="55"/>
      <c r="S52" s="85"/>
      <c r="T52" s="105"/>
    </row>
    <row r="53" s="87" customFormat="true" ht="17.25" hidden="false" customHeight="true" outlineLevel="0" collapsed="false">
      <c r="A53" s="18"/>
      <c r="B53" s="89"/>
      <c r="C53" s="26"/>
      <c r="D53" s="89"/>
      <c r="E53" s="61"/>
      <c r="F53" s="81"/>
      <c r="G53" s="61"/>
      <c r="H53" s="90"/>
      <c r="I53" s="61"/>
      <c r="J53" s="83"/>
      <c r="K53" s="61"/>
      <c r="L53" s="84"/>
      <c r="M53" s="61"/>
      <c r="N53" s="84"/>
      <c r="O53" s="60"/>
      <c r="P53" s="60"/>
      <c r="Q53" s="61"/>
      <c r="R53" s="61"/>
      <c r="S53" s="85"/>
      <c r="T53" s="86"/>
    </row>
    <row r="54" s="106" customFormat="true" ht="15" hidden="false" customHeight="true" outlineLevel="0" collapsed="false">
      <c r="A54" s="18"/>
      <c r="B54" s="64"/>
      <c r="C54" s="26"/>
      <c r="D54" s="104"/>
      <c r="E54" s="55"/>
      <c r="F54" s="102"/>
      <c r="G54" s="64"/>
      <c r="H54" s="107"/>
      <c r="I54" s="55"/>
      <c r="J54" s="104"/>
      <c r="K54" s="64"/>
      <c r="L54" s="64"/>
      <c r="M54" s="55"/>
      <c r="N54" s="64"/>
      <c r="O54" s="63"/>
      <c r="P54" s="63"/>
      <c r="Q54" s="64"/>
      <c r="R54" s="55"/>
      <c r="S54" s="85"/>
      <c r="T54" s="105"/>
    </row>
    <row r="55" s="106" customFormat="true" ht="15" hidden="false" customHeight="true" outlineLevel="0" collapsed="false">
      <c r="A55" s="18"/>
      <c r="B55" s="55"/>
      <c r="C55" s="26"/>
      <c r="D55" s="55"/>
      <c r="E55" s="55"/>
      <c r="F55" s="102"/>
      <c r="G55" s="55"/>
      <c r="H55" s="103"/>
      <c r="I55" s="55"/>
      <c r="J55" s="104"/>
      <c r="K55" s="55"/>
      <c r="L55" s="55"/>
      <c r="M55" s="55"/>
      <c r="N55" s="54"/>
      <c r="O55" s="54"/>
      <c r="P55" s="54"/>
      <c r="Q55" s="55"/>
      <c r="R55" s="55"/>
      <c r="S55" s="85"/>
      <c r="T55" s="105"/>
    </row>
    <row r="56" s="106" customFormat="true" ht="15" hidden="false" customHeight="true" outlineLevel="0" collapsed="false">
      <c r="A56" s="18"/>
      <c r="B56" s="55"/>
      <c r="C56" s="108"/>
      <c r="D56" s="55"/>
      <c r="E56" s="55"/>
      <c r="F56" s="102"/>
      <c r="G56" s="55"/>
      <c r="H56" s="103"/>
      <c r="I56" s="55"/>
      <c r="J56" s="104"/>
      <c r="K56" s="55"/>
      <c r="L56" s="55"/>
      <c r="M56" s="55"/>
      <c r="N56" s="54"/>
      <c r="O56" s="54"/>
      <c r="P56" s="54"/>
      <c r="Q56" s="55"/>
      <c r="R56" s="55"/>
      <c r="S56" s="85"/>
      <c r="T56" s="105"/>
    </row>
    <row r="57" s="106" customFormat="true" ht="15" hidden="false" customHeight="true" outlineLevel="0" collapsed="false">
      <c r="A57" s="18"/>
      <c r="B57" s="55"/>
      <c r="C57" s="108"/>
      <c r="D57" s="55"/>
      <c r="E57" s="55"/>
      <c r="F57" s="102"/>
      <c r="G57" s="55"/>
      <c r="H57" s="103"/>
      <c r="I57" s="55"/>
      <c r="J57" s="104"/>
      <c r="K57" s="64"/>
      <c r="L57" s="55"/>
      <c r="M57" s="55"/>
      <c r="N57" s="55"/>
      <c r="O57" s="54"/>
      <c r="P57" s="54"/>
      <c r="Q57" s="55"/>
      <c r="R57" s="55"/>
      <c r="S57" s="85"/>
      <c r="T57" s="105"/>
    </row>
    <row r="58" customFormat="false" ht="17.25" hidden="false" customHeight="true" outlineLevel="0" collapsed="false">
      <c r="A58" s="18"/>
      <c r="B58" s="109"/>
      <c r="C58" s="26"/>
      <c r="D58" s="55"/>
    </row>
    <row r="59" s="1" customFormat="true" ht="17.25" hidden="false" customHeight="true" outlineLevel="0" collapsed="false">
      <c r="A59" s="18"/>
      <c r="B59" s="18"/>
      <c r="C59" s="26"/>
      <c r="D59" s="18"/>
      <c r="E59" s="23"/>
      <c r="F59" s="79"/>
      <c r="G59" s="23"/>
      <c r="H59" s="80"/>
      <c r="I59" s="23"/>
      <c r="J59" s="22"/>
      <c r="K59" s="18"/>
      <c r="L59" s="23"/>
      <c r="M59" s="23"/>
      <c r="N59" s="18"/>
      <c r="O59" s="33"/>
      <c r="P59" s="33"/>
      <c r="Q59" s="23"/>
      <c r="R59" s="23"/>
      <c r="S59" s="32"/>
      <c r="T59" s="2"/>
    </row>
    <row r="60" s="1" customFormat="true" ht="17.25" hidden="false" customHeight="true" outlineLevel="0" collapsed="false">
      <c r="A60" s="110"/>
      <c r="B60" s="110"/>
      <c r="C60" s="111"/>
      <c r="D60" s="110"/>
      <c r="E60" s="112"/>
      <c r="F60" s="113"/>
      <c r="G60" s="112"/>
      <c r="H60" s="113"/>
      <c r="I60" s="112"/>
      <c r="J60" s="114"/>
      <c r="K60" s="110"/>
      <c r="L60" s="112"/>
      <c r="M60" s="112"/>
      <c r="N60" s="110"/>
      <c r="O60" s="115"/>
      <c r="P60" s="115"/>
      <c r="Q60" s="112"/>
      <c r="R60" s="112"/>
      <c r="S60" s="5"/>
      <c r="T60" s="2"/>
    </row>
    <row r="61" s="1" customFormat="true" ht="17.25" hidden="false" customHeight="true" outlineLevel="0" collapsed="false">
      <c r="A61" s="110"/>
      <c r="B61" s="110"/>
      <c r="C61" s="111"/>
      <c r="D61" s="110"/>
      <c r="E61" s="112"/>
      <c r="F61" s="113"/>
      <c r="G61" s="112"/>
      <c r="H61" s="113"/>
      <c r="I61" s="112"/>
      <c r="J61" s="114"/>
      <c r="K61" s="110"/>
      <c r="L61" s="112"/>
      <c r="M61" s="112"/>
      <c r="N61" s="110"/>
      <c r="O61" s="115"/>
      <c r="P61" s="115"/>
      <c r="Q61" s="112"/>
      <c r="R61" s="112"/>
      <c r="S61" s="5"/>
      <c r="T61" s="2"/>
    </row>
    <row r="62" s="1" customFormat="true" ht="17.25" hidden="false" customHeight="true" outlineLevel="0" collapsed="false">
      <c r="A62" s="110"/>
      <c r="B62" s="110"/>
      <c r="C62" s="111"/>
      <c r="D62" s="110"/>
      <c r="E62" s="112"/>
      <c r="F62" s="113"/>
      <c r="G62" s="112"/>
      <c r="H62" s="113"/>
      <c r="I62" s="112"/>
      <c r="J62" s="114"/>
      <c r="K62" s="110"/>
      <c r="L62" s="112"/>
      <c r="M62" s="112"/>
      <c r="N62" s="110"/>
      <c r="O62" s="115"/>
      <c r="P62" s="115"/>
      <c r="Q62" s="112"/>
      <c r="R62" s="112"/>
      <c r="S62" s="5"/>
      <c r="T62" s="2"/>
    </row>
    <row r="63" s="1" customFormat="true" ht="17.25" hidden="false" customHeight="true" outlineLevel="0" collapsed="false">
      <c r="A63" s="110"/>
      <c r="B63" s="110"/>
      <c r="C63" s="111"/>
      <c r="D63" s="110"/>
      <c r="E63" s="112"/>
      <c r="F63" s="113"/>
      <c r="G63" s="112"/>
      <c r="H63" s="113"/>
      <c r="I63" s="112"/>
      <c r="J63" s="114"/>
      <c r="K63" s="110"/>
      <c r="L63" s="112"/>
      <c r="M63" s="112"/>
      <c r="N63" s="110"/>
      <c r="O63" s="115"/>
      <c r="P63" s="115"/>
      <c r="Q63" s="112"/>
      <c r="R63" s="112"/>
      <c r="S63" s="5"/>
      <c r="T63" s="2"/>
    </row>
    <row r="64" s="1" customFormat="true" ht="17.25" hidden="false" customHeight="true" outlineLevel="0" collapsed="false">
      <c r="A64" s="110"/>
      <c r="B64" s="110"/>
      <c r="C64" s="111"/>
      <c r="D64" s="110"/>
      <c r="E64" s="112"/>
      <c r="F64" s="113"/>
      <c r="G64" s="112"/>
      <c r="H64" s="113"/>
      <c r="I64" s="112"/>
      <c r="J64" s="114"/>
      <c r="K64" s="110"/>
      <c r="L64" s="112"/>
      <c r="M64" s="112"/>
      <c r="N64" s="110"/>
      <c r="O64" s="115"/>
      <c r="P64" s="115"/>
      <c r="Q64" s="112"/>
      <c r="R64" s="112"/>
      <c r="S64" s="5"/>
      <c r="T64" s="2"/>
    </row>
    <row r="65" s="1" customFormat="true" ht="17.25" hidden="false" customHeight="true" outlineLevel="0" collapsed="false">
      <c r="A65" s="110"/>
      <c r="B65" s="110"/>
      <c r="C65" s="111"/>
      <c r="D65" s="110"/>
      <c r="E65" s="112"/>
      <c r="F65" s="113"/>
      <c r="G65" s="112"/>
      <c r="H65" s="113"/>
      <c r="I65" s="112"/>
      <c r="J65" s="114"/>
      <c r="K65" s="110"/>
      <c r="L65" s="112"/>
      <c r="M65" s="112"/>
      <c r="N65" s="110"/>
      <c r="O65" s="115"/>
      <c r="P65" s="115"/>
      <c r="Q65" s="112"/>
      <c r="R65" s="112"/>
      <c r="S65" s="5"/>
      <c r="T65" s="2"/>
    </row>
    <row r="66" s="1" customFormat="true" ht="21.75" hidden="false" customHeight="true" outlineLevel="0" collapsed="false">
      <c r="A66" s="110"/>
      <c r="B66" s="110"/>
      <c r="C66" s="111"/>
      <c r="D66" s="110"/>
      <c r="E66" s="112"/>
      <c r="F66" s="113"/>
      <c r="G66" s="112"/>
      <c r="H66" s="113"/>
      <c r="I66" s="112"/>
      <c r="J66" s="114"/>
      <c r="K66" s="110"/>
      <c r="L66" s="112"/>
      <c r="M66" s="112"/>
      <c r="N66" s="110"/>
      <c r="O66" s="115"/>
      <c r="P66" s="115"/>
      <c r="Q66" s="112"/>
      <c r="R66" s="112"/>
      <c r="S66" s="5"/>
      <c r="T66" s="2"/>
    </row>
    <row r="67" customFormat="false" ht="21.75" hidden="false" customHeight="true" outlineLevel="0" collapsed="false"/>
    <row r="68" s="1" customFormat="true" ht="21.75" hidden="false" customHeight="true" outlineLevel="0" collapsed="false">
      <c r="A68" s="18" t="n">
        <v>51</v>
      </c>
      <c r="B68" s="21" t="s">
        <v>811</v>
      </c>
      <c r="C68" s="26" t="s">
        <v>812</v>
      </c>
      <c r="D68" s="21" t="s">
        <v>58</v>
      </c>
      <c r="E68" s="21" t="s">
        <v>22</v>
      </c>
      <c r="F68" s="74" t="s">
        <v>813</v>
      </c>
      <c r="G68" s="21" t="s">
        <v>60</v>
      </c>
      <c r="H68" s="75" t="s">
        <v>814</v>
      </c>
      <c r="I68" s="23" t="s">
        <v>815</v>
      </c>
      <c r="J68" s="22" t="s">
        <v>773</v>
      </c>
      <c r="K68" s="23" t="s">
        <v>66</v>
      </c>
      <c r="L68" s="21" t="s">
        <v>317</v>
      </c>
      <c r="M68" s="23" t="s">
        <v>66</v>
      </c>
      <c r="N68" s="23"/>
      <c r="O68" s="15" t="s">
        <v>339</v>
      </c>
      <c r="P68" s="65"/>
      <c r="Q68" s="23"/>
      <c r="R68" s="21" t="s">
        <v>170</v>
      </c>
      <c r="S68" s="21" t="s">
        <v>816</v>
      </c>
      <c r="T68" s="2"/>
    </row>
    <row r="69" s="1" customFormat="true" ht="15" hidden="false" customHeight="true" outlineLevel="0" collapsed="false">
      <c r="A69" s="18" t="n">
        <v>52</v>
      </c>
      <c r="B69" s="19" t="s">
        <v>817</v>
      </c>
      <c r="C69" s="24" t="s">
        <v>818</v>
      </c>
      <c r="D69" s="28" t="s">
        <v>58</v>
      </c>
      <c r="E69" s="21" t="s">
        <v>22</v>
      </c>
      <c r="F69" s="74" t="s">
        <v>72</v>
      </c>
      <c r="G69" s="19" t="s">
        <v>82</v>
      </c>
      <c r="H69" s="75" t="s">
        <v>345</v>
      </c>
      <c r="I69" s="23" t="s">
        <v>66</v>
      </c>
      <c r="J69" s="22" t="s">
        <v>557</v>
      </c>
      <c r="K69" s="21" t="s">
        <v>105</v>
      </c>
      <c r="L69" s="19" t="s">
        <v>317</v>
      </c>
      <c r="M69" s="23" t="s">
        <v>66</v>
      </c>
      <c r="N69" s="18"/>
      <c r="O69" s="16" t="s">
        <v>819</v>
      </c>
      <c r="P69" s="46"/>
      <c r="Q69" s="59"/>
      <c r="R69" s="19" t="s">
        <v>170</v>
      </c>
      <c r="S69" s="21" t="s">
        <v>816</v>
      </c>
      <c r="T69" s="2"/>
    </row>
    <row r="70" s="1" customFormat="true" ht="15" hidden="false" customHeight="true" outlineLevel="0" collapsed="false">
      <c r="A70" s="18" t="n">
        <v>55</v>
      </c>
      <c r="B70" s="19" t="s">
        <v>820</v>
      </c>
      <c r="C70" s="24" t="s">
        <v>821</v>
      </c>
      <c r="D70" s="28" t="s">
        <v>58</v>
      </c>
      <c r="E70" s="21" t="s">
        <v>822</v>
      </c>
      <c r="F70" s="74" t="s">
        <v>304</v>
      </c>
      <c r="G70" s="28" t="s">
        <v>823</v>
      </c>
      <c r="H70" s="77" t="n">
        <v>1983.03</v>
      </c>
      <c r="I70" s="23" t="s">
        <v>66</v>
      </c>
      <c r="J70" s="22" t="n">
        <v>1996.09</v>
      </c>
      <c r="K70" s="18" t="s">
        <v>66</v>
      </c>
      <c r="L70" s="19" t="s">
        <v>317</v>
      </c>
      <c r="M70" s="23" t="s">
        <v>66</v>
      </c>
      <c r="N70" s="18"/>
      <c r="O70" s="16" t="s">
        <v>824</v>
      </c>
      <c r="P70" s="46"/>
      <c r="Q70" s="59"/>
      <c r="R70" s="23" t="s">
        <v>66</v>
      </c>
      <c r="S70" s="21" t="s">
        <v>816</v>
      </c>
      <c r="T70" s="2"/>
    </row>
    <row r="71" s="1" customFormat="true" ht="15" hidden="false" customHeight="true" outlineLevel="0" collapsed="false">
      <c r="A71" s="18" t="n">
        <v>138</v>
      </c>
      <c r="B71" s="21" t="s">
        <v>825</v>
      </c>
      <c r="C71" s="26" t="s">
        <v>826</v>
      </c>
      <c r="D71" s="21" t="s">
        <v>58</v>
      </c>
      <c r="E71" s="21" t="s">
        <v>22</v>
      </c>
      <c r="F71" s="74" t="s">
        <v>827</v>
      </c>
      <c r="G71" s="21" t="s">
        <v>82</v>
      </c>
      <c r="H71" s="75" t="s">
        <v>788</v>
      </c>
      <c r="I71" s="23" t="s">
        <v>624</v>
      </c>
      <c r="J71" s="22"/>
      <c r="K71" s="28" t="s">
        <v>454</v>
      </c>
      <c r="L71" s="21" t="s">
        <v>65</v>
      </c>
      <c r="M71" s="18" t="s">
        <v>66</v>
      </c>
      <c r="N71" s="23"/>
      <c r="O71" s="15" t="s">
        <v>77</v>
      </c>
      <c r="P71" s="65"/>
      <c r="Q71" s="23"/>
      <c r="R71" s="21" t="s">
        <v>78</v>
      </c>
      <c r="S71" s="57" t="s">
        <v>828</v>
      </c>
      <c r="T71" s="2"/>
    </row>
    <row r="77" customFormat="false" ht="66.75" hidden="false" customHeight="true" outlineLevel="0" collapsed="false"/>
  </sheetData>
  <mergeCells count="1">
    <mergeCell ref="A1:S1"/>
  </mergeCells>
  <dataValidations count="1">
    <dataValidation allowBlank="true" error="用户名列出现重复数据，请重新输入!" errorStyle="stop" operator="between" showDropDown="false" showErrorMessage="true" showInputMessage="false" sqref="B7:B11" type="custom">
      <formula1>(COUNTIF(B:B,B7)=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:IV114"/>
    </sheetView>
  </sheetViews>
  <sheetFormatPr defaultColWidth="5.74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7.5"/>
    <col collapsed="false" customWidth="true" hidden="false" outlineLevel="0" max="3" min="3" style="3" width="22.24"/>
    <col collapsed="false" customWidth="true" hidden="false" outlineLevel="0" max="4" min="4" style="2" width="3.62"/>
    <col collapsed="false" customWidth="true" hidden="false" outlineLevel="0" max="5" min="5" style="2" width="4.12"/>
    <col collapsed="false" customWidth="true" hidden="false" outlineLevel="0" max="6" min="6" style="4" width="9.24"/>
    <col collapsed="false" customWidth="true" hidden="false" outlineLevel="0" max="7" min="7" style="5" width="8.74"/>
    <col collapsed="false" customWidth="true" hidden="false" outlineLevel="0" max="8" min="8" style="2" width="9.99"/>
    <col collapsed="false" customWidth="true" hidden="false" outlineLevel="0" max="9" min="9" style="2" width="0.12"/>
    <col collapsed="false" customWidth="true" hidden="true" outlineLevel="0" max="10" min="10" style="4" width="12.99"/>
    <col collapsed="false" customWidth="true" hidden="false" outlineLevel="0" max="11" min="11" style="6" width="0.12"/>
    <col collapsed="false" customWidth="true" hidden="false" outlineLevel="0" max="12" min="12" style="2" width="7.74"/>
    <col collapsed="false" customWidth="true" hidden="false" outlineLevel="0" max="13" min="13" style="2" width="6.75"/>
    <col collapsed="false" customWidth="true" hidden="true" outlineLevel="0" max="14" min="14" style="2" width="6.62"/>
    <col collapsed="false" customWidth="true" hidden="false" outlineLevel="0" max="15" min="15" style="7" width="11.62"/>
    <col collapsed="false" customWidth="true" hidden="true" outlineLevel="0" max="16" min="16" style="7" width="2.24"/>
    <col collapsed="false" customWidth="true" hidden="true" outlineLevel="0" max="17" min="17" style="8" width="4.5"/>
    <col collapsed="false" customWidth="true" hidden="true" outlineLevel="0" max="18" min="18" style="8" width="6.62"/>
    <col collapsed="false" customWidth="true" hidden="false" outlineLevel="0" max="19" min="19" style="2" width="10.99"/>
    <col collapsed="false" customWidth="true" hidden="false" outlineLevel="0" max="20" min="20" style="2" width="17.74"/>
    <col collapsed="false" customWidth="false" hidden="false" outlineLevel="0" max="257" min="21" style="1" width="5.74"/>
  </cols>
  <sheetData>
    <row r="1" customFormat="false" ht="47.25" hidden="false" customHeight="true" outlineLevel="0" collapsed="false">
      <c r="A1" s="9" t="s">
        <v>8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s="17" customFormat="true" ht="33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1" t="s">
        <v>7</v>
      </c>
      <c r="H2" s="13" t="s">
        <v>8</v>
      </c>
      <c r="I2" s="11" t="s">
        <v>9</v>
      </c>
      <c r="J2" s="14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5" t="s">
        <v>15</v>
      </c>
      <c r="P2" s="65"/>
      <c r="Q2" s="15" t="s">
        <v>16</v>
      </c>
      <c r="R2" s="65"/>
      <c r="S2" s="15" t="s">
        <v>17</v>
      </c>
      <c r="T2" s="16" t="s">
        <v>18</v>
      </c>
    </row>
    <row r="3" customFormat="false" ht="15" hidden="false" customHeight="true" outlineLevel="0" collapsed="false">
      <c r="A3" s="18" t="n">
        <v>1</v>
      </c>
      <c r="B3" s="21" t="s">
        <v>175</v>
      </c>
      <c r="C3" s="26" t="s">
        <v>176</v>
      </c>
      <c r="D3" s="21" t="s">
        <v>21</v>
      </c>
      <c r="E3" s="21" t="s">
        <v>22</v>
      </c>
      <c r="F3" s="22" t="s">
        <v>177</v>
      </c>
      <c r="G3" s="21" t="s">
        <v>108</v>
      </c>
      <c r="H3" s="23" t="s">
        <v>178</v>
      </c>
      <c r="I3" s="23" t="s">
        <v>179</v>
      </c>
      <c r="J3" s="22"/>
      <c r="K3" s="21" t="s">
        <v>28</v>
      </c>
      <c r="L3" s="21" t="s">
        <v>65</v>
      </c>
      <c r="M3" s="23" t="s">
        <v>66</v>
      </c>
      <c r="N3" s="21" t="s">
        <v>180</v>
      </c>
      <c r="O3" s="15" t="s">
        <v>181</v>
      </c>
      <c r="P3" s="65"/>
      <c r="Q3" s="65"/>
      <c r="R3" s="65"/>
      <c r="S3" s="25" t="s">
        <v>182</v>
      </c>
      <c r="T3" s="21" t="s">
        <v>183</v>
      </c>
    </row>
    <row r="4" customFormat="false" ht="15" hidden="false" customHeight="true" outlineLevel="0" collapsed="false">
      <c r="A4" s="18" t="n">
        <v>2</v>
      </c>
      <c r="B4" s="21" t="s">
        <v>184</v>
      </c>
      <c r="C4" s="26" t="s">
        <v>185</v>
      </c>
      <c r="D4" s="21" t="s">
        <v>58</v>
      </c>
      <c r="E4" s="21" t="s">
        <v>22</v>
      </c>
      <c r="F4" s="22" t="s">
        <v>186</v>
      </c>
      <c r="G4" s="21" t="s">
        <v>187</v>
      </c>
      <c r="H4" s="23" t="s">
        <v>188</v>
      </c>
      <c r="I4" s="23" t="s">
        <v>189</v>
      </c>
      <c r="J4" s="22" t="s">
        <v>190</v>
      </c>
      <c r="K4" s="21" t="s">
        <v>191</v>
      </c>
      <c r="L4" s="21" t="s">
        <v>65</v>
      </c>
      <c r="M4" s="23" t="s">
        <v>66</v>
      </c>
      <c r="N4" s="21" t="s">
        <v>192</v>
      </c>
      <c r="O4" s="15" t="s">
        <v>193</v>
      </c>
      <c r="P4" s="46"/>
      <c r="Q4" s="59"/>
      <c r="R4" s="59"/>
      <c r="S4" s="25" t="s">
        <v>182</v>
      </c>
      <c r="T4" s="21" t="s">
        <v>183</v>
      </c>
    </row>
    <row r="5" customFormat="false" ht="15" hidden="false" customHeight="true" outlineLevel="0" collapsed="false">
      <c r="A5" s="18" t="n">
        <v>3</v>
      </c>
      <c r="B5" s="28" t="s">
        <v>194</v>
      </c>
      <c r="C5" s="26" t="s">
        <v>195</v>
      </c>
      <c r="D5" s="28" t="s">
        <v>58</v>
      </c>
      <c r="E5" s="21" t="s">
        <v>22</v>
      </c>
      <c r="F5" s="34" t="n">
        <v>1966.05</v>
      </c>
      <c r="G5" s="21" t="s">
        <v>24</v>
      </c>
      <c r="H5" s="34" t="n">
        <v>1988.07</v>
      </c>
      <c r="I5" s="18" t="n">
        <v>2008.12</v>
      </c>
      <c r="J5" s="22" t="n">
        <v>2006.12</v>
      </c>
      <c r="K5" s="28" t="s">
        <v>196</v>
      </c>
      <c r="L5" s="28" t="s">
        <v>65</v>
      </c>
      <c r="M5" s="23" t="s">
        <v>66</v>
      </c>
      <c r="N5" s="18"/>
      <c r="O5" s="33" t="s">
        <v>130</v>
      </c>
      <c r="P5" s="65"/>
      <c r="Q5" s="23"/>
      <c r="R5" s="23"/>
      <c r="S5" s="25" t="s">
        <v>182</v>
      </c>
      <c r="T5" s="21" t="s">
        <v>183</v>
      </c>
    </row>
    <row r="6" customFormat="false" ht="15" hidden="false" customHeight="true" outlineLevel="0" collapsed="false">
      <c r="A6" s="18" t="n">
        <v>4</v>
      </c>
      <c r="B6" s="19" t="s">
        <v>197</v>
      </c>
      <c r="C6" s="24" t="s">
        <v>198</v>
      </c>
      <c r="D6" s="28" t="s">
        <v>58</v>
      </c>
      <c r="E6" s="21" t="s">
        <v>22</v>
      </c>
      <c r="F6" s="22" t="n">
        <v>1969.05</v>
      </c>
      <c r="G6" s="28" t="s">
        <v>108</v>
      </c>
      <c r="H6" s="23" t="s">
        <v>199</v>
      </c>
      <c r="I6" s="23"/>
      <c r="J6" s="22"/>
      <c r="K6" s="28" t="s">
        <v>200</v>
      </c>
      <c r="L6" s="28" t="s">
        <v>65</v>
      </c>
      <c r="M6" s="23" t="s">
        <v>66</v>
      </c>
      <c r="N6" s="65"/>
      <c r="O6" s="46" t="s">
        <v>66</v>
      </c>
      <c r="P6" s="46"/>
      <c r="Q6" s="59"/>
      <c r="R6" s="23"/>
      <c r="S6" s="25" t="s">
        <v>182</v>
      </c>
      <c r="T6" s="21" t="s">
        <v>183</v>
      </c>
    </row>
    <row r="7" customFormat="false" ht="15" hidden="false" customHeight="true" outlineLevel="0" collapsed="false">
      <c r="A7" s="18" t="n">
        <v>5</v>
      </c>
      <c r="B7" s="19" t="s">
        <v>201</v>
      </c>
      <c r="C7" s="23" t="s">
        <v>202</v>
      </c>
      <c r="D7" s="28" t="s">
        <v>58</v>
      </c>
      <c r="E7" s="21" t="s">
        <v>22</v>
      </c>
      <c r="F7" s="47" t="n">
        <v>1976.04</v>
      </c>
      <c r="G7" s="25" t="s">
        <v>203</v>
      </c>
      <c r="H7" s="32" t="n">
        <v>1998.05</v>
      </c>
      <c r="I7" s="32"/>
      <c r="J7" s="47"/>
      <c r="K7" s="28" t="s">
        <v>204</v>
      </c>
      <c r="L7" s="28" t="s">
        <v>65</v>
      </c>
      <c r="M7" s="32" t="s">
        <v>66</v>
      </c>
      <c r="N7" s="32"/>
      <c r="O7" s="48" t="s">
        <v>66</v>
      </c>
      <c r="P7" s="48"/>
      <c r="Q7" s="49"/>
      <c r="R7" s="49"/>
      <c r="S7" s="25" t="s">
        <v>143</v>
      </c>
      <c r="T7" s="21" t="s">
        <v>183</v>
      </c>
    </row>
    <row r="8" customFormat="false" ht="15" hidden="false" customHeight="true" outlineLevel="0" collapsed="false">
      <c r="A8" s="18" t="n">
        <v>6</v>
      </c>
      <c r="B8" s="28" t="s">
        <v>205</v>
      </c>
      <c r="C8" s="26" t="s">
        <v>206</v>
      </c>
      <c r="D8" s="28" t="s">
        <v>58</v>
      </c>
      <c r="E8" s="21" t="s">
        <v>22</v>
      </c>
      <c r="F8" s="34" t="n">
        <v>1980.11</v>
      </c>
      <c r="G8" s="21" t="s">
        <v>82</v>
      </c>
      <c r="H8" s="34" t="n">
        <v>2003.08</v>
      </c>
      <c r="I8" s="18"/>
      <c r="J8" s="22"/>
      <c r="K8" s="28" t="s">
        <v>196</v>
      </c>
      <c r="L8" s="28" t="s">
        <v>65</v>
      </c>
      <c r="M8" s="21" t="s">
        <v>30</v>
      </c>
      <c r="N8" s="18"/>
      <c r="O8" s="33" t="s">
        <v>119</v>
      </c>
      <c r="P8" s="33"/>
      <c r="Q8" s="18"/>
      <c r="R8" s="23"/>
      <c r="S8" s="25" t="s">
        <v>143</v>
      </c>
      <c r="T8" s="21" t="s">
        <v>183</v>
      </c>
    </row>
    <row r="9" customFormat="false" ht="15" hidden="false" customHeight="true" outlineLevel="0" collapsed="false">
      <c r="A9" s="18" t="n">
        <v>7</v>
      </c>
      <c r="B9" s="19" t="s">
        <v>207</v>
      </c>
      <c r="C9" s="26" t="s">
        <v>208</v>
      </c>
      <c r="D9" s="19" t="s">
        <v>21</v>
      </c>
      <c r="E9" s="21" t="s">
        <v>22</v>
      </c>
      <c r="F9" s="22" t="s">
        <v>209</v>
      </c>
      <c r="G9" s="21" t="s">
        <v>48</v>
      </c>
      <c r="H9" s="18" t="n">
        <v>2002.08</v>
      </c>
      <c r="I9" s="23" t="s">
        <v>66</v>
      </c>
      <c r="J9" s="22" t="n">
        <v>2007.1</v>
      </c>
      <c r="K9" s="21" t="s">
        <v>210</v>
      </c>
      <c r="L9" s="19" t="s">
        <v>65</v>
      </c>
      <c r="M9" s="23" t="s">
        <v>66</v>
      </c>
      <c r="N9" s="18"/>
      <c r="O9" s="15" t="s">
        <v>211</v>
      </c>
      <c r="P9" s="65"/>
      <c r="Q9" s="23"/>
      <c r="R9" s="21" t="s">
        <v>136</v>
      </c>
      <c r="S9" s="21" t="s">
        <v>152</v>
      </c>
      <c r="T9" s="21" t="s">
        <v>183</v>
      </c>
      <c r="U9" s="0"/>
    </row>
    <row r="10" customFormat="false" ht="15" hidden="false" customHeight="true" outlineLevel="0" collapsed="false">
      <c r="A10" s="18" t="n">
        <v>8</v>
      </c>
      <c r="B10" s="28" t="s">
        <v>212</v>
      </c>
      <c r="C10" s="26" t="s">
        <v>213</v>
      </c>
      <c r="D10" s="28" t="s">
        <v>21</v>
      </c>
      <c r="E10" s="21" t="s">
        <v>22</v>
      </c>
      <c r="F10" s="34" t="n">
        <v>1982.04</v>
      </c>
      <c r="G10" s="21" t="s">
        <v>108</v>
      </c>
      <c r="H10" s="34" t="n">
        <v>2006.07</v>
      </c>
      <c r="I10" s="18" t="n">
        <v>2011.5</v>
      </c>
      <c r="J10" s="22" t="n">
        <v>2007.1</v>
      </c>
      <c r="K10" s="28" t="s">
        <v>91</v>
      </c>
      <c r="L10" s="28" t="s">
        <v>65</v>
      </c>
      <c r="M10" s="21" t="s">
        <v>85</v>
      </c>
      <c r="N10" s="18"/>
      <c r="O10" s="33" t="s">
        <v>214</v>
      </c>
      <c r="P10" s="33"/>
      <c r="Q10" s="18"/>
      <c r="R10" s="18"/>
      <c r="S10" s="21" t="s">
        <v>152</v>
      </c>
      <c r="T10" s="21" t="s">
        <v>183</v>
      </c>
    </row>
    <row r="11" customFormat="false" ht="15" hidden="false" customHeight="true" outlineLevel="0" collapsed="false">
      <c r="A11" s="18" t="n">
        <v>9</v>
      </c>
      <c r="B11" s="19" t="s">
        <v>215</v>
      </c>
      <c r="C11" s="23" t="s">
        <v>216</v>
      </c>
      <c r="D11" s="25" t="s">
        <v>58</v>
      </c>
      <c r="E11" s="21" t="s">
        <v>22</v>
      </c>
      <c r="F11" s="47" t="n">
        <v>1962.02</v>
      </c>
      <c r="G11" s="21" t="s">
        <v>108</v>
      </c>
      <c r="H11" s="47" t="n">
        <v>1982.07</v>
      </c>
      <c r="I11" s="32"/>
      <c r="J11" s="47"/>
      <c r="K11" s="18" t="s">
        <v>66</v>
      </c>
      <c r="L11" s="32" t="s">
        <v>66</v>
      </c>
      <c r="M11" s="32" t="s">
        <v>66</v>
      </c>
      <c r="N11" s="32"/>
      <c r="O11" s="48" t="s">
        <v>66</v>
      </c>
      <c r="P11" s="48"/>
      <c r="Q11" s="49"/>
      <c r="R11" s="49"/>
      <c r="S11" s="21" t="s">
        <v>152</v>
      </c>
      <c r="T11" s="21" t="s">
        <v>183</v>
      </c>
    </row>
    <row r="12" customFormat="false" ht="17.25" hidden="false" customHeight="true" outlineLevel="0" collapsed="false">
      <c r="A12" s="18" t="n">
        <v>10</v>
      </c>
      <c r="B12" s="19" t="s">
        <v>217</v>
      </c>
      <c r="C12" s="26" t="s">
        <v>218</v>
      </c>
      <c r="D12" s="19" t="s">
        <v>58</v>
      </c>
      <c r="E12" s="21" t="s">
        <v>22</v>
      </c>
      <c r="F12" s="22" t="n">
        <v>1986.09</v>
      </c>
      <c r="G12" s="21" t="s">
        <v>155</v>
      </c>
      <c r="H12" s="18" t="n">
        <v>2007.08</v>
      </c>
      <c r="I12" s="18" t="n">
        <v>2007.08</v>
      </c>
      <c r="J12" s="50"/>
      <c r="K12" s="28" t="s">
        <v>219</v>
      </c>
      <c r="L12" s="19" t="s">
        <v>65</v>
      </c>
      <c r="M12" s="28" t="s">
        <v>30</v>
      </c>
      <c r="N12" s="18"/>
      <c r="O12" s="15" t="s">
        <v>119</v>
      </c>
      <c r="P12" s="65"/>
      <c r="Q12" s="23"/>
      <c r="R12" s="21" t="s">
        <v>220</v>
      </c>
      <c r="S12" s="21" t="s">
        <v>97</v>
      </c>
      <c r="T12" s="21" t="s">
        <v>183</v>
      </c>
    </row>
    <row r="13" customFormat="false" ht="15" hidden="false" customHeight="true" outlineLevel="0" collapsed="false">
      <c r="A13" s="18" t="n">
        <v>11</v>
      </c>
      <c r="B13" s="21" t="s">
        <v>221</v>
      </c>
      <c r="C13" s="26" t="s">
        <v>222</v>
      </c>
      <c r="D13" s="19" t="s">
        <v>58</v>
      </c>
      <c r="E13" s="21" t="s">
        <v>22</v>
      </c>
      <c r="F13" s="47" t="n">
        <v>1983.02</v>
      </c>
      <c r="G13" s="21" t="s">
        <v>82</v>
      </c>
      <c r="H13" s="22" t="n">
        <v>2004.08</v>
      </c>
      <c r="I13" s="23"/>
      <c r="J13" s="22"/>
      <c r="K13" s="21" t="s">
        <v>169</v>
      </c>
      <c r="L13" s="19" t="s">
        <v>65</v>
      </c>
      <c r="M13" s="28" t="s">
        <v>30</v>
      </c>
      <c r="N13" s="23"/>
      <c r="O13" s="15" t="s">
        <v>211</v>
      </c>
      <c r="P13" s="65"/>
      <c r="Q13" s="23"/>
      <c r="R13" s="23"/>
      <c r="S13" s="21" t="s">
        <v>97</v>
      </c>
      <c r="T13" s="21" t="s">
        <v>183</v>
      </c>
    </row>
    <row r="14" customFormat="false" ht="15" hidden="false" customHeight="true" outlineLevel="0" collapsed="false">
      <c r="A14" s="18" t="n">
        <v>12</v>
      </c>
      <c r="B14" s="19" t="s">
        <v>223</v>
      </c>
      <c r="C14" s="24" t="s">
        <v>224</v>
      </c>
      <c r="D14" s="19" t="s">
        <v>58</v>
      </c>
      <c r="E14" s="21" t="s">
        <v>22</v>
      </c>
      <c r="F14" s="47" t="n">
        <v>1986.1</v>
      </c>
      <c r="G14" s="21" t="s">
        <v>108</v>
      </c>
      <c r="H14" s="22" t="n">
        <v>2008.08</v>
      </c>
      <c r="I14" s="23"/>
      <c r="J14" s="22"/>
      <c r="K14" s="28" t="s">
        <v>91</v>
      </c>
      <c r="L14" s="19" t="s">
        <v>65</v>
      </c>
      <c r="M14" s="28" t="s">
        <v>30</v>
      </c>
      <c r="N14" s="18"/>
      <c r="O14" s="15" t="s">
        <v>211</v>
      </c>
      <c r="P14" s="46"/>
      <c r="Q14" s="59"/>
      <c r="R14" s="59"/>
      <c r="S14" s="21" t="s">
        <v>97</v>
      </c>
      <c r="T14" s="21" t="s">
        <v>183</v>
      </c>
    </row>
    <row r="15" customFormat="false" ht="15" hidden="false" customHeight="true" outlineLevel="0" collapsed="false">
      <c r="A15" s="18" t="n">
        <v>13</v>
      </c>
      <c r="B15" s="28" t="s">
        <v>225</v>
      </c>
      <c r="C15" s="26" t="s">
        <v>226</v>
      </c>
      <c r="D15" s="28" t="s">
        <v>58</v>
      </c>
      <c r="E15" s="21" t="s">
        <v>22</v>
      </c>
      <c r="F15" s="34" t="n">
        <v>1983.08</v>
      </c>
      <c r="G15" s="21" t="s">
        <v>82</v>
      </c>
      <c r="H15" s="34" t="n">
        <v>2007.09</v>
      </c>
      <c r="I15" s="18" t="n">
        <v>2004.12</v>
      </c>
      <c r="J15" s="22"/>
      <c r="K15" s="28" t="s">
        <v>227</v>
      </c>
      <c r="L15" s="28" t="s">
        <v>65</v>
      </c>
      <c r="M15" s="21" t="s">
        <v>30</v>
      </c>
      <c r="N15" s="18"/>
      <c r="O15" s="33" t="s">
        <v>211</v>
      </c>
      <c r="P15" s="33"/>
      <c r="Q15" s="23"/>
      <c r="R15" s="21" t="s">
        <v>136</v>
      </c>
      <c r="S15" s="21" t="s">
        <v>97</v>
      </c>
      <c r="T15" s="21" t="s">
        <v>183</v>
      </c>
    </row>
    <row r="16" customFormat="false" ht="15" hidden="false" customHeight="true" outlineLevel="0" collapsed="false">
      <c r="A16" s="18" t="n">
        <v>14</v>
      </c>
      <c r="B16" s="19" t="s">
        <v>228</v>
      </c>
      <c r="C16" s="26" t="s">
        <v>229</v>
      </c>
      <c r="D16" s="19" t="s">
        <v>21</v>
      </c>
      <c r="E16" s="21" t="s">
        <v>22</v>
      </c>
      <c r="F16" s="22" t="n">
        <v>1982.1</v>
      </c>
      <c r="G16" s="21" t="s">
        <v>82</v>
      </c>
      <c r="H16" s="18" t="n">
        <v>2001.09</v>
      </c>
      <c r="I16" s="18" t="n">
        <v>2000.05</v>
      </c>
      <c r="J16" s="22" t="n">
        <v>2005.11</v>
      </c>
      <c r="K16" s="28" t="s">
        <v>169</v>
      </c>
      <c r="L16" s="19" t="s">
        <v>65</v>
      </c>
      <c r="M16" s="21" t="s">
        <v>85</v>
      </c>
      <c r="N16" s="18"/>
      <c r="O16" s="15" t="s">
        <v>119</v>
      </c>
      <c r="P16" s="65"/>
      <c r="Q16" s="23"/>
      <c r="R16" s="21" t="s">
        <v>220</v>
      </c>
      <c r="S16" s="21" t="s">
        <v>97</v>
      </c>
      <c r="T16" s="21" t="s">
        <v>183</v>
      </c>
    </row>
    <row r="17" customFormat="false" ht="15" hidden="false" customHeight="true" outlineLevel="0" collapsed="false">
      <c r="A17" s="18" t="n">
        <v>15</v>
      </c>
      <c r="B17" s="28" t="s">
        <v>230</v>
      </c>
      <c r="C17" s="26" t="s">
        <v>231</v>
      </c>
      <c r="D17" s="28" t="s">
        <v>58</v>
      </c>
      <c r="E17" s="21" t="s">
        <v>22</v>
      </c>
      <c r="F17" s="34" t="n">
        <v>1983.08</v>
      </c>
      <c r="G17" s="21" t="s">
        <v>108</v>
      </c>
      <c r="H17" s="34" t="n">
        <v>2005.08</v>
      </c>
      <c r="I17" s="18" t="n">
        <v>2009.09</v>
      </c>
      <c r="J17" s="22" t="n">
        <v>2006.1</v>
      </c>
      <c r="K17" s="28" t="s">
        <v>196</v>
      </c>
      <c r="L17" s="28" t="s">
        <v>65</v>
      </c>
      <c r="M17" s="21" t="s">
        <v>30</v>
      </c>
      <c r="N17" s="18"/>
      <c r="O17" s="33" t="s">
        <v>119</v>
      </c>
      <c r="P17" s="33"/>
      <c r="Q17" s="18"/>
      <c r="R17" s="21" t="s">
        <v>220</v>
      </c>
      <c r="S17" s="25" t="s">
        <v>232</v>
      </c>
      <c r="T17" s="21" t="s">
        <v>183</v>
      </c>
    </row>
    <row r="18" customFormat="false" ht="15" hidden="false" customHeight="true" outlineLevel="0" collapsed="false">
      <c r="A18" s="18" t="n">
        <v>16</v>
      </c>
      <c r="B18" s="28" t="s">
        <v>248</v>
      </c>
      <c r="C18" s="26" t="s">
        <v>249</v>
      </c>
      <c r="D18" s="28" t="s">
        <v>58</v>
      </c>
      <c r="E18" s="21" t="s">
        <v>22</v>
      </c>
      <c r="F18" s="34" t="n">
        <v>1985.12</v>
      </c>
      <c r="G18" s="21" t="s">
        <v>82</v>
      </c>
      <c r="H18" s="34" t="n">
        <v>2008.08</v>
      </c>
      <c r="I18" s="23" t="s">
        <v>66</v>
      </c>
      <c r="J18" s="22"/>
      <c r="K18" s="28" t="s">
        <v>250</v>
      </c>
      <c r="L18" s="28" t="s">
        <v>65</v>
      </c>
      <c r="M18" s="21" t="s">
        <v>30</v>
      </c>
      <c r="N18" s="18"/>
      <c r="O18" s="15" t="s">
        <v>211</v>
      </c>
      <c r="P18" s="46"/>
      <c r="Q18" s="59"/>
      <c r="R18" s="59"/>
      <c r="S18" s="25" t="s">
        <v>182</v>
      </c>
      <c r="T18" s="21" t="s">
        <v>251</v>
      </c>
    </row>
    <row r="19" customFormat="false" ht="15" hidden="false" customHeight="true" outlineLevel="0" collapsed="false">
      <c r="A19" s="18" t="n">
        <v>17</v>
      </c>
      <c r="B19" s="19" t="s">
        <v>252</v>
      </c>
      <c r="C19" s="26" t="s">
        <v>253</v>
      </c>
      <c r="D19" s="19" t="s">
        <v>58</v>
      </c>
      <c r="E19" s="21" t="s">
        <v>22</v>
      </c>
      <c r="F19" s="22" t="n">
        <v>1982.11</v>
      </c>
      <c r="G19" s="21" t="s">
        <v>73</v>
      </c>
      <c r="H19" s="18" t="n">
        <v>2006.08</v>
      </c>
      <c r="I19" s="23" t="s">
        <v>66</v>
      </c>
      <c r="J19" s="50" t="n">
        <v>2007.1</v>
      </c>
      <c r="K19" s="28" t="s">
        <v>91</v>
      </c>
      <c r="L19" s="19" t="s">
        <v>65</v>
      </c>
      <c r="M19" s="28" t="s">
        <v>30</v>
      </c>
      <c r="N19" s="18"/>
      <c r="O19" s="15" t="s">
        <v>119</v>
      </c>
      <c r="P19" s="65"/>
      <c r="Q19" s="18"/>
      <c r="R19" s="23"/>
      <c r="S19" s="25" t="s">
        <v>182</v>
      </c>
      <c r="T19" s="21" t="s">
        <v>251</v>
      </c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9-21T12:59:53Z</cp:lastPrinted>
  <dcterms:modified xsi:type="dcterms:W3CDTF">2013-09-22T06:42:35Z</dcterms:modified>
  <cp:revision>0</cp:revision>
  <dc:subject/>
  <dc:title/>
</cp:coreProperties>
</file>