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新生班" sheetId="2" state="visible" r:id="rId3"/>
    <sheet name="老生班" sheetId="3" state="visible" r:id="rId4"/>
  </sheets>
  <definedNames>
    <definedName function="false" hidden="true" localSheetId="0" name="_xlnm._FilterDatabase" vbProcedure="false">总!$A$3:$AD$159</definedName>
    <definedName function="false" hidden="true" localSheetId="1" name="_xlnm._FilterDatabase" vbProcedure="false">新生班!$A$1:$AC$29</definedName>
    <definedName function="false" hidden="true" localSheetId="2" name="_xlnm._FilterDatabase" vbProcedure="false">老生班!$A$1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下学期已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7</xdr:colOff>
                <xdr:row>89</xdr:row>
                <xdr:rowOff>26</xdr:rowOff>
              </xdr:from>
              <xdr:to>
                <xdr:col>26</xdr:col>
                <xdr:colOff>7</xdr:colOff>
                <xdr:row>92</xdr:row>
                <xdr:rowOff>21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年下学期已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7</xdr:colOff>
                <xdr:row>119</xdr:row>
                <xdr:rowOff>18</xdr:rowOff>
              </xdr:from>
              <xdr:to>
                <xdr:col>26</xdr:col>
                <xdr:colOff>7</xdr:colOff>
                <xdr:row>12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年下学期已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63</xdr:row>
                <xdr:rowOff>13</xdr:rowOff>
              </xdr:from>
              <xdr:to>
                <xdr:col>26</xdr:col>
                <xdr:colOff>-8</xdr:colOff>
                <xdr:row>68</xdr:row>
                <xdr:rowOff>13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下学期已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59</xdr:row>
                <xdr:rowOff>6</xdr:rowOff>
              </xdr:from>
              <xdr:to>
                <xdr:col>26</xdr:col>
                <xdr:colOff>-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70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下期机电与电子工程系课程开设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实施性教学计划</t>
  </si>
  <si>
    <t xml:space="preserve">已完成计划</t>
  </si>
  <si>
    <t xml:space="preserve">本学期计划</t>
  </si>
  <si>
    <t xml:space="preserve">本学期你系拟订教师</t>
  </si>
  <si>
    <t xml:space="preserve">是否需安排机房及节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机</t>
  </si>
  <si>
    <t xml:space="preserve">机电一体化技术</t>
  </si>
  <si>
    <t xml:space="preserve">五高</t>
  </si>
  <si>
    <t xml:space="preserve">技术经济与企业管理</t>
  </si>
  <si>
    <t xml:space="preserve">考查</t>
  </si>
  <si>
    <t xml:space="preserve">欧仕荣</t>
  </si>
  <si>
    <t xml:space="preserve">机电设备维修</t>
  </si>
  <si>
    <t xml:space="preserve">有</t>
  </si>
  <si>
    <t xml:space="preserve">▲机电一体化技术</t>
  </si>
  <si>
    <t xml:space="preserve">考试</t>
  </si>
  <si>
    <t xml:space="preserve">夏功汉</t>
  </si>
  <si>
    <t xml:space="preserve">维修电工</t>
  </si>
  <si>
    <t xml:space="preserve">冯铁辉</t>
  </si>
  <si>
    <t xml:space="preserve">电液控制</t>
  </si>
  <si>
    <t xml:space="preserve">黄曙</t>
  </si>
  <si>
    <t xml:space="preserve">金属材料焊接（选修课）</t>
  </si>
  <si>
    <t xml:space="preserve">王志强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综合实训</t>
    </r>
  </si>
  <si>
    <t xml:space="preserve">曾静</t>
  </si>
  <si>
    <t xml:space="preserve">专业综合实训</t>
  </si>
  <si>
    <t xml:space="preserve">三高</t>
  </si>
  <si>
    <t xml:space="preserve">★机械制造技术</t>
  </si>
  <si>
    <t xml:space="preserve">周轶新</t>
  </si>
  <si>
    <t xml:space="preserve">迎接技能抽检</t>
  </si>
  <si>
    <r>
      <rPr>
        <sz val="9"/>
        <rFont val="宋体"/>
        <family val="0"/>
        <charset val="134"/>
      </rPr>
      <t xml:space="preserve">★PLC</t>
    </r>
    <r>
      <rPr>
        <sz val="9"/>
        <rFont val="Noto Sans"/>
        <family val="2"/>
      </rPr>
      <t xml:space="preserve">控制技术</t>
    </r>
  </si>
  <si>
    <t xml:space="preserve">曾庆军</t>
  </si>
  <si>
    <t xml:space="preserve">电子装配工快速入门</t>
  </si>
  <si>
    <t xml:space="preserve">技能抽检</t>
  </si>
  <si>
    <r>
      <rPr>
        <sz val="9"/>
        <color rgb="FF000000"/>
        <rFont val="Noto Sans"/>
        <family val="2"/>
      </rPr>
      <t xml:space="preserve">工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曾庆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卜燕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曾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邓剑锋</t>
    </r>
  </si>
  <si>
    <t xml:space="preserve">机械设计与制造</t>
  </si>
  <si>
    <t xml:space="preserve">★数控车编程与操作</t>
  </si>
  <si>
    <t xml:space="preserve">付克祥</t>
  </si>
  <si>
    <t xml:space="preserve">★数控铣编程与操作</t>
  </si>
  <si>
    <t xml:space="preserve">唐波</t>
  </si>
  <si>
    <t xml:space="preserve">特种加工技术</t>
  </si>
  <si>
    <t xml:space="preserve">▲工程机械装调</t>
  </si>
  <si>
    <t xml:space="preserve">钳工快速入门</t>
  </si>
  <si>
    <t xml:space="preserve">谭补辉</t>
  </si>
  <si>
    <t xml:space="preserve">机械零件设计综合实训</t>
  </si>
  <si>
    <t xml:space="preserve">邓剑锋</t>
  </si>
  <si>
    <t xml:space="preserve">加工技术（工艺）</t>
  </si>
  <si>
    <r>
      <rPr>
        <sz val="9"/>
        <color rgb="FF000000"/>
        <rFont val="Noto Sans"/>
        <family val="2"/>
      </rPr>
      <t xml:space="preserve">工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欧仕荣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唐波</t>
    </r>
  </si>
  <si>
    <t xml:space="preserve">机床液压传动</t>
  </si>
  <si>
    <t xml:space="preserve">▲CAD/CAM</t>
  </si>
  <si>
    <t xml:space="preserve">卜燕萍</t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t xml:space="preserve">金属切削机床</t>
  </si>
  <si>
    <t xml:space="preserve">周冠军</t>
  </si>
  <si>
    <t xml:space="preserve">★工厂电气控制技术</t>
  </si>
  <si>
    <t xml:space="preserve">市场营销</t>
  </si>
  <si>
    <t xml:space="preserve">王晓娟</t>
  </si>
  <si>
    <t xml:space="preserve">电气控制实训</t>
  </si>
  <si>
    <t xml:space="preserve">机械工艺与加工</t>
  </si>
  <si>
    <t xml:space="preserve">液压传动与控制</t>
  </si>
  <si>
    <t xml:space="preserve">▲电机与电力拖动</t>
  </si>
  <si>
    <t xml:space="preserve">▲金属工艺学</t>
  </si>
  <si>
    <t xml:space="preserve">陈萍</t>
  </si>
  <si>
    <t xml:space="preserve">钳工技术</t>
  </si>
  <si>
    <t xml:space="preserve">职业生涯与就业指导</t>
  </si>
  <si>
    <t xml:space="preserve">形势与政策</t>
  </si>
  <si>
    <t xml:space="preserve">心理健康教育</t>
  </si>
  <si>
    <r>
      <rPr>
        <sz val="9"/>
        <color rgb="FF000000"/>
        <rFont val="Noto Sans"/>
        <family val="2"/>
      </rPr>
      <t xml:space="preserve">围（象）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篮球</t>
    </r>
  </si>
  <si>
    <t xml:space="preserve">曾德明</t>
  </si>
  <si>
    <t xml:space="preserve">钳工实训</t>
  </si>
  <si>
    <t xml:space="preserve">金工综合实训（铣、车、钻、磨）</t>
  </si>
  <si>
    <t xml:space="preserve">工厂</t>
  </si>
  <si>
    <t xml:space="preserve">龚德贤</t>
  </si>
  <si>
    <t xml:space="preserve">体育</t>
  </si>
  <si>
    <t xml:space="preserve">达标</t>
  </si>
  <si>
    <t xml:space="preserve">曹德军</t>
  </si>
  <si>
    <t xml:space="preserve">实用英语（专业）</t>
  </si>
  <si>
    <r>
      <rPr>
        <sz val="9"/>
        <rFont val="Noto Sans"/>
        <family val="2"/>
      </rPr>
      <t xml:space="preserve">★机械制图与</t>
    </r>
    <r>
      <rPr>
        <sz val="9"/>
        <rFont val="宋体"/>
        <family val="0"/>
        <charset val="134"/>
      </rPr>
      <t xml:space="preserve">CAD</t>
    </r>
  </si>
  <si>
    <t xml:space="preserve">朱爱元</t>
  </si>
  <si>
    <t xml:space="preserve">机械设计基础</t>
  </si>
  <si>
    <t xml:space="preserve">徐晓昂</t>
  </si>
  <si>
    <t xml:space="preserve">▲工厂供电</t>
  </si>
  <si>
    <t xml:space="preserve">肖清</t>
  </si>
  <si>
    <t xml:space="preserve">电机与电力拖动</t>
  </si>
  <si>
    <t xml:space="preserve">机械制图与测绘实训</t>
  </si>
  <si>
    <t xml:space="preserve">金工综合实训</t>
  </si>
  <si>
    <t xml:space="preserve">模具设计与制造技术</t>
  </si>
  <si>
    <t xml:space="preserve">成型机械</t>
  </si>
  <si>
    <t xml:space="preserve">蔡志强</t>
  </si>
  <si>
    <t xml:space="preserve">其他模具</t>
  </si>
  <si>
    <t xml:space="preserve">液压系统组装与调试</t>
  </si>
  <si>
    <r>
      <rPr>
        <sz val="9"/>
        <color rgb="FF000000"/>
        <rFont val="Noto Sans"/>
        <family val="2"/>
      </rPr>
      <t xml:space="preserve">第三视角机械制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床电气控制与</t>
    </r>
    <r>
      <rPr>
        <sz val="9"/>
        <color rgb="FF000000"/>
        <rFont val="宋体"/>
        <family val="0"/>
        <charset val="134"/>
      </rPr>
      <t xml:space="preserve">PLC</t>
    </r>
  </si>
  <si>
    <r>
      <rPr>
        <sz val="9"/>
        <color rgb="FF000000"/>
        <rFont val="Noto Sans"/>
        <family val="2"/>
      </rPr>
      <t xml:space="preserve">蔡志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朱爱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唐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谭补辉</t>
    </r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模具</t>
    </r>
    <r>
      <rPr>
        <sz val="9"/>
        <rFont val="宋体"/>
        <family val="0"/>
        <charset val="134"/>
      </rPr>
      <t xml:space="preserve">CAD</t>
    </r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t xml:space="preserve">▲数控加工编程与操作</t>
  </si>
  <si>
    <t xml:space="preserve">★模具制造工艺学</t>
  </si>
  <si>
    <t xml:space="preserve">★冲压工艺与模具设计</t>
  </si>
  <si>
    <t xml:space="preserve">★塑料成型工艺与模具设计</t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武术散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羽毛球</t>
    </r>
  </si>
  <si>
    <t xml:space="preserve">数控技术</t>
  </si>
  <si>
    <t xml:space="preserve">可编程控制器</t>
  </si>
  <si>
    <r>
      <rPr>
        <sz val="9"/>
        <rFont val="Noto Sans"/>
        <family val="2"/>
      </rPr>
      <t xml:space="preserve">★数控</t>
    </r>
    <r>
      <rPr>
        <sz val="9"/>
        <rFont val="宋体"/>
        <family val="0"/>
        <charset val="134"/>
      </rPr>
      <t xml:space="preserve">CAM</t>
    </r>
  </si>
  <si>
    <r>
      <rPr>
        <sz val="9"/>
        <color rgb="FF000000"/>
        <rFont val="Noto Sans"/>
        <family val="2"/>
      </rPr>
      <t xml:space="preserve">是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第三视角机械制图</t>
    </r>
    <r>
      <rPr>
        <sz val="9"/>
        <color rgb="FF000000"/>
        <rFont val="宋体"/>
        <family val="0"/>
        <charset val="134"/>
      </rPr>
      <t xml:space="preserve">/MasterCam</t>
    </r>
  </si>
  <si>
    <r>
      <rPr>
        <sz val="9"/>
        <color rgb="FF000000"/>
        <rFont val="Noto Sans"/>
        <family val="2"/>
      </rPr>
      <t xml:space="preserve">唐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付克祥</t>
    </r>
  </si>
  <si>
    <t xml:space="preserve">▲数控机床电气控制</t>
  </si>
  <si>
    <t xml:space="preserve">★数控加工编程与操作（车）</t>
  </si>
  <si>
    <t xml:space="preserve">▲数控机床结构与维修</t>
  </si>
  <si>
    <t xml:space="preserve">▲特种加工技术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</t>
    </r>
  </si>
  <si>
    <t xml:space="preserve">高职</t>
  </si>
  <si>
    <t xml:space="preserve">军训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三年高职</t>
    </r>
  </si>
  <si>
    <t xml:space="preserve">机械制图实训</t>
  </si>
  <si>
    <t xml:space="preserve">思政概论课</t>
  </si>
  <si>
    <t xml:space="preserve">查</t>
  </si>
  <si>
    <t xml:space="preserve">陈娟</t>
  </si>
  <si>
    <t xml:space="preserve">英语</t>
  </si>
  <si>
    <t xml:space="preserve">过级</t>
  </si>
  <si>
    <t xml:space="preserve">试</t>
  </si>
  <si>
    <t xml:space="preserve">郭丹</t>
  </si>
  <si>
    <t xml:space="preserve">罗景</t>
  </si>
  <si>
    <t xml:space="preserve">高等数学</t>
  </si>
  <si>
    <t xml:space="preserve">杨伍梅</t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机械制图习题集</t>
  </si>
  <si>
    <t xml:space="preserve">机械设计基础课程设计指导书</t>
  </si>
  <si>
    <t xml:space="preserve">▲电工与电子技术</t>
  </si>
  <si>
    <t xml:space="preserve">电工指导书</t>
  </si>
  <si>
    <t xml:space="preserve">模拟电子指导</t>
  </si>
  <si>
    <t xml:space="preserve">数字电子技术</t>
  </si>
  <si>
    <r>
      <rPr>
        <sz val="9"/>
        <color rgb="FFFF0000"/>
        <rFont val="Noto Sans"/>
        <family val="2"/>
      </rPr>
      <t xml:space="preserve">工程机械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数控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三年高职综合</t>
    </r>
  </si>
  <si>
    <t xml:space="preserve">夏晓阳</t>
  </si>
  <si>
    <r>
      <rPr>
        <sz val="9"/>
        <color rgb="FF000000"/>
        <rFont val="Noto Sans"/>
        <family val="2"/>
      </rPr>
      <t xml:space="preserve">礼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道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法律</t>
    </r>
  </si>
  <si>
    <t xml:space="preserve">曾宪红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五年高职、三年中职</t>
    </r>
  </si>
  <si>
    <t xml:space="preserve">计算机基础</t>
  </si>
  <si>
    <t xml:space="preserve">姜艳</t>
  </si>
  <si>
    <t xml:space="preserve">实用语文</t>
  </si>
  <si>
    <t xml:space="preserve">李敏</t>
  </si>
  <si>
    <t xml:space="preserve">实用英语（基础）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电工技术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模具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级五年高职、三年中职综合</t>
    </r>
  </si>
  <si>
    <t xml:space="preserve">李效渊</t>
  </si>
  <si>
    <r>
      <rPr>
        <sz val="9"/>
        <color rgb="FF000000"/>
        <rFont val="宋体"/>
        <family val="0"/>
        <charset val="134"/>
      </rPr>
      <t xml:space="preserve">14SM101</t>
    </r>
    <r>
      <rPr>
        <sz val="9"/>
        <color rgb="FF000000"/>
        <rFont val="Noto Sans"/>
        <family val="2"/>
      </rPr>
      <t xml:space="preserve">模具</t>
    </r>
  </si>
  <si>
    <r>
      <rPr>
        <sz val="9"/>
        <color rgb="FF000000"/>
        <rFont val="宋体"/>
        <family val="0"/>
        <charset val="134"/>
      </rPr>
      <t xml:space="preserve">14SM201</t>
    </r>
    <r>
      <rPr>
        <sz val="9"/>
        <color rgb="FF000000"/>
        <rFont val="Noto Sans"/>
        <family val="2"/>
      </rPr>
      <t xml:space="preserve">模具</t>
    </r>
  </si>
  <si>
    <r>
      <rPr>
        <sz val="9"/>
        <color rgb="FF000000"/>
        <rFont val="宋体"/>
        <family val="0"/>
        <charset val="134"/>
      </rPr>
      <t xml:space="preserve">14JD101</t>
    </r>
    <r>
      <rPr>
        <sz val="9"/>
        <color rgb="FF000000"/>
        <rFont val="Noto Sans"/>
        <family val="2"/>
      </rPr>
      <t xml:space="preserve">机电</t>
    </r>
  </si>
  <si>
    <r>
      <rPr>
        <sz val="9"/>
        <color rgb="FF000000"/>
        <rFont val="宋体"/>
        <family val="0"/>
        <charset val="134"/>
      </rPr>
      <t xml:space="preserve">14JD201</t>
    </r>
    <r>
      <rPr>
        <sz val="9"/>
        <color rgb="FF000000"/>
        <rFont val="Noto Sans"/>
        <family val="2"/>
      </rPr>
      <t xml:space="preserve">机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\¥#,##0.0_);[RED]&quot;(¥&quot;#,##0.0\)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0.5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上教材表选定表" xfId="40"/>
    <cellStyle name="常规_2012下教材正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14.36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8" min="8" style="1" width="15.5"/>
    <col collapsed="false" customWidth="true" hidden="false" outlineLevel="0" max="9" min="9" style="0" width="3.62"/>
    <col collapsed="false" customWidth="true" hidden="false" outlineLevel="0" max="10" min="10" style="0" width="3.75"/>
    <col collapsed="false" customWidth="true" hidden="false" outlineLevel="0" max="11" min="11" style="0" width="4.37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6" min="15" style="0" width="4.12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4.24"/>
    <col collapsed="false" customWidth="true" hidden="false" outlineLevel="0" max="20" min="20" style="0" width="3.87"/>
    <col collapsed="false" customWidth="true" hidden="false" outlineLevel="0" max="21" min="21" style="0" width="3.75"/>
    <col collapsed="false" customWidth="true" hidden="false" outlineLevel="0" max="22" min="22" style="0" width="3.99"/>
    <col collapsed="false" customWidth="true" hidden="false" outlineLevel="0" max="23" min="23" style="0" width="3.87"/>
    <col collapsed="false" customWidth="true" hidden="false" outlineLevel="0" max="24" min="24" style="0" width="4.12"/>
    <col collapsed="false" customWidth="true" hidden="false" outlineLevel="0" max="25" min="25" style="0" width="3.99"/>
    <col collapsed="false" customWidth="true" hidden="false" outlineLevel="0" max="26" min="26" style="0" width="14.99"/>
    <col collapsed="false" customWidth="true" hidden="false" outlineLevel="0" max="27" min="27" style="0" width="9.24"/>
    <col collapsed="false" customWidth="true" hidden="false" outlineLevel="0" max="28" min="28" style="0" width="7.12"/>
    <col collapsed="false" customWidth="true" hidden="false" outlineLevel="0" max="29" min="29" style="0" width="5.1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4" t="s">
        <v>9</v>
      </c>
      <c r="J2" s="4"/>
      <c r="K2" s="4"/>
      <c r="L2" s="4"/>
      <c r="M2" s="4"/>
      <c r="N2" s="4" t="s">
        <v>10</v>
      </c>
      <c r="O2" s="4"/>
      <c r="P2" s="4"/>
      <c r="Q2" s="4"/>
      <c r="R2" s="4"/>
      <c r="S2" s="4" t="s">
        <v>11</v>
      </c>
      <c r="T2" s="4"/>
      <c r="U2" s="4"/>
      <c r="V2" s="4"/>
      <c r="W2" s="4"/>
      <c r="X2" s="4"/>
      <c r="Y2" s="4"/>
      <c r="Z2" s="9" t="s">
        <v>12</v>
      </c>
      <c r="AA2" s="10" t="s">
        <v>13</v>
      </c>
      <c r="AB2" s="11" t="s">
        <v>14</v>
      </c>
    </row>
    <row r="3" s="3" customFormat="true" ht="36" hidden="false" customHeight="true" outlineLevel="0" collapsed="false">
      <c r="A3" s="4"/>
      <c r="B3" s="4"/>
      <c r="C3" s="4"/>
      <c r="D3" s="5"/>
      <c r="E3" s="4"/>
      <c r="F3" s="6"/>
      <c r="G3" s="7"/>
      <c r="H3" s="8"/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9</v>
      </c>
      <c r="Y3" s="7" t="s">
        <v>21</v>
      </c>
      <c r="Z3" s="9"/>
      <c r="AA3" s="10"/>
      <c r="AB3" s="11"/>
    </row>
    <row r="4" s="19" customFormat="true" ht="15.75" hidden="false" customHeight="true" outlineLevel="0" collapsed="false">
      <c r="A4" s="12" t="s">
        <v>22</v>
      </c>
      <c r="B4" s="13" t="n">
        <v>11206</v>
      </c>
      <c r="C4" s="12" t="n">
        <v>2011</v>
      </c>
      <c r="D4" s="14" t="s">
        <v>23</v>
      </c>
      <c r="E4" s="12" t="s">
        <v>24</v>
      </c>
      <c r="F4" s="15" t="n">
        <v>14</v>
      </c>
      <c r="G4" s="12" t="n">
        <v>27</v>
      </c>
      <c r="H4" s="16" t="s">
        <v>25</v>
      </c>
      <c r="I4" s="17" t="n">
        <v>28</v>
      </c>
      <c r="J4" s="12" t="n">
        <v>4</v>
      </c>
      <c r="K4" s="12" t="n">
        <f aca="false">I4-J4</f>
        <v>24</v>
      </c>
      <c r="L4" s="12"/>
      <c r="M4" s="12"/>
      <c r="N4" s="18"/>
      <c r="O4" s="12"/>
      <c r="P4" s="12"/>
      <c r="Q4" s="12"/>
      <c r="R4" s="12"/>
      <c r="S4" s="17" t="n">
        <v>2</v>
      </c>
      <c r="T4" s="17" t="n">
        <v>28</v>
      </c>
      <c r="U4" s="12" t="n">
        <v>4</v>
      </c>
      <c r="V4" s="12" t="n">
        <f aca="false">T4-U4</f>
        <v>24</v>
      </c>
      <c r="W4" s="12"/>
      <c r="X4" s="12"/>
      <c r="Y4" s="12" t="s">
        <v>26</v>
      </c>
      <c r="Z4" s="12" t="s">
        <v>27</v>
      </c>
      <c r="AA4" s="12"/>
      <c r="AB4" s="12"/>
    </row>
    <row r="5" s="19" customFormat="true" ht="14.25" hidden="false" customHeight="false" outlineLevel="0" collapsed="false">
      <c r="A5" s="12" t="s">
        <v>22</v>
      </c>
      <c r="B5" s="13" t="n">
        <v>11206</v>
      </c>
      <c r="C5" s="12" t="n">
        <v>2011</v>
      </c>
      <c r="D5" s="14" t="s">
        <v>23</v>
      </c>
      <c r="E5" s="12" t="s">
        <v>24</v>
      </c>
      <c r="F5" s="15" t="n">
        <v>14</v>
      </c>
      <c r="G5" s="12" t="n">
        <v>27</v>
      </c>
      <c r="H5" s="16" t="s">
        <v>28</v>
      </c>
      <c r="I5" s="17" t="n">
        <v>28</v>
      </c>
      <c r="J5" s="12" t="n">
        <v>6</v>
      </c>
      <c r="K5" s="12" t="n">
        <f aca="false">I5-J5</f>
        <v>22</v>
      </c>
      <c r="L5" s="12" t="s">
        <v>29</v>
      </c>
      <c r="M5" s="12"/>
      <c r="N5" s="18"/>
      <c r="O5" s="12"/>
      <c r="P5" s="12"/>
      <c r="Q5" s="12"/>
      <c r="R5" s="12"/>
      <c r="S5" s="17" t="n">
        <v>2</v>
      </c>
      <c r="T5" s="17" t="n">
        <v>28</v>
      </c>
      <c r="U5" s="12" t="n">
        <v>6</v>
      </c>
      <c r="V5" s="12" t="n">
        <f aca="false">T5-U5</f>
        <v>22</v>
      </c>
      <c r="W5" s="12" t="s">
        <v>29</v>
      </c>
      <c r="X5" s="12"/>
      <c r="Y5" s="12" t="s">
        <v>26</v>
      </c>
      <c r="Z5" s="12" t="s">
        <v>27</v>
      </c>
      <c r="AA5" s="12"/>
      <c r="AB5" s="12"/>
    </row>
    <row r="6" s="19" customFormat="true" ht="14.25" hidden="false" customHeight="false" outlineLevel="0" collapsed="false">
      <c r="A6" s="12" t="s">
        <v>22</v>
      </c>
      <c r="B6" s="13" t="n">
        <v>11206</v>
      </c>
      <c r="C6" s="12" t="n">
        <v>2011</v>
      </c>
      <c r="D6" s="14" t="s">
        <v>23</v>
      </c>
      <c r="E6" s="12" t="s">
        <v>24</v>
      </c>
      <c r="F6" s="15" t="n">
        <v>14</v>
      </c>
      <c r="G6" s="12" t="n">
        <v>27</v>
      </c>
      <c r="H6" s="16" t="s">
        <v>30</v>
      </c>
      <c r="I6" s="17" t="n">
        <v>84</v>
      </c>
      <c r="J6" s="12" t="n">
        <v>50</v>
      </c>
      <c r="K6" s="12" t="n">
        <f aca="false">I6-J6</f>
        <v>34</v>
      </c>
      <c r="L6" s="12" t="s">
        <v>29</v>
      </c>
      <c r="M6" s="12"/>
      <c r="N6" s="18"/>
      <c r="O6" s="12"/>
      <c r="P6" s="12"/>
      <c r="Q6" s="12"/>
      <c r="R6" s="12"/>
      <c r="S6" s="17" t="n">
        <v>6</v>
      </c>
      <c r="T6" s="17" t="n">
        <v>84</v>
      </c>
      <c r="U6" s="12" t="n">
        <v>50</v>
      </c>
      <c r="V6" s="12" t="n">
        <f aca="false">T6-U6</f>
        <v>34</v>
      </c>
      <c r="W6" s="12" t="s">
        <v>29</v>
      </c>
      <c r="X6" s="12"/>
      <c r="Y6" s="12" t="s">
        <v>31</v>
      </c>
      <c r="Z6" s="12" t="s">
        <v>32</v>
      </c>
      <c r="AA6" s="12"/>
      <c r="AB6" s="12"/>
    </row>
    <row r="7" s="19" customFormat="true" ht="14.25" hidden="false" customHeight="false" outlineLevel="0" collapsed="false">
      <c r="A7" s="12" t="s">
        <v>22</v>
      </c>
      <c r="B7" s="13" t="n">
        <v>11206</v>
      </c>
      <c r="C7" s="12" t="n">
        <v>2011</v>
      </c>
      <c r="D7" s="14" t="s">
        <v>23</v>
      </c>
      <c r="E7" s="12" t="s">
        <v>24</v>
      </c>
      <c r="F7" s="15" t="n">
        <v>14</v>
      </c>
      <c r="G7" s="12" t="n">
        <v>27</v>
      </c>
      <c r="H7" s="16" t="s">
        <v>33</v>
      </c>
      <c r="I7" s="17" t="n">
        <v>134</v>
      </c>
      <c r="J7" s="12" t="n">
        <v>76</v>
      </c>
      <c r="K7" s="12" t="n">
        <v>58</v>
      </c>
      <c r="L7" s="12" t="s">
        <v>29</v>
      </c>
      <c r="M7" s="12"/>
      <c r="N7" s="18" t="n">
        <v>78</v>
      </c>
      <c r="O7" s="12" t="n">
        <f aca="false">N7-P7</f>
        <v>40</v>
      </c>
      <c r="P7" s="12" t="n">
        <f aca="false">I7-T7-V7-V7</f>
        <v>38</v>
      </c>
      <c r="Q7" s="12" t="s">
        <v>29</v>
      </c>
      <c r="R7" s="12"/>
      <c r="S7" s="17" t="n">
        <v>4</v>
      </c>
      <c r="T7" s="17" t="n">
        <v>56</v>
      </c>
      <c r="U7" s="12" t="n">
        <v>36</v>
      </c>
      <c r="V7" s="12" t="n">
        <f aca="false">T7-U7</f>
        <v>20</v>
      </c>
      <c r="W7" s="12" t="s">
        <v>29</v>
      </c>
      <c r="X7" s="12"/>
      <c r="Y7" s="12" t="s">
        <v>31</v>
      </c>
      <c r="Z7" s="12" t="s">
        <v>34</v>
      </c>
      <c r="AA7" s="12"/>
      <c r="AB7" s="12"/>
    </row>
    <row r="8" s="19" customFormat="true" ht="14.25" hidden="false" customHeight="false" outlineLevel="0" collapsed="false">
      <c r="A8" s="12" t="s">
        <v>22</v>
      </c>
      <c r="B8" s="13" t="n">
        <v>11206</v>
      </c>
      <c r="C8" s="12" t="n">
        <v>2011</v>
      </c>
      <c r="D8" s="14" t="s">
        <v>23</v>
      </c>
      <c r="E8" s="12" t="s">
        <v>24</v>
      </c>
      <c r="F8" s="15" t="n">
        <v>14</v>
      </c>
      <c r="G8" s="12" t="n">
        <v>27</v>
      </c>
      <c r="H8" s="20" t="s">
        <v>35</v>
      </c>
      <c r="I8" s="21" t="n">
        <v>112</v>
      </c>
      <c r="J8" s="12" t="n">
        <v>56</v>
      </c>
      <c r="K8" s="12" t="n">
        <f aca="false">I8-J8</f>
        <v>56</v>
      </c>
      <c r="L8" s="12" t="s">
        <v>29</v>
      </c>
      <c r="M8" s="12"/>
      <c r="N8" s="18"/>
      <c r="O8" s="12"/>
      <c r="P8" s="12"/>
      <c r="Q8" s="12"/>
      <c r="R8" s="12"/>
      <c r="S8" s="21" t="n">
        <v>8</v>
      </c>
      <c r="T8" s="21" t="n">
        <v>112</v>
      </c>
      <c r="U8" s="12" t="n">
        <v>56</v>
      </c>
      <c r="V8" s="12" t="n">
        <f aca="false">T8-U8</f>
        <v>56</v>
      </c>
      <c r="W8" s="12" t="s">
        <v>29</v>
      </c>
      <c r="X8" s="12"/>
      <c r="Y8" s="12" t="s">
        <v>31</v>
      </c>
      <c r="Z8" s="12" t="s">
        <v>36</v>
      </c>
      <c r="AA8" s="12"/>
      <c r="AB8" s="12"/>
    </row>
    <row r="9" s="19" customFormat="true" ht="22.5" hidden="false" customHeight="false" outlineLevel="0" collapsed="false">
      <c r="A9" s="12" t="s">
        <v>22</v>
      </c>
      <c r="B9" s="13" t="n">
        <v>11206</v>
      </c>
      <c r="C9" s="12" t="n">
        <v>2011</v>
      </c>
      <c r="D9" s="14" t="s">
        <v>23</v>
      </c>
      <c r="E9" s="12" t="s">
        <v>24</v>
      </c>
      <c r="F9" s="15" t="n">
        <v>14</v>
      </c>
      <c r="G9" s="12" t="n">
        <v>27</v>
      </c>
      <c r="H9" s="22" t="s">
        <v>37</v>
      </c>
      <c r="I9" s="17" t="n">
        <v>28</v>
      </c>
      <c r="J9" s="12"/>
      <c r="K9" s="12" t="n">
        <f aca="false">I9-J9</f>
        <v>28</v>
      </c>
      <c r="L9" s="12"/>
      <c r="M9" s="12"/>
      <c r="N9" s="18"/>
      <c r="O9" s="12"/>
      <c r="P9" s="12"/>
      <c r="Q9" s="12"/>
      <c r="R9" s="12"/>
      <c r="S9" s="17" t="n">
        <v>2</v>
      </c>
      <c r="T9" s="17" t="n">
        <v>28</v>
      </c>
      <c r="U9" s="12"/>
      <c r="V9" s="12" t="n">
        <f aca="false">T9-U9</f>
        <v>28</v>
      </c>
      <c r="W9" s="12"/>
      <c r="X9" s="12"/>
      <c r="Y9" s="12" t="s">
        <v>26</v>
      </c>
      <c r="Z9" s="12" t="s">
        <v>38</v>
      </c>
      <c r="AA9" s="12"/>
      <c r="AB9" s="12"/>
    </row>
    <row r="10" s="19" customFormat="true" ht="24" hidden="false" customHeight="true" outlineLevel="0" collapsed="false">
      <c r="A10" s="12" t="s">
        <v>22</v>
      </c>
      <c r="B10" s="13" t="n">
        <v>11206</v>
      </c>
      <c r="C10" s="12" t="n">
        <v>2011</v>
      </c>
      <c r="D10" s="14" t="s">
        <v>23</v>
      </c>
      <c r="E10" s="12" t="s">
        <v>24</v>
      </c>
      <c r="F10" s="15" t="n">
        <v>1</v>
      </c>
      <c r="G10" s="12" t="n">
        <v>27</v>
      </c>
      <c r="H10" s="23" t="s">
        <v>39</v>
      </c>
      <c r="I10" s="12"/>
      <c r="J10" s="12"/>
      <c r="K10" s="12"/>
      <c r="L10" s="12" t="s">
        <v>29</v>
      </c>
      <c r="M10" s="12" t="n">
        <v>1</v>
      </c>
      <c r="N10" s="18"/>
      <c r="O10" s="12"/>
      <c r="P10" s="12"/>
      <c r="Q10" s="12"/>
      <c r="R10" s="12"/>
      <c r="S10" s="12"/>
      <c r="T10" s="12"/>
      <c r="U10" s="12"/>
      <c r="V10" s="12"/>
      <c r="W10" s="12" t="s">
        <v>29</v>
      </c>
      <c r="X10" s="12" t="n">
        <v>1</v>
      </c>
      <c r="Y10" s="12" t="s">
        <v>26</v>
      </c>
      <c r="Z10" s="12" t="s">
        <v>40</v>
      </c>
      <c r="AA10" s="12"/>
      <c r="AB10" s="13"/>
    </row>
    <row r="11" s="19" customFormat="true" ht="14.25" hidden="false" customHeight="false" outlineLevel="0" collapsed="false">
      <c r="A11" s="12" t="s">
        <v>22</v>
      </c>
      <c r="B11" s="13" t="n">
        <v>11206</v>
      </c>
      <c r="C11" s="12" t="n">
        <v>2011</v>
      </c>
      <c r="D11" s="14" t="s">
        <v>23</v>
      </c>
      <c r="E11" s="12" t="s">
        <v>24</v>
      </c>
      <c r="F11" s="15" t="n">
        <v>4</v>
      </c>
      <c r="G11" s="12" t="n">
        <v>27</v>
      </c>
      <c r="H11" s="22" t="s">
        <v>41</v>
      </c>
      <c r="I11" s="12"/>
      <c r="J11" s="12"/>
      <c r="K11" s="12"/>
      <c r="L11" s="12" t="s">
        <v>29</v>
      </c>
      <c r="M11" s="12" t="n">
        <v>4</v>
      </c>
      <c r="N11" s="18"/>
      <c r="O11" s="12"/>
      <c r="P11" s="12"/>
      <c r="Q11" s="12"/>
      <c r="R11" s="12"/>
      <c r="S11" s="12"/>
      <c r="T11" s="12"/>
      <c r="U11" s="12"/>
      <c r="V11" s="12"/>
      <c r="W11" s="12" t="s">
        <v>29</v>
      </c>
      <c r="X11" s="12" t="n">
        <v>4</v>
      </c>
      <c r="Y11" s="12" t="s">
        <v>26</v>
      </c>
      <c r="Z11" s="12"/>
      <c r="AA11" s="12"/>
      <c r="AB11" s="12"/>
    </row>
    <row r="12" s="19" customFormat="true" ht="15.75" hidden="false" customHeight="true" outlineLevel="0" collapsed="false">
      <c r="A12" s="12"/>
      <c r="B12" s="13"/>
      <c r="C12" s="12"/>
      <c r="D12" s="14"/>
      <c r="E12" s="12"/>
      <c r="F12" s="15"/>
      <c r="G12" s="12"/>
      <c r="H12" s="23"/>
      <c r="I12" s="12"/>
      <c r="J12" s="12"/>
      <c r="K12" s="12"/>
      <c r="L12" s="12"/>
      <c r="M12" s="12"/>
      <c r="N12" s="1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s="31" customFormat="true" ht="14.25" hidden="false" customHeight="false" outlineLevel="0" collapsed="false">
      <c r="A13" s="24" t="s">
        <v>22</v>
      </c>
      <c r="B13" s="25" t="n">
        <v>12109</v>
      </c>
      <c r="C13" s="24" t="n">
        <v>2012</v>
      </c>
      <c r="D13" s="26" t="s">
        <v>23</v>
      </c>
      <c r="E13" s="24" t="s">
        <v>42</v>
      </c>
      <c r="F13" s="27" t="n">
        <v>5.5</v>
      </c>
      <c r="G13" s="24" t="n">
        <v>53</v>
      </c>
      <c r="H13" s="28" t="s">
        <v>43</v>
      </c>
      <c r="I13" s="29" t="n">
        <v>88</v>
      </c>
      <c r="J13" s="24" t="n">
        <v>68</v>
      </c>
      <c r="K13" s="24" t="n">
        <v>20</v>
      </c>
      <c r="L13" s="24"/>
      <c r="M13" s="24"/>
      <c r="N13" s="30" t="n">
        <v>44</v>
      </c>
      <c r="O13" s="24" t="n">
        <v>36</v>
      </c>
      <c r="P13" s="24" t="n">
        <v>8</v>
      </c>
      <c r="Q13" s="24" t="s">
        <v>29</v>
      </c>
      <c r="R13" s="24"/>
      <c r="S13" s="29" t="n">
        <v>8</v>
      </c>
      <c r="T13" s="29" t="n">
        <v>44</v>
      </c>
      <c r="U13" s="24" t="n">
        <v>32</v>
      </c>
      <c r="V13" s="24" t="n">
        <v>12</v>
      </c>
      <c r="W13" s="24" t="s">
        <v>29</v>
      </c>
      <c r="X13" s="24"/>
      <c r="Y13" s="24" t="s">
        <v>31</v>
      </c>
      <c r="Z13" s="24" t="s">
        <v>44</v>
      </c>
      <c r="AA13" s="24"/>
      <c r="AB13" s="24" t="s">
        <v>45</v>
      </c>
    </row>
    <row r="14" s="31" customFormat="true" ht="22.5" hidden="false" customHeight="false" outlineLevel="0" collapsed="false">
      <c r="A14" s="24" t="s">
        <v>22</v>
      </c>
      <c r="B14" s="25" t="n">
        <v>12109</v>
      </c>
      <c r="C14" s="24" t="n">
        <v>2012</v>
      </c>
      <c r="D14" s="26" t="s">
        <v>23</v>
      </c>
      <c r="E14" s="24" t="s">
        <v>42</v>
      </c>
      <c r="F14" s="27" t="n">
        <v>5.5</v>
      </c>
      <c r="G14" s="24" t="n">
        <v>53</v>
      </c>
      <c r="H14" s="32" t="s">
        <v>46</v>
      </c>
      <c r="I14" s="29" t="n">
        <v>88</v>
      </c>
      <c r="J14" s="24" t="n">
        <v>52</v>
      </c>
      <c r="K14" s="24" t="n">
        <v>36</v>
      </c>
      <c r="L14" s="24"/>
      <c r="M14" s="24"/>
      <c r="N14" s="30" t="n">
        <v>66</v>
      </c>
      <c r="O14" s="24" t="n">
        <v>42</v>
      </c>
      <c r="P14" s="24" t="n">
        <v>24</v>
      </c>
      <c r="Q14" s="24" t="s">
        <v>29</v>
      </c>
      <c r="R14" s="24"/>
      <c r="S14" s="29" t="n">
        <v>4</v>
      </c>
      <c r="T14" s="29" t="n">
        <v>22</v>
      </c>
      <c r="U14" s="24" t="n">
        <v>10</v>
      </c>
      <c r="V14" s="24" t="n">
        <v>12</v>
      </c>
      <c r="W14" s="24" t="s">
        <v>29</v>
      </c>
      <c r="X14" s="24"/>
      <c r="Y14" s="24" t="s">
        <v>31</v>
      </c>
      <c r="Z14" s="24" t="s">
        <v>40</v>
      </c>
      <c r="AA14" s="24"/>
      <c r="AB14" s="33" t="s">
        <v>45</v>
      </c>
    </row>
    <row r="15" s="31" customFormat="true" ht="14.25" hidden="false" customHeight="false" outlineLevel="0" collapsed="false">
      <c r="A15" s="24" t="s">
        <v>22</v>
      </c>
      <c r="B15" s="25" t="n">
        <v>12109</v>
      </c>
      <c r="C15" s="24" t="n">
        <v>2012</v>
      </c>
      <c r="D15" s="26" t="s">
        <v>23</v>
      </c>
      <c r="E15" s="24" t="s">
        <v>42</v>
      </c>
      <c r="F15" s="27" t="n">
        <v>5.5</v>
      </c>
      <c r="G15" s="24" t="n">
        <v>53</v>
      </c>
      <c r="H15" s="28" t="s">
        <v>35</v>
      </c>
      <c r="I15" s="29" t="n">
        <v>32</v>
      </c>
      <c r="J15" s="24" t="n">
        <v>16</v>
      </c>
      <c r="K15" s="24" t="n">
        <v>16</v>
      </c>
      <c r="L15" s="24" t="s">
        <v>29</v>
      </c>
      <c r="M15" s="24"/>
      <c r="N15" s="29"/>
      <c r="O15" s="24"/>
      <c r="P15" s="24"/>
      <c r="Q15" s="24"/>
      <c r="R15" s="24"/>
      <c r="S15" s="29" t="n">
        <v>6</v>
      </c>
      <c r="T15" s="29" t="n">
        <v>32</v>
      </c>
      <c r="U15" s="24" t="n">
        <v>16</v>
      </c>
      <c r="V15" s="24" t="n">
        <v>16</v>
      </c>
      <c r="W15" s="24" t="s">
        <v>29</v>
      </c>
      <c r="X15" s="24"/>
      <c r="Y15" s="24" t="s">
        <v>31</v>
      </c>
      <c r="Z15" s="24" t="s">
        <v>47</v>
      </c>
      <c r="AA15" s="24"/>
      <c r="AB15" s="24" t="s">
        <v>45</v>
      </c>
    </row>
    <row r="16" s="31" customFormat="true" ht="14.25" hidden="false" customHeight="false" outlineLevel="0" collapsed="false">
      <c r="A16" s="24" t="s">
        <v>22</v>
      </c>
      <c r="B16" s="25" t="n">
        <v>12109</v>
      </c>
      <c r="C16" s="24" t="n">
        <v>2012</v>
      </c>
      <c r="D16" s="26" t="s">
        <v>23</v>
      </c>
      <c r="E16" s="24" t="s">
        <v>42</v>
      </c>
      <c r="F16" s="27" t="n">
        <v>5.5</v>
      </c>
      <c r="G16" s="24" t="n">
        <v>53</v>
      </c>
      <c r="H16" s="28" t="s">
        <v>30</v>
      </c>
      <c r="I16" s="29" t="n">
        <v>88</v>
      </c>
      <c r="J16" s="24" t="n">
        <v>58</v>
      </c>
      <c r="K16" s="24" t="n">
        <v>30</v>
      </c>
      <c r="L16" s="24"/>
      <c r="M16" s="24"/>
      <c r="N16" s="30" t="n">
        <v>66</v>
      </c>
      <c r="O16" s="24" t="n">
        <v>40</v>
      </c>
      <c r="P16" s="24" t="n">
        <v>26</v>
      </c>
      <c r="Q16" s="24" t="s">
        <v>29</v>
      </c>
      <c r="R16" s="24"/>
      <c r="S16" s="29" t="n">
        <v>4</v>
      </c>
      <c r="T16" s="29" t="n">
        <v>22</v>
      </c>
      <c r="U16" s="24" t="n">
        <v>18</v>
      </c>
      <c r="V16" s="24" t="n">
        <v>4</v>
      </c>
      <c r="W16" s="24" t="s">
        <v>29</v>
      </c>
      <c r="X16" s="24"/>
      <c r="Y16" s="24" t="s">
        <v>31</v>
      </c>
      <c r="Z16" s="24" t="s">
        <v>32</v>
      </c>
      <c r="AA16" s="24"/>
      <c r="AB16" s="24"/>
    </row>
    <row r="17" s="31" customFormat="true" ht="14.25" hidden="false" customHeight="true" outlineLevel="0" collapsed="false">
      <c r="A17" s="24" t="s">
        <v>22</v>
      </c>
      <c r="B17" s="25" t="n">
        <v>12109</v>
      </c>
      <c r="C17" s="24" t="n">
        <v>2012</v>
      </c>
      <c r="D17" s="26" t="s">
        <v>23</v>
      </c>
      <c r="E17" s="24" t="s">
        <v>42</v>
      </c>
      <c r="F17" s="27" t="n">
        <v>5.5</v>
      </c>
      <c r="G17" s="24" t="n">
        <v>53</v>
      </c>
      <c r="H17" s="34" t="s">
        <v>48</v>
      </c>
      <c r="I17" s="29" t="n">
        <v>10</v>
      </c>
      <c r="J17" s="24" t="n">
        <v>8</v>
      </c>
      <c r="K17" s="24" t="n">
        <v>2</v>
      </c>
      <c r="L17" s="24" t="s">
        <v>29</v>
      </c>
      <c r="M17" s="24"/>
      <c r="N17" s="35"/>
      <c r="O17" s="24"/>
      <c r="P17" s="24"/>
      <c r="Q17" s="24"/>
      <c r="R17" s="24"/>
      <c r="S17" s="29" t="n">
        <v>2</v>
      </c>
      <c r="T17" s="29" t="n">
        <v>10</v>
      </c>
      <c r="U17" s="24" t="n">
        <v>8</v>
      </c>
      <c r="V17" s="24" t="n">
        <v>2</v>
      </c>
      <c r="W17" s="24" t="s">
        <v>29</v>
      </c>
      <c r="X17" s="24"/>
      <c r="Y17" s="24" t="s">
        <v>26</v>
      </c>
      <c r="Z17" s="24" t="s">
        <v>27</v>
      </c>
      <c r="AA17" s="24"/>
      <c r="AB17" s="36" t="s">
        <v>45</v>
      </c>
    </row>
    <row r="18" s="19" customFormat="true" ht="22.5" hidden="false" customHeight="true" outlineLevel="0" collapsed="false">
      <c r="A18" s="12" t="s">
        <v>22</v>
      </c>
      <c r="B18" s="13" t="n">
        <v>12109</v>
      </c>
      <c r="C18" s="12" t="n">
        <v>2012</v>
      </c>
      <c r="D18" s="14" t="s">
        <v>23</v>
      </c>
      <c r="E18" s="12" t="s">
        <v>42</v>
      </c>
      <c r="F18" s="15" t="n">
        <v>5</v>
      </c>
      <c r="G18" s="12" t="n">
        <v>53</v>
      </c>
      <c r="H18" s="22" t="s">
        <v>49</v>
      </c>
      <c r="I18" s="37"/>
      <c r="J18" s="12"/>
      <c r="K18" s="12"/>
      <c r="L18" s="12" t="s">
        <v>29</v>
      </c>
      <c r="M18" s="15" t="n">
        <v>5</v>
      </c>
      <c r="N18" s="18"/>
      <c r="O18" s="12"/>
      <c r="P18" s="12"/>
      <c r="Q18" s="12"/>
      <c r="R18" s="12"/>
      <c r="S18" s="37"/>
      <c r="T18" s="37"/>
      <c r="U18" s="12"/>
      <c r="V18" s="12"/>
      <c r="W18" s="12" t="s">
        <v>29</v>
      </c>
      <c r="X18" s="15" t="n">
        <v>5</v>
      </c>
      <c r="Y18" s="12" t="s">
        <v>26</v>
      </c>
      <c r="Z18" s="36" t="s">
        <v>50</v>
      </c>
      <c r="AA18" s="12"/>
      <c r="AB18" s="36"/>
    </row>
    <row r="19" s="19" customFormat="true" ht="17.25" hidden="false" customHeight="true" outlineLevel="0" collapsed="false">
      <c r="A19" s="12"/>
      <c r="B19" s="13"/>
      <c r="C19" s="12"/>
      <c r="D19" s="14"/>
      <c r="E19" s="12"/>
      <c r="F19" s="15"/>
      <c r="G19" s="12"/>
      <c r="H19" s="23"/>
      <c r="I19" s="37"/>
      <c r="J19" s="12"/>
      <c r="K19" s="12"/>
      <c r="L19" s="12"/>
      <c r="M19" s="12"/>
      <c r="N19" s="18"/>
      <c r="O19" s="12"/>
      <c r="P19" s="12"/>
      <c r="Q19" s="12"/>
      <c r="R19" s="12"/>
      <c r="S19" s="37"/>
      <c r="T19" s="37"/>
      <c r="U19" s="12"/>
      <c r="V19" s="12"/>
      <c r="W19" s="12"/>
      <c r="X19" s="12"/>
      <c r="Y19" s="12"/>
      <c r="Z19" s="12"/>
      <c r="AA19" s="12"/>
      <c r="AB19" s="12"/>
    </row>
    <row r="20" s="31" customFormat="true" ht="15" hidden="false" customHeight="true" outlineLevel="0" collapsed="false">
      <c r="A20" s="24" t="s">
        <v>22</v>
      </c>
      <c r="B20" s="25" t="n">
        <v>12110</v>
      </c>
      <c r="C20" s="24" t="n">
        <v>2012</v>
      </c>
      <c r="D20" s="26" t="s">
        <v>51</v>
      </c>
      <c r="E20" s="24" t="s">
        <v>42</v>
      </c>
      <c r="F20" s="27" t="n">
        <v>5.5</v>
      </c>
      <c r="G20" s="24" t="n">
        <v>7</v>
      </c>
      <c r="H20" s="28" t="s">
        <v>52</v>
      </c>
      <c r="I20" s="29" t="n">
        <v>122</v>
      </c>
      <c r="J20" s="24" t="n">
        <v>60</v>
      </c>
      <c r="K20" s="24" t="n">
        <v>62</v>
      </c>
      <c r="L20" s="24" t="s">
        <v>29</v>
      </c>
      <c r="M20" s="24"/>
      <c r="N20" s="30" t="n">
        <v>88</v>
      </c>
      <c r="O20" s="24" t="n">
        <v>44</v>
      </c>
      <c r="P20" s="24" t="n">
        <v>44</v>
      </c>
      <c r="Q20" s="24" t="s">
        <v>29</v>
      </c>
      <c r="R20" s="24"/>
      <c r="S20" s="24" t="n">
        <v>6</v>
      </c>
      <c r="T20" s="29" t="n">
        <v>34</v>
      </c>
      <c r="U20" s="24" t="n">
        <v>16</v>
      </c>
      <c r="V20" s="24" t="n">
        <f aca="false">T20-U20</f>
        <v>18</v>
      </c>
      <c r="W20" s="24" t="s">
        <v>29</v>
      </c>
      <c r="X20" s="24"/>
      <c r="Y20" s="24" t="s">
        <v>31</v>
      </c>
      <c r="Z20" s="24" t="s">
        <v>53</v>
      </c>
      <c r="AA20" s="24"/>
      <c r="AB20" s="24"/>
    </row>
    <row r="21" s="31" customFormat="true" ht="15" hidden="false" customHeight="true" outlineLevel="0" collapsed="false">
      <c r="A21" s="24" t="s">
        <v>22</v>
      </c>
      <c r="B21" s="25" t="n">
        <v>12110</v>
      </c>
      <c r="C21" s="24" t="n">
        <v>2012</v>
      </c>
      <c r="D21" s="26" t="s">
        <v>51</v>
      </c>
      <c r="E21" s="24" t="s">
        <v>42</v>
      </c>
      <c r="F21" s="27" t="n">
        <v>5.5</v>
      </c>
      <c r="G21" s="24" t="n">
        <v>7</v>
      </c>
      <c r="H21" s="28" t="s">
        <v>54</v>
      </c>
      <c r="I21" s="29" t="n">
        <v>108</v>
      </c>
      <c r="J21" s="24" t="n">
        <v>52</v>
      </c>
      <c r="K21" s="24" t="n">
        <v>46</v>
      </c>
      <c r="L21" s="24" t="s">
        <v>29</v>
      </c>
      <c r="M21" s="24"/>
      <c r="N21" s="30" t="n">
        <v>66</v>
      </c>
      <c r="O21" s="24" t="n">
        <v>36</v>
      </c>
      <c r="P21" s="24" t="n">
        <v>30</v>
      </c>
      <c r="Q21" s="24" t="s">
        <v>29</v>
      </c>
      <c r="R21" s="24"/>
      <c r="S21" s="24" t="n">
        <v>6</v>
      </c>
      <c r="T21" s="29" t="n">
        <v>32</v>
      </c>
      <c r="U21" s="24" t="n">
        <v>16</v>
      </c>
      <c r="V21" s="24" t="n">
        <f aca="false">T21-U21</f>
        <v>16</v>
      </c>
      <c r="W21" s="24" t="s">
        <v>29</v>
      </c>
      <c r="X21" s="24"/>
      <c r="Y21" s="24" t="s">
        <v>31</v>
      </c>
      <c r="Z21" s="24" t="s">
        <v>55</v>
      </c>
      <c r="AA21" s="24"/>
      <c r="AB21" s="24"/>
    </row>
    <row r="22" s="31" customFormat="true" ht="14.25" hidden="false" customHeight="false" outlineLevel="0" collapsed="false">
      <c r="A22" s="24" t="s">
        <v>22</v>
      </c>
      <c r="B22" s="25" t="n">
        <v>12110</v>
      </c>
      <c r="C22" s="24" t="n">
        <v>2012</v>
      </c>
      <c r="D22" s="26" t="s">
        <v>51</v>
      </c>
      <c r="E22" s="24" t="s">
        <v>42</v>
      </c>
      <c r="F22" s="27" t="n">
        <v>5.5</v>
      </c>
      <c r="G22" s="24" t="n">
        <v>7</v>
      </c>
      <c r="H22" s="28" t="s">
        <v>56</v>
      </c>
      <c r="I22" s="29" t="n">
        <v>32</v>
      </c>
      <c r="J22" s="24" t="n">
        <v>20</v>
      </c>
      <c r="K22" s="24" t="n">
        <f aca="false">I22-J22</f>
        <v>12</v>
      </c>
      <c r="L22" s="24" t="s">
        <v>29</v>
      </c>
      <c r="M22" s="24"/>
      <c r="N22" s="35"/>
      <c r="O22" s="24"/>
      <c r="P22" s="24"/>
      <c r="Q22" s="24"/>
      <c r="R22" s="24"/>
      <c r="S22" s="24" t="n">
        <v>6</v>
      </c>
      <c r="T22" s="29" t="n">
        <v>32</v>
      </c>
      <c r="U22" s="24" t="n">
        <v>20</v>
      </c>
      <c r="V22" s="24" t="n">
        <f aca="false">T22-U22</f>
        <v>12</v>
      </c>
      <c r="W22" s="24" t="s">
        <v>29</v>
      </c>
      <c r="X22" s="24"/>
      <c r="Y22" s="24" t="s">
        <v>31</v>
      </c>
      <c r="Z22" s="24" t="s">
        <v>53</v>
      </c>
      <c r="AA22" s="24"/>
      <c r="AB22" s="24"/>
    </row>
    <row r="23" s="31" customFormat="true" ht="14.25" hidden="false" customHeight="false" outlineLevel="0" collapsed="false">
      <c r="A23" s="24" t="s">
        <v>22</v>
      </c>
      <c r="B23" s="25" t="n">
        <v>12110</v>
      </c>
      <c r="C23" s="24" t="n">
        <v>2012</v>
      </c>
      <c r="D23" s="26" t="s">
        <v>51</v>
      </c>
      <c r="E23" s="24" t="s">
        <v>42</v>
      </c>
      <c r="F23" s="27" t="n">
        <v>5.5</v>
      </c>
      <c r="G23" s="24" t="n">
        <v>7</v>
      </c>
      <c r="H23" s="28" t="s">
        <v>57</v>
      </c>
      <c r="I23" s="29" t="n">
        <v>22</v>
      </c>
      <c r="J23" s="24" t="n">
        <v>10</v>
      </c>
      <c r="K23" s="24" t="n">
        <f aca="false">I23-J23</f>
        <v>12</v>
      </c>
      <c r="L23" s="24" t="s">
        <v>29</v>
      </c>
      <c r="M23" s="24"/>
      <c r="N23" s="35"/>
      <c r="O23" s="24"/>
      <c r="P23" s="24"/>
      <c r="Q23" s="24"/>
      <c r="R23" s="24"/>
      <c r="S23" s="24" t="n">
        <v>4</v>
      </c>
      <c r="T23" s="29" t="n">
        <v>22</v>
      </c>
      <c r="U23" s="24" t="n">
        <v>10</v>
      </c>
      <c r="V23" s="24" t="n">
        <f aca="false">T23-U23</f>
        <v>12</v>
      </c>
      <c r="W23" s="24" t="s">
        <v>29</v>
      </c>
      <c r="X23" s="24"/>
      <c r="Y23" s="24" t="s">
        <v>31</v>
      </c>
      <c r="Z23" s="24" t="s">
        <v>47</v>
      </c>
      <c r="AA23" s="24"/>
      <c r="AB23" s="24"/>
    </row>
    <row r="24" s="31" customFormat="true" ht="14.25" hidden="false" customHeight="false" outlineLevel="0" collapsed="false">
      <c r="A24" s="24" t="s">
        <v>22</v>
      </c>
      <c r="B24" s="25" t="n">
        <v>12110</v>
      </c>
      <c r="C24" s="24" t="n">
        <v>2012</v>
      </c>
      <c r="D24" s="26" t="s">
        <v>51</v>
      </c>
      <c r="E24" s="24" t="s">
        <v>42</v>
      </c>
      <c r="F24" s="27" t="n">
        <v>5.5</v>
      </c>
      <c r="G24" s="24" t="n">
        <v>7</v>
      </c>
      <c r="H24" s="34" t="s">
        <v>58</v>
      </c>
      <c r="I24" s="29" t="n">
        <v>10</v>
      </c>
      <c r="J24" s="24" t="n">
        <v>8</v>
      </c>
      <c r="K24" s="24" t="n">
        <f aca="false">I24-J24</f>
        <v>2</v>
      </c>
      <c r="L24" s="24" t="s">
        <v>29</v>
      </c>
      <c r="M24" s="24"/>
      <c r="N24" s="35"/>
      <c r="O24" s="24"/>
      <c r="P24" s="24"/>
      <c r="Q24" s="24"/>
      <c r="R24" s="24"/>
      <c r="S24" s="24" t="n">
        <v>2</v>
      </c>
      <c r="T24" s="29" t="n">
        <v>10</v>
      </c>
      <c r="U24" s="24" t="n">
        <v>8</v>
      </c>
      <c r="V24" s="24" t="n">
        <f aca="false">T24-U24</f>
        <v>2</v>
      </c>
      <c r="W24" s="24" t="s">
        <v>29</v>
      </c>
      <c r="X24" s="24"/>
      <c r="Y24" s="24" t="s">
        <v>26</v>
      </c>
      <c r="Z24" s="24" t="s">
        <v>59</v>
      </c>
      <c r="AA24" s="24"/>
      <c r="AB24" s="24"/>
    </row>
    <row r="25" s="40" customFormat="true" ht="12.75" hidden="false" customHeight="true" outlineLevel="0" collapsed="false">
      <c r="A25" s="12" t="s">
        <v>22</v>
      </c>
      <c r="B25" s="13" t="n">
        <v>12110</v>
      </c>
      <c r="C25" s="12" t="n">
        <v>2012</v>
      </c>
      <c r="D25" s="14" t="s">
        <v>51</v>
      </c>
      <c r="E25" s="12" t="s">
        <v>42</v>
      </c>
      <c r="F25" s="15" t="n">
        <v>0.5</v>
      </c>
      <c r="G25" s="12" t="n">
        <v>7</v>
      </c>
      <c r="H25" s="38" t="s">
        <v>60</v>
      </c>
      <c r="I25" s="12"/>
      <c r="J25" s="12"/>
      <c r="K25" s="12"/>
      <c r="L25" s="12" t="s">
        <v>29</v>
      </c>
      <c r="M25" s="12" t="n">
        <v>0.5</v>
      </c>
      <c r="N25" s="18"/>
      <c r="O25" s="12"/>
      <c r="P25" s="12"/>
      <c r="Q25" s="12"/>
      <c r="R25" s="39"/>
      <c r="S25" s="12"/>
      <c r="T25" s="12"/>
      <c r="U25" s="12"/>
      <c r="V25" s="12"/>
      <c r="W25" s="12" t="s">
        <v>29</v>
      </c>
      <c r="X25" s="12" t="n">
        <v>0.5</v>
      </c>
      <c r="Y25" s="12" t="s">
        <v>26</v>
      </c>
      <c r="Z25" s="12" t="s">
        <v>61</v>
      </c>
      <c r="AA25" s="12"/>
      <c r="AB25" s="12" t="s">
        <v>45</v>
      </c>
    </row>
    <row r="26" s="40" customFormat="true" ht="14.25" hidden="false" customHeight="false" outlineLevel="0" collapsed="false">
      <c r="A26" s="12" t="s">
        <v>22</v>
      </c>
      <c r="B26" s="13" t="n">
        <v>12110</v>
      </c>
      <c r="C26" s="12" t="n">
        <v>2012</v>
      </c>
      <c r="D26" s="14" t="s">
        <v>51</v>
      </c>
      <c r="E26" s="12" t="s">
        <v>42</v>
      </c>
      <c r="F26" s="15" t="n">
        <v>1</v>
      </c>
      <c r="G26" s="12" t="n">
        <v>7</v>
      </c>
      <c r="H26" s="38" t="s">
        <v>62</v>
      </c>
      <c r="I26" s="12"/>
      <c r="J26" s="12"/>
      <c r="K26" s="12"/>
      <c r="L26" s="12" t="s">
        <v>29</v>
      </c>
      <c r="M26" s="12" t="n">
        <v>1</v>
      </c>
      <c r="N26" s="18"/>
      <c r="O26" s="12"/>
      <c r="P26" s="12"/>
      <c r="Q26" s="12"/>
      <c r="R26" s="39"/>
      <c r="S26" s="12"/>
      <c r="T26" s="12"/>
      <c r="U26" s="12"/>
      <c r="V26" s="12"/>
      <c r="W26" s="12" t="s">
        <v>29</v>
      </c>
      <c r="X26" s="12" t="n">
        <v>1</v>
      </c>
      <c r="Y26" s="12" t="s">
        <v>26</v>
      </c>
      <c r="Z26" s="12" t="s">
        <v>61</v>
      </c>
      <c r="AA26" s="12"/>
      <c r="AB26" s="12" t="s">
        <v>45</v>
      </c>
    </row>
    <row r="27" s="40" customFormat="true" ht="14.25" hidden="false" customHeight="false" outlineLevel="0" collapsed="false">
      <c r="A27" s="12" t="s">
        <v>22</v>
      </c>
      <c r="B27" s="13" t="n">
        <v>12110</v>
      </c>
      <c r="C27" s="12" t="n">
        <v>2012</v>
      </c>
      <c r="D27" s="14" t="s">
        <v>51</v>
      </c>
      <c r="E27" s="12" t="s">
        <v>42</v>
      </c>
      <c r="F27" s="15" t="n">
        <v>3.5</v>
      </c>
      <c r="G27" s="12" t="n">
        <v>7</v>
      </c>
      <c r="H27" s="38" t="s">
        <v>49</v>
      </c>
      <c r="I27" s="12"/>
      <c r="J27" s="12"/>
      <c r="K27" s="12"/>
      <c r="L27" s="12" t="s">
        <v>29</v>
      </c>
      <c r="M27" s="12" t="n">
        <v>3.5</v>
      </c>
      <c r="N27" s="18"/>
      <c r="O27" s="12"/>
      <c r="P27" s="12"/>
      <c r="Q27" s="12"/>
      <c r="R27" s="39"/>
      <c r="S27" s="12"/>
      <c r="T27" s="12"/>
      <c r="U27" s="12"/>
      <c r="V27" s="12"/>
      <c r="W27" s="12" t="s">
        <v>29</v>
      </c>
      <c r="X27" s="12" t="n">
        <v>3.5</v>
      </c>
      <c r="Y27" s="12" t="s">
        <v>26</v>
      </c>
      <c r="Z27" s="36" t="s">
        <v>63</v>
      </c>
      <c r="AA27" s="12"/>
      <c r="AB27" s="12" t="s">
        <v>45</v>
      </c>
    </row>
    <row r="28" s="19" customFormat="true" ht="18.75" hidden="false" customHeight="true" outlineLevel="0" collapsed="false">
      <c r="A28" s="12"/>
      <c r="B28" s="13"/>
      <c r="C28" s="12"/>
      <c r="D28" s="14"/>
      <c r="E28" s="12"/>
      <c r="F28" s="15"/>
      <c r="G28" s="12"/>
      <c r="H28" s="41"/>
      <c r="I28" s="12"/>
      <c r="J28" s="12"/>
      <c r="K28" s="12"/>
      <c r="L28" s="12"/>
      <c r="M28" s="12"/>
      <c r="N28" s="18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9" customFormat="true" ht="14.25" hidden="false" customHeight="false" outlineLevel="0" collapsed="false">
      <c r="A29" s="12" t="s">
        <v>22</v>
      </c>
      <c r="B29" s="13" t="n">
        <v>12204</v>
      </c>
      <c r="C29" s="12" t="n">
        <v>2012</v>
      </c>
      <c r="D29" s="14" t="s">
        <v>23</v>
      </c>
      <c r="E29" s="12" t="s">
        <v>24</v>
      </c>
      <c r="F29" s="15" t="n">
        <v>15</v>
      </c>
      <c r="G29" s="12" t="n">
        <v>32</v>
      </c>
      <c r="H29" s="16" t="s">
        <v>64</v>
      </c>
      <c r="I29" s="42" t="n">
        <v>60</v>
      </c>
      <c r="J29" s="12" t="n">
        <v>40</v>
      </c>
      <c r="K29" s="12" t="n">
        <v>20</v>
      </c>
      <c r="L29" s="12" t="s">
        <v>29</v>
      </c>
      <c r="M29" s="12"/>
      <c r="N29" s="18"/>
      <c r="O29" s="12"/>
      <c r="P29" s="12"/>
      <c r="Q29" s="12"/>
      <c r="R29" s="12"/>
      <c r="S29" s="12" t="n">
        <v>4</v>
      </c>
      <c r="T29" s="42" t="n">
        <v>60</v>
      </c>
      <c r="U29" s="12" t="n">
        <v>40</v>
      </c>
      <c r="V29" s="12" t="n">
        <v>20</v>
      </c>
      <c r="W29" s="12" t="s">
        <v>29</v>
      </c>
      <c r="X29" s="12"/>
      <c r="Y29" s="12" t="s">
        <v>31</v>
      </c>
      <c r="Z29" s="12" t="s">
        <v>47</v>
      </c>
      <c r="AA29" s="12"/>
      <c r="AB29" s="12"/>
    </row>
    <row r="30" s="19" customFormat="true" ht="14.25" hidden="false" customHeight="false" outlineLevel="0" collapsed="false">
      <c r="A30" s="12" t="s">
        <v>22</v>
      </c>
      <c r="B30" s="13" t="n">
        <v>12204</v>
      </c>
      <c r="C30" s="12" t="n">
        <v>2012</v>
      </c>
      <c r="D30" s="14" t="s">
        <v>23</v>
      </c>
      <c r="E30" s="12" t="s">
        <v>24</v>
      </c>
      <c r="F30" s="15" t="n">
        <v>15</v>
      </c>
      <c r="G30" s="12" t="n">
        <v>32</v>
      </c>
      <c r="H30" s="43" t="s">
        <v>65</v>
      </c>
      <c r="I30" s="42" t="n">
        <v>60</v>
      </c>
      <c r="J30" s="12" t="n">
        <v>4</v>
      </c>
      <c r="K30" s="12" t="n">
        <v>56</v>
      </c>
      <c r="L30" s="12" t="s">
        <v>29</v>
      </c>
      <c r="M30" s="12"/>
      <c r="N30" s="18"/>
      <c r="O30" s="12"/>
      <c r="P30" s="12"/>
      <c r="Q30" s="12"/>
      <c r="R30" s="12"/>
      <c r="S30" s="12" t="n">
        <v>4</v>
      </c>
      <c r="T30" s="42" t="n">
        <v>60</v>
      </c>
      <c r="U30" s="12" t="n">
        <v>4</v>
      </c>
      <c r="V30" s="12" t="n">
        <v>56</v>
      </c>
      <c r="W30" s="12" t="s">
        <v>29</v>
      </c>
      <c r="X30" s="12"/>
      <c r="Y30" s="12" t="s">
        <v>31</v>
      </c>
      <c r="Z30" s="12" t="s">
        <v>66</v>
      </c>
      <c r="AA30" s="12" t="s">
        <v>67</v>
      </c>
      <c r="AB30" s="12"/>
    </row>
    <row r="31" s="19" customFormat="true" ht="24" hidden="false" customHeight="true" outlineLevel="0" collapsed="false">
      <c r="A31" s="12" t="s">
        <v>22</v>
      </c>
      <c r="B31" s="13" t="n">
        <v>12204</v>
      </c>
      <c r="C31" s="12" t="n">
        <v>2012</v>
      </c>
      <c r="D31" s="14" t="s">
        <v>23</v>
      </c>
      <c r="E31" s="12" t="s">
        <v>24</v>
      </c>
      <c r="F31" s="15" t="n">
        <v>15</v>
      </c>
      <c r="G31" s="12" t="n">
        <v>32</v>
      </c>
      <c r="H31" s="16" t="s">
        <v>68</v>
      </c>
      <c r="I31" s="42" t="n">
        <v>60</v>
      </c>
      <c r="J31" s="12" t="n">
        <v>40</v>
      </c>
      <c r="K31" s="12" t="n">
        <v>20</v>
      </c>
      <c r="L31" s="12" t="s">
        <v>29</v>
      </c>
      <c r="M31" s="12"/>
      <c r="N31" s="18"/>
      <c r="O31" s="12"/>
      <c r="P31" s="12"/>
      <c r="Q31" s="12"/>
      <c r="R31" s="12"/>
      <c r="S31" s="12" t="n">
        <v>4</v>
      </c>
      <c r="T31" s="42" t="n">
        <v>60</v>
      </c>
      <c r="U31" s="12" t="n">
        <v>40</v>
      </c>
      <c r="V31" s="12" t="n">
        <v>20</v>
      </c>
      <c r="W31" s="12" t="s">
        <v>29</v>
      </c>
      <c r="X31" s="12"/>
      <c r="Y31" s="12" t="s">
        <v>31</v>
      </c>
      <c r="Z31" s="12" t="s">
        <v>69</v>
      </c>
      <c r="AA31" s="12"/>
      <c r="AB31" s="12"/>
    </row>
    <row r="32" s="19" customFormat="true" ht="14.25" hidden="false" customHeight="false" outlineLevel="0" collapsed="false">
      <c r="A32" s="12" t="s">
        <v>22</v>
      </c>
      <c r="B32" s="13" t="n">
        <v>12204</v>
      </c>
      <c r="C32" s="12" t="n">
        <v>2012</v>
      </c>
      <c r="D32" s="14" t="s">
        <v>23</v>
      </c>
      <c r="E32" s="12" t="s">
        <v>24</v>
      </c>
      <c r="F32" s="15" t="n">
        <v>15</v>
      </c>
      <c r="G32" s="12" t="n">
        <v>32</v>
      </c>
      <c r="H32" s="16" t="s">
        <v>43</v>
      </c>
      <c r="I32" s="42" t="n">
        <v>90</v>
      </c>
      <c r="J32" s="12" t="n">
        <v>60</v>
      </c>
      <c r="K32" s="12" t="n">
        <v>30</v>
      </c>
      <c r="L32" s="12" t="s">
        <v>29</v>
      </c>
      <c r="M32" s="12"/>
      <c r="N32" s="18"/>
      <c r="O32" s="12"/>
      <c r="P32" s="12"/>
      <c r="Q32" s="12"/>
      <c r="R32" s="12"/>
      <c r="S32" s="12" t="n">
        <v>6</v>
      </c>
      <c r="T32" s="42" t="n">
        <v>90</v>
      </c>
      <c r="U32" s="12" t="n">
        <v>60</v>
      </c>
      <c r="V32" s="12" t="n">
        <v>30</v>
      </c>
      <c r="W32" s="12" t="s">
        <v>29</v>
      </c>
      <c r="X32" s="12"/>
      <c r="Y32" s="12" t="s">
        <v>31</v>
      </c>
      <c r="Z32" s="12" t="s">
        <v>44</v>
      </c>
      <c r="AA32" s="12"/>
      <c r="AB32" s="12"/>
    </row>
    <row r="33" s="19" customFormat="true" ht="12" hidden="false" customHeight="true" outlineLevel="0" collapsed="false">
      <c r="A33" s="12" t="s">
        <v>22</v>
      </c>
      <c r="B33" s="13" t="n">
        <v>12204</v>
      </c>
      <c r="C33" s="12" t="n">
        <v>2012</v>
      </c>
      <c r="D33" s="14" t="s">
        <v>23</v>
      </c>
      <c r="E33" s="12" t="s">
        <v>24</v>
      </c>
      <c r="F33" s="15" t="n">
        <v>15</v>
      </c>
      <c r="G33" s="12" t="n">
        <v>32</v>
      </c>
      <c r="H33" s="16" t="s">
        <v>70</v>
      </c>
      <c r="I33" s="42" t="n">
        <v>120</v>
      </c>
      <c r="J33" s="12" t="n">
        <v>70</v>
      </c>
      <c r="K33" s="12" t="n">
        <v>50</v>
      </c>
      <c r="L33" s="12" t="s">
        <v>29</v>
      </c>
      <c r="M33" s="12"/>
      <c r="N33" s="44" t="n">
        <v>60</v>
      </c>
      <c r="O33" s="12" t="n">
        <v>40</v>
      </c>
      <c r="P33" s="12" t="n">
        <v>20</v>
      </c>
      <c r="Q33" s="12" t="s">
        <v>29</v>
      </c>
      <c r="R33" s="12"/>
      <c r="S33" s="12" t="n">
        <v>4</v>
      </c>
      <c r="T33" s="12" t="n">
        <v>60</v>
      </c>
      <c r="U33" s="12" t="n">
        <v>30</v>
      </c>
      <c r="V33" s="12" t="n">
        <v>30</v>
      </c>
      <c r="W33" s="12" t="s">
        <v>29</v>
      </c>
      <c r="X33" s="12"/>
      <c r="Y33" s="12" t="s">
        <v>31</v>
      </c>
      <c r="Z33" s="12" t="s">
        <v>55</v>
      </c>
      <c r="AA33" s="12"/>
      <c r="AB33" s="12"/>
    </row>
    <row r="34" s="19" customFormat="true" ht="14.25" hidden="false" customHeight="false" outlineLevel="0" collapsed="false">
      <c r="A34" s="12" t="s">
        <v>22</v>
      </c>
      <c r="B34" s="13" t="n">
        <v>12204</v>
      </c>
      <c r="C34" s="12" t="n">
        <v>2012</v>
      </c>
      <c r="D34" s="14" t="s">
        <v>23</v>
      </c>
      <c r="E34" s="12" t="s">
        <v>24</v>
      </c>
      <c r="F34" s="15" t="n">
        <v>15</v>
      </c>
      <c r="G34" s="12" t="n">
        <v>32</v>
      </c>
      <c r="H34" s="22" t="s">
        <v>71</v>
      </c>
      <c r="I34" s="12" t="n">
        <v>30</v>
      </c>
      <c r="J34" s="12" t="n">
        <v>26</v>
      </c>
      <c r="K34" s="12" t="n">
        <v>4</v>
      </c>
      <c r="L34" s="12" t="s">
        <v>29</v>
      </c>
      <c r="M34" s="12"/>
      <c r="N34" s="18"/>
      <c r="O34" s="12"/>
      <c r="P34" s="12"/>
      <c r="Q34" s="12"/>
      <c r="R34" s="12"/>
      <c r="S34" s="12" t="n">
        <v>2</v>
      </c>
      <c r="T34" s="12" t="n">
        <v>30</v>
      </c>
      <c r="U34" s="12" t="n">
        <v>26</v>
      </c>
      <c r="V34" s="12" t="n">
        <v>4</v>
      </c>
      <c r="W34" s="12" t="s">
        <v>29</v>
      </c>
      <c r="X34" s="12"/>
      <c r="Y34" s="12" t="s">
        <v>26</v>
      </c>
      <c r="Z34" s="12" t="s">
        <v>72</v>
      </c>
      <c r="AA34" s="12"/>
      <c r="AB34" s="12"/>
    </row>
    <row r="35" s="19" customFormat="true" ht="14.25" hidden="false" customHeight="false" outlineLevel="0" collapsed="false">
      <c r="A35" s="12" t="s">
        <v>22</v>
      </c>
      <c r="B35" s="13" t="n">
        <v>12204</v>
      </c>
      <c r="C35" s="12" t="n">
        <v>2012</v>
      </c>
      <c r="D35" s="14" t="s">
        <v>23</v>
      </c>
      <c r="E35" s="12" t="s">
        <v>24</v>
      </c>
      <c r="F35" s="42" t="n">
        <v>2</v>
      </c>
      <c r="G35" s="12" t="n">
        <v>32</v>
      </c>
      <c r="H35" s="45" t="s">
        <v>73</v>
      </c>
      <c r="I35" s="12"/>
      <c r="J35" s="12"/>
      <c r="K35" s="12"/>
      <c r="L35" s="12" t="s">
        <v>29</v>
      </c>
      <c r="M35" s="42" t="n">
        <v>2</v>
      </c>
      <c r="N35" s="18"/>
      <c r="O35" s="12"/>
      <c r="P35" s="12"/>
      <c r="Q35" s="12"/>
      <c r="R35" s="12"/>
      <c r="S35" s="12"/>
      <c r="T35" s="12"/>
      <c r="U35" s="12"/>
      <c r="V35" s="12"/>
      <c r="W35" s="12" t="s">
        <v>29</v>
      </c>
      <c r="X35" s="42" t="n">
        <v>2</v>
      </c>
      <c r="Y35" s="12" t="s">
        <v>26</v>
      </c>
      <c r="Z35" s="12" t="s">
        <v>55</v>
      </c>
      <c r="AA35" s="12"/>
      <c r="AB35" s="12"/>
    </row>
    <row r="36" s="19" customFormat="true" ht="14.25" hidden="false" customHeight="false" outlineLevel="0" collapsed="false">
      <c r="A36" s="12" t="s">
        <v>22</v>
      </c>
      <c r="B36" s="13" t="n">
        <v>12204</v>
      </c>
      <c r="C36" s="12" t="n">
        <v>2012</v>
      </c>
      <c r="D36" s="14" t="s">
        <v>23</v>
      </c>
      <c r="E36" s="12" t="s">
        <v>24</v>
      </c>
      <c r="F36" s="42" t="n">
        <v>1</v>
      </c>
      <c r="G36" s="12" t="n">
        <v>32</v>
      </c>
      <c r="H36" s="45" t="s">
        <v>74</v>
      </c>
      <c r="I36" s="12"/>
      <c r="J36" s="12"/>
      <c r="K36" s="12"/>
      <c r="L36" s="12" t="s">
        <v>29</v>
      </c>
      <c r="M36" s="42" t="n">
        <v>1</v>
      </c>
      <c r="N36" s="18"/>
      <c r="O36" s="12"/>
      <c r="P36" s="12"/>
      <c r="Q36" s="12"/>
      <c r="R36" s="12"/>
      <c r="S36" s="12"/>
      <c r="T36" s="12"/>
      <c r="U36" s="12"/>
      <c r="V36" s="12"/>
      <c r="W36" s="12" t="s">
        <v>29</v>
      </c>
      <c r="X36" s="42" t="n">
        <v>1</v>
      </c>
      <c r="Y36" s="12" t="s">
        <v>26</v>
      </c>
      <c r="Z36" s="12" t="s">
        <v>53</v>
      </c>
      <c r="AA36" s="12"/>
      <c r="AB36" s="12"/>
    </row>
    <row r="37" s="19" customFormat="true" ht="14.25" hidden="false" customHeight="false" outlineLevel="0" collapsed="false">
      <c r="A37" s="12" t="s">
        <v>22</v>
      </c>
      <c r="B37" s="13" t="n">
        <v>12204</v>
      </c>
      <c r="C37" s="12" t="n">
        <v>2012</v>
      </c>
      <c r="D37" s="14" t="s">
        <v>23</v>
      </c>
      <c r="E37" s="12" t="s">
        <v>24</v>
      </c>
      <c r="F37" s="42" t="n">
        <v>1</v>
      </c>
      <c r="G37" s="12" t="n">
        <v>32</v>
      </c>
      <c r="H37" s="45" t="s">
        <v>75</v>
      </c>
      <c r="I37" s="12"/>
      <c r="J37" s="12"/>
      <c r="K37" s="12"/>
      <c r="L37" s="12" t="s">
        <v>29</v>
      </c>
      <c r="M37" s="42" t="n">
        <v>1</v>
      </c>
      <c r="N37" s="18"/>
      <c r="O37" s="12"/>
      <c r="P37" s="12"/>
      <c r="Q37" s="12"/>
      <c r="R37" s="12"/>
      <c r="S37" s="12"/>
      <c r="T37" s="12"/>
      <c r="U37" s="12"/>
      <c r="V37" s="12"/>
      <c r="W37" s="12" t="s">
        <v>29</v>
      </c>
      <c r="X37" s="42" t="n">
        <v>1</v>
      </c>
      <c r="Y37" s="12" t="s">
        <v>26</v>
      </c>
      <c r="Z37" s="12" t="s">
        <v>47</v>
      </c>
      <c r="AA37" s="12"/>
      <c r="AB37" s="12"/>
    </row>
    <row r="38" s="19" customFormat="true" ht="24" hidden="false" customHeight="true" outlineLevel="0" collapsed="false">
      <c r="A38" s="12"/>
      <c r="B38" s="13"/>
      <c r="C38" s="12"/>
      <c r="D38" s="14"/>
      <c r="E38" s="12"/>
      <c r="F38" s="15"/>
      <c r="G38" s="12"/>
      <c r="H38" s="16"/>
      <c r="I38" s="12"/>
      <c r="J38" s="12"/>
      <c r="K38" s="12"/>
      <c r="L38" s="12"/>
      <c r="M38" s="12"/>
      <c r="N38" s="18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s="19" customFormat="true" ht="14.25" hidden="false" customHeight="false" outlineLevel="0" collapsed="false">
      <c r="A39" s="12" t="s">
        <v>22</v>
      </c>
      <c r="B39" s="13" t="n">
        <v>13109</v>
      </c>
      <c r="C39" s="12" t="n">
        <v>2013</v>
      </c>
      <c r="D39" s="14" t="s">
        <v>23</v>
      </c>
      <c r="E39" s="12" t="s">
        <v>42</v>
      </c>
      <c r="F39" s="15" t="n">
        <v>15</v>
      </c>
      <c r="G39" s="12" t="n">
        <v>47</v>
      </c>
      <c r="H39" s="16" t="s">
        <v>76</v>
      </c>
      <c r="I39" s="42" t="n">
        <v>90</v>
      </c>
      <c r="J39" s="12" t="n">
        <v>60</v>
      </c>
      <c r="K39" s="12" t="n">
        <v>30</v>
      </c>
      <c r="L39" s="12" t="s">
        <v>29</v>
      </c>
      <c r="M39" s="12"/>
      <c r="N39" s="18"/>
      <c r="O39" s="12"/>
      <c r="P39" s="12"/>
      <c r="Q39" s="12"/>
      <c r="R39" s="12"/>
      <c r="S39" s="12" t="n">
        <v>6</v>
      </c>
      <c r="T39" s="42" t="n">
        <v>90</v>
      </c>
      <c r="U39" s="12" t="n">
        <v>60</v>
      </c>
      <c r="V39" s="12" t="n">
        <v>30</v>
      </c>
      <c r="W39" s="12" t="s">
        <v>29</v>
      </c>
      <c r="X39" s="12"/>
      <c r="Y39" s="12" t="s">
        <v>31</v>
      </c>
      <c r="Z39" s="12" t="s">
        <v>34</v>
      </c>
      <c r="AA39" s="12"/>
      <c r="AB39" s="12"/>
    </row>
    <row r="40" s="19" customFormat="true" ht="21" hidden="false" customHeight="true" outlineLevel="0" collapsed="false">
      <c r="A40" s="12" t="s">
        <v>22</v>
      </c>
      <c r="B40" s="13" t="n">
        <v>13109</v>
      </c>
      <c r="C40" s="12" t="n">
        <v>2013</v>
      </c>
      <c r="D40" s="14" t="s">
        <v>23</v>
      </c>
      <c r="E40" s="12" t="s">
        <v>42</v>
      </c>
      <c r="F40" s="15" t="n">
        <v>15</v>
      </c>
      <c r="G40" s="12" t="n">
        <v>47</v>
      </c>
      <c r="H40" s="16" t="s">
        <v>77</v>
      </c>
      <c r="I40" s="42" t="n">
        <v>60</v>
      </c>
      <c r="J40" s="12" t="n">
        <v>50</v>
      </c>
      <c r="K40" s="12" t="n">
        <v>10</v>
      </c>
      <c r="L40" s="12" t="s">
        <v>29</v>
      </c>
      <c r="M40" s="12"/>
      <c r="N40" s="18"/>
      <c r="O40" s="12"/>
      <c r="P40" s="12"/>
      <c r="Q40" s="12"/>
      <c r="R40" s="12"/>
      <c r="S40" s="12" t="n">
        <v>4</v>
      </c>
      <c r="T40" s="42" t="n">
        <v>60</v>
      </c>
      <c r="U40" s="12" t="n">
        <v>50</v>
      </c>
      <c r="V40" s="12" t="n">
        <v>10</v>
      </c>
      <c r="W40" s="12" t="s">
        <v>29</v>
      </c>
      <c r="X40" s="12"/>
      <c r="Y40" s="12" t="s">
        <v>31</v>
      </c>
      <c r="Z40" s="12" t="s">
        <v>78</v>
      </c>
      <c r="AA40" s="12"/>
      <c r="AB40" s="12"/>
    </row>
    <row r="41" s="19" customFormat="true" ht="24" hidden="false" customHeight="true" outlineLevel="0" collapsed="false">
      <c r="A41" s="12" t="s">
        <v>22</v>
      </c>
      <c r="B41" s="13" t="n">
        <v>13109</v>
      </c>
      <c r="C41" s="12" t="n">
        <v>2013</v>
      </c>
      <c r="D41" s="14" t="s">
        <v>23</v>
      </c>
      <c r="E41" s="12" t="s">
        <v>42</v>
      </c>
      <c r="F41" s="15" t="n">
        <v>15</v>
      </c>
      <c r="G41" s="12" t="n">
        <v>47</v>
      </c>
      <c r="H41" s="16" t="s">
        <v>64</v>
      </c>
      <c r="I41" s="42" t="n">
        <v>60</v>
      </c>
      <c r="J41" s="12" t="n">
        <v>40</v>
      </c>
      <c r="K41" s="12" t="n">
        <v>20</v>
      </c>
      <c r="L41" s="12" t="s">
        <v>29</v>
      </c>
      <c r="M41" s="12"/>
      <c r="N41" s="18"/>
      <c r="O41" s="12"/>
      <c r="P41" s="12"/>
      <c r="Q41" s="12"/>
      <c r="R41" s="12"/>
      <c r="S41" s="12" t="n">
        <v>4</v>
      </c>
      <c r="T41" s="42" t="n">
        <v>60</v>
      </c>
      <c r="U41" s="12" t="n">
        <v>40</v>
      </c>
      <c r="V41" s="12" t="n">
        <v>20</v>
      </c>
      <c r="W41" s="12" t="s">
        <v>29</v>
      </c>
      <c r="X41" s="12"/>
      <c r="Y41" s="12" t="s">
        <v>31</v>
      </c>
      <c r="Z41" s="12" t="s">
        <v>69</v>
      </c>
      <c r="AA41" s="12"/>
      <c r="AB41" s="12"/>
    </row>
    <row r="42" s="19" customFormat="true" ht="14.25" hidden="false" customHeight="false" outlineLevel="0" collapsed="false">
      <c r="A42" s="12" t="s">
        <v>22</v>
      </c>
      <c r="B42" s="13" t="n">
        <v>13109</v>
      </c>
      <c r="C42" s="12" t="n">
        <v>2013</v>
      </c>
      <c r="D42" s="14" t="s">
        <v>23</v>
      </c>
      <c r="E42" s="12" t="s">
        <v>42</v>
      </c>
      <c r="F42" s="15" t="n">
        <v>15</v>
      </c>
      <c r="G42" s="12" t="n">
        <v>47</v>
      </c>
      <c r="H42" s="43" t="s">
        <v>65</v>
      </c>
      <c r="I42" s="42" t="n">
        <v>60</v>
      </c>
      <c r="J42" s="12" t="n">
        <v>4</v>
      </c>
      <c r="K42" s="12" t="n">
        <v>56</v>
      </c>
      <c r="L42" s="12" t="s">
        <v>29</v>
      </c>
      <c r="M42" s="12"/>
      <c r="N42" s="18"/>
      <c r="O42" s="12"/>
      <c r="P42" s="12"/>
      <c r="Q42" s="12"/>
      <c r="R42" s="12"/>
      <c r="S42" s="12" t="n">
        <v>4</v>
      </c>
      <c r="T42" s="42" t="n">
        <v>60</v>
      </c>
      <c r="U42" s="12" t="n">
        <v>4</v>
      </c>
      <c r="V42" s="12" t="n">
        <v>56</v>
      </c>
      <c r="W42" s="12" t="s">
        <v>29</v>
      </c>
      <c r="X42" s="12"/>
      <c r="Y42" s="12" t="s">
        <v>31</v>
      </c>
      <c r="Z42" s="12" t="s">
        <v>66</v>
      </c>
      <c r="AA42" s="12" t="s">
        <v>67</v>
      </c>
      <c r="AB42" s="12"/>
    </row>
    <row r="43" s="19" customFormat="true" ht="14.25" hidden="false" customHeight="false" outlineLevel="0" collapsed="false">
      <c r="A43" s="12" t="s">
        <v>22</v>
      </c>
      <c r="B43" s="13" t="n">
        <v>13109</v>
      </c>
      <c r="C43" s="12" t="n">
        <v>2013</v>
      </c>
      <c r="D43" s="14" t="s">
        <v>23</v>
      </c>
      <c r="E43" s="12" t="s">
        <v>42</v>
      </c>
      <c r="F43" s="15" t="n">
        <v>15</v>
      </c>
      <c r="G43" s="12" t="n">
        <v>47</v>
      </c>
      <c r="H43" s="20" t="s">
        <v>79</v>
      </c>
      <c r="I43" s="37" t="n">
        <v>60</v>
      </c>
      <c r="J43" s="12" t="n">
        <v>40</v>
      </c>
      <c r="K43" s="12" t="n">
        <v>20</v>
      </c>
      <c r="L43" s="12" t="s">
        <v>29</v>
      </c>
      <c r="M43" s="12"/>
      <c r="N43" s="18"/>
      <c r="O43" s="12"/>
      <c r="P43" s="12"/>
      <c r="Q43" s="12"/>
      <c r="R43" s="12"/>
      <c r="S43" s="12" t="n">
        <v>4</v>
      </c>
      <c r="T43" s="37" t="n">
        <v>60</v>
      </c>
      <c r="U43" s="12" t="n">
        <v>40</v>
      </c>
      <c r="V43" s="12" t="n">
        <v>20</v>
      </c>
      <c r="W43" s="12" t="s">
        <v>29</v>
      </c>
      <c r="X43" s="12"/>
      <c r="Y43" s="12" t="s">
        <v>26</v>
      </c>
      <c r="Z43" s="12" t="s">
        <v>59</v>
      </c>
      <c r="AA43" s="12"/>
      <c r="AB43" s="12"/>
    </row>
    <row r="44" s="19" customFormat="true" ht="13.5" hidden="false" customHeight="true" outlineLevel="0" collapsed="false">
      <c r="A44" s="12" t="s">
        <v>22</v>
      </c>
      <c r="B44" s="13" t="n">
        <v>13109</v>
      </c>
      <c r="C44" s="12" t="n">
        <v>2013</v>
      </c>
      <c r="D44" s="14" t="s">
        <v>23</v>
      </c>
      <c r="E44" s="12" t="s">
        <v>42</v>
      </c>
      <c r="F44" s="15"/>
      <c r="G44" s="12" t="n">
        <v>47</v>
      </c>
      <c r="H44" s="20" t="s">
        <v>80</v>
      </c>
      <c r="I44" s="42" t="n">
        <v>32</v>
      </c>
      <c r="J44" s="12"/>
      <c r="K44" s="12"/>
      <c r="L44" s="12"/>
      <c r="M44" s="12"/>
      <c r="N44" s="18" t="n">
        <v>16</v>
      </c>
      <c r="O44" s="12"/>
      <c r="P44" s="12"/>
      <c r="Q44" s="12"/>
      <c r="R44" s="12"/>
      <c r="S44" s="12"/>
      <c r="T44" s="42" t="n">
        <v>16</v>
      </c>
      <c r="U44" s="12"/>
      <c r="V44" s="12"/>
      <c r="W44" s="12"/>
      <c r="X44" s="12"/>
      <c r="Y44" s="12" t="s">
        <v>26</v>
      </c>
      <c r="Z44" s="12"/>
      <c r="AA44" s="12"/>
      <c r="AB44" s="12"/>
    </row>
    <row r="45" s="19" customFormat="true" ht="14.25" hidden="false" customHeight="false" outlineLevel="0" collapsed="false">
      <c r="A45" s="12" t="s">
        <v>22</v>
      </c>
      <c r="B45" s="13" t="n">
        <v>13109</v>
      </c>
      <c r="C45" s="12" t="n">
        <v>2013</v>
      </c>
      <c r="D45" s="14" t="s">
        <v>23</v>
      </c>
      <c r="E45" s="12" t="s">
        <v>42</v>
      </c>
      <c r="F45" s="15"/>
      <c r="G45" s="12" t="n">
        <v>47</v>
      </c>
      <c r="H45" s="20" t="s">
        <v>81</v>
      </c>
      <c r="I45" s="42" t="n">
        <v>16</v>
      </c>
      <c r="J45" s="12"/>
      <c r="K45" s="12"/>
      <c r="L45" s="12"/>
      <c r="M45" s="12"/>
      <c r="N45" s="18" t="n">
        <v>8</v>
      </c>
      <c r="O45" s="12"/>
      <c r="P45" s="12"/>
      <c r="Q45" s="12"/>
      <c r="R45" s="12"/>
      <c r="S45" s="12"/>
      <c r="T45" s="42" t="n">
        <v>8</v>
      </c>
      <c r="U45" s="12"/>
      <c r="V45" s="12"/>
      <c r="W45" s="12"/>
      <c r="X45" s="12"/>
      <c r="Y45" s="12" t="s">
        <v>26</v>
      </c>
      <c r="Z45" s="12"/>
      <c r="AA45" s="12"/>
      <c r="AB45" s="12"/>
    </row>
    <row r="46" s="19" customFormat="true" ht="14.25" hidden="false" customHeight="false" outlineLevel="0" collapsed="false">
      <c r="A46" s="12" t="s">
        <v>22</v>
      </c>
      <c r="B46" s="13" t="n">
        <v>13109</v>
      </c>
      <c r="C46" s="12" t="n">
        <v>2013</v>
      </c>
      <c r="D46" s="14" t="s">
        <v>23</v>
      </c>
      <c r="E46" s="12" t="s">
        <v>42</v>
      </c>
      <c r="F46" s="15"/>
      <c r="G46" s="12" t="n">
        <v>47</v>
      </c>
      <c r="H46" s="20" t="s">
        <v>82</v>
      </c>
      <c r="I46" s="42" t="n">
        <v>16</v>
      </c>
      <c r="J46" s="12"/>
      <c r="K46" s="12"/>
      <c r="L46" s="12"/>
      <c r="M46" s="12"/>
      <c r="N46" s="18" t="n">
        <v>8</v>
      </c>
      <c r="O46" s="12"/>
      <c r="P46" s="12"/>
      <c r="Q46" s="12"/>
      <c r="R46" s="12"/>
      <c r="S46" s="12"/>
      <c r="T46" s="42" t="n">
        <v>8</v>
      </c>
      <c r="U46" s="12"/>
      <c r="V46" s="12"/>
      <c r="W46" s="12"/>
      <c r="X46" s="12"/>
      <c r="Y46" s="12" t="s">
        <v>26</v>
      </c>
      <c r="Z46" s="12"/>
      <c r="AA46" s="12"/>
      <c r="AB46" s="12"/>
    </row>
    <row r="47" s="19" customFormat="true" ht="14.25" hidden="false" customHeight="false" outlineLevel="0" collapsed="false">
      <c r="A47" s="12" t="s">
        <v>22</v>
      </c>
      <c r="B47" s="13" t="n">
        <v>13109</v>
      </c>
      <c r="C47" s="12" t="n">
        <v>2013</v>
      </c>
      <c r="D47" s="14" t="s">
        <v>23</v>
      </c>
      <c r="E47" s="12" t="s">
        <v>42</v>
      </c>
      <c r="F47" s="15" t="n">
        <v>15</v>
      </c>
      <c r="G47" s="12" t="n">
        <v>47</v>
      </c>
      <c r="H47" s="22" t="s">
        <v>83</v>
      </c>
      <c r="I47" s="42" t="n">
        <v>30</v>
      </c>
      <c r="J47" s="12" t="n">
        <v>6</v>
      </c>
      <c r="K47" s="12" t="n">
        <v>24</v>
      </c>
      <c r="L47" s="12" t="s">
        <v>29</v>
      </c>
      <c r="M47" s="12"/>
      <c r="N47" s="18"/>
      <c r="O47" s="12"/>
      <c r="P47" s="12"/>
      <c r="Q47" s="12"/>
      <c r="R47" s="12"/>
      <c r="S47" s="12" t="n">
        <v>2</v>
      </c>
      <c r="T47" s="42" t="n">
        <v>30</v>
      </c>
      <c r="U47" s="12" t="n">
        <v>6</v>
      </c>
      <c r="V47" s="12" t="n">
        <v>24</v>
      </c>
      <c r="W47" s="12" t="s">
        <v>29</v>
      </c>
      <c r="X47" s="12"/>
      <c r="Y47" s="12" t="s">
        <v>26</v>
      </c>
      <c r="Z47" s="12" t="s">
        <v>84</v>
      </c>
      <c r="AA47" s="12"/>
      <c r="AB47" s="12"/>
    </row>
    <row r="48" s="19" customFormat="true" ht="14.25" hidden="false" customHeight="false" outlineLevel="0" collapsed="false">
      <c r="A48" s="12" t="s">
        <v>22</v>
      </c>
      <c r="B48" s="13" t="n">
        <v>13109</v>
      </c>
      <c r="C48" s="12" t="n">
        <v>2013</v>
      </c>
      <c r="D48" s="14" t="s">
        <v>23</v>
      </c>
      <c r="E48" s="12" t="s">
        <v>42</v>
      </c>
      <c r="F48" s="42" t="n">
        <v>1</v>
      </c>
      <c r="G48" s="12" t="n">
        <v>47</v>
      </c>
      <c r="H48" s="45" t="s">
        <v>85</v>
      </c>
      <c r="I48" s="12"/>
      <c r="J48" s="12"/>
      <c r="K48" s="12"/>
      <c r="L48" s="12" t="s">
        <v>29</v>
      </c>
      <c r="M48" s="42" t="n">
        <v>1</v>
      </c>
      <c r="N48" s="18"/>
      <c r="O48" s="12"/>
      <c r="P48" s="12"/>
      <c r="Q48" s="12"/>
      <c r="R48" s="12"/>
      <c r="S48" s="12"/>
      <c r="T48" s="12"/>
      <c r="U48" s="12"/>
      <c r="V48" s="12"/>
      <c r="W48" s="12" t="s">
        <v>29</v>
      </c>
      <c r="X48" s="42" t="n">
        <v>1</v>
      </c>
      <c r="Y48" s="12"/>
      <c r="Z48" s="12" t="s">
        <v>59</v>
      </c>
      <c r="AA48" s="12"/>
      <c r="AB48" s="12"/>
    </row>
    <row r="49" s="19" customFormat="true" ht="22.5" hidden="false" customHeight="false" outlineLevel="0" collapsed="false">
      <c r="A49" s="12" t="s">
        <v>22</v>
      </c>
      <c r="B49" s="13" t="n">
        <v>13109</v>
      </c>
      <c r="C49" s="12" t="n">
        <v>2013</v>
      </c>
      <c r="D49" s="14" t="s">
        <v>23</v>
      </c>
      <c r="E49" s="12" t="s">
        <v>42</v>
      </c>
      <c r="F49" s="42" t="n">
        <v>3</v>
      </c>
      <c r="G49" s="12" t="n">
        <v>47</v>
      </c>
      <c r="H49" s="45" t="s">
        <v>86</v>
      </c>
      <c r="I49" s="12"/>
      <c r="J49" s="12"/>
      <c r="K49" s="12"/>
      <c r="L49" s="12" t="s">
        <v>29</v>
      </c>
      <c r="M49" s="42" t="n">
        <v>3</v>
      </c>
      <c r="N49" s="18"/>
      <c r="O49" s="12"/>
      <c r="P49" s="12"/>
      <c r="Q49" s="12"/>
      <c r="R49" s="12"/>
      <c r="S49" s="12"/>
      <c r="T49" s="12"/>
      <c r="U49" s="12"/>
      <c r="V49" s="12"/>
      <c r="W49" s="12" t="s">
        <v>29</v>
      </c>
      <c r="X49" s="42" t="n">
        <v>3</v>
      </c>
      <c r="Y49" s="12"/>
      <c r="Z49" s="12" t="s">
        <v>87</v>
      </c>
      <c r="AA49" s="12"/>
      <c r="AB49" s="12"/>
    </row>
    <row r="50" s="19" customFormat="true" ht="14.25" hidden="false" customHeight="false" outlineLevel="0" collapsed="false">
      <c r="A50" s="12"/>
      <c r="B50" s="13"/>
      <c r="C50" s="12"/>
      <c r="D50" s="14"/>
      <c r="E50" s="12"/>
      <c r="F50" s="15"/>
      <c r="G50" s="12"/>
      <c r="H50" s="45"/>
      <c r="I50" s="12"/>
      <c r="J50" s="12"/>
      <c r="K50" s="12"/>
      <c r="L50" s="12"/>
      <c r="M50" s="42"/>
      <c r="N50" s="18"/>
      <c r="O50" s="12"/>
      <c r="P50" s="12"/>
      <c r="Q50" s="12"/>
      <c r="R50" s="12"/>
      <c r="S50" s="12"/>
      <c r="T50" s="12"/>
      <c r="U50" s="12"/>
      <c r="V50" s="12"/>
      <c r="W50" s="12"/>
      <c r="X50" s="42"/>
      <c r="Y50" s="12"/>
      <c r="Z50" s="12"/>
      <c r="AA50" s="12"/>
      <c r="AB50" s="12"/>
    </row>
    <row r="51" s="19" customFormat="true" ht="14.25" hidden="false" customHeight="false" outlineLevel="0" collapsed="false">
      <c r="A51" s="12" t="s">
        <v>22</v>
      </c>
      <c r="B51" s="13" t="n">
        <v>13110</v>
      </c>
      <c r="C51" s="12" t="n">
        <v>2013</v>
      </c>
      <c r="D51" s="14" t="s">
        <v>23</v>
      </c>
      <c r="E51" s="12" t="s">
        <v>42</v>
      </c>
      <c r="F51" s="15" t="n">
        <v>15</v>
      </c>
      <c r="G51" s="12" t="n">
        <v>19</v>
      </c>
      <c r="H51" s="16" t="s">
        <v>76</v>
      </c>
      <c r="I51" s="42" t="n">
        <v>90</v>
      </c>
      <c r="J51" s="12" t="n">
        <v>60</v>
      </c>
      <c r="K51" s="12" t="n">
        <v>30</v>
      </c>
      <c r="L51" s="12" t="s">
        <v>29</v>
      </c>
      <c r="M51" s="12"/>
      <c r="N51" s="18"/>
      <c r="O51" s="12"/>
      <c r="P51" s="12"/>
      <c r="Q51" s="12"/>
      <c r="R51" s="12"/>
      <c r="S51" s="12" t="n">
        <v>6</v>
      </c>
      <c r="T51" s="42" t="n">
        <v>90</v>
      </c>
      <c r="U51" s="12" t="n">
        <v>60</v>
      </c>
      <c r="V51" s="12" t="n">
        <v>30</v>
      </c>
      <c r="W51" s="12" t="s">
        <v>29</v>
      </c>
      <c r="X51" s="12"/>
      <c r="Y51" s="12" t="s">
        <v>31</v>
      </c>
      <c r="Z51" s="12" t="s">
        <v>34</v>
      </c>
      <c r="AA51" s="12"/>
      <c r="AB51" s="46"/>
    </row>
    <row r="52" s="19" customFormat="true" ht="19.5" hidden="false" customHeight="true" outlineLevel="0" collapsed="false">
      <c r="A52" s="12" t="s">
        <v>22</v>
      </c>
      <c r="B52" s="13" t="n">
        <v>13110</v>
      </c>
      <c r="C52" s="12" t="n">
        <v>2013</v>
      </c>
      <c r="D52" s="14" t="s">
        <v>23</v>
      </c>
      <c r="E52" s="12" t="s">
        <v>42</v>
      </c>
      <c r="F52" s="15" t="n">
        <v>15</v>
      </c>
      <c r="G52" s="12" t="n">
        <v>19</v>
      </c>
      <c r="H52" s="16" t="s">
        <v>77</v>
      </c>
      <c r="I52" s="42" t="n">
        <v>60</v>
      </c>
      <c r="J52" s="12" t="n">
        <v>50</v>
      </c>
      <c r="K52" s="12" t="n">
        <v>10</v>
      </c>
      <c r="L52" s="12" t="s">
        <v>29</v>
      </c>
      <c r="M52" s="12"/>
      <c r="N52" s="18"/>
      <c r="O52" s="12"/>
      <c r="P52" s="12"/>
      <c r="Q52" s="12"/>
      <c r="R52" s="12"/>
      <c r="S52" s="12" t="n">
        <v>4</v>
      </c>
      <c r="T52" s="42" t="n">
        <v>60</v>
      </c>
      <c r="U52" s="12" t="n">
        <v>50</v>
      </c>
      <c r="V52" s="12" t="n">
        <v>10</v>
      </c>
      <c r="W52" s="12" t="s">
        <v>29</v>
      </c>
      <c r="X52" s="12"/>
      <c r="Y52" s="12" t="s">
        <v>31</v>
      </c>
      <c r="Z52" s="12" t="s">
        <v>78</v>
      </c>
      <c r="AA52" s="12"/>
      <c r="AB52" s="46"/>
    </row>
    <row r="53" s="19" customFormat="true" ht="27" hidden="false" customHeight="true" outlineLevel="0" collapsed="false">
      <c r="A53" s="12" t="s">
        <v>22</v>
      </c>
      <c r="B53" s="13" t="n">
        <v>13110</v>
      </c>
      <c r="C53" s="12" t="n">
        <v>2013</v>
      </c>
      <c r="D53" s="14" t="s">
        <v>23</v>
      </c>
      <c r="E53" s="12" t="s">
        <v>42</v>
      </c>
      <c r="F53" s="15" t="n">
        <v>15</v>
      </c>
      <c r="G53" s="12" t="n">
        <v>19</v>
      </c>
      <c r="H53" s="16" t="s">
        <v>64</v>
      </c>
      <c r="I53" s="42" t="n">
        <v>60</v>
      </c>
      <c r="J53" s="12" t="n">
        <v>40</v>
      </c>
      <c r="K53" s="12" t="n">
        <v>20</v>
      </c>
      <c r="L53" s="12" t="s">
        <v>29</v>
      </c>
      <c r="M53" s="12"/>
      <c r="N53" s="18"/>
      <c r="O53" s="12"/>
      <c r="P53" s="12"/>
      <c r="Q53" s="12"/>
      <c r="R53" s="12"/>
      <c r="S53" s="12" t="n">
        <v>4</v>
      </c>
      <c r="T53" s="42" t="n">
        <v>60</v>
      </c>
      <c r="U53" s="12" t="n">
        <v>40</v>
      </c>
      <c r="V53" s="12" t="n">
        <v>20</v>
      </c>
      <c r="W53" s="12" t="s">
        <v>29</v>
      </c>
      <c r="X53" s="12"/>
      <c r="Y53" s="12" t="s">
        <v>31</v>
      </c>
      <c r="Z53" s="12" t="s">
        <v>69</v>
      </c>
      <c r="AA53" s="12"/>
      <c r="AB53" s="46"/>
    </row>
    <row r="54" s="19" customFormat="true" ht="14.25" hidden="false" customHeight="false" outlineLevel="0" collapsed="false">
      <c r="A54" s="12" t="s">
        <v>22</v>
      </c>
      <c r="B54" s="13" t="n">
        <v>13110</v>
      </c>
      <c r="C54" s="12" t="n">
        <v>2013</v>
      </c>
      <c r="D54" s="14" t="s">
        <v>23</v>
      </c>
      <c r="E54" s="12" t="s">
        <v>42</v>
      </c>
      <c r="F54" s="15" t="n">
        <v>15</v>
      </c>
      <c r="G54" s="12" t="n">
        <v>19</v>
      </c>
      <c r="H54" s="43" t="s">
        <v>65</v>
      </c>
      <c r="I54" s="42" t="n">
        <v>60</v>
      </c>
      <c r="J54" s="12" t="n">
        <v>4</v>
      </c>
      <c r="K54" s="12" t="n">
        <v>56</v>
      </c>
      <c r="L54" s="12" t="s">
        <v>29</v>
      </c>
      <c r="M54" s="12"/>
      <c r="N54" s="18"/>
      <c r="O54" s="12"/>
      <c r="P54" s="12"/>
      <c r="Q54" s="12"/>
      <c r="R54" s="12"/>
      <c r="S54" s="12" t="n">
        <v>4</v>
      </c>
      <c r="T54" s="42" t="n">
        <v>60</v>
      </c>
      <c r="U54" s="12" t="n">
        <v>4</v>
      </c>
      <c r="V54" s="12" t="n">
        <v>56</v>
      </c>
      <c r="W54" s="12" t="s">
        <v>29</v>
      </c>
      <c r="X54" s="12"/>
      <c r="Y54" s="12" t="s">
        <v>31</v>
      </c>
      <c r="Z54" s="12" t="s">
        <v>66</v>
      </c>
      <c r="AA54" s="12" t="s">
        <v>67</v>
      </c>
      <c r="AB54" s="46"/>
    </row>
    <row r="55" s="19" customFormat="true" ht="14.25" hidden="false" customHeight="false" outlineLevel="0" collapsed="false">
      <c r="A55" s="12" t="s">
        <v>22</v>
      </c>
      <c r="B55" s="13" t="n">
        <v>13110</v>
      </c>
      <c r="C55" s="12" t="n">
        <v>2013</v>
      </c>
      <c r="D55" s="14" t="s">
        <v>23</v>
      </c>
      <c r="E55" s="12" t="s">
        <v>42</v>
      </c>
      <c r="F55" s="15" t="n">
        <v>15</v>
      </c>
      <c r="G55" s="12" t="n">
        <v>19</v>
      </c>
      <c r="H55" s="20" t="s">
        <v>79</v>
      </c>
      <c r="I55" s="37" t="n">
        <v>60</v>
      </c>
      <c r="J55" s="12" t="n">
        <v>40</v>
      </c>
      <c r="K55" s="12" t="n">
        <v>20</v>
      </c>
      <c r="L55" s="12" t="s">
        <v>29</v>
      </c>
      <c r="M55" s="12"/>
      <c r="N55" s="18"/>
      <c r="O55" s="12"/>
      <c r="P55" s="12"/>
      <c r="Q55" s="12"/>
      <c r="R55" s="12"/>
      <c r="S55" s="12" t="n">
        <v>4</v>
      </c>
      <c r="T55" s="37" t="n">
        <v>60</v>
      </c>
      <c r="U55" s="12" t="n">
        <v>40</v>
      </c>
      <c r="V55" s="12" t="n">
        <v>20</v>
      </c>
      <c r="W55" s="12" t="s">
        <v>29</v>
      </c>
      <c r="X55" s="12"/>
      <c r="Y55" s="12" t="s">
        <v>26</v>
      </c>
      <c r="Z55" s="12" t="s">
        <v>59</v>
      </c>
      <c r="AA55" s="12"/>
      <c r="AB55" s="46"/>
    </row>
    <row r="56" s="19" customFormat="true" ht="14.25" hidden="false" customHeight="false" outlineLevel="0" collapsed="false">
      <c r="A56" s="12" t="s">
        <v>22</v>
      </c>
      <c r="B56" s="13" t="n">
        <v>13110</v>
      </c>
      <c r="C56" s="12" t="n">
        <v>2013</v>
      </c>
      <c r="D56" s="14" t="s">
        <v>23</v>
      </c>
      <c r="E56" s="12" t="s">
        <v>42</v>
      </c>
      <c r="F56" s="15"/>
      <c r="G56" s="12" t="n">
        <v>19</v>
      </c>
      <c r="H56" s="20" t="s">
        <v>80</v>
      </c>
      <c r="I56" s="42" t="n">
        <v>32</v>
      </c>
      <c r="J56" s="12"/>
      <c r="K56" s="12"/>
      <c r="L56" s="12"/>
      <c r="M56" s="12"/>
      <c r="N56" s="18" t="n">
        <v>16</v>
      </c>
      <c r="O56" s="12"/>
      <c r="P56" s="12"/>
      <c r="Q56" s="12"/>
      <c r="R56" s="12"/>
      <c r="S56" s="12"/>
      <c r="T56" s="42" t="n">
        <v>16</v>
      </c>
      <c r="U56" s="12"/>
      <c r="V56" s="12"/>
      <c r="W56" s="12"/>
      <c r="X56" s="12"/>
      <c r="Y56" s="12" t="s">
        <v>26</v>
      </c>
      <c r="Z56" s="12"/>
      <c r="AA56" s="12"/>
      <c r="AB56" s="46"/>
    </row>
    <row r="57" s="19" customFormat="true" ht="14.25" hidden="false" customHeight="false" outlineLevel="0" collapsed="false">
      <c r="A57" s="12" t="s">
        <v>22</v>
      </c>
      <c r="B57" s="13" t="n">
        <v>13110</v>
      </c>
      <c r="C57" s="12" t="n">
        <v>2013</v>
      </c>
      <c r="D57" s="14" t="s">
        <v>23</v>
      </c>
      <c r="E57" s="12" t="s">
        <v>42</v>
      </c>
      <c r="F57" s="15"/>
      <c r="G57" s="12" t="n">
        <v>19</v>
      </c>
      <c r="H57" s="20" t="s">
        <v>81</v>
      </c>
      <c r="I57" s="42" t="n">
        <v>16</v>
      </c>
      <c r="J57" s="12"/>
      <c r="K57" s="12"/>
      <c r="L57" s="12"/>
      <c r="M57" s="12"/>
      <c r="N57" s="18" t="n">
        <v>8</v>
      </c>
      <c r="O57" s="12"/>
      <c r="P57" s="12"/>
      <c r="Q57" s="12"/>
      <c r="R57" s="12"/>
      <c r="S57" s="12"/>
      <c r="T57" s="42" t="n">
        <v>8</v>
      </c>
      <c r="U57" s="12"/>
      <c r="V57" s="12"/>
      <c r="W57" s="12"/>
      <c r="X57" s="12"/>
      <c r="Y57" s="12" t="s">
        <v>26</v>
      </c>
      <c r="Z57" s="12"/>
      <c r="AA57" s="12"/>
      <c r="AB57" s="46"/>
    </row>
    <row r="58" s="19" customFormat="true" ht="14.25" hidden="false" customHeight="false" outlineLevel="0" collapsed="false">
      <c r="A58" s="12" t="s">
        <v>22</v>
      </c>
      <c r="B58" s="13" t="n">
        <v>13110</v>
      </c>
      <c r="C58" s="12" t="n">
        <v>2013</v>
      </c>
      <c r="D58" s="14" t="s">
        <v>23</v>
      </c>
      <c r="E58" s="12" t="s">
        <v>42</v>
      </c>
      <c r="F58" s="15"/>
      <c r="G58" s="12" t="n">
        <v>19</v>
      </c>
      <c r="H58" s="20" t="s">
        <v>82</v>
      </c>
      <c r="I58" s="42" t="n">
        <v>16</v>
      </c>
      <c r="J58" s="12"/>
      <c r="K58" s="12"/>
      <c r="L58" s="12"/>
      <c r="M58" s="12"/>
      <c r="N58" s="18" t="n">
        <v>8</v>
      </c>
      <c r="O58" s="12"/>
      <c r="P58" s="12"/>
      <c r="Q58" s="12"/>
      <c r="R58" s="12"/>
      <c r="S58" s="12"/>
      <c r="T58" s="42" t="n">
        <v>8</v>
      </c>
      <c r="U58" s="12"/>
      <c r="V58" s="12"/>
      <c r="W58" s="12"/>
      <c r="X58" s="12"/>
      <c r="Y58" s="12" t="s">
        <v>26</v>
      </c>
      <c r="Z58" s="12"/>
      <c r="AA58" s="12"/>
      <c r="AB58" s="46"/>
    </row>
    <row r="59" s="19" customFormat="true" ht="14.25" hidden="false" customHeight="false" outlineLevel="0" collapsed="false">
      <c r="A59" s="12" t="s">
        <v>22</v>
      </c>
      <c r="B59" s="13" t="n">
        <v>13110</v>
      </c>
      <c r="C59" s="12" t="n">
        <v>2013</v>
      </c>
      <c r="D59" s="14" t="s">
        <v>23</v>
      </c>
      <c r="E59" s="12" t="s">
        <v>42</v>
      </c>
      <c r="F59" s="15" t="n">
        <v>15</v>
      </c>
      <c r="G59" s="12" t="n">
        <v>19</v>
      </c>
      <c r="H59" s="22" t="s">
        <v>83</v>
      </c>
      <c r="I59" s="42" t="n">
        <v>30</v>
      </c>
      <c r="J59" s="12" t="n">
        <v>6</v>
      </c>
      <c r="K59" s="12" t="n">
        <v>24</v>
      </c>
      <c r="L59" s="12" t="s">
        <v>29</v>
      </c>
      <c r="M59" s="12"/>
      <c r="N59" s="18"/>
      <c r="O59" s="12"/>
      <c r="P59" s="12"/>
      <c r="Q59" s="12"/>
      <c r="R59" s="12"/>
      <c r="S59" s="12" t="n">
        <v>2</v>
      </c>
      <c r="T59" s="42" t="n">
        <v>30</v>
      </c>
      <c r="U59" s="12" t="n">
        <v>6</v>
      </c>
      <c r="V59" s="12" t="n">
        <v>24</v>
      </c>
      <c r="W59" s="12" t="s">
        <v>29</v>
      </c>
      <c r="X59" s="12"/>
      <c r="Y59" s="12" t="s">
        <v>26</v>
      </c>
      <c r="Z59" s="12" t="s">
        <v>88</v>
      </c>
      <c r="AA59" s="12"/>
      <c r="AB59" s="46"/>
    </row>
    <row r="60" s="19" customFormat="true" ht="14.25" hidden="false" customHeight="false" outlineLevel="0" collapsed="false">
      <c r="A60" s="12" t="s">
        <v>22</v>
      </c>
      <c r="B60" s="13" t="n">
        <v>13110</v>
      </c>
      <c r="C60" s="12" t="n">
        <v>2013</v>
      </c>
      <c r="D60" s="14" t="s">
        <v>23</v>
      </c>
      <c r="E60" s="12" t="s">
        <v>42</v>
      </c>
      <c r="F60" s="42" t="n">
        <v>1</v>
      </c>
      <c r="G60" s="12" t="n">
        <v>19</v>
      </c>
      <c r="H60" s="45" t="s">
        <v>85</v>
      </c>
      <c r="I60" s="12"/>
      <c r="J60" s="12"/>
      <c r="K60" s="12"/>
      <c r="L60" s="12" t="s">
        <v>29</v>
      </c>
      <c r="M60" s="42" t="n">
        <v>1</v>
      </c>
      <c r="N60" s="18"/>
      <c r="O60" s="12"/>
      <c r="P60" s="12"/>
      <c r="Q60" s="12"/>
      <c r="R60" s="12"/>
      <c r="S60" s="12"/>
      <c r="T60" s="12"/>
      <c r="U60" s="12"/>
      <c r="V60" s="12"/>
      <c r="W60" s="12" t="s">
        <v>29</v>
      </c>
      <c r="X60" s="42" t="n">
        <v>1</v>
      </c>
      <c r="Y60" s="12" t="s">
        <v>26</v>
      </c>
      <c r="Z60" s="12" t="s">
        <v>59</v>
      </c>
      <c r="AA60" s="12"/>
      <c r="AB60" s="46"/>
    </row>
    <row r="61" s="19" customFormat="true" ht="22.5" hidden="false" customHeight="false" outlineLevel="0" collapsed="false">
      <c r="A61" s="12" t="s">
        <v>22</v>
      </c>
      <c r="B61" s="13" t="n">
        <v>13110</v>
      </c>
      <c r="C61" s="12" t="n">
        <v>2013</v>
      </c>
      <c r="D61" s="14" t="s">
        <v>23</v>
      </c>
      <c r="E61" s="12" t="s">
        <v>42</v>
      </c>
      <c r="F61" s="42" t="n">
        <v>3</v>
      </c>
      <c r="G61" s="12" t="n">
        <v>19</v>
      </c>
      <c r="H61" s="45" t="s">
        <v>86</v>
      </c>
      <c r="I61" s="12"/>
      <c r="J61" s="12"/>
      <c r="K61" s="12"/>
      <c r="L61" s="12" t="s">
        <v>29</v>
      </c>
      <c r="M61" s="42" t="n">
        <v>3</v>
      </c>
      <c r="N61" s="18"/>
      <c r="O61" s="12"/>
      <c r="P61" s="12"/>
      <c r="Q61" s="12"/>
      <c r="R61" s="12"/>
      <c r="S61" s="12"/>
      <c r="T61" s="12"/>
      <c r="U61" s="12"/>
      <c r="V61" s="12"/>
      <c r="W61" s="12" t="s">
        <v>29</v>
      </c>
      <c r="X61" s="42" t="n">
        <v>3</v>
      </c>
      <c r="Y61" s="12" t="s">
        <v>26</v>
      </c>
      <c r="Z61" s="12" t="s">
        <v>87</v>
      </c>
      <c r="AA61" s="12"/>
      <c r="AB61" s="46"/>
    </row>
    <row r="62" s="19" customFormat="true" ht="14.25" hidden="false" customHeight="false" outlineLevel="0" collapsed="false">
      <c r="A62" s="12"/>
      <c r="B62" s="13"/>
      <c r="C62" s="12"/>
      <c r="D62" s="14"/>
      <c r="E62" s="12"/>
      <c r="F62" s="15"/>
      <c r="G62" s="12"/>
      <c r="H62" s="45"/>
      <c r="I62" s="12"/>
      <c r="J62" s="12"/>
      <c r="K62" s="12"/>
      <c r="L62" s="12"/>
      <c r="M62" s="42"/>
      <c r="N62" s="18"/>
      <c r="O62" s="12"/>
      <c r="P62" s="12"/>
      <c r="Q62" s="12"/>
      <c r="R62" s="12"/>
      <c r="S62" s="12"/>
      <c r="T62" s="12"/>
      <c r="U62" s="12"/>
      <c r="V62" s="12"/>
      <c r="W62" s="12"/>
      <c r="X62" s="42"/>
      <c r="Y62" s="12"/>
      <c r="Z62" s="12"/>
      <c r="AA62" s="12"/>
      <c r="AB62" s="12"/>
    </row>
    <row r="63" s="19" customFormat="true" ht="14.25" hidden="false" customHeight="false" outlineLevel="0" collapsed="false">
      <c r="A63" s="12" t="s">
        <v>22</v>
      </c>
      <c r="B63" s="13" t="n">
        <v>13204</v>
      </c>
      <c r="C63" s="12" t="n">
        <v>2013</v>
      </c>
      <c r="D63" s="14" t="s">
        <v>23</v>
      </c>
      <c r="E63" s="12" t="s">
        <v>24</v>
      </c>
      <c r="F63" s="15" t="n">
        <v>13</v>
      </c>
      <c r="G63" s="12" t="n">
        <v>37</v>
      </c>
      <c r="H63" s="16" t="s">
        <v>89</v>
      </c>
      <c r="I63" s="42" t="n">
        <v>112</v>
      </c>
      <c r="J63" s="12" t="n">
        <v>12</v>
      </c>
      <c r="K63" s="12" t="n">
        <v>110</v>
      </c>
      <c r="L63" s="12" t="s">
        <v>29</v>
      </c>
      <c r="M63" s="12"/>
      <c r="N63" s="18" t="n">
        <v>56</v>
      </c>
      <c r="O63" s="12"/>
      <c r="P63" s="12"/>
      <c r="Q63" s="12"/>
      <c r="R63" s="12"/>
      <c r="S63" s="12" t="n">
        <v>2</v>
      </c>
      <c r="T63" s="42" t="n">
        <v>26</v>
      </c>
      <c r="U63" s="12" t="n">
        <v>2</v>
      </c>
      <c r="V63" s="12" t="n">
        <f aca="false">T63-U63</f>
        <v>24</v>
      </c>
      <c r="W63" s="12"/>
      <c r="X63" s="12"/>
      <c r="Y63" s="12" t="s">
        <v>90</v>
      </c>
      <c r="Z63" s="12" t="s">
        <v>91</v>
      </c>
      <c r="AA63" s="12"/>
      <c r="AB63" s="12"/>
    </row>
    <row r="64" s="19" customFormat="true" ht="14.25" hidden="false" customHeight="false" outlineLevel="0" collapsed="false">
      <c r="A64" s="12" t="s">
        <v>22</v>
      </c>
      <c r="B64" s="13" t="n">
        <v>13204</v>
      </c>
      <c r="C64" s="12" t="n">
        <v>2013</v>
      </c>
      <c r="D64" s="14" t="s">
        <v>23</v>
      </c>
      <c r="E64" s="12" t="s">
        <v>24</v>
      </c>
      <c r="F64" s="15" t="n">
        <v>13</v>
      </c>
      <c r="G64" s="12" t="n">
        <v>37</v>
      </c>
      <c r="H64" s="16" t="s">
        <v>92</v>
      </c>
      <c r="I64" s="42" t="n">
        <v>26</v>
      </c>
      <c r="J64" s="12" t="n">
        <v>22</v>
      </c>
      <c r="K64" s="12" t="n">
        <f aca="false">I64-J64</f>
        <v>4</v>
      </c>
      <c r="L64" s="12" t="s">
        <v>29</v>
      </c>
      <c r="M64" s="12"/>
      <c r="N64" s="18"/>
      <c r="O64" s="12"/>
      <c r="P64" s="12"/>
      <c r="Q64" s="12"/>
      <c r="R64" s="12"/>
      <c r="S64" s="12" t="n">
        <v>2</v>
      </c>
      <c r="T64" s="42" t="n">
        <v>26</v>
      </c>
      <c r="U64" s="12" t="n">
        <v>22</v>
      </c>
      <c r="V64" s="12" t="n">
        <f aca="false">T64-U64</f>
        <v>4</v>
      </c>
      <c r="W64" s="12"/>
      <c r="X64" s="12"/>
      <c r="Y64" s="12" t="s">
        <v>26</v>
      </c>
      <c r="Z64" s="12"/>
      <c r="AA64" s="12"/>
      <c r="AB64" s="12"/>
    </row>
    <row r="65" s="19" customFormat="true" ht="14.25" hidden="false" customHeight="false" outlineLevel="0" collapsed="false">
      <c r="A65" s="12" t="s">
        <v>22</v>
      </c>
      <c r="B65" s="13" t="n">
        <v>13204</v>
      </c>
      <c r="C65" s="12" t="n">
        <v>2013</v>
      </c>
      <c r="D65" s="14" t="s">
        <v>23</v>
      </c>
      <c r="E65" s="12" t="s">
        <v>24</v>
      </c>
      <c r="F65" s="15" t="n">
        <v>13</v>
      </c>
      <c r="G65" s="12" t="n">
        <v>37</v>
      </c>
      <c r="H65" s="16" t="s">
        <v>93</v>
      </c>
      <c r="I65" s="42" t="n">
        <v>220</v>
      </c>
      <c r="J65" s="12" t="n">
        <v>110</v>
      </c>
      <c r="K65" s="12" t="n">
        <v>110</v>
      </c>
      <c r="L65" s="12" t="s">
        <v>29</v>
      </c>
      <c r="M65" s="12"/>
      <c r="N65" s="18" t="n">
        <v>168</v>
      </c>
      <c r="O65" s="12"/>
      <c r="P65" s="12"/>
      <c r="Q65" s="12"/>
      <c r="R65" s="12"/>
      <c r="S65" s="12" t="n">
        <v>4</v>
      </c>
      <c r="T65" s="42" t="n">
        <v>52</v>
      </c>
      <c r="U65" s="12" t="n">
        <v>4</v>
      </c>
      <c r="V65" s="12" t="n">
        <f aca="false">T65-U65</f>
        <v>48</v>
      </c>
      <c r="W65" s="12"/>
      <c r="X65" s="12"/>
      <c r="Y65" s="12" t="s">
        <v>31</v>
      </c>
      <c r="Z65" s="12" t="s">
        <v>94</v>
      </c>
      <c r="AA65" s="12" t="s">
        <v>67</v>
      </c>
      <c r="AB65" s="12"/>
    </row>
    <row r="66" s="19" customFormat="true" ht="14.25" hidden="false" customHeight="false" outlineLevel="0" collapsed="false">
      <c r="A66" s="12" t="s">
        <v>22</v>
      </c>
      <c r="B66" s="13" t="n">
        <v>13204</v>
      </c>
      <c r="C66" s="12" t="n">
        <v>2013</v>
      </c>
      <c r="D66" s="14" t="s">
        <v>23</v>
      </c>
      <c r="E66" s="12" t="s">
        <v>24</v>
      </c>
      <c r="F66" s="15" t="n">
        <v>13</v>
      </c>
      <c r="G66" s="12" t="n">
        <v>37</v>
      </c>
      <c r="H66" s="16" t="s">
        <v>76</v>
      </c>
      <c r="I66" s="42" t="n">
        <v>78</v>
      </c>
      <c r="J66" s="12" t="n">
        <v>48</v>
      </c>
      <c r="K66" s="12" t="n">
        <f aca="false">I66-J66</f>
        <v>30</v>
      </c>
      <c r="L66" s="12" t="s">
        <v>29</v>
      </c>
      <c r="M66" s="12"/>
      <c r="N66" s="18"/>
      <c r="O66" s="12"/>
      <c r="P66" s="12"/>
      <c r="Q66" s="12"/>
      <c r="R66" s="12"/>
      <c r="S66" s="12" t="n">
        <v>6</v>
      </c>
      <c r="T66" s="42" t="n">
        <v>78</v>
      </c>
      <c r="U66" s="12" t="n">
        <v>48</v>
      </c>
      <c r="V66" s="12" t="n">
        <f aca="false">T66-U66</f>
        <v>30</v>
      </c>
      <c r="W66" s="12"/>
      <c r="X66" s="12"/>
      <c r="Y66" s="12" t="s">
        <v>31</v>
      </c>
      <c r="Z66" s="12" t="s">
        <v>34</v>
      </c>
      <c r="AA66" s="12"/>
      <c r="AB66" s="12"/>
    </row>
    <row r="67" s="19" customFormat="true" ht="14.25" hidden="false" customHeight="false" outlineLevel="0" collapsed="false">
      <c r="A67" s="12" t="s">
        <v>22</v>
      </c>
      <c r="B67" s="13" t="n">
        <v>13204</v>
      </c>
      <c r="C67" s="12" t="n">
        <v>2013</v>
      </c>
      <c r="D67" s="14" t="s">
        <v>23</v>
      </c>
      <c r="E67" s="12" t="s">
        <v>24</v>
      </c>
      <c r="F67" s="15" t="n">
        <v>13</v>
      </c>
      <c r="G67" s="12" t="n">
        <v>37</v>
      </c>
      <c r="H67" s="16" t="s">
        <v>95</v>
      </c>
      <c r="I67" s="42" t="n">
        <v>126</v>
      </c>
      <c r="J67" s="12" t="n">
        <v>58</v>
      </c>
      <c r="K67" s="12" t="n">
        <f aca="false">I67-J67</f>
        <v>68</v>
      </c>
      <c r="L67" s="12" t="s">
        <v>29</v>
      </c>
      <c r="M67" s="12"/>
      <c r="N67" s="18"/>
      <c r="O67" s="12"/>
      <c r="P67" s="12"/>
      <c r="Q67" s="12"/>
      <c r="R67" s="12"/>
      <c r="S67" s="12" t="n">
        <v>6</v>
      </c>
      <c r="T67" s="42" t="n">
        <v>78</v>
      </c>
      <c r="U67" s="12" t="n">
        <v>58</v>
      </c>
      <c r="V67" s="12" t="n">
        <f aca="false">T67-U67</f>
        <v>20</v>
      </c>
      <c r="W67" s="12"/>
      <c r="X67" s="12"/>
      <c r="Y67" s="12" t="s">
        <v>31</v>
      </c>
      <c r="Z67" s="12" t="s">
        <v>96</v>
      </c>
      <c r="AA67" s="12"/>
      <c r="AB67" s="12"/>
    </row>
    <row r="68" s="19" customFormat="true" ht="14.25" hidden="false" customHeight="false" outlineLevel="0" collapsed="false">
      <c r="A68" s="12" t="s">
        <v>22</v>
      </c>
      <c r="B68" s="13" t="n">
        <v>13204</v>
      </c>
      <c r="C68" s="12" t="n">
        <v>2013</v>
      </c>
      <c r="D68" s="14" t="s">
        <v>23</v>
      </c>
      <c r="E68" s="12" t="s">
        <v>24</v>
      </c>
      <c r="F68" s="15" t="n">
        <v>13</v>
      </c>
      <c r="G68" s="12" t="n">
        <v>37</v>
      </c>
      <c r="H68" s="16" t="s">
        <v>97</v>
      </c>
      <c r="I68" s="42" t="n">
        <v>52</v>
      </c>
      <c r="J68" s="12" t="n">
        <v>44</v>
      </c>
      <c r="K68" s="12" t="n">
        <f aca="false">I68-J68</f>
        <v>8</v>
      </c>
      <c r="L68" s="12" t="s">
        <v>29</v>
      </c>
      <c r="M68" s="12"/>
      <c r="N68" s="18"/>
      <c r="O68" s="12"/>
      <c r="P68" s="12"/>
      <c r="Q68" s="12"/>
      <c r="R68" s="12"/>
      <c r="S68" s="12" t="n">
        <v>4</v>
      </c>
      <c r="T68" s="42" t="n">
        <v>52</v>
      </c>
      <c r="U68" s="12" t="n">
        <v>44</v>
      </c>
      <c r="V68" s="12" t="n">
        <f aca="false">T68-U68</f>
        <v>8</v>
      </c>
      <c r="W68" s="12"/>
      <c r="X68" s="12"/>
      <c r="Y68" s="12" t="s">
        <v>31</v>
      </c>
      <c r="Z68" s="12" t="s">
        <v>98</v>
      </c>
      <c r="AA68" s="12"/>
      <c r="AB68" s="12"/>
    </row>
    <row r="69" s="19" customFormat="true" ht="14.25" hidden="false" customHeight="false" outlineLevel="0" collapsed="false">
      <c r="A69" s="12" t="s">
        <v>22</v>
      </c>
      <c r="B69" s="13" t="n">
        <v>13204</v>
      </c>
      <c r="C69" s="12" t="n">
        <v>2013</v>
      </c>
      <c r="D69" s="14" t="s">
        <v>23</v>
      </c>
      <c r="E69" s="12" t="s">
        <v>24</v>
      </c>
      <c r="F69" s="42" t="n">
        <v>1</v>
      </c>
      <c r="G69" s="12" t="n">
        <v>37</v>
      </c>
      <c r="H69" s="45" t="s">
        <v>99</v>
      </c>
      <c r="I69" s="12"/>
      <c r="J69" s="12"/>
      <c r="K69" s="12"/>
      <c r="L69" s="12" t="s">
        <v>29</v>
      </c>
      <c r="M69" s="42" t="n">
        <v>1</v>
      </c>
      <c r="N69" s="18"/>
      <c r="O69" s="12"/>
      <c r="P69" s="12"/>
      <c r="Q69" s="12"/>
      <c r="R69" s="12"/>
      <c r="S69" s="12"/>
      <c r="T69" s="12"/>
      <c r="U69" s="12"/>
      <c r="V69" s="12"/>
      <c r="W69" s="12" t="s">
        <v>29</v>
      </c>
      <c r="X69" s="42" t="n">
        <v>1</v>
      </c>
      <c r="Y69" s="12"/>
      <c r="Z69" s="12" t="s">
        <v>34</v>
      </c>
      <c r="AA69" s="12"/>
      <c r="AB69" s="12"/>
    </row>
    <row r="70" s="19" customFormat="true" ht="14.25" hidden="false" customHeight="false" outlineLevel="0" collapsed="false">
      <c r="A70" s="12" t="s">
        <v>22</v>
      </c>
      <c r="B70" s="13" t="n">
        <v>13204</v>
      </c>
      <c r="C70" s="12" t="n">
        <v>2013</v>
      </c>
      <c r="D70" s="14" t="s">
        <v>23</v>
      </c>
      <c r="E70" s="12" t="s">
        <v>24</v>
      </c>
      <c r="F70" s="42" t="n">
        <v>1</v>
      </c>
      <c r="G70" s="12" t="n">
        <v>37</v>
      </c>
      <c r="H70" s="45" t="s">
        <v>100</v>
      </c>
      <c r="I70" s="12"/>
      <c r="J70" s="12"/>
      <c r="K70" s="12"/>
      <c r="L70" s="12" t="s">
        <v>29</v>
      </c>
      <c r="M70" s="42" t="n">
        <v>1</v>
      </c>
      <c r="N70" s="18"/>
      <c r="O70" s="12"/>
      <c r="P70" s="12"/>
      <c r="Q70" s="12"/>
      <c r="R70" s="12"/>
      <c r="S70" s="12"/>
      <c r="T70" s="12"/>
      <c r="U70" s="12"/>
      <c r="V70" s="12"/>
      <c r="W70" s="12" t="s">
        <v>29</v>
      </c>
      <c r="X70" s="42" t="n">
        <v>1</v>
      </c>
      <c r="Y70" s="12"/>
      <c r="Z70" s="12" t="s">
        <v>94</v>
      </c>
      <c r="AA70" s="12"/>
      <c r="AB70" s="12"/>
    </row>
    <row r="71" s="19" customFormat="true" ht="14.25" hidden="false" customHeight="false" outlineLevel="0" collapsed="false">
      <c r="A71" s="12" t="s">
        <v>22</v>
      </c>
      <c r="B71" s="13" t="n">
        <v>13204</v>
      </c>
      <c r="C71" s="12" t="n">
        <v>2013</v>
      </c>
      <c r="D71" s="14" t="s">
        <v>23</v>
      </c>
      <c r="E71" s="12" t="s">
        <v>24</v>
      </c>
      <c r="F71" s="42" t="n">
        <v>4</v>
      </c>
      <c r="G71" s="12" t="n">
        <v>37</v>
      </c>
      <c r="H71" s="45" t="s">
        <v>101</v>
      </c>
      <c r="I71" s="12"/>
      <c r="J71" s="12"/>
      <c r="K71" s="12"/>
      <c r="L71" s="12" t="s">
        <v>29</v>
      </c>
      <c r="M71" s="42" t="n">
        <v>4</v>
      </c>
      <c r="N71" s="18"/>
      <c r="O71" s="12"/>
      <c r="P71" s="12"/>
      <c r="Q71" s="12"/>
      <c r="R71" s="12"/>
      <c r="S71" s="12"/>
      <c r="T71" s="12"/>
      <c r="U71" s="12"/>
      <c r="V71" s="12"/>
      <c r="W71" s="12" t="s">
        <v>29</v>
      </c>
      <c r="X71" s="42" t="n">
        <v>4</v>
      </c>
      <c r="Y71" s="12"/>
      <c r="Z71" s="12" t="s">
        <v>87</v>
      </c>
      <c r="AA71" s="12"/>
      <c r="AB71" s="12"/>
    </row>
    <row r="72" s="19" customFormat="true" ht="14.25" hidden="false" customHeight="false" outlineLevel="0" collapsed="false">
      <c r="A72" s="12"/>
      <c r="B72" s="13"/>
      <c r="C72" s="12"/>
      <c r="D72" s="14"/>
      <c r="E72" s="12"/>
      <c r="F72" s="15"/>
      <c r="G72" s="12"/>
      <c r="H72" s="45"/>
      <c r="I72" s="12"/>
      <c r="J72" s="12"/>
      <c r="K72" s="12"/>
      <c r="L72" s="12"/>
      <c r="M72" s="42"/>
      <c r="N72" s="18"/>
      <c r="O72" s="12"/>
      <c r="P72" s="12"/>
      <c r="Q72" s="12"/>
      <c r="R72" s="12"/>
      <c r="S72" s="12"/>
      <c r="T72" s="12"/>
      <c r="U72" s="12"/>
      <c r="V72" s="12"/>
      <c r="W72" s="12"/>
      <c r="X72" s="42"/>
      <c r="Y72" s="12"/>
      <c r="Z72" s="12"/>
      <c r="AA72" s="12"/>
      <c r="AB72" s="12"/>
    </row>
    <row r="73" s="31" customFormat="true" ht="14.25" hidden="false" customHeight="false" outlineLevel="0" collapsed="false">
      <c r="A73" s="24" t="s">
        <v>22</v>
      </c>
      <c r="B73" s="25" t="n">
        <v>12110</v>
      </c>
      <c r="C73" s="24" t="n">
        <v>2012</v>
      </c>
      <c r="D73" s="26" t="s">
        <v>102</v>
      </c>
      <c r="E73" s="24" t="s">
        <v>42</v>
      </c>
      <c r="F73" s="27" t="n">
        <v>5</v>
      </c>
      <c r="G73" s="24" t="n">
        <v>14</v>
      </c>
      <c r="H73" s="28" t="s">
        <v>103</v>
      </c>
      <c r="I73" s="29" t="n">
        <v>30</v>
      </c>
      <c r="J73" s="24" t="n">
        <v>6</v>
      </c>
      <c r="K73" s="24" t="n">
        <v>24</v>
      </c>
      <c r="L73" s="24" t="s">
        <v>29</v>
      </c>
      <c r="M73" s="24"/>
      <c r="N73" s="35"/>
      <c r="O73" s="24"/>
      <c r="P73" s="24"/>
      <c r="Q73" s="24"/>
      <c r="R73" s="24"/>
      <c r="S73" s="24" t="n">
        <v>6</v>
      </c>
      <c r="T73" s="29" t="n">
        <v>30</v>
      </c>
      <c r="U73" s="24" t="n">
        <v>6</v>
      </c>
      <c r="V73" s="24" t="n">
        <v>24</v>
      </c>
      <c r="W73" s="24" t="s">
        <v>29</v>
      </c>
      <c r="X73" s="24"/>
      <c r="Y73" s="24" t="s">
        <v>26</v>
      </c>
      <c r="Z73" s="24" t="s">
        <v>104</v>
      </c>
      <c r="AA73" s="24"/>
      <c r="AB73" s="24"/>
    </row>
    <row r="74" s="31" customFormat="true" ht="14.25" hidden="false" customHeight="false" outlineLevel="0" collapsed="false">
      <c r="A74" s="24" t="s">
        <v>22</v>
      </c>
      <c r="B74" s="25" t="n">
        <v>12110</v>
      </c>
      <c r="C74" s="24" t="n">
        <v>2012</v>
      </c>
      <c r="D74" s="26" t="s">
        <v>102</v>
      </c>
      <c r="E74" s="24" t="s">
        <v>42</v>
      </c>
      <c r="F74" s="27" t="n">
        <v>5</v>
      </c>
      <c r="G74" s="24" t="n">
        <v>14</v>
      </c>
      <c r="H74" s="28" t="s">
        <v>105</v>
      </c>
      <c r="I74" s="29" t="n">
        <v>30</v>
      </c>
      <c r="J74" s="24" t="n">
        <v>12</v>
      </c>
      <c r="K74" s="24" t="n">
        <v>18</v>
      </c>
      <c r="L74" s="24" t="s">
        <v>29</v>
      </c>
      <c r="M74" s="24"/>
      <c r="N74" s="35"/>
      <c r="O74" s="24"/>
      <c r="P74" s="24"/>
      <c r="Q74" s="24"/>
      <c r="R74" s="24"/>
      <c r="S74" s="24" t="n">
        <v>6</v>
      </c>
      <c r="T74" s="29" t="n">
        <v>30</v>
      </c>
      <c r="U74" s="24" t="n">
        <v>12</v>
      </c>
      <c r="V74" s="24" t="n">
        <v>18</v>
      </c>
      <c r="W74" s="24" t="s">
        <v>29</v>
      </c>
      <c r="X74" s="24"/>
      <c r="Y74" s="24" t="s">
        <v>26</v>
      </c>
      <c r="Z74" s="24" t="s">
        <v>59</v>
      </c>
      <c r="AA74" s="24"/>
      <c r="AB74" s="24"/>
    </row>
    <row r="75" s="31" customFormat="true" ht="14.25" hidden="false" customHeight="false" outlineLevel="0" collapsed="false">
      <c r="A75" s="24" t="s">
        <v>22</v>
      </c>
      <c r="B75" s="25" t="n">
        <v>12110</v>
      </c>
      <c r="C75" s="24" t="n">
        <v>2012</v>
      </c>
      <c r="D75" s="26" t="s">
        <v>102</v>
      </c>
      <c r="E75" s="24" t="s">
        <v>42</v>
      </c>
      <c r="F75" s="27" t="n">
        <v>5</v>
      </c>
      <c r="G75" s="24" t="n">
        <v>14</v>
      </c>
      <c r="H75" s="28" t="s">
        <v>106</v>
      </c>
      <c r="I75" s="29" t="n">
        <v>30</v>
      </c>
      <c r="J75" s="24" t="n">
        <v>12</v>
      </c>
      <c r="K75" s="24" t="n">
        <v>18</v>
      </c>
      <c r="L75" s="24" t="s">
        <v>29</v>
      </c>
      <c r="M75" s="24"/>
      <c r="N75" s="35"/>
      <c r="O75" s="24"/>
      <c r="P75" s="24"/>
      <c r="Q75" s="24"/>
      <c r="R75" s="24"/>
      <c r="S75" s="24" t="n">
        <v>6</v>
      </c>
      <c r="T75" s="29" t="n">
        <v>30</v>
      </c>
      <c r="U75" s="24" t="n">
        <v>12</v>
      </c>
      <c r="V75" s="24" t="n">
        <v>18</v>
      </c>
      <c r="W75" s="24" t="s">
        <v>29</v>
      </c>
      <c r="X75" s="24"/>
      <c r="Y75" s="24" t="s">
        <v>26</v>
      </c>
      <c r="Z75" s="24" t="s">
        <v>47</v>
      </c>
      <c r="AA75" s="24"/>
      <c r="AB75" s="24"/>
    </row>
    <row r="76" s="31" customFormat="true" ht="22.5" hidden="false" customHeight="false" outlineLevel="0" collapsed="false">
      <c r="A76" s="24" t="s">
        <v>22</v>
      </c>
      <c r="B76" s="25" t="n">
        <v>12110</v>
      </c>
      <c r="C76" s="24" t="n">
        <v>2012</v>
      </c>
      <c r="D76" s="26" t="s">
        <v>102</v>
      </c>
      <c r="E76" s="24" t="s">
        <v>42</v>
      </c>
      <c r="F76" s="27" t="n">
        <v>5</v>
      </c>
      <c r="G76" s="24" t="n">
        <v>14</v>
      </c>
      <c r="H76" s="34" t="s">
        <v>107</v>
      </c>
      <c r="I76" s="29" t="n">
        <v>30</v>
      </c>
      <c r="J76" s="24" t="n">
        <v>10</v>
      </c>
      <c r="K76" s="24" t="n">
        <v>20</v>
      </c>
      <c r="L76" s="24" t="s">
        <v>29</v>
      </c>
      <c r="M76" s="24"/>
      <c r="N76" s="35"/>
      <c r="O76" s="24"/>
      <c r="P76" s="24"/>
      <c r="Q76" s="24"/>
      <c r="R76" s="24"/>
      <c r="S76" s="24" t="n">
        <v>6</v>
      </c>
      <c r="T76" s="29" t="n">
        <v>30</v>
      </c>
      <c r="U76" s="24" t="n">
        <v>10</v>
      </c>
      <c r="V76" s="24" t="n">
        <v>20</v>
      </c>
      <c r="W76" s="24" t="s">
        <v>29</v>
      </c>
      <c r="X76" s="24"/>
      <c r="Y76" s="24" t="s">
        <v>26</v>
      </c>
      <c r="Z76" s="24" t="s">
        <v>59</v>
      </c>
      <c r="AA76" s="24" t="s">
        <v>67</v>
      </c>
      <c r="AB76" s="24"/>
    </row>
    <row r="77" s="19" customFormat="true" ht="17.25" hidden="false" customHeight="true" outlineLevel="0" collapsed="false">
      <c r="A77" s="12" t="s">
        <v>22</v>
      </c>
      <c r="B77" s="13" t="n">
        <v>12110</v>
      </c>
      <c r="C77" s="12" t="n">
        <v>2012</v>
      </c>
      <c r="D77" s="14" t="s">
        <v>102</v>
      </c>
      <c r="E77" s="12" t="s">
        <v>42</v>
      </c>
      <c r="F77" s="15" t="n">
        <v>2</v>
      </c>
      <c r="G77" s="12" t="n">
        <v>14</v>
      </c>
      <c r="H77" s="22" t="s">
        <v>41</v>
      </c>
      <c r="I77" s="12"/>
      <c r="J77" s="12"/>
      <c r="K77" s="12"/>
      <c r="L77" s="12" t="s">
        <v>29</v>
      </c>
      <c r="M77" s="12" t="n">
        <v>2</v>
      </c>
      <c r="N77" s="18"/>
      <c r="O77" s="12"/>
      <c r="P77" s="12"/>
      <c r="Q77" s="12"/>
      <c r="R77" s="12"/>
      <c r="S77" s="12"/>
      <c r="T77" s="12"/>
      <c r="U77" s="12"/>
      <c r="V77" s="12"/>
      <c r="W77" s="12" t="s">
        <v>29</v>
      </c>
      <c r="X77" s="12" t="n">
        <v>2</v>
      </c>
      <c r="Y77" s="12"/>
      <c r="Z77" s="36" t="s">
        <v>108</v>
      </c>
      <c r="AA77" s="12" t="s">
        <v>109</v>
      </c>
      <c r="AB77" s="36" t="s">
        <v>45</v>
      </c>
    </row>
    <row r="78" s="19" customFormat="true" ht="14.25" hidden="false" customHeight="false" outlineLevel="0" collapsed="false">
      <c r="A78" s="12" t="s">
        <v>22</v>
      </c>
      <c r="B78" s="13" t="n">
        <v>12110</v>
      </c>
      <c r="C78" s="12" t="n">
        <v>2012</v>
      </c>
      <c r="D78" s="14" t="s">
        <v>102</v>
      </c>
      <c r="E78" s="12" t="s">
        <v>42</v>
      </c>
      <c r="F78" s="15" t="n">
        <v>3.5</v>
      </c>
      <c r="G78" s="12" t="n">
        <v>14</v>
      </c>
      <c r="H78" s="22" t="s">
        <v>49</v>
      </c>
      <c r="I78" s="12"/>
      <c r="J78" s="12"/>
      <c r="K78" s="12"/>
      <c r="L78" s="12" t="s">
        <v>29</v>
      </c>
      <c r="M78" s="12" t="n">
        <v>3.5</v>
      </c>
      <c r="N78" s="18"/>
      <c r="O78" s="12"/>
      <c r="P78" s="12"/>
      <c r="Q78" s="12"/>
      <c r="R78" s="12"/>
      <c r="S78" s="12"/>
      <c r="T78" s="12"/>
      <c r="U78" s="12"/>
      <c r="V78" s="12"/>
      <c r="W78" s="12" t="s">
        <v>29</v>
      </c>
      <c r="X78" s="12" t="n">
        <v>3.5</v>
      </c>
      <c r="Y78" s="12"/>
      <c r="Z78" s="36"/>
      <c r="AA78" s="12"/>
      <c r="AB78" s="36"/>
      <c r="AD78" s="47"/>
    </row>
    <row r="79" s="19" customFormat="true" ht="14.25" hidden="false" customHeight="false" outlineLevel="0" collapsed="false">
      <c r="A79" s="12"/>
      <c r="B79" s="13"/>
      <c r="C79" s="12"/>
      <c r="D79" s="14"/>
      <c r="E79" s="12"/>
      <c r="F79" s="15"/>
      <c r="G79" s="12"/>
      <c r="H79" s="23"/>
      <c r="I79" s="12"/>
      <c r="J79" s="12"/>
      <c r="K79" s="12"/>
      <c r="L79" s="12"/>
      <c r="M79" s="12"/>
      <c r="N79" s="18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</row>
    <row r="80" s="53" customFormat="true" ht="14.25" hidden="false" customHeight="false" outlineLevel="0" collapsed="false">
      <c r="A80" s="48" t="s">
        <v>22</v>
      </c>
      <c r="B80" s="49" t="n">
        <v>13110</v>
      </c>
      <c r="C80" s="48" t="n">
        <v>2013</v>
      </c>
      <c r="D80" s="50" t="s">
        <v>102</v>
      </c>
      <c r="E80" s="48" t="s">
        <v>42</v>
      </c>
      <c r="F80" s="51" t="n">
        <v>15.5</v>
      </c>
      <c r="G80" s="48" t="n">
        <v>9</v>
      </c>
      <c r="H80" s="16" t="s">
        <v>110</v>
      </c>
      <c r="I80" s="42" t="n">
        <v>64</v>
      </c>
      <c r="J80" s="48" t="n">
        <v>8</v>
      </c>
      <c r="K80" s="48" t="n">
        <v>54</v>
      </c>
      <c r="L80" s="48" t="s">
        <v>29</v>
      </c>
      <c r="M80" s="48"/>
      <c r="N80" s="52"/>
      <c r="O80" s="48"/>
      <c r="P80" s="48"/>
      <c r="Q80" s="48"/>
      <c r="R80" s="48"/>
      <c r="S80" s="48" t="n">
        <v>4</v>
      </c>
      <c r="T80" s="42" t="n">
        <v>62</v>
      </c>
      <c r="U80" s="48" t="n">
        <v>8</v>
      </c>
      <c r="V80" s="48" t="n">
        <v>54</v>
      </c>
      <c r="W80" s="48" t="s">
        <v>29</v>
      </c>
      <c r="X80" s="48"/>
      <c r="Y80" s="48" t="s">
        <v>31</v>
      </c>
      <c r="Z80" s="48" t="s">
        <v>55</v>
      </c>
      <c r="AA80" s="48" t="s">
        <v>111</v>
      </c>
      <c r="AB80" s="48"/>
    </row>
    <row r="81" s="19" customFormat="true" ht="22.5" hidden="false" customHeight="false" outlineLevel="0" collapsed="false">
      <c r="A81" s="12" t="s">
        <v>22</v>
      </c>
      <c r="B81" s="13" t="n">
        <v>13110</v>
      </c>
      <c r="C81" s="12" t="n">
        <v>2013</v>
      </c>
      <c r="D81" s="14" t="s">
        <v>102</v>
      </c>
      <c r="E81" s="12" t="s">
        <v>42</v>
      </c>
      <c r="F81" s="15" t="n">
        <v>15.5</v>
      </c>
      <c r="G81" s="48" t="n">
        <v>9</v>
      </c>
      <c r="H81" s="16" t="s">
        <v>112</v>
      </c>
      <c r="I81" s="42" t="n">
        <v>92</v>
      </c>
      <c r="J81" s="12" t="n">
        <v>40</v>
      </c>
      <c r="K81" s="12" t="n">
        <v>52</v>
      </c>
      <c r="L81" s="12" t="s">
        <v>29</v>
      </c>
      <c r="M81" s="12" t="n">
        <v>1</v>
      </c>
      <c r="N81" s="18"/>
      <c r="O81" s="12"/>
      <c r="P81" s="12"/>
      <c r="Q81" s="12"/>
      <c r="R81" s="12"/>
      <c r="S81" s="12" t="n">
        <v>6</v>
      </c>
      <c r="T81" s="42" t="n">
        <v>92</v>
      </c>
      <c r="U81" s="12" t="n">
        <v>40</v>
      </c>
      <c r="V81" s="12" t="n">
        <v>52</v>
      </c>
      <c r="W81" s="12" t="s">
        <v>29</v>
      </c>
      <c r="X81" s="12" t="n">
        <v>1</v>
      </c>
      <c r="Y81" s="12" t="s">
        <v>31</v>
      </c>
      <c r="Z81" s="12" t="s">
        <v>55</v>
      </c>
      <c r="AA81" s="12"/>
      <c r="AB81" s="12"/>
    </row>
    <row r="82" s="19" customFormat="true" ht="14.25" hidden="false" customHeight="false" outlineLevel="0" collapsed="false">
      <c r="A82" s="12" t="s">
        <v>22</v>
      </c>
      <c r="B82" s="13" t="n">
        <v>13110</v>
      </c>
      <c r="C82" s="12" t="n">
        <v>2013</v>
      </c>
      <c r="D82" s="14" t="s">
        <v>102</v>
      </c>
      <c r="E82" s="12" t="s">
        <v>42</v>
      </c>
      <c r="F82" s="15" t="n">
        <v>15.5</v>
      </c>
      <c r="G82" s="48" t="n">
        <v>9</v>
      </c>
      <c r="H82" s="16" t="s">
        <v>113</v>
      </c>
      <c r="I82" s="42" t="n">
        <v>62</v>
      </c>
      <c r="J82" s="12" t="n">
        <v>30</v>
      </c>
      <c r="K82" s="12" t="n">
        <v>32</v>
      </c>
      <c r="L82" s="12" t="s">
        <v>29</v>
      </c>
      <c r="M82" s="12" t="n">
        <v>0.5</v>
      </c>
      <c r="N82" s="18"/>
      <c r="O82" s="12"/>
      <c r="P82" s="12"/>
      <c r="Q82" s="12"/>
      <c r="R82" s="12"/>
      <c r="S82" s="12" t="n">
        <v>4</v>
      </c>
      <c r="T82" s="42" t="n">
        <v>62</v>
      </c>
      <c r="U82" s="12" t="n">
        <v>30</v>
      </c>
      <c r="V82" s="12" t="n">
        <v>32</v>
      </c>
      <c r="W82" s="12" t="s">
        <v>29</v>
      </c>
      <c r="X82" s="12" t="n">
        <v>0.5</v>
      </c>
      <c r="Y82" s="12" t="s">
        <v>31</v>
      </c>
      <c r="Z82" s="12" t="s">
        <v>61</v>
      </c>
      <c r="AA82" s="12"/>
      <c r="AB82" s="12"/>
    </row>
    <row r="83" s="19" customFormat="true" ht="22.5" hidden="false" customHeight="false" outlineLevel="0" collapsed="false">
      <c r="A83" s="12" t="s">
        <v>22</v>
      </c>
      <c r="B83" s="13" t="n">
        <v>13110</v>
      </c>
      <c r="C83" s="12" t="n">
        <v>2013</v>
      </c>
      <c r="D83" s="14" t="s">
        <v>102</v>
      </c>
      <c r="E83" s="12" t="s">
        <v>42</v>
      </c>
      <c r="F83" s="15" t="n">
        <v>15.5</v>
      </c>
      <c r="G83" s="48" t="n">
        <v>9</v>
      </c>
      <c r="H83" s="16" t="s">
        <v>114</v>
      </c>
      <c r="I83" s="42" t="n">
        <v>104</v>
      </c>
      <c r="J83" s="12" t="n">
        <v>52</v>
      </c>
      <c r="K83" s="12" t="n">
        <v>10</v>
      </c>
      <c r="L83" s="12" t="s">
        <v>29</v>
      </c>
      <c r="M83" s="12" t="n">
        <v>1</v>
      </c>
      <c r="N83" s="18"/>
      <c r="O83" s="12"/>
      <c r="P83" s="12"/>
      <c r="Q83" s="12"/>
      <c r="R83" s="12"/>
      <c r="S83" s="12" t="n">
        <v>4</v>
      </c>
      <c r="T83" s="42" t="n">
        <v>62</v>
      </c>
      <c r="U83" s="12" t="n">
        <v>52</v>
      </c>
      <c r="V83" s="12" t="n">
        <v>10</v>
      </c>
      <c r="W83" s="12" t="s">
        <v>29</v>
      </c>
      <c r="X83" s="12" t="n">
        <v>1</v>
      </c>
      <c r="Y83" s="12" t="s">
        <v>31</v>
      </c>
      <c r="Z83" s="12" t="s">
        <v>94</v>
      </c>
      <c r="AA83" s="12"/>
      <c r="AB83" s="12"/>
    </row>
    <row r="84" s="19" customFormat="true" ht="22.5" hidden="false" customHeight="false" outlineLevel="0" collapsed="false">
      <c r="A84" s="12" t="s">
        <v>22</v>
      </c>
      <c r="B84" s="13" t="n">
        <v>13110</v>
      </c>
      <c r="C84" s="12" t="n">
        <v>2013</v>
      </c>
      <c r="D84" s="14" t="s">
        <v>102</v>
      </c>
      <c r="E84" s="12" t="s">
        <v>42</v>
      </c>
      <c r="F84" s="15" t="n">
        <v>15.5</v>
      </c>
      <c r="G84" s="48" t="n">
        <v>9</v>
      </c>
      <c r="H84" s="16" t="s">
        <v>115</v>
      </c>
      <c r="I84" s="42" t="n">
        <v>104</v>
      </c>
      <c r="J84" s="12" t="n">
        <v>52</v>
      </c>
      <c r="K84" s="12" t="n">
        <v>10</v>
      </c>
      <c r="L84" s="12" t="s">
        <v>29</v>
      </c>
      <c r="M84" s="12" t="n">
        <v>1</v>
      </c>
      <c r="N84" s="18"/>
      <c r="O84" s="12"/>
      <c r="P84" s="12"/>
      <c r="Q84" s="12"/>
      <c r="R84" s="12"/>
      <c r="S84" s="12" t="n">
        <v>4</v>
      </c>
      <c r="T84" s="42" t="n">
        <v>62</v>
      </c>
      <c r="U84" s="12" t="n">
        <v>52</v>
      </c>
      <c r="V84" s="12" t="n">
        <v>10</v>
      </c>
      <c r="W84" s="12" t="s">
        <v>29</v>
      </c>
      <c r="X84" s="12" t="n">
        <v>1</v>
      </c>
      <c r="Y84" s="12" t="s">
        <v>31</v>
      </c>
      <c r="Z84" s="12" t="s">
        <v>104</v>
      </c>
      <c r="AA84" s="12" t="s">
        <v>116</v>
      </c>
      <c r="AB84" s="12"/>
    </row>
    <row r="85" s="19" customFormat="true" ht="14.25" hidden="false" customHeight="false" outlineLevel="0" collapsed="false">
      <c r="A85" s="12" t="s">
        <v>22</v>
      </c>
      <c r="B85" s="13" t="n">
        <v>13110</v>
      </c>
      <c r="C85" s="12" t="n">
        <v>2013</v>
      </c>
      <c r="D85" s="14" t="s">
        <v>102</v>
      </c>
      <c r="E85" s="12" t="s">
        <v>42</v>
      </c>
      <c r="F85" s="15"/>
      <c r="G85" s="48" t="n">
        <v>9</v>
      </c>
      <c r="H85" s="20" t="s">
        <v>80</v>
      </c>
      <c r="I85" s="42" t="n">
        <v>32</v>
      </c>
      <c r="J85" s="12"/>
      <c r="K85" s="12"/>
      <c r="L85" s="12"/>
      <c r="M85" s="12"/>
      <c r="N85" s="18" t="n">
        <v>16</v>
      </c>
      <c r="O85" s="12"/>
      <c r="P85" s="12"/>
      <c r="Q85" s="12"/>
      <c r="R85" s="12"/>
      <c r="S85" s="12"/>
      <c r="T85" s="42" t="n">
        <v>16</v>
      </c>
      <c r="U85" s="12"/>
      <c r="V85" s="12"/>
      <c r="W85" s="12"/>
      <c r="X85" s="12"/>
      <c r="Y85" s="12" t="s">
        <v>26</v>
      </c>
      <c r="Z85" s="12"/>
      <c r="AA85" s="12"/>
      <c r="AB85" s="12"/>
    </row>
    <row r="86" s="19" customFormat="true" ht="14.25" hidden="false" customHeight="false" outlineLevel="0" collapsed="false">
      <c r="A86" s="12" t="s">
        <v>22</v>
      </c>
      <c r="B86" s="13" t="n">
        <v>13110</v>
      </c>
      <c r="C86" s="12" t="n">
        <v>2013</v>
      </c>
      <c r="D86" s="14" t="s">
        <v>102</v>
      </c>
      <c r="E86" s="12" t="s">
        <v>42</v>
      </c>
      <c r="F86" s="15"/>
      <c r="G86" s="48" t="n">
        <v>9</v>
      </c>
      <c r="H86" s="20" t="s">
        <v>81</v>
      </c>
      <c r="I86" s="42" t="n">
        <v>16</v>
      </c>
      <c r="J86" s="12"/>
      <c r="K86" s="12"/>
      <c r="L86" s="12"/>
      <c r="M86" s="12"/>
      <c r="N86" s="18" t="n">
        <v>8</v>
      </c>
      <c r="O86" s="12"/>
      <c r="P86" s="12"/>
      <c r="Q86" s="12"/>
      <c r="R86" s="12"/>
      <c r="S86" s="12"/>
      <c r="T86" s="42" t="n">
        <v>8</v>
      </c>
      <c r="U86" s="12"/>
      <c r="V86" s="12"/>
      <c r="W86" s="12"/>
      <c r="X86" s="12"/>
      <c r="Y86" s="12" t="s">
        <v>26</v>
      </c>
      <c r="Z86" s="12"/>
      <c r="AA86" s="12"/>
      <c r="AB86" s="12"/>
    </row>
    <row r="87" s="19" customFormat="true" ht="14.25" hidden="false" customHeight="false" outlineLevel="0" collapsed="false">
      <c r="A87" s="12" t="s">
        <v>22</v>
      </c>
      <c r="B87" s="13" t="n">
        <v>13110</v>
      </c>
      <c r="C87" s="12" t="n">
        <v>2013</v>
      </c>
      <c r="D87" s="14" t="s">
        <v>102</v>
      </c>
      <c r="E87" s="12" t="s">
        <v>42</v>
      </c>
      <c r="F87" s="15"/>
      <c r="G87" s="48" t="n">
        <v>9</v>
      </c>
      <c r="H87" s="20" t="s">
        <v>82</v>
      </c>
      <c r="I87" s="42" t="n">
        <v>16</v>
      </c>
      <c r="J87" s="12"/>
      <c r="K87" s="12"/>
      <c r="L87" s="12"/>
      <c r="M87" s="12"/>
      <c r="N87" s="18" t="n">
        <v>8</v>
      </c>
      <c r="O87" s="12"/>
      <c r="P87" s="12"/>
      <c r="Q87" s="12"/>
      <c r="R87" s="12"/>
      <c r="S87" s="12"/>
      <c r="T87" s="42" t="n">
        <v>8</v>
      </c>
      <c r="U87" s="12"/>
      <c r="V87" s="12"/>
      <c r="W87" s="12"/>
      <c r="X87" s="12"/>
      <c r="Y87" s="12" t="s">
        <v>26</v>
      </c>
      <c r="Z87" s="12"/>
      <c r="AA87" s="12"/>
      <c r="AB87" s="12"/>
    </row>
    <row r="88" s="19" customFormat="true" ht="14.25" hidden="false" customHeight="false" outlineLevel="0" collapsed="false">
      <c r="A88" s="12" t="s">
        <v>22</v>
      </c>
      <c r="B88" s="13" t="n">
        <v>13110</v>
      </c>
      <c r="C88" s="12" t="n">
        <v>2013</v>
      </c>
      <c r="D88" s="14" t="s">
        <v>102</v>
      </c>
      <c r="E88" s="12" t="s">
        <v>42</v>
      </c>
      <c r="F88" s="15" t="n">
        <v>15.5</v>
      </c>
      <c r="G88" s="48" t="n">
        <v>9</v>
      </c>
      <c r="H88" s="22" t="s">
        <v>117</v>
      </c>
      <c r="I88" s="42" t="n">
        <v>32</v>
      </c>
      <c r="J88" s="12" t="n">
        <v>4</v>
      </c>
      <c r="K88" s="12" t="n">
        <v>28</v>
      </c>
      <c r="L88" s="12" t="s">
        <v>29</v>
      </c>
      <c r="M88" s="12"/>
      <c r="N88" s="18"/>
      <c r="O88" s="12"/>
      <c r="P88" s="12"/>
      <c r="Q88" s="12"/>
      <c r="R88" s="12"/>
      <c r="S88" s="12" t="n">
        <v>2</v>
      </c>
      <c r="T88" s="42" t="n">
        <v>32</v>
      </c>
      <c r="U88" s="12" t="n">
        <v>4</v>
      </c>
      <c r="V88" s="12" t="n">
        <v>28</v>
      </c>
      <c r="W88" s="12" t="s">
        <v>29</v>
      </c>
      <c r="X88" s="12"/>
      <c r="Y88" s="12" t="s">
        <v>26</v>
      </c>
      <c r="Z88" s="12" t="s">
        <v>88</v>
      </c>
      <c r="AA88" s="12"/>
      <c r="AB88" s="12"/>
    </row>
    <row r="89" s="19" customFormat="true" ht="14.25" hidden="false" customHeight="false" outlineLevel="0" collapsed="false">
      <c r="A89" s="12"/>
      <c r="B89" s="13"/>
      <c r="C89" s="12"/>
      <c r="D89" s="14"/>
      <c r="E89" s="12"/>
      <c r="F89" s="15"/>
      <c r="G89" s="54"/>
      <c r="H89" s="45"/>
      <c r="I89" s="12"/>
      <c r="J89" s="12"/>
      <c r="K89" s="12"/>
      <c r="L89" s="12"/>
      <c r="M89" s="12"/>
      <c r="N89" s="18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s="31" customFormat="true" ht="24" hidden="false" customHeight="true" outlineLevel="0" collapsed="false">
      <c r="A90" s="24" t="s">
        <v>22</v>
      </c>
      <c r="B90" s="25" t="n">
        <v>12110</v>
      </c>
      <c r="C90" s="24" t="n">
        <v>2012</v>
      </c>
      <c r="D90" s="26" t="s">
        <v>118</v>
      </c>
      <c r="E90" s="24" t="s">
        <v>42</v>
      </c>
      <c r="F90" s="27" t="n">
        <v>5</v>
      </c>
      <c r="G90" s="24" t="n">
        <v>7</v>
      </c>
      <c r="H90" s="28" t="s">
        <v>119</v>
      </c>
      <c r="I90" s="29" t="n">
        <v>30</v>
      </c>
      <c r="J90" s="24" t="n">
        <v>12</v>
      </c>
      <c r="K90" s="24" t="n">
        <f aca="false">I90-J90</f>
        <v>18</v>
      </c>
      <c r="L90" s="24" t="s">
        <v>29</v>
      </c>
      <c r="M90" s="24"/>
      <c r="N90" s="35"/>
      <c r="O90" s="24"/>
      <c r="P90" s="24"/>
      <c r="Q90" s="24"/>
      <c r="R90" s="24"/>
      <c r="S90" s="24" t="n">
        <v>6</v>
      </c>
      <c r="T90" s="29" t="n">
        <v>30</v>
      </c>
      <c r="U90" s="24" t="n">
        <v>12</v>
      </c>
      <c r="V90" s="24" t="n">
        <f aca="false">T90-U90</f>
        <v>18</v>
      </c>
      <c r="W90" s="24" t="s">
        <v>29</v>
      </c>
      <c r="X90" s="24"/>
      <c r="Y90" s="24" t="s">
        <v>31</v>
      </c>
      <c r="Z90" s="24" t="s">
        <v>40</v>
      </c>
      <c r="AA90" s="24"/>
      <c r="AB90" s="25"/>
    </row>
    <row r="91" s="31" customFormat="true" ht="14.25" hidden="false" customHeight="false" outlineLevel="0" collapsed="false">
      <c r="A91" s="24" t="s">
        <v>22</v>
      </c>
      <c r="B91" s="25" t="n">
        <v>12110</v>
      </c>
      <c r="C91" s="24" t="n">
        <v>2012</v>
      </c>
      <c r="D91" s="26" t="s">
        <v>118</v>
      </c>
      <c r="E91" s="24" t="s">
        <v>42</v>
      </c>
      <c r="F91" s="27" t="n">
        <v>5</v>
      </c>
      <c r="G91" s="24" t="n">
        <v>7</v>
      </c>
      <c r="H91" s="28" t="s">
        <v>120</v>
      </c>
      <c r="I91" s="29" t="n">
        <v>30</v>
      </c>
      <c r="J91" s="24" t="n">
        <v>4</v>
      </c>
      <c r="K91" s="24" t="n">
        <f aca="false">I91-J91</f>
        <v>26</v>
      </c>
      <c r="L91" s="24" t="s">
        <v>29</v>
      </c>
      <c r="M91" s="24"/>
      <c r="N91" s="35"/>
      <c r="O91" s="24"/>
      <c r="P91" s="24"/>
      <c r="Q91" s="24"/>
      <c r="R91" s="24"/>
      <c r="S91" s="24" t="n">
        <v>6</v>
      </c>
      <c r="T91" s="29" t="n">
        <v>30</v>
      </c>
      <c r="U91" s="24" t="n">
        <v>4</v>
      </c>
      <c r="V91" s="24" t="n">
        <f aca="false">T91-U91</f>
        <v>26</v>
      </c>
      <c r="W91" s="24" t="s">
        <v>29</v>
      </c>
      <c r="X91" s="24"/>
      <c r="Y91" s="24" t="s">
        <v>31</v>
      </c>
      <c r="Z91" s="24" t="s">
        <v>61</v>
      </c>
      <c r="AA91" s="24" t="s">
        <v>121</v>
      </c>
      <c r="AB91" s="24"/>
    </row>
    <row r="92" s="31" customFormat="true" ht="14.25" hidden="false" customHeight="false" outlineLevel="0" collapsed="false">
      <c r="A92" s="24" t="s">
        <v>22</v>
      </c>
      <c r="B92" s="25" t="n">
        <v>12110</v>
      </c>
      <c r="C92" s="24" t="n">
        <v>2012</v>
      </c>
      <c r="D92" s="26" t="s">
        <v>118</v>
      </c>
      <c r="E92" s="24" t="s">
        <v>42</v>
      </c>
      <c r="F92" s="27" t="n">
        <v>5</v>
      </c>
      <c r="G92" s="24" t="n">
        <v>7</v>
      </c>
      <c r="H92" s="28" t="s">
        <v>106</v>
      </c>
      <c r="I92" s="29" t="n">
        <v>30</v>
      </c>
      <c r="J92" s="24" t="n">
        <v>16</v>
      </c>
      <c r="K92" s="24" t="n">
        <f aca="false">I92-J92</f>
        <v>14</v>
      </c>
      <c r="L92" s="24" t="s">
        <v>29</v>
      </c>
      <c r="M92" s="24"/>
      <c r="N92" s="35"/>
      <c r="O92" s="24"/>
      <c r="P92" s="24"/>
      <c r="Q92" s="24"/>
      <c r="R92" s="24"/>
      <c r="S92" s="24" t="n">
        <v>6</v>
      </c>
      <c r="T92" s="29" t="n">
        <v>30</v>
      </c>
      <c r="U92" s="24" t="n">
        <v>16</v>
      </c>
      <c r="V92" s="24" t="n">
        <f aca="false">T92-U92</f>
        <v>14</v>
      </c>
      <c r="W92" s="24" t="s">
        <v>29</v>
      </c>
      <c r="X92" s="24"/>
      <c r="Y92" s="24" t="s">
        <v>26</v>
      </c>
      <c r="Z92" s="24" t="s">
        <v>47</v>
      </c>
      <c r="AA92" s="24"/>
      <c r="AB92" s="24"/>
    </row>
    <row r="93" s="31" customFormat="true" ht="22.5" hidden="false" customHeight="false" outlineLevel="0" collapsed="false">
      <c r="A93" s="24" t="s">
        <v>22</v>
      </c>
      <c r="B93" s="25" t="n">
        <v>12110</v>
      </c>
      <c r="C93" s="24" t="n">
        <v>2012</v>
      </c>
      <c r="D93" s="26" t="s">
        <v>118</v>
      </c>
      <c r="E93" s="24" t="s">
        <v>42</v>
      </c>
      <c r="F93" s="27" t="n">
        <v>5</v>
      </c>
      <c r="G93" s="24" t="n">
        <v>7</v>
      </c>
      <c r="H93" s="34" t="s">
        <v>122</v>
      </c>
      <c r="I93" s="29" t="n">
        <v>30</v>
      </c>
      <c r="J93" s="24" t="n">
        <v>4</v>
      </c>
      <c r="K93" s="24" t="n">
        <f aca="false">I93-J93</f>
        <v>26</v>
      </c>
      <c r="L93" s="24" t="s">
        <v>29</v>
      </c>
      <c r="M93" s="24"/>
      <c r="N93" s="35"/>
      <c r="O93" s="24"/>
      <c r="P93" s="24"/>
      <c r="Q93" s="24"/>
      <c r="R93" s="24"/>
      <c r="S93" s="24" t="n">
        <v>6</v>
      </c>
      <c r="T93" s="29" t="n">
        <v>30</v>
      </c>
      <c r="U93" s="24" t="n">
        <v>4</v>
      </c>
      <c r="V93" s="24" t="n">
        <f aca="false">T93-U93</f>
        <v>26</v>
      </c>
      <c r="W93" s="24" t="s">
        <v>29</v>
      </c>
      <c r="X93" s="24"/>
      <c r="Y93" s="24" t="s">
        <v>26</v>
      </c>
      <c r="Z93" s="24" t="s">
        <v>94</v>
      </c>
      <c r="AA93" s="24" t="s">
        <v>67</v>
      </c>
      <c r="AB93" s="24"/>
    </row>
    <row r="94" s="19" customFormat="true" ht="12.75" hidden="false" customHeight="true" outlineLevel="0" collapsed="false">
      <c r="A94" s="12" t="s">
        <v>22</v>
      </c>
      <c r="B94" s="13" t="n">
        <v>12110</v>
      </c>
      <c r="C94" s="12" t="n">
        <v>2012</v>
      </c>
      <c r="D94" s="14" t="s">
        <v>118</v>
      </c>
      <c r="E94" s="12" t="s">
        <v>42</v>
      </c>
      <c r="F94" s="15" t="n">
        <v>2</v>
      </c>
      <c r="G94" s="12" t="n">
        <v>7</v>
      </c>
      <c r="H94" s="22" t="s">
        <v>41</v>
      </c>
      <c r="I94" s="12"/>
      <c r="J94" s="12"/>
      <c r="K94" s="12"/>
      <c r="L94" s="12" t="s">
        <v>29</v>
      </c>
      <c r="M94" s="12" t="n">
        <v>2</v>
      </c>
      <c r="N94" s="18"/>
      <c r="O94" s="12"/>
      <c r="P94" s="12"/>
      <c r="Q94" s="12"/>
      <c r="R94" s="12"/>
      <c r="S94" s="12"/>
      <c r="T94" s="12"/>
      <c r="U94" s="12"/>
      <c r="V94" s="12"/>
      <c r="W94" s="12" t="s">
        <v>29</v>
      </c>
      <c r="X94" s="12" t="n">
        <v>2</v>
      </c>
      <c r="Y94" s="12"/>
      <c r="Z94" s="12" t="s">
        <v>123</v>
      </c>
      <c r="AA94" s="12"/>
      <c r="AB94" s="12" t="s">
        <v>45</v>
      </c>
    </row>
    <row r="95" s="19" customFormat="true" ht="12.75" hidden="false" customHeight="true" outlineLevel="0" collapsed="false">
      <c r="A95" s="12" t="s">
        <v>22</v>
      </c>
      <c r="B95" s="13" t="n">
        <v>12110</v>
      </c>
      <c r="C95" s="12" t="n">
        <v>2012</v>
      </c>
      <c r="D95" s="14" t="s">
        <v>118</v>
      </c>
      <c r="E95" s="12" t="s">
        <v>42</v>
      </c>
      <c r="F95" s="15" t="n">
        <v>3.5</v>
      </c>
      <c r="G95" s="12" t="n">
        <v>7</v>
      </c>
      <c r="H95" s="22" t="s">
        <v>49</v>
      </c>
      <c r="I95" s="12"/>
      <c r="J95" s="12"/>
      <c r="K95" s="12"/>
      <c r="L95" s="12" t="s">
        <v>29</v>
      </c>
      <c r="M95" s="12" t="n">
        <v>3.5</v>
      </c>
      <c r="N95" s="18"/>
      <c r="O95" s="12"/>
      <c r="P95" s="12"/>
      <c r="Q95" s="12"/>
      <c r="R95" s="12"/>
      <c r="S95" s="12"/>
      <c r="T95" s="12"/>
      <c r="U95" s="12"/>
      <c r="V95" s="12"/>
      <c r="W95" s="12" t="s">
        <v>29</v>
      </c>
      <c r="X95" s="12" t="n">
        <v>3.5</v>
      </c>
      <c r="Y95" s="12"/>
      <c r="Z95" s="12"/>
      <c r="AA95" s="12"/>
      <c r="AB95" s="12" t="s">
        <v>45</v>
      </c>
    </row>
    <row r="96" s="19" customFormat="true" ht="17.25" hidden="false" customHeight="true" outlineLevel="0" collapsed="false">
      <c r="A96" s="12"/>
      <c r="B96" s="13"/>
      <c r="C96" s="12"/>
      <c r="D96" s="14"/>
      <c r="E96" s="12"/>
      <c r="F96" s="15"/>
      <c r="G96" s="12"/>
      <c r="H96" s="23"/>
      <c r="I96" s="12"/>
      <c r="J96" s="12"/>
      <c r="K96" s="12"/>
      <c r="L96" s="12"/>
      <c r="M96" s="12"/>
      <c r="N96" s="18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s="55" customFormat="true" ht="14.25" hidden="false" customHeight="false" outlineLevel="0" collapsed="false">
      <c r="A97" s="48" t="s">
        <v>22</v>
      </c>
      <c r="B97" s="49" t="n">
        <v>13110</v>
      </c>
      <c r="C97" s="48" t="n">
        <v>2013</v>
      </c>
      <c r="D97" s="50" t="s">
        <v>118</v>
      </c>
      <c r="E97" s="48" t="s">
        <v>42</v>
      </c>
      <c r="F97" s="51" t="n">
        <v>15.5</v>
      </c>
      <c r="G97" s="48" t="n">
        <v>5</v>
      </c>
      <c r="H97" s="20" t="s">
        <v>124</v>
      </c>
      <c r="I97" s="37" t="n">
        <v>92</v>
      </c>
      <c r="J97" s="48" t="n">
        <v>60</v>
      </c>
      <c r="K97" s="48" t="n">
        <f aca="false">I97-J97</f>
        <v>32</v>
      </c>
      <c r="L97" s="12" t="s">
        <v>29</v>
      </c>
      <c r="M97" s="48"/>
      <c r="N97" s="52"/>
      <c r="O97" s="48"/>
      <c r="P97" s="48"/>
      <c r="Q97" s="48"/>
      <c r="R97" s="48"/>
      <c r="S97" s="48" t="n">
        <v>6</v>
      </c>
      <c r="T97" s="37" t="n">
        <v>92</v>
      </c>
      <c r="U97" s="48" t="n">
        <v>60</v>
      </c>
      <c r="V97" s="48" t="n">
        <f aca="false">T97-U97</f>
        <v>32</v>
      </c>
      <c r="W97" s="12" t="s">
        <v>29</v>
      </c>
      <c r="X97" s="48"/>
      <c r="Y97" s="48" t="s">
        <v>31</v>
      </c>
      <c r="Z97" s="48" t="s">
        <v>27</v>
      </c>
      <c r="AA97" s="48"/>
      <c r="AB97" s="48"/>
    </row>
    <row r="98" s="19" customFormat="true" ht="14.25" hidden="false" customHeight="false" outlineLevel="0" collapsed="false">
      <c r="A98" s="12" t="s">
        <v>22</v>
      </c>
      <c r="B98" s="13" t="n">
        <v>13110</v>
      </c>
      <c r="C98" s="12" t="n">
        <v>2013</v>
      </c>
      <c r="D98" s="14" t="s">
        <v>118</v>
      </c>
      <c r="E98" s="12" t="s">
        <v>42</v>
      </c>
      <c r="F98" s="15" t="n">
        <v>15.5</v>
      </c>
      <c r="G98" s="12" t="n">
        <v>5</v>
      </c>
      <c r="H98" s="16" t="s">
        <v>43</v>
      </c>
      <c r="I98" s="42" t="n">
        <v>104</v>
      </c>
      <c r="J98" s="12" t="n">
        <v>42</v>
      </c>
      <c r="K98" s="48" t="n">
        <f aca="false">I98-J98</f>
        <v>62</v>
      </c>
      <c r="L98" s="12" t="s">
        <v>29</v>
      </c>
      <c r="M98" s="12"/>
      <c r="N98" s="18"/>
      <c r="O98" s="12"/>
      <c r="P98" s="12"/>
      <c r="Q98" s="12"/>
      <c r="R98" s="12"/>
      <c r="S98" s="12" t="n">
        <v>4</v>
      </c>
      <c r="T98" s="42" t="n">
        <v>62</v>
      </c>
      <c r="U98" s="12" t="n">
        <v>42</v>
      </c>
      <c r="V98" s="48" t="n">
        <f aca="false">T98-U98</f>
        <v>20</v>
      </c>
      <c r="W98" s="12" t="s">
        <v>29</v>
      </c>
      <c r="X98" s="12"/>
      <c r="Y98" s="12" t="s">
        <v>31</v>
      </c>
      <c r="Z98" s="12" t="s">
        <v>44</v>
      </c>
      <c r="AA98" s="12"/>
      <c r="AB98" s="12"/>
    </row>
    <row r="99" s="19" customFormat="true" ht="22.5" hidden="false" customHeight="false" outlineLevel="0" collapsed="false">
      <c r="A99" s="12" t="s">
        <v>22</v>
      </c>
      <c r="B99" s="13" t="n">
        <v>13110</v>
      </c>
      <c r="C99" s="12" t="n">
        <v>2013</v>
      </c>
      <c r="D99" s="14" t="s">
        <v>118</v>
      </c>
      <c r="E99" s="12" t="s">
        <v>42</v>
      </c>
      <c r="F99" s="15" t="n">
        <v>15.5</v>
      </c>
      <c r="G99" s="12" t="n">
        <v>5</v>
      </c>
      <c r="H99" s="16" t="s">
        <v>125</v>
      </c>
      <c r="I99" s="42" t="n">
        <v>124</v>
      </c>
      <c r="J99" s="12" t="n">
        <v>40</v>
      </c>
      <c r="K99" s="48" t="n">
        <f aca="false">I99-J99</f>
        <v>84</v>
      </c>
      <c r="L99" s="12" t="s">
        <v>29</v>
      </c>
      <c r="M99" s="12"/>
      <c r="N99" s="18"/>
      <c r="O99" s="12"/>
      <c r="P99" s="12"/>
      <c r="Q99" s="12"/>
      <c r="R99" s="12"/>
      <c r="S99" s="12" t="n">
        <v>4</v>
      </c>
      <c r="T99" s="42" t="n">
        <v>62</v>
      </c>
      <c r="U99" s="12" t="n">
        <v>40</v>
      </c>
      <c r="V99" s="48" t="n">
        <f aca="false">T99-U99</f>
        <v>22</v>
      </c>
      <c r="W99" s="12" t="s">
        <v>29</v>
      </c>
      <c r="X99" s="12"/>
      <c r="Y99" s="12" t="s">
        <v>31</v>
      </c>
      <c r="Z99" s="12" t="s">
        <v>53</v>
      </c>
      <c r="AA99" s="12"/>
      <c r="AB99" s="12"/>
    </row>
    <row r="100" s="19" customFormat="true" ht="22.5" hidden="false" customHeight="false" outlineLevel="0" collapsed="false">
      <c r="A100" s="12" t="s">
        <v>22</v>
      </c>
      <c r="B100" s="13" t="n">
        <v>13110</v>
      </c>
      <c r="C100" s="12" t="n">
        <v>2013</v>
      </c>
      <c r="D100" s="14" t="s">
        <v>118</v>
      </c>
      <c r="E100" s="12" t="s">
        <v>42</v>
      </c>
      <c r="F100" s="15" t="n">
        <v>15.5</v>
      </c>
      <c r="G100" s="12" t="n">
        <v>5</v>
      </c>
      <c r="H100" s="16" t="s">
        <v>126</v>
      </c>
      <c r="I100" s="42" t="n">
        <v>62</v>
      </c>
      <c r="J100" s="12" t="n">
        <v>52</v>
      </c>
      <c r="K100" s="48" t="n">
        <f aca="false">I100-J100</f>
        <v>10</v>
      </c>
      <c r="L100" s="12" t="s">
        <v>29</v>
      </c>
      <c r="M100" s="12"/>
      <c r="N100" s="18"/>
      <c r="O100" s="12"/>
      <c r="P100" s="12"/>
      <c r="Q100" s="12"/>
      <c r="R100" s="12"/>
      <c r="S100" s="12" t="n">
        <v>4</v>
      </c>
      <c r="T100" s="42" t="n">
        <v>62</v>
      </c>
      <c r="U100" s="12" t="n">
        <v>52</v>
      </c>
      <c r="V100" s="48" t="n">
        <f aca="false">T100-U100</f>
        <v>10</v>
      </c>
      <c r="W100" s="12" t="s">
        <v>29</v>
      </c>
      <c r="X100" s="12"/>
      <c r="Y100" s="12" t="s">
        <v>31</v>
      </c>
      <c r="Z100" s="12" t="s">
        <v>55</v>
      </c>
      <c r="AA100" s="12"/>
      <c r="AB100" s="12"/>
    </row>
    <row r="101" s="19" customFormat="true" ht="14.25" hidden="false" customHeight="false" outlineLevel="0" collapsed="false">
      <c r="A101" s="12" t="s">
        <v>22</v>
      </c>
      <c r="B101" s="13" t="n">
        <v>13110</v>
      </c>
      <c r="C101" s="12" t="n">
        <v>2013</v>
      </c>
      <c r="D101" s="14" t="s">
        <v>118</v>
      </c>
      <c r="E101" s="12" t="s">
        <v>42</v>
      </c>
      <c r="F101" s="15" t="n">
        <v>15.5</v>
      </c>
      <c r="G101" s="12" t="n">
        <v>5</v>
      </c>
      <c r="H101" s="16" t="s">
        <v>127</v>
      </c>
      <c r="I101" s="42" t="n">
        <v>62</v>
      </c>
      <c r="J101" s="12" t="n">
        <v>42</v>
      </c>
      <c r="K101" s="48" t="n">
        <f aca="false">I101-J101</f>
        <v>20</v>
      </c>
      <c r="L101" s="12" t="s">
        <v>29</v>
      </c>
      <c r="M101" s="12"/>
      <c r="N101" s="18"/>
      <c r="O101" s="12"/>
      <c r="P101" s="12"/>
      <c r="Q101" s="12"/>
      <c r="R101" s="12"/>
      <c r="S101" s="12" t="n">
        <v>4</v>
      </c>
      <c r="T101" s="42" t="n">
        <v>62</v>
      </c>
      <c r="U101" s="12" t="n">
        <v>42</v>
      </c>
      <c r="V101" s="48" t="n">
        <f aca="false">T101-U101</f>
        <v>20</v>
      </c>
      <c r="W101" s="12" t="s">
        <v>29</v>
      </c>
      <c r="X101" s="12"/>
      <c r="Y101" s="12" t="s">
        <v>31</v>
      </c>
      <c r="Z101" s="12" t="s">
        <v>61</v>
      </c>
      <c r="AA101" s="12"/>
      <c r="AB101" s="12"/>
    </row>
    <row r="102" s="19" customFormat="true" ht="14.25" hidden="false" customHeight="false" outlineLevel="0" collapsed="false">
      <c r="A102" s="12" t="s">
        <v>22</v>
      </c>
      <c r="B102" s="13" t="n">
        <v>13110</v>
      </c>
      <c r="C102" s="12" t="n">
        <v>2013</v>
      </c>
      <c r="D102" s="14" t="s">
        <v>118</v>
      </c>
      <c r="E102" s="12" t="s">
        <v>42</v>
      </c>
      <c r="F102" s="15"/>
      <c r="G102" s="12" t="n">
        <v>5</v>
      </c>
      <c r="H102" s="20" t="s">
        <v>80</v>
      </c>
      <c r="I102" s="42" t="n">
        <v>32</v>
      </c>
      <c r="J102" s="12"/>
      <c r="K102" s="12"/>
      <c r="L102" s="12"/>
      <c r="M102" s="12"/>
      <c r="N102" s="18" t="n">
        <v>16</v>
      </c>
      <c r="O102" s="12"/>
      <c r="P102" s="12"/>
      <c r="Q102" s="12"/>
      <c r="R102" s="12"/>
      <c r="S102" s="12"/>
      <c r="T102" s="42" t="n">
        <v>16</v>
      </c>
      <c r="U102" s="12"/>
      <c r="V102" s="12"/>
      <c r="W102" s="12" t="s">
        <v>29</v>
      </c>
      <c r="X102" s="12"/>
      <c r="Y102" s="12" t="s">
        <v>26</v>
      </c>
      <c r="Z102" s="12"/>
      <c r="AA102" s="12"/>
      <c r="AB102" s="12"/>
    </row>
    <row r="103" s="19" customFormat="true" ht="14.25" hidden="false" customHeight="false" outlineLevel="0" collapsed="false">
      <c r="A103" s="12" t="s">
        <v>22</v>
      </c>
      <c r="B103" s="13" t="n">
        <v>13110</v>
      </c>
      <c r="C103" s="12" t="n">
        <v>2013</v>
      </c>
      <c r="D103" s="14" t="s">
        <v>118</v>
      </c>
      <c r="E103" s="12" t="s">
        <v>42</v>
      </c>
      <c r="F103" s="15"/>
      <c r="G103" s="12" t="n">
        <v>5</v>
      </c>
      <c r="H103" s="20" t="s">
        <v>81</v>
      </c>
      <c r="I103" s="42" t="n">
        <v>16</v>
      </c>
      <c r="J103" s="12"/>
      <c r="K103" s="12"/>
      <c r="L103" s="12"/>
      <c r="M103" s="12"/>
      <c r="N103" s="18" t="n">
        <v>8</v>
      </c>
      <c r="O103" s="12"/>
      <c r="P103" s="12"/>
      <c r="Q103" s="12"/>
      <c r="R103" s="12"/>
      <c r="S103" s="12"/>
      <c r="T103" s="42" t="n">
        <v>8</v>
      </c>
      <c r="U103" s="12"/>
      <c r="V103" s="12"/>
      <c r="W103" s="12" t="s">
        <v>29</v>
      </c>
      <c r="X103" s="12"/>
      <c r="Y103" s="12" t="s">
        <v>26</v>
      </c>
      <c r="Z103" s="12"/>
      <c r="AA103" s="12"/>
      <c r="AB103" s="12"/>
    </row>
    <row r="104" s="19" customFormat="true" ht="14.25" hidden="false" customHeight="false" outlineLevel="0" collapsed="false">
      <c r="A104" s="12" t="s">
        <v>22</v>
      </c>
      <c r="B104" s="13" t="n">
        <v>13110</v>
      </c>
      <c r="C104" s="12" t="n">
        <v>2013</v>
      </c>
      <c r="D104" s="14" t="s">
        <v>118</v>
      </c>
      <c r="E104" s="12" t="s">
        <v>42</v>
      </c>
      <c r="F104" s="15"/>
      <c r="G104" s="12" t="n">
        <v>5</v>
      </c>
      <c r="H104" s="20" t="s">
        <v>82</v>
      </c>
      <c r="I104" s="42" t="n">
        <v>16</v>
      </c>
      <c r="J104" s="12"/>
      <c r="K104" s="12"/>
      <c r="L104" s="12"/>
      <c r="M104" s="12"/>
      <c r="N104" s="18" t="n">
        <v>8</v>
      </c>
      <c r="O104" s="12"/>
      <c r="P104" s="12"/>
      <c r="Q104" s="12"/>
      <c r="R104" s="12"/>
      <c r="S104" s="12"/>
      <c r="T104" s="42" t="n">
        <v>8</v>
      </c>
      <c r="U104" s="12"/>
      <c r="V104" s="12"/>
      <c r="W104" s="12" t="s">
        <v>29</v>
      </c>
      <c r="X104" s="12"/>
      <c r="Y104" s="12" t="s">
        <v>26</v>
      </c>
      <c r="Z104" s="12"/>
      <c r="AA104" s="12"/>
      <c r="AB104" s="12"/>
    </row>
    <row r="105" s="19" customFormat="true" ht="14.25" hidden="false" customHeight="false" outlineLevel="0" collapsed="false">
      <c r="A105" s="12" t="s">
        <v>22</v>
      </c>
      <c r="B105" s="13" t="n">
        <v>13110</v>
      </c>
      <c r="C105" s="12" t="n">
        <v>2013</v>
      </c>
      <c r="D105" s="14" t="s">
        <v>118</v>
      </c>
      <c r="E105" s="12" t="s">
        <v>42</v>
      </c>
      <c r="F105" s="15" t="n">
        <v>15.5</v>
      </c>
      <c r="G105" s="12" t="n">
        <v>5</v>
      </c>
      <c r="H105" s="22" t="s">
        <v>117</v>
      </c>
      <c r="I105" s="42" t="n">
        <v>32</v>
      </c>
      <c r="J105" s="12" t="n">
        <v>4</v>
      </c>
      <c r="K105" s="12" t="n">
        <v>28</v>
      </c>
      <c r="L105" s="12" t="s">
        <v>29</v>
      </c>
      <c r="M105" s="12"/>
      <c r="N105" s="18"/>
      <c r="O105" s="12"/>
      <c r="P105" s="12"/>
      <c r="Q105" s="12"/>
      <c r="R105" s="12"/>
      <c r="S105" s="12" t="n">
        <v>2</v>
      </c>
      <c r="T105" s="42" t="n">
        <v>32</v>
      </c>
      <c r="U105" s="12" t="n">
        <v>4</v>
      </c>
      <c r="V105" s="12" t="n">
        <v>28</v>
      </c>
      <c r="W105" s="12" t="s">
        <v>29</v>
      </c>
      <c r="X105" s="12"/>
      <c r="Y105" s="12" t="s">
        <v>26</v>
      </c>
      <c r="Z105" s="12" t="s">
        <v>88</v>
      </c>
      <c r="AA105" s="12"/>
      <c r="AB105" s="12"/>
    </row>
    <row r="106" s="19" customFormat="true" ht="14.25" hidden="false" customHeight="false" outlineLevel="0" collapsed="false">
      <c r="A106" s="12" t="s">
        <v>22</v>
      </c>
      <c r="B106" s="13" t="n">
        <v>13110</v>
      </c>
      <c r="C106" s="12" t="n">
        <v>2013</v>
      </c>
      <c r="D106" s="14" t="s">
        <v>118</v>
      </c>
      <c r="E106" s="12" t="s">
        <v>42</v>
      </c>
      <c r="F106" s="15"/>
      <c r="G106" s="12" t="n">
        <v>5</v>
      </c>
      <c r="H106" s="45" t="s">
        <v>41</v>
      </c>
      <c r="I106" s="12"/>
      <c r="J106" s="12"/>
      <c r="K106" s="12"/>
      <c r="L106" s="12"/>
      <c r="M106" s="42" t="n">
        <v>3.5</v>
      </c>
      <c r="N106" s="18"/>
      <c r="O106" s="12"/>
      <c r="P106" s="12"/>
      <c r="Q106" s="12"/>
      <c r="R106" s="12"/>
      <c r="S106" s="12"/>
      <c r="T106" s="12"/>
      <c r="U106" s="12"/>
      <c r="V106" s="12"/>
      <c r="W106" s="12"/>
      <c r="X106" s="42" t="n">
        <v>3.5</v>
      </c>
      <c r="Y106" s="12"/>
      <c r="Z106" s="12"/>
      <c r="AA106" s="12"/>
      <c r="AB106" s="12"/>
    </row>
    <row r="107" s="19" customFormat="true" ht="14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7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</row>
    <row r="108" s="19" customFormat="true" ht="14.25" hidden="false" customHeight="true" outlineLevel="0" collapsed="false">
      <c r="A108" s="58" t="s">
        <v>22</v>
      </c>
      <c r="B108" s="59" t="s">
        <v>128</v>
      </c>
      <c r="C108" s="58" t="s">
        <v>129</v>
      </c>
      <c r="D108" s="60" t="s">
        <v>23</v>
      </c>
      <c r="E108" s="59" t="n">
        <v>3</v>
      </c>
      <c r="F108" s="59"/>
      <c r="G108" s="59" t="n">
        <v>46</v>
      </c>
      <c r="H108" s="61" t="s">
        <v>130</v>
      </c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 t="n">
        <v>2</v>
      </c>
      <c r="Y108" s="59"/>
      <c r="Z108" s="59"/>
      <c r="AA108" s="59"/>
      <c r="AB108" s="46" t="s">
        <v>131</v>
      </c>
    </row>
    <row r="109" s="19" customFormat="true" ht="14.25" hidden="false" customHeight="false" outlineLevel="0" collapsed="false">
      <c r="A109" s="58" t="s">
        <v>22</v>
      </c>
      <c r="B109" s="59" t="s">
        <v>128</v>
      </c>
      <c r="C109" s="58" t="s">
        <v>129</v>
      </c>
      <c r="D109" s="60" t="s">
        <v>23</v>
      </c>
      <c r="E109" s="59" t="n">
        <v>3</v>
      </c>
      <c r="F109" s="59"/>
      <c r="G109" s="59" t="n">
        <v>46</v>
      </c>
      <c r="H109" s="61" t="s">
        <v>132</v>
      </c>
      <c r="I109" s="59"/>
      <c r="J109" s="59"/>
      <c r="K109" s="59"/>
      <c r="L109" s="58" t="s">
        <v>29</v>
      </c>
      <c r="M109" s="59" t="n">
        <v>1</v>
      </c>
      <c r="N109" s="59"/>
      <c r="O109" s="59"/>
      <c r="P109" s="59"/>
      <c r="Q109" s="59"/>
      <c r="R109" s="59"/>
      <c r="S109" s="59"/>
      <c r="T109" s="59"/>
      <c r="U109" s="59"/>
      <c r="V109" s="59"/>
      <c r="W109" s="58" t="s">
        <v>29</v>
      </c>
      <c r="X109" s="59" t="n">
        <v>1</v>
      </c>
      <c r="Y109" s="59"/>
      <c r="Z109" s="58" t="s">
        <v>66</v>
      </c>
      <c r="AA109" s="59"/>
      <c r="AB109" s="46"/>
    </row>
    <row r="110" s="19" customFormat="true" ht="14.25" hidden="false" customHeight="false" outlineLevel="0" collapsed="false">
      <c r="A110" s="58" t="s">
        <v>22</v>
      </c>
      <c r="B110" s="59" t="s">
        <v>128</v>
      </c>
      <c r="C110" s="58" t="s">
        <v>129</v>
      </c>
      <c r="D110" s="60" t="s">
        <v>23</v>
      </c>
      <c r="E110" s="59" t="n">
        <v>3</v>
      </c>
      <c r="F110" s="62" t="n">
        <v>15</v>
      </c>
      <c r="G110" s="59" t="n">
        <v>46</v>
      </c>
      <c r="H110" s="61" t="s">
        <v>133</v>
      </c>
      <c r="I110" s="59" t="n">
        <v>60</v>
      </c>
      <c r="J110" s="59" t="n">
        <v>56</v>
      </c>
      <c r="K110" s="59" t="n">
        <f aca="false">I110-J110</f>
        <v>4</v>
      </c>
      <c r="L110" s="58" t="s">
        <v>29</v>
      </c>
      <c r="M110" s="59"/>
      <c r="N110" s="59"/>
      <c r="O110" s="59"/>
      <c r="P110" s="59"/>
      <c r="Q110" s="59"/>
      <c r="R110" s="59"/>
      <c r="S110" s="59" t="n">
        <v>4</v>
      </c>
      <c r="T110" s="59" t="n">
        <v>60</v>
      </c>
      <c r="U110" s="59" t="n">
        <v>56</v>
      </c>
      <c r="V110" s="59" t="n">
        <f aca="false">T110-U110</f>
        <v>4</v>
      </c>
      <c r="W110" s="58" t="s">
        <v>29</v>
      </c>
      <c r="X110" s="59"/>
      <c r="Y110" s="58" t="s">
        <v>134</v>
      </c>
      <c r="Z110" s="58" t="s">
        <v>135</v>
      </c>
      <c r="AA110" s="59"/>
      <c r="AB110" s="46"/>
    </row>
    <row r="111" s="68" customFormat="true" ht="14.25" hidden="false" customHeight="false" outlineLevel="0" collapsed="false">
      <c r="A111" s="63" t="s">
        <v>22</v>
      </c>
      <c r="B111" s="64" t="s">
        <v>128</v>
      </c>
      <c r="C111" s="63" t="s">
        <v>129</v>
      </c>
      <c r="D111" s="65" t="s">
        <v>23</v>
      </c>
      <c r="E111" s="64" t="n">
        <v>3</v>
      </c>
      <c r="F111" s="66" t="n">
        <v>15</v>
      </c>
      <c r="G111" s="64" t="n">
        <v>46</v>
      </c>
      <c r="H111" s="67" t="s">
        <v>136</v>
      </c>
      <c r="I111" s="64" t="n">
        <v>100</v>
      </c>
      <c r="J111" s="64" t="n">
        <v>80</v>
      </c>
      <c r="K111" s="64" t="n">
        <f aca="false">I111-J111</f>
        <v>20</v>
      </c>
      <c r="L111" s="63" t="s">
        <v>137</v>
      </c>
      <c r="M111" s="64"/>
      <c r="N111" s="64"/>
      <c r="O111" s="64"/>
      <c r="P111" s="64"/>
      <c r="Q111" s="64"/>
      <c r="R111" s="64"/>
      <c r="S111" s="64" t="n">
        <v>4</v>
      </c>
      <c r="T111" s="64" t="n">
        <v>60</v>
      </c>
      <c r="U111" s="64" t="n">
        <v>52</v>
      </c>
      <c r="V111" s="64" t="n">
        <f aca="false">T111-U111</f>
        <v>8</v>
      </c>
      <c r="W111" s="63" t="s">
        <v>29</v>
      </c>
      <c r="X111" s="64"/>
      <c r="Y111" s="63" t="s">
        <v>138</v>
      </c>
      <c r="Z111" s="63" t="s">
        <v>139</v>
      </c>
      <c r="AA111" s="64"/>
      <c r="AB111" s="46"/>
    </row>
    <row r="112" s="19" customFormat="true" ht="14.25" hidden="false" customHeight="false" outlineLevel="0" collapsed="false">
      <c r="A112" s="58" t="s">
        <v>22</v>
      </c>
      <c r="B112" s="59" t="s">
        <v>128</v>
      </c>
      <c r="C112" s="58" t="s">
        <v>129</v>
      </c>
      <c r="D112" s="60" t="s">
        <v>23</v>
      </c>
      <c r="E112" s="59" t="n">
        <v>3</v>
      </c>
      <c r="F112" s="62" t="n">
        <v>15</v>
      </c>
      <c r="G112" s="59" t="n">
        <v>46</v>
      </c>
      <c r="H112" s="61" t="s">
        <v>89</v>
      </c>
      <c r="I112" s="59" t="n">
        <v>80</v>
      </c>
      <c r="J112" s="59" t="n">
        <v>6</v>
      </c>
      <c r="K112" s="59" t="n">
        <f aca="false">I112-J112</f>
        <v>74</v>
      </c>
      <c r="L112" s="58" t="s">
        <v>90</v>
      </c>
      <c r="M112" s="59"/>
      <c r="N112" s="59"/>
      <c r="O112" s="59"/>
      <c r="P112" s="59"/>
      <c r="Q112" s="59"/>
      <c r="R112" s="59"/>
      <c r="S112" s="59" t="n">
        <v>2</v>
      </c>
      <c r="T112" s="59" t="n">
        <v>30</v>
      </c>
      <c r="U112" s="59" t="n">
        <v>2</v>
      </c>
      <c r="V112" s="59" t="n">
        <f aca="false">T112-U112</f>
        <v>28</v>
      </c>
      <c r="W112" s="58" t="s">
        <v>29</v>
      </c>
      <c r="X112" s="59"/>
      <c r="Y112" s="58" t="s">
        <v>90</v>
      </c>
      <c r="Z112" s="58" t="s">
        <v>140</v>
      </c>
      <c r="AA112" s="59"/>
      <c r="AB112" s="46"/>
    </row>
    <row r="113" s="19" customFormat="true" ht="14.25" hidden="false" customHeight="false" outlineLevel="0" collapsed="false">
      <c r="A113" s="58" t="s">
        <v>22</v>
      </c>
      <c r="B113" s="59" t="s">
        <v>128</v>
      </c>
      <c r="C113" s="58" t="s">
        <v>129</v>
      </c>
      <c r="D113" s="60" t="s">
        <v>23</v>
      </c>
      <c r="E113" s="59" t="n">
        <v>3</v>
      </c>
      <c r="F113" s="62" t="n">
        <v>15</v>
      </c>
      <c r="G113" s="59" t="n">
        <v>46</v>
      </c>
      <c r="H113" s="61" t="s">
        <v>141</v>
      </c>
      <c r="I113" s="59" t="n">
        <v>60</v>
      </c>
      <c r="J113" s="59" t="n">
        <v>60</v>
      </c>
      <c r="K113" s="59" t="n">
        <f aca="false">I113-J113</f>
        <v>0</v>
      </c>
      <c r="L113" s="58" t="s">
        <v>29</v>
      </c>
      <c r="M113" s="59"/>
      <c r="N113" s="59"/>
      <c r="O113" s="59"/>
      <c r="P113" s="59"/>
      <c r="Q113" s="59"/>
      <c r="R113" s="59"/>
      <c r="S113" s="59" t="n">
        <v>4</v>
      </c>
      <c r="T113" s="59" t="n">
        <v>60</v>
      </c>
      <c r="U113" s="59" t="n">
        <v>60</v>
      </c>
      <c r="V113" s="59" t="n">
        <f aca="false">T113-U113</f>
        <v>0</v>
      </c>
      <c r="W113" s="58" t="s">
        <v>29</v>
      </c>
      <c r="X113" s="59"/>
      <c r="Y113" s="58" t="s">
        <v>138</v>
      </c>
      <c r="Z113" s="58" t="s">
        <v>142</v>
      </c>
      <c r="AA113" s="59"/>
      <c r="AB113" s="46"/>
    </row>
    <row r="114" s="19" customFormat="true" ht="14.25" hidden="false" customHeight="false" outlineLevel="0" collapsed="false">
      <c r="A114" s="58" t="s">
        <v>22</v>
      </c>
      <c r="B114" s="59" t="s">
        <v>128</v>
      </c>
      <c r="C114" s="58" t="s">
        <v>129</v>
      </c>
      <c r="D114" s="60" t="s">
        <v>23</v>
      </c>
      <c r="E114" s="59" t="n">
        <v>3</v>
      </c>
      <c r="F114" s="62" t="n">
        <v>15</v>
      </c>
      <c r="G114" s="59" t="n">
        <v>46</v>
      </c>
      <c r="H114" s="61" t="s">
        <v>143</v>
      </c>
      <c r="I114" s="59" t="n">
        <v>150</v>
      </c>
      <c r="J114" s="59" t="n">
        <v>76</v>
      </c>
      <c r="K114" s="59" t="n">
        <v>74</v>
      </c>
      <c r="L114" s="58" t="s">
        <v>29</v>
      </c>
      <c r="M114" s="59"/>
      <c r="N114" s="59"/>
      <c r="O114" s="59"/>
      <c r="P114" s="59"/>
      <c r="Q114" s="59"/>
      <c r="R114" s="59"/>
      <c r="S114" s="59" t="n">
        <v>6</v>
      </c>
      <c r="T114" s="59" t="n">
        <v>90</v>
      </c>
      <c r="U114" s="59" t="n">
        <v>60</v>
      </c>
      <c r="V114" s="59" t="n">
        <f aca="false">T114-U114</f>
        <v>30</v>
      </c>
      <c r="W114" s="58" t="s">
        <v>29</v>
      </c>
      <c r="X114" s="59"/>
      <c r="Y114" s="58" t="s">
        <v>138</v>
      </c>
      <c r="Z114" s="58" t="s">
        <v>66</v>
      </c>
      <c r="AA114" s="59"/>
      <c r="AB114" s="46"/>
    </row>
    <row r="115" s="19" customFormat="true" ht="14.25" hidden="false" customHeight="false" outlineLevel="0" collapsed="false">
      <c r="A115" s="58" t="s">
        <v>22</v>
      </c>
      <c r="B115" s="59" t="s">
        <v>128</v>
      </c>
      <c r="C115" s="58" t="s">
        <v>129</v>
      </c>
      <c r="D115" s="60" t="s">
        <v>23</v>
      </c>
      <c r="E115" s="59" t="n">
        <v>3</v>
      </c>
      <c r="F115" s="62" t="n">
        <v>15</v>
      </c>
      <c r="G115" s="59" t="n">
        <v>46</v>
      </c>
      <c r="H115" s="61" t="s">
        <v>144</v>
      </c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46"/>
    </row>
    <row r="116" s="19" customFormat="true" ht="14.25" hidden="false" customHeight="false" outlineLevel="0" collapsed="false">
      <c r="A116" s="58" t="s">
        <v>22</v>
      </c>
      <c r="B116" s="59" t="s">
        <v>128</v>
      </c>
      <c r="C116" s="58" t="s">
        <v>129</v>
      </c>
      <c r="D116" s="60" t="s">
        <v>23</v>
      </c>
      <c r="E116" s="59" t="n">
        <v>3</v>
      </c>
      <c r="F116" s="62" t="n">
        <v>15</v>
      </c>
      <c r="G116" s="59" t="n">
        <v>46</v>
      </c>
      <c r="H116" s="61" t="s">
        <v>95</v>
      </c>
      <c r="I116" s="59" t="n">
        <v>86</v>
      </c>
      <c r="J116" s="59" t="n">
        <v>70</v>
      </c>
      <c r="K116" s="59" t="n">
        <v>16</v>
      </c>
      <c r="L116" s="58" t="s">
        <v>29</v>
      </c>
      <c r="M116" s="59"/>
      <c r="N116" s="59"/>
      <c r="O116" s="59"/>
      <c r="P116" s="59"/>
      <c r="Q116" s="59"/>
      <c r="R116" s="59"/>
      <c r="S116" s="59" t="n">
        <v>2</v>
      </c>
      <c r="T116" s="59" t="n">
        <v>30</v>
      </c>
      <c r="U116" s="59" t="n">
        <v>28</v>
      </c>
      <c r="V116" s="59" t="n">
        <f aca="false">T116-U116</f>
        <v>2</v>
      </c>
      <c r="W116" s="58" t="s">
        <v>29</v>
      </c>
      <c r="X116" s="59"/>
      <c r="Y116" s="58" t="s">
        <v>138</v>
      </c>
      <c r="Z116" s="58" t="s">
        <v>96</v>
      </c>
      <c r="AA116" s="59"/>
      <c r="AB116" s="46"/>
    </row>
    <row r="117" s="19" customFormat="true" ht="22.5" hidden="false" customHeight="false" outlineLevel="0" collapsed="false">
      <c r="A117" s="58" t="s">
        <v>22</v>
      </c>
      <c r="B117" s="59" t="s">
        <v>128</v>
      </c>
      <c r="C117" s="58" t="s">
        <v>129</v>
      </c>
      <c r="D117" s="60" t="s">
        <v>23</v>
      </c>
      <c r="E117" s="59" t="n">
        <v>3</v>
      </c>
      <c r="F117" s="62" t="n">
        <v>15</v>
      </c>
      <c r="G117" s="59" t="n">
        <v>46</v>
      </c>
      <c r="H117" s="69" t="s">
        <v>145</v>
      </c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46"/>
    </row>
    <row r="118" s="19" customFormat="true" ht="14.25" hidden="false" customHeight="false" outlineLevel="0" collapsed="false">
      <c r="A118" s="58" t="s">
        <v>22</v>
      </c>
      <c r="B118" s="59" t="s">
        <v>128</v>
      </c>
      <c r="C118" s="58" t="s">
        <v>129</v>
      </c>
      <c r="D118" s="60" t="s">
        <v>23</v>
      </c>
      <c r="E118" s="59" t="n">
        <v>3</v>
      </c>
      <c r="F118" s="62" t="n">
        <v>15</v>
      </c>
      <c r="G118" s="59" t="n">
        <v>46</v>
      </c>
      <c r="H118" s="61" t="s">
        <v>146</v>
      </c>
      <c r="I118" s="59" t="n">
        <v>90</v>
      </c>
      <c r="J118" s="59" t="n">
        <v>66</v>
      </c>
      <c r="K118" s="59" t="n">
        <f aca="false">I118-J118</f>
        <v>24</v>
      </c>
      <c r="L118" s="58" t="s">
        <v>29</v>
      </c>
      <c r="M118" s="59"/>
      <c r="N118" s="59"/>
      <c r="O118" s="59"/>
      <c r="P118" s="59"/>
      <c r="Q118" s="59"/>
      <c r="R118" s="59"/>
      <c r="S118" s="59" t="n">
        <v>6</v>
      </c>
      <c r="T118" s="59" t="n">
        <v>90</v>
      </c>
      <c r="U118" s="59" t="n">
        <v>66</v>
      </c>
      <c r="V118" s="59" t="n">
        <f aca="false">T118-U118</f>
        <v>24</v>
      </c>
      <c r="W118" s="58" t="s">
        <v>29</v>
      </c>
      <c r="X118" s="59"/>
      <c r="Y118" s="58" t="s">
        <v>138</v>
      </c>
      <c r="Z118" s="58" t="s">
        <v>40</v>
      </c>
      <c r="AA118" s="59"/>
      <c r="AB118" s="46"/>
    </row>
    <row r="119" s="19" customFormat="true" ht="14.25" hidden="false" customHeight="false" outlineLevel="0" collapsed="false">
      <c r="A119" s="58" t="s">
        <v>22</v>
      </c>
      <c r="B119" s="59" t="s">
        <v>128</v>
      </c>
      <c r="C119" s="58" t="s">
        <v>129</v>
      </c>
      <c r="D119" s="60" t="s">
        <v>23</v>
      </c>
      <c r="E119" s="59" t="n">
        <v>3</v>
      </c>
      <c r="F119" s="59"/>
      <c r="G119" s="59" t="n">
        <v>46</v>
      </c>
      <c r="H119" s="61" t="s">
        <v>147</v>
      </c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46"/>
    </row>
    <row r="120" s="19" customFormat="true" ht="14.25" hidden="false" customHeight="false" outlineLevel="0" collapsed="false">
      <c r="A120" s="58" t="s">
        <v>22</v>
      </c>
      <c r="B120" s="59" t="s">
        <v>128</v>
      </c>
      <c r="C120" s="58" t="s">
        <v>129</v>
      </c>
      <c r="D120" s="60" t="s">
        <v>23</v>
      </c>
      <c r="E120" s="59" t="n">
        <v>3</v>
      </c>
      <c r="F120" s="59"/>
      <c r="G120" s="59" t="n">
        <v>46</v>
      </c>
      <c r="H120" s="61" t="s">
        <v>148</v>
      </c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46"/>
    </row>
    <row r="121" s="19" customFormat="true" ht="14.25" hidden="false" customHeight="false" outlineLevel="0" collapsed="false">
      <c r="A121" s="58" t="s">
        <v>22</v>
      </c>
      <c r="B121" s="59" t="s">
        <v>128</v>
      </c>
      <c r="C121" s="58" t="s">
        <v>129</v>
      </c>
      <c r="D121" s="60" t="s">
        <v>23</v>
      </c>
      <c r="E121" s="59" t="n">
        <v>3</v>
      </c>
      <c r="F121" s="59"/>
      <c r="G121" s="59" t="n">
        <v>46</v>
      </c>
      <c r="H121" s="61" t="s">
        <v>149</v>
      </c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46"/>
    </row>
    <row r="122" s="19" customFormat="true" ht="14.25" hidden="false" customHeight="false" outlineLevel="0" collapsed="false">
      <c r="A122" s="59"/>
      <c r="B122" s="59"/>
      <c r="C122" s="59"/>
      <c r="D122" s="60"/>
      <c r="E122" s="59"/>
      <c r="F122" s="59"/>
      <c r="G122" s="59"/>
      <c r="H122" s="61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</row>
    <row r="123" s="19" customFormat="true" ht="14.25" hidden="false" customHeight="true" outlineLevel="0" collapsed="false">
      <c r="A123" s="58" t="s">
        <v>22</v>
      </c>
      <c r="B123" s="59" t="s">
        <v>128</v>
      </c>
      <c r="C123" s="58" t="s">
        <v>129</v>
      </c>
      <c r="D123" s="70" t="s">
        <v>150</v>
      </c>
      <c r="E123" s="59" t="n">
        <v>3</v>
      </c>
      <c r="F123" s="59"/>
      <c r="G123" s="59" t="n">
        <v>42</v>
      </c>
      <c r="H123" s="61" t="s">
        <v>130</v>
      </c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 t="n">
        <v>2</v>
      </c>
      <c r="Y123" s="59"/>
      <c r="Z123" s="59"/>
      <c r="AA123" s="59"/>
      <c r="AB123" s="46" t="s">
        <v>151</v>
      </c>
    </row>
    <row r="124" s="19" customFormat="true" ht="14.25" hidden="false" customHeight="false" outlineLevel="0" collapsed="false">
      <c r="A124" s="58" t="s">
        <v>22</v>
      </c>
      <c r="B124" s="59" t="s">
        <v>128</v>
      </c>
      <c r="C124" s="58" t="s">
        <v>129</v>
      </c>
      <c r="D124" s="70" t="s">
        <v>150</v>
      </c>
      <c r="E124" s="59" t="n">
        <v>3</v>
      </c>
      <c r="F124" s="59"/>
      <c r="G124" s="59" t="n">
        <v>42</v>
      </c>
      <c r="H124" s="61" t="s">
        <v>132</v>
      </c>
      <c r="I124" s="59"/>
      <c r="J124" s="59"/>
      <c r="K124" s="59"/>
      <c r="L124" s="58" t="s">
        <v>29</v>
      </c>
      <c r="M124" s="59" t="n">
        <v>1</v>
      </c>
      <c r="N124" s="59"/>
      <c r="O124" s="59"/>
      <c r="P124" s="59"/>
      <c r="Q124" s="59"/>
      <c r="R124" s="59"/>
      <c r="S124" s="59"/>
      <c r="T124" s="59"/>
      <c r="U124" s="59"/>
      <c r="V124" s="59"/>
      <c r="W124" s="58" t="s">
        <v>29</v>
      </c>
      <c r="X124" s="59" t="n">
        <v>1</v>
      </c>
      <c r="Y124" s="59"/>
      <c r="Z124" s="58" t="s">
        <v>66</v>
      </c>
      <c r="AA124" s="59"/>
      <c r="AB124" s="46"/>
    </row>
    <row r="125" s="19" customFormat="true" ht="14.25" hidden="false" customHeight="false" outlineLevel="0" collapsed="false">
      <c r="A125" s="58" t="s">
        <v>22</v>
      </c>
      <c r="B125" s="59" t="s">
        <v>128</v>
      </c>
      <c r="C125" s="58" t="s">
        <v>129</v>
      </c>
      <c r="D125" s="70" t="s">
        <v>150</v>
      </c>
      <c r="E125" s="59" t="n">
        <v>3</v>
      </c>
      <c r="F125" s="62" t="n">
        <v>15</v>
      </c>
      <c r="G125" s="59" t="n">
        <v>42</v>
      </c>
      <c r="H125" s="61" t="s">
        <v>133</v>
      </c>
      <c r="I125" s="59" t="n">
        <v>60</v>
      </c>
      <c r="J125" s="59" t="n">
        <v>56</v>
      </c>
      <c r="K125" s="59" t="n">
        <f aca="false">I125-J125</f>
        <v>4</v>
      </c>
      <c r="L125" s="58" t="s">
        <v>29</v>
      </c>
      <c r="M125" s="59"/>
      <c r="N125" s="59"/>
      <c r="O125" s="59"/>
      <c r="P125" s="59"/>
      <c r="Q125" s="59"/>
      <c r="R125" s="59"/>
      <c r="S125" s="59" t="n">
        <v>4</v>
      </c>
      <c r="T125" s="59" t="n">
        <v>60</v>
      </c>
      <c r="U125" s="59" t="n">
        <v>56</v>
      </c>
      <c r="V125" s="59" t="n">
        <f aca="false">T125-U125</f>
        <v>4</v>
      </c>
      <c r="W125" s="58" t="s">
        <v>29</v>
      </c>
      <c r="X125" s="59"/>
      <c r="Y125" s="58" t="s">
        <v>134</v>
      </c>
      <c r="Z125" s="58" t="s">
        <v>152</v>
      </c>
      <c r="AA125" s="59"/>
      <c r="AB125" s="46"/>
    </row>
    <row r="126" s="68" customFormat="true" ht="14.25" hidden="false" customHeight="false" outlineLevel="0" collapsed="false">
      <c r="A126" s="63" t="s">
        <v>22</v>
      </c>
      <c r="B126" s="64" t="s">
        <v>128</v>
      </c>
      <c r="C126" s="63" t="s">
        <v>129</v>
      </c>
      <c r="D126" s="71" t="s">
        <v>150</v>
      </c>
      <c r="E126" s="64" t="n">
        <v>3</v>
      </c>
      <c r="F126" s="66" t="n">
        <v>15</v>
      </c>
      <c r="G126" s="64" t="n">
        <v>42</v>
      </c>
      <c r="H126" s="67" t="s">
        <v>136</v>
      </c>
      <c r="I126" s="64" t="n">
        <v>100</v>
      </c>
      <c r="J126" s="64" t="n">
        <v>80</v>
      </c>
      <c r="K126" s="64" t="n">
        <f aca="false">I126-J126</f>
        <v>20</v>
      </c>
      <c r="L126" s="63" t="s">
        <v>137</v>
      </c>
      <c r="M126" s="64"/>
      <c r="N126" s="64"/>
      <c r="O126" s="64"/>
      <c r="P126" s="64"/>
      <c r="Q126" s="64"/>
      <c r="R126" s="64"/>
      <c r="S126" s="64" t="n">
        <v>4</v>
      </c>
      <c r="T126" s="64" t="n">
        <v>60</v>
      </c>
      <c r="U126" s="64" t="n">
        <v>52</v>
      </c>
      <c r="V126" s="64" t="n">
        <f aca="false">T126-U126</f>
        <v>8</v>
      </c>
      <c r="W126" s="63" t="s">
        <v>29</v>
      </c>
      <c r="X126" s="64"/>
      <c r="Y126" s="63" t="s">
        <v>138</v>
      </c>
      <c r="Z126" s="63" t="s">
        <v>139</v>
      </c>
      <c r="AA126" s="64"/>
      <c r="AB126" s="46"/>
    </row>
    <row r="127" s="19" customFormat="true" ht="14.25" hidden="false" customHeight="false" outlineLevel="0" collapsed="false">
      <c r="A127" s="58" t="s">
        <v>22</v>
      </c>
      <c r="B127" s="59" t="s">
        <v>128</v>
      </c>
      <c r="C127" s="58" t="s">
        <v>129</v>
      </c>
      <c r="D127" s="70" t="s">
        <v>150</v>
      </c>
      <c r="E127" s="59" t="n">
        <v>3</v>
      </c>
      <c r="F127" s="62" t="n">
        <v>15</v>
      </c>
      <c r="G127" s="59" t="n">
        <v>42</v>
      </c>
      <c r="H127" s="61" t="s">
        <v>89</v>
      </c>
      <c r="I127" s="59" t="n">
        <v>80</v>
      </c>
      <c r="J127" s="59" t="n">
        <v>6</v>
      </c>
      <c r="K127" s="59" t="n">
        <f aca="false">I127-J127</f>
        <v>74</v>
      </c>
      <c r="L127" s="58" t="s">
        <v>90</v>
      </c>
      <c r="M127" s="59"/>
      <c r="N127" s="59"/>
      <c r="O127" s="59"/>
      <c r="P127" s="59"/>
      <c r="Q127" s="59"/>
      <c r="R127" s="59"/>
      <c r="S127" s="59" t="n">
        <v>2</v>
      </c>
      <c r="T127" s="59" t="n">
        <v>30</v>
      </c>
      <c r="U127" s="59" t="n">
        <v>2</v>
      </c>
      <c r="V127" s="59" t="n">
        <f aca="false">T127-U127</f>
        <v>28</v>
      </c>
      <c r="W127" s="58" t="s">
        <v>29</v>
      </c>
      <c r="X127" s="59"/>
      <c r="Y127" s="58" t="s">
        <v>90</v>
      </c>
      <c r="Z127" s="58" t="s">
        <v>140</v>
      </c>
      <c r="AA127" s="59"/>
      <c r="AB127" s="46"/>
    </row>
    <row r="128" s="19" customFormat="true" ht="14.25" hidden="false" customHeight="false" outlineLevel="0" collapsed="false">
      <c r="A128" s="58" t="s">
        <v>22</v>
      </c>
      <c r="B128" s="59" t="s">
        <v>128</v>
      </c>
      <c r="C128" s="58" t="s">
        <v>129</v>
      </c>
      <c r="D128" s="70" t="s">
        <v>150</v>
      </c>
      <c r="E128" s="59" t="n">
        <v>3</v>
      </c>
      <c r="F128" s="62" t="n">
        <v>15</v>
      </c>
      <c r="G128" s="59" t="n">
        <v>42</v>
      </c>
      <c r="H128" s="61" t="s">
        <v>141</v>
      </c>
      <c r="I128" s="59" t="n">
        <v>60</v>
      </c>
      <c r="J128" s="59" t="n">
        <v>60</v>
      </c>
      <c r="K128" s="59" t="n">
        <f aca="false">I128-J128</f>
        <v>0</v>
      </c>
      <c r="L128" s="58" t="s">
        <v>29</v>
      </c>
      <c r="M128" s="59"/>
      <c r="N128" s="59"/>
      <c r="O128" s="59"/>
      <c r="P128" s="59"/>
      <c r="Q128" s="59"/>
      <c r="R128" s="59"/>
      <c r="S128" s="59" t="n">
        <v>4</v>
      </c>
      <c r="T128" s="59" t="n">
        <v>60</v>
      </c>
      <c r="U128" s="59" t="n">
        <v>60</v>
      </c>
      <c r="V128" s="59" t="n">
        <f aca="false">T128-U128</f>
        <v>0</v>
      </c>
      <c r="W128" s="58" t="s">
        <v>29</v>
      </c>
      <c r="X128" s="59"/>
      <c r="Y128" s="58" t="s">
        <v>138</v>
      </c>
      <c r="Z128" s="58" t="s">
        <v>142</v>
      </c>
      <c r="AA128" s="59"/>
      <c r="AB128" s="46"/>
    </row>
    <row r="129" s="19" customFormat="true" ht="14.25" hidden="false" customHeight="false" outlineLevel="0" collapsed="false">
      <c r="A129" s="58" t="s">
        <v>22</v>
      </c>
      <c r="B129" s="59" t="s">
        <v>128</v>
      </c>
      <c r="C129" s="58" t="s">
        <v>129</v>
      </c>
      <c r="D129" s="70" t="s">
        <v>150</v>
      </c>
      <c r="E129" s="59" t="n">
        <v>3</v>
      </c>
      <c r="F129" s="62" t="n">
        <v>15</v>
      </c>
      <c r="G129" s="59" t="n">
        <v>42</v>
      </c>
      <c r="H129" s="61" t="s">
        <v>143</v>
      </c>
      <c r="I129" s="59" t="n">
        <v>150</v>
      </c>
      <c r="J129" s="59" t="n">
        <v>76</v>
      </c>
      <c r="K129" s="59" t="n">
        <v>74</v>
      </c>
      <c r="L129" s="58" t="s">
        <v>29</v>
      </c>
      <c r="M129" s="59"/>
      <c r="N129" s="59"/>
      <c r="O129" s="59"/>
      <c r="P129" s="59"/>
      <c r="Q129" s="59"/>
      <c r="R129" s="59"/>
      <c r="S129" s="59" t="n">
        <v>6</v>
      </c>
      <c r="T129" s="59" t="n">
        <v>90</v>
      </c>
      <c r="U129" s="59" t="n">
        <v>60</v>
      </c>
      <c r="V129" s="59" t="n">
        <f aca="false">T129-U129</f>
        <v>30</v>
      </c>
      <c r="W129" s="58" t="s">
        <v>29</v>
      </c>
      <c r="X129" s="59"/>
      <c r="Y129" s="58" t="s">
        <v>138</v>
      </c>
      <c r="Z129" s="58" t="s">
        <v>66</v>
      </c>
      <c r="AA129" s="59"/>
      <c r="AB129" s="46"/>
    </row>
    <row r="130" s="19" customFormat="true" ht="14.25" hidden="false" customHeight="false" outlineLevel="0" collapsed="false">
      <c r="A130" s="58" t="s">
        <v>22</v>
      </c>
      <c r="B130" s="59" t="s">
        <v>128</v>
      </c>
      <c r="C130" s="58" t="s">
        <v>129</v>
      </c>
      <c r="D130" s="70" t="s">
        <v>150</v>
      </c>
      <c r="E130" s="59" t="n">
        <v>3</v>
      </c>
      <c r="F130" s="62" t="n">
        <v>15</v>
      </c>
      <c r="G130" s="59" t="n">
        <v>42</v>
      </c>
      <c r="H130" s="61" t="s">
        <v>144</v>
      </c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46"/>
    </row>
    <row r="131" s="19" customFormat="true" ht="14.25" hidden="false" customHeight="false" outlineLevel="0" collapsed="false">
      <c r="A131" s="58" t="s">
        <v>22</v>
      </c>
      <c r="B131" s="59" t="s">
        <v>128</v>
      </c>
      <c r="C131" s="58" t="s">
        <v>129</v>
      </c>
      <c r="D131" s="70" t="s">
        <v>150</v>
      </c>
      <c r="E131" s="59" t="n">
        <v>3</v>
      </c>
      <c r="F131" s="62" t="n">
        <v>15</v>
      </c>
      <c r="G131" s="59" t="n">
        <v>42</v>
      </c>
      <c r="H131" s="61" t="s">
        <v>95</v>
      </c>
      <c r="I131" s="59" t="n">
        <v>86</v>
      </c>
      <c r="J131" s="59" t="n">
        <v>70</v>
      </c>
      <c r="K131" s="59" t="n">
        <v>16</v>
      </c>
      <c r="L131" s="58" t="s">
        <v>29</v>
      </c>
      <c r="M131" s="59"/>
      <c r="N131" s="59"/>
      <c r="O131" s="59"/>
      <c r="P131" s="59"/>
      <c r="Q131" s="59"/>
      <c r="R131" s="59"/>
      <c r="S131" s="59" t="n">
        <v>2</v>
      </c>
      <c r="T131" s="59" t="n">
        <v>30</v>
      </c>
      <c r="U131" s="59" t="n">
        <v>28</v>
      </c>
      <c r="V131" s="59" t="n">
        <f aca="false">T131-U131</f>
        <v>2</v>
      </c>
      <c r="W131" s="58" t="s">
        <v>29</v>
      </c>
      <c r="X131" s="59"/>
      <c r="Y131" s="58" t="s">
        <v>138</v>
      </c>
      <c r="Z131" s="58" t="s">
        <v>96</v>
      </c>
      <c r="AA131" s="59"/>
      <c r="AB131" s="46"/>
    </row>
    <row r="132" s="19" customFormat="true" ht="22.5" hidden="false" customHeight="false" outlineLevel="0" collapsed="false">
      <c r="A132" s="58" t="s">
        <v>22</v>
      </c>
      <c r="B132" s="59" t="s">
        <v>128</v>
      </c>
      <c r="C132" s="58" t="s">
        <v>129</v>
      </c>
      <c r="D132" s="70" t="s">
        <v>150</v>
      </c>
      <c r="E132" s="59" t="n">
        <v>3</v>
      </c>
      <c r="F132" s="62" t="n">
        <v>15</v>
      </c>
      <c r="G132" s="59" t="n">
        <v>42</v>
      </c>
      <c r="H132" s="69" t="s">
        <v>145</v>
      </c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46"/>
    </row>
    <row r="133" s="19" customFormat="true" ht="21.75" hidden="false" customHeight="true" outlineLevel="0" collapsed="false">
      <c r="A133" s="58" t="s">
        <v>22</v>
      </c>
      <c r="B133" s="59" t="s">
        <v>128</v>
      </c>
      <c r="C133" s="58" t="s">
        <v>129</v>
      </c>
      <c r="D133" s="70" t="s">
        <v>150</v>
      </c>
      <c r="E133" s="59" t="n">
        <v>3</v>
      </c>
      <c r="F133" s="62" t="n">
        <v>15</v>
      </c>
      <c r="G133" s="59" t="n">
        <v>42</v>
      </c>
      <c r="H133" s="61" t="s">
        <v>146</v>
      </c>
      <c r="I133" s="59" t="n">
        <v>90</v>
      </c>
      <c r="J133" s="59" t="n">
        <v>66</v>
      </c>
      <c r="K133" s="59" t="n">
        <f aca="false">I133-J133</f>
        <v>24</v>
      </c>
      <c r="L133" s="58" t="s">
        <v>29</v>
      </c>
      <c r="M133" s="59"/>
      <c r="N133" s="59"/>
      <c r="O133" s="59"/>
      <c r="P133" s="59"/>
      <c r="Q133" s="59"/>
      <c r="R133" s="59"/>
      <c r="S133" s="59" t="n">
        <v>6</v>
      </c>
      <c r="T133" s="59" t="n">
        <v>90</v>
      </c>
      <c r="U133" s="59" t="n">
        <v>66</v>
      </c>
      <c r="V133" s="59" t="n">
        <f aca="false">T133-U133</f>
        <v>24</v>
      </c>
      <c r="W133" s="58" t="s">
        <v>29</v>
      </c>
      <c r="X133" s="59"/>
      <c r="Y133" s="58" t="s">
        <v>138</v>
      </c>
      <c r="Z133" s="58" t="s">
        <v>40</v>
      </c>
      <c r="AA133" s="59"/>
      <c r="AB133" s="46"/>
      <c r="AC133" s="72"/>
      <c r="AD133" s="72"/>
    </row>
    <row r="134" s="19" customFormat="true" ht="14.25" hidden="false" customHeight="false" outlineLevel="0" collapsed="false">
      <c r="A134" s="58" t="s">
        <v>22</v>
      </c>
      <c r="B134" s="59" t="s">
        <v>128</v>
      </c>
      <c r="C134" s="58" t="s">
        <v>129</v>
      </c>
      <c r="D134" s="70" t="s">
        <v>150</v>
      </c>
      <c r="E134" s="59" t="n">
        <v>3</v>
      </c>
      <c r="F134" s="59"/>
      <c r="G134" s="59" t="n">
        <v>42</v>
      </c>
      <c r="H134" s="61" t="s">
        <v>147</v>
      </c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46"/>
    </row>
    <row r="135" s="19" customFormat="true" ht="14.25" hidden="false" customHeight="false" outlineLevel="0" collapsed="false">
      <c r="A135" s="58" t="s">
        <v>22</v>
      </c>
      <c r="B135" s="59" t="s">
        <v>128</v>
      </c>
      <c r="C135" s="58" t="s">
        <v>129</v>
      </c>
      <c r="D135" s="70" t="s">
        <v>150</v>
      </c>
      <c r="E135" s="59" t="n">
        <v>3</v>
      </c>
      <c r="F135" s="59"/>
      <c r="G135" s="59" t="n">
        <v>42</v>
      </c>
      <c r="H135" s="61" t="s">
        <v>148</v>
      </c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46"/>
    </row>
    <row r="136" s="19" customFormat="true" ht="14.25" hidden="false" customHeight="false" outlineLevel="0" collapsed="false">
      <c r="A136" s="58" t="s">
        <v>22</v>
      </c>
      <c r="B136" s="59" t="s">
        <v>128</v>
      </c>
      <c r="C136" s="58" t="s">
        <v>129</v>
      </c>
      <c r="D136" s="70" t="s">
        <v>150</v>
      </c>
      <c r="E136" s="59" t="n">
        <v>3</v>
      </c>
      <c r="F136" s="59"/>
      <c r="G136" s="59" t="n">
        <v>42</v>
      </c>
      <c r="H136" s="61" t="s">
        <v>149</v>
      </c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46"/>
    </row>
    <row r="137" s="19" customFormat="true" ht="14.25" hidden="false" customHeight="false" outlineLevel="0" collapsed="false">
      <c r="A137" s="12"/>
      <c r="B137" s="13"/>
      <c r="C137" s="12"/>
      <c r="D137" s="60"/>
      <c r="E137" s="12"/>
      <c r="F137" s="15"/>
      <c r="G137" s="12"/>
      <c r="H137" s="23"/>
      <c r="I137" s="73"/>
      <c r="J137" s="74"/>
      <c r="K137" s="12"/>
      <c r="L137" s="12"/>
      <c r="M137" s="12"/>
      <c r="N137" s="12"/>
      <c r="O137" s="12"/>
      <c r="P137" s="18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</row>
    <row r="138" s="19" customFormat="true" ht="14.25" hidden="false" customHeight="true" outlineLevel="0" collapsed="false">
      <c r="A138" s="58" t="s">
        <v>22</v>
      </c>
      <c r="B138" s="59" t="s">
        <v>128</v>
      </c>
      <c r="C138" s="58" t="s">
        <v>129</v>
      </c>
      <c r="D138" s="60" t="s">
        <v>23</v>
      </c>
      <c r="E138" s="59" t="n">
        <v>5</v>
      </c>
      <c r="F138" s="59" t="n">
        <v>13.5</v>
      </c>
      <c r="G138" s="59" t="n">
        <v>50</v>
      </c>
      <c r="H138" s="61" t="s">
        <v>153</v>
      </c>
      <c r="I138" s="59" t="n">
        <v>26</v>
      </c>
      <c r="J138" s="59" t="n">
        <v>24</v>
      </c>
      <c r="K138" s="59" t="n">
        <v>2</v>
      </c>
      <c r="L138" s="59"/>
      <c r="M138" s="59"/>
      <c r="N138" s="59"/>
      <c r="O138" s="59"/>
      <c r="P138" s="59"/>
      <c r="Q138" s="59"/>
      <c r="R138" s="59"/>
      <c r="S138" s="59" t="n">
        <v>2</v>
      </c>
      <c r="T138" s="59" t="n">
        <v>26</v>
      </c>
      <c r="U138" s="59" t="n">
        <v>24</v>
      </c>
      <c r="V138" s="59" t="n">
        <v>2</v>
      </c>
      <c r="W138" s="59"/>
      <c r="X138" s="59"/>
      <c r="Y138" s="58" t="s">
        <v>134</v>
      </c>
      <c r="Z138" s="58" t="s">
        <v>154</v>
      </c>
      <c r="AA138" s="59"/>
      <c r="AB138" s="46" t="s">
        <v>155</v>
      </c>
    </row>
    <row r="139" s="19" customFormat="true" ht="14.25" hidden="false" customHeight="false" outlineLevel="0" collapsed="false">
      <c r="A139" s="58" t="s">
        <v>22</v>
      </c>
      <c r="B139" s="59" t="s">
        <v>128</v>
      </c>
      <c r="C139" s="58" t="s">
        <v>129</v>
      </c>
      <c r="D139" s="60" t="s">
        <v>23</v>
      </c>
      <c r="E139" s="59" t="n">
        <v>5</v>
      </c>
      <c r="F139" s="59" t="n">
        <v>13.5</v>
      </c>
      <c r="G139" s="59" t="n">
        <v>50</v>
      </c>
      <c r="H139" s="61" t="s">
        <v>156</v>
      </c>
      <c r="I139" s="59" t="n">
        <v>56</v>
      </c>
      <c r="J139" s="59" t="n">
        <f aca="false">I139-K139</f>
        <v>10</v>
      </c>
      <c r="K139" s="59" t="n">
        <v>46</v>
      </c>
      <c r="L139" s="58" t="s">
        <v>29</v>
      </c>
      <c r="M139" s="59"/>
      <c r="N139" s="59"/>
      <c r="O139" s="59"/>
      <c r="P139" s="59"/>
      <c r="Q139" s="59"/>
      <c r="R139" s="59"/>
      <c r="S139" s="59" t="n">
        <v>4</v>
      </c>
      <c r="T139" s="59" t="n">
        <v>56</v>
      </c>
      <c r="U139" s="59" t="n">
        <f aca="false">T139-V139</f>
        <v>10</v>
      </c>
      <c r="V139" s="59" t="n">
        <v>46</v>
      </c>
      <c r="W139" s="58" t="s">
        <v>29</v>
      </c>
      <c r="X139" s="59"/>
      <c r="Y139" s="58" t="s">
        <v>138</v>
      </c>
      <c r="Z139" s="58" t="s">
        <v>157</v>
      </c>
      <c r="AA139" s="59"/>
      <c r="AB139" s="46"/>
    </row>
    <row r="140" s="19" customFormat="true" ht="14.25" hidden="false" customHeight="false" outlineLevel="0" collapsed="false">
      <c r="A140" s="58" t="s">
        <v>22</v>
      </c>
      <c r="B140" s="59" t="s">
        <v>128</v>
      </c>
      <c r="C140" s="58" t="s">
        <v>129</v>
      </c>
      <c r="D140" s="60" t="s">
        <v>23</v>
      </c>
      <c r="E140" s="59" t="n">
        <v>5</v>
      </c>
      <c r="F140" s="59" t="n">
        <v>13.5</v>
      </c>
      <c r="G140" s="59" t="n">
        <v>50</v>
      </c>
      <c r="H140" s="61" t="s">
        <v>89</v>
      </c>
      <c r="I140" s="59" t="n">
        <v>120</v>
      </c>
      <c r="J140" s="59" t="n">
        <v>10</v>
      </c>
      <c r="K140" s="59" t="n">
        <v>110</v>
      </c>
      <c r="L140" s="58" t="s">
        <v>90</v>
      </c>
      <c r="M140" s="59"/>
      <c r="N140" s="59"/>
      <c r="O140" s="59"/>
      <c r="P140" s="59"/>
      <c r="Q140" s="59"/>
      <c r="R140" s="59"/>
      <c r="S140" s="59" t="n">
        <v>2</v>
      </c>
      <c r="T140" s="59" t="n">
        <v>28</v>
      </c>
      <c r="U140" s="59" t="n">
        <f aca="false">T140-V140</f>
        <v>22</v>
      </c>
      <c r="V140" s="59" t="n">
        <v>6</v>
      </c>
      <c r="W140" s="59"/>
      <c r="X140" s="59"/>
      <c r="Y140" s="58" t="s">
        <v>90</v>
      </c>
      <c r="Z140" s="58" t="s">
        <v>91</v>
      </c>
      <c r="AA140" s="59"/>
      <c r="AB140" s="46"/>
    </row>
    <row r="141" s="19" customFormat="true" ht="14.25" hidden="false" customHeight="false" outlineLevel="0" collapsed="false">
      <c r="A141" s="58" t="s">
        <v>22</v>
      </c>
      <c r="B141" s="59" t="s">
        <v>128</v>
      </c>
      <c r="C141" s="58" t="s">
        <v>129</v>
      </c>
      <c r="D141" s="60" t="s">
        <v>23</v>
      </c>
      <c r="E141" s="59" t="n">
        <v>5</v>
      </c>
      <c r="F141" s="59" t="n">
        <v>13.5</v>
      </c>
      <c r="G141" s="59" t="n">
        <v>50</v>
      </c>
      <c r="H141" s="61" t="s">
        <v>158</v>
      </c>
      <c r="I141" s="59" t="n">
        <v>56</v>
      </c>
      <c r="J141" s="59" t="n">
        <f aca="false">I141-K141</f>
        <v>46</v>
      </c>
      <c r="K141" s="59" t="n">
        <v>10</v>
      </c>
      <c r="L141" s="59"/>
      <c r="M141" s="59"/>
      <c r="N141" s="59"/>
      <c r="O141" s="59"/>
      <c r="P141" s="59"/>
      <c r="Q141" s="59"/>
      <c r="R141" s="59"/>
      <c r="S141" s="59" t="n">
        <v>4</v>
      </c>
      <c r="T141" s="59" t="n">
        <v>56</v>
      </c>
      <c r="U141" s="59" t="n">
        <f aca="false">T141-V141</f>
        <v>46</v>
      </c>
      <c r="V141" s="59" t="n">
        <v>10</v>
      </c>
      <c r="W141" s="59"/>
      <c r="X141" s="59"/>
      <c r="Y141" s="58" t="s">
        <v>138</v>
      </c>
      <c r="Z141" s="58" t="s">
        <v>159</v>
      </c>
      <c r="AA141" s="59"/>
      <c r="AB141" s="46"/>
    </row>
    <row r="142" s="68" customFormat="true" ht="14.25" hidden="false" customHeight="false" outlineLevel="0" collapsed="false">
      <c r="A142" s="63" t="s">
        <v>22</v>
      </c>
      <c r="B142" s="64" t="s">
        <v>128</v>
      </c>
      <c r="C142" s="63" t="s">
        <v>129</v>
      </c>
      <c r="D142" s="65" t="s">
        <v>23</v>
      </c>
      <c r="E142" s="64" t="n">
        <v>5</v>
      </c>
      <c r="F142" s="64" t="n">
        <v>13.5</v>
      </c>
      <c r="G142" s="64" t="n">
        <v>50</v>
      </c>
      <c r="H142" s="67" t="s">
        <v>160</v>
      </c>
      <c r="I142" s="64" t="n">
        <v>104</v>
      </c>
      <c r="J142" s="64" t="n">
        <v>82</v>
      </c>
      <c r="K142" s="64" t="n">
        <v>22</v>
      </c>
      <c r="L142" s="63" t="s">
        <v>137</v>
      </c>
      <c r="M142" s="64"/>
      <c r="N142" s="64"/>
      <c r="O142" s="64"/>
      <c r="P142" s="64"/>
      <c r="Q142" s="64"/>
      <c r="R142" s="64"/>
      <c r="S142" s="64" t="n">
        <v>4</v>
      </c>
      <c r="T142" s="64" t="n">
        <v>52</v>
      </c>
      <c r="U142" s="64" t="n">
        <f aca="false">T142-V142</f>
        <v>42</v>
      </c>
      <c r="V142" s="64" t="n">
        <v>10</v>
      </c>
      <c r="W142" s="64"/>
      <c r="X142" s="64"/>
      <c r="Y142" s="63" t="s">
        <v>138</v>
      </c>
      <c r="Z142" s="63" t="s">
        <v>139</v>
      </c>
      <c r="AA142" s="64"/>
      <c r="AB142" s="46"/>
    </row>
    <row r="143" s="19" customFormat="true" ht="14.25" hidden="false" customHeight="false" outlineLevel="0" collapsed="false">
      <c r="A143" s="58" t="s">
        <v>22</v>
      </c>
      <c r="B143" s="59" t="s">
        <v>128</v>
      </c>
      <c r="C143" s="58" t="s">
        <v>129</v>
      </c>
      <c r="D143" s="60" t="s">
        <v>23</v>
      </c>
      <c r="E143" s="59" t="n">
        <v>5</v>
      </c>
      <c r="F143" s="59" t="n">
        <v>13.5</v>
      </c>
      <c r="G143" s="59" t="n">
        <v>50</v>
      </c>
      <c r="H143" s="61" t="s">
        <v>161</v>
      </c>
      <c r="I143" s="59" t="n">
        <v>224</v>
      </c>
      <c r="J143" s="59" t="n">
        <v>108</v>
      </c>
      <c r="K143" s="59" t="n">
        <v>116</v>
      </c>
      <c r="L143" s="58" t="s">
        <v>29</v>
      </c>
      <c r="M143" s="59"/>
      <c r="N143" s="59"/>
      <c r="O143" s="59"/>
      <c r="P143" s="59"/>
      <c r="Q143" s="59"/>
      <c r="R143" s="59"/>
      <c r="S143" s="59" t="n">
        <v>6</v>
      </c>
      <c r="T143" s="59" t="n">
        <v>80</v>
      </c>
      <c r="U143" s="59" t="n">
        <f aca="false">T143-V143</f>
        <v>30</v>
      </c>
      <c r="V143" s="59" t="n">
        <v>50</v>
      </c>
      <c r="W143" s="58" t="s">
        <v>29</v>
      </c>
      <c r="X143" s="59"/>
      <c r="Y143" s="58" t="s">
        <v>138</v>
      </c>
      <c r="Z143" s="58" t="s">
        <v>36</v>
      </c>
      <c r="AA143" s="59"/>
      <c r="AB143" s="46"/>
    </row>
    <row r="144" s="19" customFormat="true" ht="14.25" hidden="false" customHeight="false" outlineLevel="0" collapsed="false">
      <c r="A144" s="58" t="s">
        <v>22</v>
      </c>
      <c r="B144" s="59" t="s">
        <v>128</v>
      </c>
      <c r="C144" s="58" t="s">
        <v>129</v>
      </c>
      <c r="D144" s="60" t="s">
        <v>23</v>
      </c>
      <c r="E144" s="59" t="n">
        <v>5</v>
      </c>
      <c r="F144" s="59" t="n">
        <v>13.5</v>
      </c>
      <c r="G144" s="59" t="n">
        <v>50</v>
      </c>
      <c r="H144" s="61" t="s">
        <v>144</v>
      </c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 t="n">
        <f aca="false">T144-V144</f>
        <v>0</v>
      </c>
      <c r="V144" s="59"/>
      <c r="W144" s="59"/>
      <c r="X144" s="59"/>
      <c r="Y144" s="59"/>
      <c r="Z144" s="59"/>
      <c r="AA144" s="59"/>
      <c r="AB144" s="46"/>
    </row>
    <row r="145" s="19" customFormat="true" ht="14.25" hidden="false" customHeight="false" outlineLevel="0" collapsed="false">
      <c r="A145" s="58" t="s">
        <v>22</v>
      </c>
      <c r="B145" s="59" t="s">
        <v>128</v>
      </c>
      <c r="C145" s="58" t="s">
        <v>129</v>
      </c>
      <c r="D145" s="60" t="s">
        <v>23</v>
      </c>
      <c r="E145" s="59" t="n">
        <v>5</v>
      </c>
      <c r="F145" s="59" t="n">
        <v>13.5</v>
      </c>
      <c r="G145" s="59" t="n">
        <v>50</v>
      </c>
      <c r="H145" s="61" t="s">
        <v>162</v>
      </c>
      <c r="I145" s="59" t="n">
        <v>82</v>
      </c>
      <c r="J145" s="59" t="n">
        <f aca="false">I145-K145</f>
        <v>52</v>
      </c>
      <c r="K145" s="59" t="n">
        <v>30</v>
      </c>
      <c r="L145" s="58" t="s">
        <v>29</v>
      </c>
      <c r="M145" s="59" t="n">
        <v>1</v>
      </c>
      <c r="N145" s="59"/>
      <c r="O145" s="59"/>
      <c r="P145" s="59"/>
      <c r="Q145" s="59"/>
      <c r="R145" s="59"/>
      <c r="S145" s="59" t="n">
        <v>6</v>
      </c>
      <c r="T145" s="59" t="n">
        <v>82</v>
      </c>
      <c r="U145" s="59" t="n">
        <f aca="false">T145-V145</f>
        <v>52</v>
      </c>
      <c r="V145" s="59" t="n">
        <v>30</v>
      </c>
      <c r="W145" s="58" t="s">
        <v>29</v>
      </c>
      <c r="X145" s="59" t="n">
        <v>1</v>
      </c>
      <c r="Y145" s="58" t="s">
        <v>138</v>
      </c>
      <c r="Z145" s="58" t="s">
        <v>98</v>
      </c>
      <c r="AA145" s="59"/>
      <c r="AB145" s="46"/>
    </row>
    <row r="146" s="19" customFormat="true" ht="14.25" hidden="false" customHeight="false" outlineLevel="0" collapsed="false">
      <c r="A146" s="58" t="s">
        <v>22</v>
      </c>
      <c r="B146" s="59" t="s">
        <v>128</v>
      </c>
      <c r="C146" s="58" t="s">
        <v>129</v>
      </c>
      <c r="D146" s="60" t="s">
        <v>23</v>
      </c>
      <c r="E146" s="59" t="n">
        <v>5</v>
      </c>
      <c r="F146" s="59" t="n">
        <v>13.5</v>
      </c>
      <c r="G146" s="59" t="n">
        <v>50</v>
      </c>
      <c r="H146" s="61" t="s">
        <v>147</v>
      </c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46"/>
    </row>
    <row r="147" s="19" customFormat="true" ht="14.25" hidden="false" customHeight="false" outlineLevel="0" collapsed="false">
      <c r="A147" s="58" t="s">
        <v>22</v>
      </c>
      <c r="B147" s="59" t="s">
        <v>128</v>
      </c>
      <c r="C147" s="58" t="s">
        <v>129</v>
      </c>
      <c r="D147" s="60" t="s">
        <v>23</v>
      </c>
      <c r="E147" s="59" t="n">
        <v>5</v>
      </c>
      <c r="F147" s="59" t="n">
        <v>13.5</v>
      </c>
      <c r="G147" s="59" t="n">
        <v>50</v>
      </c>
      <c r="H147" s="61" t="s">
        <v>132</v>
      </c>
      <c r="I147" s="59"/>
      <c r="J147" s="59"/>
      <c r="K147" s="59"/>
      <c r="L147" s="59"/>
      <c r="M147" s="59" t="n">
        <v>1.5</v>
      </c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 t="n">
        <v>1.5</v>
      </c>
      <c r="Y147" s="59"/>
      <c r="Z147" s="58" t="s">
        <v>36</v>
      </c>
      <c r="AA147" s="59"/>
      <c r="AB147" s="46"/>
    </row>
    <row r="148" s="19" customFormat="true" ht="14.25" hidden="false" customHeight="false" outlineLevel="0" collapsed="false">
      <c r="A148" s="12"/>
      <c r="B148" s="13"/>
      <c r="C148" s="12"/>
      <c r="D148" s="14"/>
      <c r="E148" s="12"/>
      <c r="F148" s="15"/>
      <c r="G148" s="12"/>
      <c r="H148" s="23"/>
      <c r="I148" s="73"/>
      <c r="J148" s="74"/>
      <c r="K148" s="12"/>
      <c r="L148" s="12"/>
      <c r="M148" s="12"/>
      <c r="N148" s="12"/>
      <c r="O148" s="12"/>
      <c r="P148" s="18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</row>
    <row r="149" s="19" customFormat="true" ht="14.25" hidden="false" customHeight="true" outlineLevel="0" collapsed="false">
      <c r="A149" s="58" t="s">
        <v>22</v>
      </c>
      <c r="B149" s="59" t="s">
        <v>128</v>
      </c>
      <c r="C149" s="58" t="s">
        <v>129</v>
      </c>
      <c r="D149" s="60" t="s">
        <v>163</v>
      </c>
      <c r="E149" s="59" t="n">
        <v>5</v>
      </c>
      <c r="F149" s="59" t="n">
        <v>15</v>
      </c>
      <c r="G149" s="59" t="n">
        <v>43</v>
      </c>
      <c r="H149" s="61" t="s">
        <v>153</v>
      </c>
      <c r="I149" s="59" t="n">
        <v>26</v>
      </c>
      <c r="J149" s="59" t="n">
        <v>24</v>
      </c>
      <c r="K149" s="59" t="n">
        <v>2</v>
      </c>
      <c r="L149" s="59"/>
      <c r="M149" s="59"/>
      <c r="N149" s="59"/>
      <c r="O149" s="59"/>
      <c r="P149" s="59"/>
      <c r="Q149" s="59"/>
      <c r="R149" s="59"/>
      <c r="S149" s="59" t="n">
        <v>2</v>
      </c>
      <c r="T149" s="59" t="n">
        <v>26</v>
      </c>
      <c r="U149" s="59" t="n">
        <v>24</v>
      </c>
      <c r="V149" s="59" t="n">
        <v>2</v>
      </c>
      <c r="W149" s="59"/>
      <c r="X149" s="59"/>
      <c r="Y149" s="58" t="s">
        <v>134</v>
      </c>
      <c r="Z149" s="58" t="s">
        <v>154</v>
      </c>
      <c r="AA149" s="59"/>
      <c r="AB149" s="46" t="s">
        <v>164</v>
      </c>
    </row>
    <row r="150" s="19" customFormat="true" ht="14.25" hidden="false" customHeight="false" outlineLevel="0" collapsed="false">
      <c r="A150" s="58" t="s">
        <v>22</v>
      </c>
      <c r="B150" s="59" t="s">
        <v>128</v>
      </c>
      <c r="C150" s="58" t="s">
        <v>129</v>
      </c>
      <c r="D150" s="60" t="s">
        <v>163</v>
      </c>
      <c r="E150" s="59" t="n">
        <v>5</v>
      </c>
      <c r="F150" s="59" t="n">
        <v>15</v>
      </c>
      <c r="G150" s="59" t="n">
        <v>43</v>
      </c>
      <c r="H150" s="61" t="s">
        <v>156</v>
      </c>
      <c r="I150" s="59" t="n">
        <v>56</v>
      </c>
      <c r="J150" s="59" t="n">
        <f aca="false">I150-K150</f>
        <v>10</v>
      </c>
      <c r="K150" s="59" t="n">
        <v>46</v>
      </c>
      <c r="L150" s="58" t="s">
        <v>29</v>
      </c>
      <c r="M150" s="59"/>
      <c r="N150" s="59"/>
      <c r="O150" s="59"/>
      <c r="P150" s="59"/>
      <c r="Q150" s="59"/>
      <c r="R150" s="59"/>
      <c r="S150" s="59" t="n">
        <v>4</v>
      </c>
      <c r="T150" s="59" t="n">
        <v>56</v>
      </c>
      <c r="U150" s="59" t="n">
        <f aca="false">T150-V150</f>
        <v>10</v>
      </c>
      <c r="V150" s="59" t="n">
        <v>46</v>
      </c>
      <c r="W150" s="58" t="s">
        <v>29</v>
      </c>
      <c r="X150" s="59"/>
      <c r="Y150" s="58" t="s">
        <v>138</v>
      </c>
      <c r="Z150" s="58" t="s">
        <v>165</v>
      </c>
      <c r="AA150" s="59"/>
      <c r="AB150" s="46"/>
    </row>
    <row r="151" s="19" customFormat="true" ht="14.25" hidden="false" customHeight="false" outlineLevel="0" collapsed="false">
      <c r="A151" s="58" t="s">
        <v>22</v>
      </c>
      <c r="B151" s="59" t="s">
        <v>128</v>
      </c>
      <c r="C151" s="58" t="s">
        <v>129</v>
      </c>
      <c r="D151" s="60" t="s">
        <v>163</v>
      </c>
      <c r="E151" s="59" t="n">
        <v>5</v>
      </c>
      <c r="F151" s="59" t="n">
        <v>15</v>
      </c>
      <c r="G151" s="59" t="n">
        <v>43</v>
      </c>
      <c r="H151" s="61" t="s">
        <v>89</v>
      </c>
      <c r="I151" s="59" t="n">
        <v>120</v>
      </c>
      <c r="J151" s="59" t="n">
        <v>10</v>
      </c>
      <c r="K151" s="59" t="n">
        <v>110</v>
      </c>
      <c r="L151" s="58" t="s">
        <v>90</v>
      </c>
      <c r="M151" s="59"/>
      <c r="N151" s="59"/>
      <c r="O151" s="59"/>
      <c r="P151" s="59"/>
      <c r="Q151" s="59"/>
      <c r="R151" s="59"/>
      <c r="S151" s="59" t="n">
        <v>2</v>
      </c>
      <c r="T151" s="59" t="n">
        <v>28</v>
      </c>
      <c r="U151" s="59" t="n">
        <f aca="false">T151-V151</f>
        <v>22</v>
      </c>
      <c r="V151" s="59" t="n">
        <v>6</v>
      </c>
      <c r="W151" s="59"/>
      <c r="X151" s="59"/>
      <c r="Y151" s="58" t="s">
        <v>90</v>
      </c>
      <c r="Z151" s="58" t="s">
        <v>91</v>
      </c>
      <c r="AA151" s="59"/>
      <c r="AB151" s="46"/>
    </row>
    <row r="152" s="19" customFormat="true" ht="14.25" hidden="false" customHeight="false" outlineLevel="0" collapsed="false">
      <c r="A152" s="58" t="s">
        <v>22</v>
      </c>
      <c r="B152" s="59" t="s">
        <v>128</v>
      </c>
      <c r="C152" s="58" t="s">
        <v>129</v>
      </c>
      <c r="D152" s="60" t="s">
        <v>163</v>
      </c>
      <c r="E152" s="59" t="n">
        <v>5</v>
      </c>
      <c r="F152" s="59" t="n">
        <v>15</v>
      </c>
      <c r="G152" s="59" t="n">
        <v>43</v>
      </c>
      <c r="H152" s="61" t="s">
        <v>158</v>
      </c>
      <c r="I152" s="59" t="n">
        <v>56</v>
      </c>
      <c r="J152" s="59" t="n">
        <f aca="false">I152-K152</f>
        <v>46</v>
      </c>
      <c r="K152" s="59" t="n">
        <v>10</v>
      </c>
      <c r="L152" s="59"/>
      <c r="M152" s="59"/>
      <c r="N152" s="59"/>
      <c r="O152" s="59"/>
      <c r="P152" s="59"/>
      <c r="Q152" s="59"/>
      <c r="R152" s="59"/>
      <c r="S152" s="59" t="n">
        <v>4</v>
      </c>
      <c r="T152" s="59" t="n">
        <v>56</v>
      </c>
      <c r="U152" s="59" t="n">
        <f aca="false">T152-V152</f>
        <v>46</v>
      </c>
      <c r="V152" s="59" t="n">
        <v>10</v>
      </c>
      <c r="W152" s="59"/>
      <c r="X152" s="59"/>
      <c r="Y152" s="58" t="s">
        <v>138</v>
      </c>
      <c r="Z152" s="58" t="s">
        <v>159</v>
      </c>
      <c r="AA152" s="59"/>
      <c r="AB152" s="46"/>
    </row>
    <row r="153" s="68" customFormat="true" ht="14.25" hidden="false" customHeight="false" outlineLevel="0" collapsed="false">
      <c r="A153" s="63" t="s">
        <v>22</v>
      </c>
      <c r="B153" s="64" t="s">
        <v>128</v>
      </c>
      <c r="C153" s="63" t="s">
        <v>129</v>
      </c>
      <c r="D153" s="65" t="s">
        <v>163</v>
      </c>
      <c r="E153" s="64" t="n">
        <v>5</v>
      </c>
      <c r="F153" s="64" t="n">
        <v>15</v>
      </c>
      <c r="G153" s="64" t="n">
        <v>43</v>
      </c>
      <c r="H153" s="67" t="s">
        <v>160</v>
      </c>
      <c r="I153" s="64" t="n">
        <v>104</v>
      </c>
      <c r="J153" s="64" t="n">
        <v>82</v>
      </c>
      <c r="K153" s="64" t="n">
        <v>22</v>
      </c>
      <c r="L153" s="63" t="s">
        <v>137</v>
      </c>
      <c r="M153" s="64"/>
      <c r="N153" s="64"/>
      <c r="O153" s="64"/>
      <c r="P153" s="64"/>
      <c r="Q153" s="64"/>
      <c r="R153" s="64"/>
      <c r="S153" s="64" t="n">
        <v>4</v>
      </c>
      <c r="T153" s="64" t="n">
        <v>52</v>
      </c>
      <c r="U153" s="64" t="n">
        <f aca="false">T153-V153</f>
        <v>42</v>
      </c>
      <c r="V153" s="64" t="n">
        <v>10</v>
      </c>
      <c r="W153" s="64"/>
      <c r="X153" s="64"/>
      <c r="Y153" s="63" t="s">
        <v>138</v>
      </c>
      <c r="Z153" s="63" t="s">
        <v>139</v>
      </c>
      <c r="AA153" s="64"/>
      <c r="AB153" s="46"/>
    </row>
    <row r="154" s="19" customFormat="true" ht="14.25" hidden="false" customHeight="false" outlineLevel="0" collapsed="false">
      <c r="A154" s="58" t="s">
        <v>22</v>
      </c>
      <c r="B154" s="59" t="s">
        <v>128</v>
      </c>
      <c r="C154" s="58" t="s">
        <v>129</v>
      </c>
      <c r="D154" s="60" t="s">
        <v>163</v>
      </c>
      <c r="E154" s="59" t="n">
        <v>5</v>
      </c>
      <c r="F154" s="59" t="n">
        <v>15</v>
      </c>
      <c r="G154" s="59" t="n">
        <v>43</v>
      </c>
      <c r="H154" s="61" t="s">
        <v>161</v>
      </c>
      <c r="I154" s="59" t="n">
        <v>224</v>
      </c>
      <c r="J154" s="59" t="n">
        <v>108</v>
      </c>
      <c r="K154" s="59" t="n">
        <v>116</v>
      </c>
      <c r="L154" s="58" t="s">
        <v>29</v>
      </c>
      <c r="M154" s="59"/>
      <c r="N154" s="59"/>
      <c r="O154" s="59"/>
      <c r="P154" s="59"/>
      <c r="Q154" s="59"/>
      <c r="R154" s="59"/>
      <c r="S154" s="59" t="n">
        <v>6</v>
      </c>
      <c r="T154" s="59" t="n">
        <v>80</v>
      </c>
      <c r="U154" s="59" t="n">
        <f aca="false">T154-V154</f>
        <v>30</v>
      </c>
      <c r="V154" s="59" t="n">
        <v>50</v>
      </c>
      <c r="W154" s="58" t="s">
        <v>29</v>
      </c>
      <c r="X154" s="59"/>
      <c r="Y154" s="58" t="s">
        <v>138</v>
      </c>
      <c r="Z154" s="58" t="s">
        <v>36</v>
      </c>
      <c r="AA154" s="59"/>
      <c r="AB154" s="46"/>
    </row>
    <row r="155" s="19" customFormat="true" ht="14.25" hidden="false" customHeight="false" outlineLevel="0" collapsed="false">
      <c r="A155" s="58" t="s">
        <v>22</v>
      </c>
      <c r="B155" s="59" t="s">
        <v>128</v>
      </c>
      <c r="C155" s="58" t="s">
        <v>129</v>
      </c>
      <c r="D155" s="60" t="s">
        <v>163</v>
      </c>
      <c r="E155" s="59" t="n">
        <v>5</v>
      </c>
      <c r="F155" s="59" t="n">
        <v>15</v>
      </c>
      <c r="G155" s="59" t="n">
        <v>43</v>
      </c>
      <c r="H155" s="61" t="s">
        <v>144</v>
      </c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 t="n">
        <f aca="false">T155-V155</f>
        <v>0</v>
      </c>
      <c r="V155" s="59"/>
      <c r="W155" s="59"/>
      <c r="X155" s="59"/>
      <c r="Y155" s="59"/>
      <c r="Z155" s="59"/>
      <c r="AA155" s="59"/>
      <c r="AB155" s="46"/>
    </row>
    <row r="156" s="19" customFormat="true" ht="14.25" hidden="false" customHeight="false" outlineLevel="0" collapsed="false">
      <c r="A156" s="58" t="s">
        <v>22</v>
      </c>
      <c r="B156" s="59" t="s">
        <v>128</v>
      </c>
      <c r="C156" s="58" t="s">
        <v>129</v>
      </c>
      <c r="D156" s="60" t="s">
        <v>163</v>
      </c>
      <c r="E156" s="59" t="n">
        <v>5</v>
      </c>
      <c r="F156" s="59" t="n">
        <v>15</v>
      </c>
      <c r="G156" s="59" t="n">
        <v>43</v>
      </c>
      <c r="H156" s="61" t="s">
        <v>162</v>
      </c>
      <c r="I156" s="59" t="n">
        <v>82</v>
      </c>
      <c r="J156" s="59" t="n">
        <f aca="false">I156-K156</f>
        <v>52</v>
      </c>
      <c r="K156" s="59" t="n">
        <v>30</v>
      </c>
      <c r="L156" s="58" t="s">
        <v>29</v>
      </c>
      <c r="M156" s="59" t="n">
        <v>1</v>
      </c>
      <c r="N156" s="59"/>
      <c r="O156" s="59"/>
      <c r="P156" s="59"/>
      <c r="Q156" s="59"/>
      <c r="R156" s="59"/>
      <c r="S156" s="59" t="n">
        <v>6</v>
      </c>
      <c r="T156" s="59" t="n">
        <v>82</v>
      </c>
      <c r="U156" s="59" t="n">
        <f aca="false">T156-V156</f>
        <v>52</v>
      </c>
      <c r="V156" s="59" t="n">
        <v>30</v>
      </c>
      <c r="W156" s="58" t="s">
        <v>29</v>
      </c>
      <c r="X156" s="59" t="n">
        <v>1</v>
      </c>
      <c r="Y156" s="58" t="s">
        <v>138</v>
      </c>
      <c r="Z156" s="58" t="s">
        <v>98</v>
      </c>
      <c r="AA156" s="59"/>
      <c r="AB156" s="46"/>
    </row>
    <row r="157" s="19" customFormat="true" ht="14.25" hidden="false" customHeight="false" outlineLevel="0" collapsed="false">
      <c r="A157" s="58" t="s">
        <v>22</v>
      </c>
      <c r="B157" s="59" t="s">
        <v>128</v>
      </c>
      <c r="C157" s="58" t="s">
        <v>129</v>
      </c>
      <c r="D157" s="60" t="s">
        <v>163</v>
      </c>
      <c r="E157" s="59" t="n">
        <v>5</v>
      </c>
      <c r="F157" s="59" t="n">
        <v>15</v>
      </c>
      <c r="G157" s="59" t="n">
        <v>43</v>
      </c>
      <c r="H157" s="61" t="s">
        <v>147</v>
      </c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46"/>
    </row>
    <row r="158" s="19" customFormat="true" ht="14.25" hidden="false" customHeight="false" outlineLevel="0" collapsed="false">
      <c r="A158" s="58" t="s">
        <v>22</v>
      </c>
      <c r="B158" s="59" t="s">
        <v>128</v>
      </c>
      <c r="C158" s="58" t="s">
        <v>129</v>
      </c>
      <c r="D158" s="60" t="s">
        <v>163</v>
      </c>
      <c r="E158" s="59" t="n">
        <v>5</v>
      </c>
      <c r="F158" s="59" t="n">
        <v>15</v>
      </c>
      <c r="G158" s="59" t="n">
        <v>43</v>
      </c>
      <c r="H158" s="61" t="s">
        <v>132</v>
      </c>
      <c r="I158" s="59"/>
      <c r="J158" s="59"/>
      <c r="K158" s="59"/>
      <c r="L158" s="59"/>
      <c r="M158" s="59" t="n">
        <v>1.5</v>
      </c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 t="n">
        <v>1.5</v>
      </c>
      <c r="Y158" s="59"/>
      <c r="Z158" s="59"/>
      <c r="AA158" s="59"/>
      <c r="AB158" s="46"/>
    </row>
    <row r="159" s="19" customFormat="true" ht="14.25" hidden="false" customHeight="false" outlineLevel="0" collapsed="false">
      <c r="A159" s="12"/>
      <c r="B159" s="13"/>
      <c r="C159" s="12"/>
      <c r="D159" s="14"/>
      <c r="E159" s="12"/>
      <c r="F159" s="15"/>
      <c r="G159" s="12"/>
      <c r="H159" s="23"/>
      <c r="I159" s="73"/>
      <c r="J159" s="74"/>
      <c r="K159" s="12"/>
      <c r="L159" s="12"/>
      <c r="M159" s="12"/>
      <c r="N159" s="12"/>
      <c r="O159" s="12"/>
      <c r="P159" s="18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</row>
  </sheetData>
  <autoFilter ref="A3:AD159"/>
  <mergeCells count="25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R2"/>
    <mergeCell ref="S2:Y2"/>
    <mergeCell ref="Z2:Z3"/>
    <mergeCell ref="AA2:AA3"/>
    <mergeCell ref="AB2:AB3"/>
    <mergeCell ref="AB17:AB18"/>
    <mergeCell ref="AB51:AB61"/>
    <mergeCell ref="Z77:Z78"/>
    <mergeCell ref="AA77:AA78"/>
    <mergeCell ref="AB77:AB78"/>
    <mergeCell ref="Z94:Z95"/>
    <mergeCell ref="AB108:AB121"/>
    <mergeCell ref="AB123:AB136"/>
    <mergeCell ref="AB138:AB147"/>
    <mergeCell ref="AB149:A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.24"/>
    <col collapsed="false" customWidth="true" hidden="false" outlineLevel="0" max="4" min="4" style="0" width="14.36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8" min="8" style="1" width="15.5"/>
    <col collapsed="false" customWidth="true" hidden="false" outlineLevel="0" max="9" min="9" style="0" width="3.62"/>
    <col collapsed="false" customWidth="true" hidden="false" outlineLevel="0" max="10" min="10" style="0" width="3.75"/>
    <col collapsed="false" customWidth="true" hidden="false" outlineLevel="0" max="11" min="11" style="0" width="4.37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6" min="15" style="0" width="4.12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4.24"/>
    <col collapsed="false" customWidth="true" hidden="false" outlineLevel="0" max="20" min="20" style="0" width="3.87"/>
    <col collapsed="false" customWidth="true" hidden="false" outlineLevel="0" max="21" min="21" style="0" width="3.75"/>
    <col collapsed="false" customWidth="true" hidden="false" outlineLevel="0" max="22" min="22" style="0" width="3.99"/>
    <col collapsed="false" customWidth="true" hidden="false" outlineLevel="0" max="23" min="23" style="0" width="3.87"/>
    <col collapsed="false" customWidth="true" hidden="false" outlineLevel="0" max="24" min="24" style="0" width="4.12"/>
    <col collapsed="false" customWidth="true" hidden="false" outlineLevel="0" max="25" min="25" style="0" width="3.99"/>
    <col collapsed="false" customWidth="true" hidden="false" outlineLevel="0" max="26" min="26" style="0" width="14.99"/>
    <col collapsed="false" customWidth="true" hidden="false" outlineLevel="0" max="27" min="27" style="0" width="9.24"/>
    <col collapsed="false" customWidth="true" hidden="false" outlineLevel="0" max="28" min="28" style="0" width="5.11"/>
  </cols>
  <sheetData>
    <row r="1" s="3" customFormat="true" ht="36" hidden="false" customHeight="true" outlineLevel="0" collapsed="false">
      <c r="A1" s="75" t="s">
        <v>1</v>
      </c>
      <c r="B1" s="75" t="s">
        <v>2</v>
      </c>
      <c r="C1" s="75" t="s">
        <v>3</v>
      </c>
      <c r="D1" s="76" t="s">
        <v>4</v>
      </c>
      <c r="E1" s="75" t="s">
        <v>5</v>
      </c>
      <c r="F1" s="77" t="s">
        <v>6</v>
      </c>
      <c r="G1" s="78" t="s">
        <v>7</v>
      </c>
      <c r="H1" s="75" t="s">
        <v>8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  <c r="S1" s="7" t="s">
        <v>20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1</v>
      </c>
      <c r="Z1" s="79" t="s">
        <v>12</v>
      </c>
      <c r="AA1" s="80" t="s">
        <v>13</v>
      </c>
    </row>
    <row r="2" s="19" customFormat="true" ht="14.25" hidden="false" customHeight="false" outlineLevel="0" collapsed="false">
      <c r="A2" s="58" t="s">
        <v>22</v>
      </c>
      <c r="B2" s="59" t="s">
        <v>166</v>
      </c>
      <c r="C2" s="58" t="s">
        <v>129</v>
      </c>
      <c r="D2" s="70" t="s">
        <v>150</v>
      </c>
      <c r="E2" s="59" t="n">
        <v>3</v>
      </c>
      <c r="F2" s="62" t="n">
        <v>15</v>
      </c>
      <c r="G2" s="59" t="n">
        <v>42</v>
      </c>
      <c r="H2" s="61" t="s">
        <v>143</v>
      </c>
      <c r="I2" s="59" t="n">
        <v>150</v>
      </c>
      <c r="J2" s="59" t="n">
        <v>76</v>
      </c>
      <c r="K2" s="59" t="n">
        <v>74</v>
      </c>
      <c r="L2" s="58" t="s">
        <v>29</v>
      </c>
      <c r="M2" s="59"/>
      <c r="N2" s="59"/>
      <c r="O2" s="59"/>
      <c r="P2" s="59"/>
      <c r="Q2" s="59"/>
      <c r="R2" s="59"/>
      <c r="S2" s="59" t="n">
        <v>6</v>
      </c>
      <c r="T2" s="59" t="n">
        <v>90</v>
      </c>
      <c r="U2" s="59" t="n">
        <v>60</v>
      </c>
      <c r="V2" s="59" t="n">
        <f aca="false">T2-U2</f>
        <v>30</v>
      </c>
      <c r="W2" s="58" t="s">
        <v>29</v>
      </c>
      <c r="X2" s="59" t="n">
        <v>1.5</v>
      </c>
      <c r="Y2" s="58" t="s">
        <v>138</v>
      </c>
      <c r="Z2" s="58" t="s">
        <v>66</v>
      </c>
      <c r="AA2" s="59"/>
    </row>
    <row r="3" s="19" customFormat="true" ht="14.25" hidden="false" customHeight="false" outlineLevel="0" collapsed="false">
      <c r="A3" s="58" t="s">
        <v>22</v>
      </c>
      <c r="B3" s="59" t="s">
        <v>166</v>
      </c>
      <c r="C3" s="58" t="s">
        <v>129</v>
      </c>
      <c r="D3" s="70" t="s">
        <v>150</v>
      </c>
      <c r="E3" s="59" t="n">
        <v>3</v>
      </c>
      <c r="F3" s="62" t="n">
        <v>15</v>
      </c>
      <c r="G3" s="59" t="n">
        <v>42</v>
      </c>
      <c r="H3" s="61" t="s">
        <v>146</v>
      </c>
      <c r="I3" s="59" t="n">
        <v>90</v>
      </c>
      <c r="J3" s="59" t="n">
        <v>66</v>
      </c>
      <c r="K3" s="59" t="n">
        <f aca="false">I3-J3</f>
        <v>24</v>
      </c>
      <c r="L3" s="58" t="s">
        <v>29</v>
      </c>
      <c r="M3" s="59"/>
      <c r="N3" s="59"/>
      <c r="O3" s="59"/>
      <c r="P3" s="59"/>
      <c r="Q3" s="59"/>
      <c r="R3" s="59"/>
      <c r="S3" s="59" t="n">
        <v>6</v>
      </c>
      <c r="T3" s="59" t="n">
        <v>90</v>
      </c>
      <c r="U3" s="59" t="n">
        <v>66</v>
      </c>
      <c r="V3" s="59" t="n">
        <f aca="false">T3-U3</f>
        <v>24</v>
      </c>
      <c r="W3" s="58" t="s">
        <v>29</v>
      </c>
      <c r="X3" s="59"/>
      <c r="Y3" s="58" t="s">
        <v>138</v>
      </c>
      <c r="Z3" s="58" t="s">
        <v>40</v>
      </c>
      <c r="AA3" s="59"/>
    </row>
    <row r="4" s="68" customFormat="true" ht="14.25" hidden="false" customHeight="false" outlineLevel="0" collapsed="false">
      <c r="A4" s="58" t="s">
        <v>22</v>
      </c>
      <c r="B4" s="59" t="s">
        <v>166</v>
      </c>
      <c r="C4" s="58" t="s">
        <v>129</v>
      </c>
      <c r="D4" s="70" t="s">
        <v>150</v>
      </c>
      <c r="E4" s="59" t="n">
        <v>3</v>
      </c>
      <c r="F4" s="62" t="n">
        <v>15</v>
      </c>
      <c r="G4" s="59" t="n">
        <v>42</v>
      </c>
      <c r="H4" s="61" t="s">
        <v>95</v>
      </c>
      <c r="I4" s="59" t="n">
        <v>86</v>
      </c>
      <c r="J4" s="59" t="n">
        <v>70</v>
      </c>
      <c r="K4" s="59" t="n">
        <v>16</v>
      </c>
      <c r="L4" s="58" t="s">
        <v>29</v>
      </c>
      <c r="M4" s="59"/>
      <c r="N4" s="59"/>
      <c r="O4" s="59"/>
      <c r="P4" s="59"/>
      <c r="Q4" s="59"/>
      <c r="R4" s="59"/>
      <c r="S4" s="59" t="n">
        <v>2</v>
      </c>
      <c r="T4" s="59" t="n">
        <v>30</v>
      </c>
      <c r="U4" s="59" t="n">
        <v>28</v>
      </c>
      <c r="V4" s="59" t="n">
        <f aca="false">T4-U4</f>
        <v>2</v>
      </c>
      <c r="W4" s="58" t="s">
        <v>29</v>
      </c>
      <c r="X4" s="59"/>
      <c r="Y4" s="58" t="s">
        <v>138</v>
      </c>
      <c r="Z4" s="58" t="s">
        <v>96</v>
      </c>
      <c r="AA4" s="59"/>
    </row>
    <row r="5" s="19" customFormat="true" ht="14.25" hidden="false" customHeight="false" outlineLevel="0" collapsed="false">
      <c r="A5" s="58" t="s">
        <v>22</v>
      </c>
      <c r="B5" s="59" t="s">
        <v>166</v>
      </c>
      <c r="C5" s="58" t="s">
        <v>129</v>
      </c>
      <c r="D5" s="70" t="s">
        <v>150</v>
      </c>
      <c r="E5" s="59" t="n">
        <v>3</v>
      </c>
      <c r="F5" s="62" t="n">
        <v>15</v>
      </c>
      <c r="G5" s="59" t="n">
        <v>42</v>
      </c>
      <c r="H5" s="61" t="s">
        <v>133</v>
      </c>
      <c r="I5" s="59" t="n">
        <v>60</v>
      </c>
      <c r="J5" s="59" t="n">
        <v>56</v>
      </c>
      <c r="K5" s="59" t="n">
        <f aca="false">I5-J5</f>
        <v>4</v>
      </c>
      <c r="L5" s="58" t="s">
        <v>29</v>
      </c>
      <c r="M5" s="59"/>
      <c r="N5" s="59"/>
      <c r="O5" s="59"/>
      <c r="P5" s="59"/>
      <c r="Q5" s="59"/>
      <c r="R5" s="59"/>
      <c r="S5" s="59" t="n">
        <v>4</v>
      </c>
      <c r="T5" s="59" t="n">
        <v>60</v>
      </c>
      <c r="U5" s="59" t="n">
        <v>56</v>
      </c>
      <c r="V5" s="59" t="n">
        <f aca="false">T5-U5</f>
        <v>4</v>
      </c>
      <c r="W5" s="58" t="s">
        <v>29</v>
      </c>
      <c r="X5" s="59"/>
      <c r="Y5" s="58" t="s">
        <v>134</v>
      </c>
      <c r="Z5" s="58" t="s">
        <v>152</v>
      </c>
      <c r="AA5" s="59"/>
    </row>
    <row r="6" s="19" customFormat="true" ht="14.25" hidden="false" customHeight="false" outlineLevel="0" collapsed="false">
      <c r="A6" s="63" t="s">
        <v>22</v>
      </c>
      <c r="B6" s="64" t="s">
        <v>166</v>
      </c>
      <c r="C6" s="63" t="s">
        <v>129</v>
      </c>
      <c r="D6" s="71" t="s">
        <v>150</v>
      </c>
      <c r="E6" s="64" t="n">
        <v>3</v>
      </c>
      <c r="F6" s="66" t="n">
        <v>15</v>
      </c>
      <c r="G6" s="64" t="n">
        <v>42</v>
      </c>
      <c r="H6" s="67" t="s">
        <v>136</v>
      </c>
      <c r="I6" s="64" t="n">
        <v>100</v>
      </c>
      <c r="J6" s="64" t="n">
        <v>80</v>
      </c>
      <c r="K6" s="64" t="n">
        <f aca="false">I6-J6</f>
        <v>20</v>
      </c>
      <c r="L6" s="63" t="s">
        <v>137</v>
      </c>
      <c r="M6" s="64"/>
      <c r="N6" s="64"/>
      <c r="O6" s="64"/>
      <c r="P6" s="64"/>
      <c r="Q6" s="64"/>
      <c r="R6" s="64"/>
      <c r="S6" s="64" t="n">
        <v>4</v>
      </c>
      <c r="T6" s="64" t="n">
        <v>60</v>
      </c>
      <c r="U6" s="64" t="n">
        <v>52</v>
      </c>
      <c r="V6" s="64" t="n">
        <f aca="false">T6-U6</f>
        <v>8</v>
      </c>
      <c r="W6" s="63" t="s">
        <v>29</v>
      </c>
      <c r="X6" s="64"/>
      <c r="Y6" s="63" t="s">
        <v>138</v>
      </c>
      <c r="Z6" s="63" t="s">
        <v>139</v>
      </c>
      <c r="AA6" s="64"/>
    </row>
    <row r="7" s="19" customFormat="true" ht="14.25" hidden="false" customHeight="false" outlineLevel="0" collapsed="false">
      <c r="A7" s="58" t="s">
        <v>22</v>
      </c>
      <c r="B7" s="59" t="s">
        <v>166</v>
      </c>
      <c r="C7" s="58" t="s">
        <v>129</v>
      </c>
      <c r="D7" s="70" t="s">
        <v>150</v>
      </c>
      <c r="E7" s="59" t="n">
        <v>3</v>
      </c>
      <c r="F7" s="62" t="n">
        <v>15</v>
      </c>
      <c r="G7" s="59" t="n">
        <v>42</v>
      </c>
      <c r="H7" s="61" t="s">
        <v>89</v>
      </c>
      <c r="I7" s="59" t="n">
        <v>80</v>
      </c>
      <c r="J7" s="59" t="n">
        <v>6</v>
      </c>
      <c r="K7" s="59" t="n">
        <f aca="false">I7-J7</f>
        <v>74</v>
      </c>
      <c r="L7" s="58" t="s">
        <v>90</v>
      </c>
      <c r="M7" s="59"/>
      <c r="N7" s="59"/>
      <c r="O7" s="59"/>
      <c r="P7" s="59"/>
      <c r="Q7" s="59"/>
      <c r="R7" s="59"/>
      <c r="S7" s="59" t="n">
        <v>2</v>
      </c>
      <c r="T7" s="59" t="n">
        <v>30</v>
      </c>
      <c r="U7" s="59" t="n">
        <v>2</v>
      </c>
      <c r="V7" s="59" t="n">
        <f aca="false">T7-U7</f>
        <v>28</v>
      </c>
      <c r="W7" s="58" t="s">
        <v>29</v>
      </c>
      <c r="X7" s="59"/>
      <c r="Y7" s="58" t="s">
        <v>90</v>
      </c>
      <c r="Z7" s="58" t="s">
        <v>140</v>
      </c>
      <c r="AA7" s="59"/>
    </row>
    <row r="8" s="19" customFormat="true" ht="14.25" hidden="false" customHeight="false" outlineLevel="0" collapsed="false">
      <c r="A8" s="58" t="s">
        <v>22</v>
      </c>
      <c r="B8" s="59" t="s">
        <v>166</v>
      </c>
      <c r="C8" s="58" t="s">
        <v>129</v>
      </c>
      <c r="D8" s="70" t="s">
        <v>150</v>
      </c>
      <c r="E8" s="59" t="n">
        <v>3</v>
      </c>
      <c r="F8" s="62" t="n">
        <v>15</v>
      </c>
      <c r="G8" s="59" t="n">
        <v>42</v>
      </c>
      <c r="H8" s="61" t="s">
        <v>141</v>
      </c>
      <c r="I8" s="59" t="n">
        <v>60</v>
      </c>
      <c r="J8" s="59" t="n">
        <v>60</v>
      </c>
      <c r="K8" s="59" t="n">
        <f aca="false">I8-J8</f>
        <v>0</v>
      </c>
      <c r="L8" s="58" t="s">
        <v>29</v>
      </c>
      <c r="M8" s="59"/>
      <c r="N8" s="59"/>
      <c r="O8" s="59"/>
      <c r="P8" s="59"/>
      <c r="Q8" s="59"/>
      <c r="R8" s="59"/>
      <c r="S8" s="59" t="n">
        <v>4</v>
      </c>
      <c r="T8" s="59" t="n">
        <v>60</v>
      </c>
      <c r="U8" s="59" t="n">
        <v>60</v>
      </c>
      <c r="V8" s="59" t="n">
        <f aca="false">T8-U8</f>
        <v>0</v>
      </c>
      <c r="W8" s="58" t="s">
        <v>29</v>
      </c>
      <c r="X8" s="59"/>
      <c r="Y8" s="58" t="s">
        <v>138</v>
      </c>
      <c r="Z8" s="58" t="s">
        <v>142</v>
      </c>
      <c r="AA8" s="59"/>
    </row>
    <row r="9" s="19" customFormat="true" ht="14.25" hidden="false" customHeight="true" outlineLevel="0" collapsed="false">
      <c r="A9" s="58" t="s">
        <v>22</v>
      </c>
      <c r="B9" s="59" t="s">
        <v>167</v>
      </c>
      <c r="C9" s="58" t="s">
        <v>129</v>
      </c>
      <c r="D9" s="60" t="s">
        <v>163</v>
      </c>
      <c r="E9" s="59" t="n">
        <v>5</v>
      </c>
      <c r="F9" s="59" t="n">
        <v>15</v>
      </c>
      <c r="G9" s="59" t="n">
        <v>43</v>
      </c>
      <c r="H9" s="61" t="s">
        <v>162</v>
      </c>
      <c r="I9" s="59" t="n">
        <v>82</v>
      </c>
      <c r="J9" s="59" t="n">
        <f aca="false">I9-K9</f>
        <v>52</v>
      </c>
      <c r="K9" s="59" t="n">
        <v>30</v>
      </c>
      <c r="L9" s="58" t="s">
        <v>29</v>
      </c>
      <c r="M9" s="59" t="n">
        <v>1</v>
      </c>
      <c r="N9" s="59"/>
      <c r="O9" s="59"/>
      <c r="P9" s="59"/>
      <c r="Q9" s="59"/>
      <c r="R9" s="59"/>
      <c r="S9" s="59" t="n">
        <v>6</v>
      </c>
      <c r="T9" s="59" t="n">
        <v>82</v>
      </c>
      <c r="U9" s="59" t="n">
        <f aca="false">T9-V9</f>
        <v>52</v>
      </c>
      <c r="V9" s="59" t="n">
        <v>30</v>
      </c>
      <c r="W9" s="58" t="s">
        <v>29</v>
      </c>
      <c r="X9" s="59" t="n">
        <v>1</v>
      </c>
      <c r="Y9" s="58" t="s">
        <v>138</v>
      </c>
      <c r="Z9" s="58" t="s">
        <v>98</v>
      </c>
      <c r="AA9" s="59"/>
    </row>
    <row r="10" s="19" customFormat="true" ht="14.25" hidden="false" customHeight="false" outlineLevel="0" collapsed="false">
      <c r="A10" s="58" t="s">
        <v>22</v>
      </c>
      <c r="B10" s="59" t="s">
        <v>167</v>
      </c>
      <c r="C10" s="58" t="s">
        <v>129</v>
      </c>
      <c r="D10" s="60" t="s">
        <v>163</v>
      </c>
      <c r="E10" s="59" t="n">
        <v>5</v>
      </c>
      <c r="F10" s="59" t="n">
        <v>15</v>
      </c>
      <c r="G10" s="59" t="n">
        <v>43</v>
      </c>
      <c r="H10" s="61" t="s">
        <v>161</v>
      </c>
      <c r="I10" s="59" t="n">
        <v>224</v>
      </c>
      <c r="J10" s="59" t="n">
        <v>108</v>
      </c>
      <c r="K10" s="59" t="n">
        <v>116</v>
      </c>
      <c r="L10" s="58" t="s">
        <v>29</v>
      </c>
      <c r="M10" s="59"/>
      <c r="N10" s="59"/>
      <c r="O10" s="59"/>
      <c r="P10" s="59"/>
      <c r="Q10" s="59"/>
      <c r="R10" s="59"/>
      <c r="S10" s="59" t="n">
        <v>6</v>
      </c>
      <c r="T10" s="59" t="n">
        <v>80</v>
      </c>
      <c r="U10" s="59" t="n">
        <f aca="false">T10-V10</f>
        <v>30</v>
      </c>
      <c r="V10" s="59" t="n">
        <v>50</v>
      </c>
      <c r="W10" s="58" t="s">
        <v>29</v>
      </c>
      <c r="X10" s="59"/>
      <c r="Y10" s="58" t="s">
        <v>138</v>
      </c>
      <c r="Z10" s="58" t="s">
        <v>94</v>
      </c>
      <c r="AA10" s="59"/>
    </row>
    <row r="11" s="19" customFormat="true" ht="14.25" hidden="false" customHeight="false" outlineLevel="0" collapsed="false">
      <c r="A11" s="58" t="s">
        <v>22</v>
      </c>
      <c r="B11" s="59" t="s">
        <v>167</v>
      </c>
      <c r="C11" s="58" t="s">
        <v>129</v>
      </c>
      <c r="D11" s="60" t="s">
        <v>163</v>
      </c>
      <c r="E11" s="59" t="n">
        <v>5</v>
      </c>
      <c r="F11" s="59" t="n">
        <v>15</v>
      </c>
      <c r="G11" s="59" t="n">
        <v>43</v>
      </c>
      <c r="H11" s="61" t="s">
        <v>153</v>
      </c>
      <c r="I11" s="59" t="n">
        <v>26</v>
      </c>
      <c r="J11" s="59" t="n">
        <v>24</v>
      </c>
      <c r="K11" s="59" t="n">
        <v>2</v>
      </c>
      <c r="L11" s="59"/>
      <c r="M11" s="59"/>
      <c r="N11" s="59"/>
      <c r="O11" s="59"/>
      <c r="P11" s="59"/>
      <c r="Q11" s="59"/>
      <c r="R11" s="59"/>
      <c r="S11" s="59" t="n">
        <v>2</v>
      </c>
      <c r="T11" s="59" t="n">
        <v>26</v>
      </c>
      <c r="U11" s="59" t="n">
        <v>24</v>
      </c>
      <c r="V11" s="59" t="n">
        <v>2</v>
      </c>
      <c r="W11" s="59"/>
      <c r="X11" s="59"/>
      <c r="Y11" s="58" t="s">
        <v>134</v>
      </c>
      <c r="Z11" s="58" t="s">
        <v>154</v>
      </c>
      <c r="AA11" s="59"/>
    </row>
    <row r="12" s="68" customFormat="true" ht="14.25" hidden="false" customHeight="false" outlineLevel="0" collapsed="false">
      <c r="A12" s="58" t="s">
        <v>22</v>
      </c>
      <c r="B12" s="59" t="s">
        <v>167</v>
      </c>
      <c r="C12" s="58" t="s">
        <v>129</v>
      </c>
      <c r="D12" s="60" t="s">
        <v>163</v>
      </c>
      <c r="E12" s="59" t="n">
        <v>5</v>
      </c>
      <c r="F12" s="59" t="n">
        <v>15</v>
      </c>
      <c r="G12" s="59" t="n">
        <v>43</v>
      </c>
      <c r="H12" s="61" t="s">
        <v>156</v>
      </c>
      <c r="I12" s="59" t="n">
        <v>56</v>
      </c>
      <c r="J12" s="59" t="n">
        <f aca="false">I12-K12</f>
        <v>10</v>
      </c>
      <c r="K12" s="59" t="n">
        <v>46</v>
      </c>
      <c r="L12" s="58" t="s">
        <v>29</v>
      </c>
      <c r="M12" s="59"/>
      <c r="N12" s="59"/>
      <c r="O12" s="59"/>
      <c r="P12" s="59"/>
      <c r="Q12" s="59"/>
      <c r="R12" s="59"/>
      <c r="S12" s="59" t="n">
        <v>4</v>
      </c>
      <c r="T12" s="59" t="n">
        <v>56</v>
      </c>
      <c r="U12" s="59" t="n">
        <f aca="false">T12-V12</f>
        <v>10</v>
      </c>
      <c r="V12" s="59" t="n">
        <v>46</v>
      </c>
      <c r="W12" s="58" t="s">
        <v>29</v>
      </c>
      <c r="X12" s="59"/>
      <c r="Y12" s="58" t="s">
        <v>138</v>
      </c>
      <c r="Z12" s="58" t="s">
        <v>165</v>
      </c>
      <c r="AA12" s="59"/>
    </row>
    <row r="13" s="19" customFormat="true" ht="14.25" hidden="false" customHeight="false" outlineLevel="0" collapsed="false">
      <c r="A13" s="58" t="s">
        <v>22</v>
      </c>
      <c r="B13" s="59" t="s">
        <v>167</v>
      </c>
      <c r="C13" s="58" t="s">
        <v>129</v>
      </c>
      <c r="D13" s="60" t="s">
        <v>163</v>
      </c>
      <c r="E13" s="59" t="n">
        <v>5</v>
      </c>
      <c r="F13" s="59" t="n">
        <v>15</v>
      </c>
      <c r="G13" s="59" t="n">
        <v>43</v>
      </c>
      <c r="H13" s="61" t="s">
        <v>89</v>
      </c>
      <c r="I13" s="59" t="n">
        <v>120</v>
      </c>
      <c r="J13" s="59" t="n">
        <v>10</v>
      </c>
      <c r="K13" s="59" t="n">
        <v>110</v>
      </c>
      <c r="L13" s="58" t="s">
        <v>90</v>
      </c>
      <c r="M13" s="59"/>
      <c r="N13" s="59"/>
      <c r="O13" s="59"/>
      <c r="P13" s="59"/>
      <c r="Q13" s="59"/>
      <c r="R13" s="59"/>
      <c r="S13" s="59" t="n">
        <v>2</v>
      </c>
      <c r="T13" s="59" t="n">
        <v>28</v>
      </c>
      <c r="U13" s="59" t="n">
        <f aca="false">T13-V13</f>
        <v>22</v>
      </c>
      <c r="V13" s="59" t="n">
        <v>6</v>
      </c>
      <c r="W13" s="59"/>
      <c r="X13" s="59"/>
      <c r="Y13" s="58" t="s">
        <v>90</v>
      </c>
      <c r="Z13" s="81" t="s">
        <v>91</v>
      </c>
      <c r="AA13" s="59"/>
    </row>
    <row r="14" s="19" customFormat="true" ht="14.25" hidden="false" customHeight="false" outlineLevel="0" collapsed="false">
      <c r="A14" s="58" t="s">
        <v>22</v>
      </c>
      <c r="B14" s="59" t="s">
        <v>167</v>
      </c>
      <c r="C14" s="58" t="s">
        <v>129</v>
      </c>
      <c r="D14" s="60" t="s">
        <v>163</v>
      </c>
      <c r="E14" s="59" t="n">
        <v>5</v>
      </c>
      <c r="F14" s="59" t="n">
        <v>15</v>
      </c>
      <c r="G14" s="59" t="n">
        <v>43</v>
      </c>
      <c r="H14" s="61" t="s">
        <v>158</v>
      </c>
      <c r="I14" s="59" t="n">
        <v>56</v>
      </c>
      <c r="J14" s="59" t="n">
        <f aca="false">I14-K14</f>
        <v>46</v>
      </c>
      <c r="K14" s="59" t="n">
        <v>10</v>
      </c>
      <c r="L14" s="59"/>
      <c r="M14" s="59"/>
      <c r="N14" s="59"/>
      <c r="O14" s="59"/>
      <c r="P14" s="59"/>
      <c r="Q14" s="59"/>
      <c r="R14" s="59"/>
      <c r="S14" s="59" t="n">
        <v>4</v>
      </c>
      <c r="T14" s="59" t="n">
        <v>56</v>
      </c>
      <c r="U14" s="59" t="n">
        <f aca="false">T14-V14</f>
        <v>46</v>
      </c>
      <c r="V14" s="59" t="n">
        <v>10</v>
      </c>
      <c r="W14" s="59"/>
      <c r="X14" s="59"/>
      <c r="Y14" s="58" t="s">
        <v>138</v>
      </c>
      <c r="Z14" s="58" t="s">
        <v>159</v>
      </c>
      <c r="AA14" s="59"/>
    </row>
    <row r="15" s="19" customFormat="true" ht="14.25" hidden="false" customHeight="false" outlineLevel="0" collapsed="false">
      <c r="A15" s="63" t="s">
        <v>22</v>
      </c>
      <c r="B15" s="64" t="s">
        <v>167</v>
      </c>
      <c r="C15" s="63" t="s">
        <v>129</v>
      </c>
      <c r="D15" s="65" t="s">
        <v>163</v>
      </c>
      <c r="E15" s="64" t="n">
        <v>5</v>
      </c>
      <c r="F15" s="64" t="n">
        <v>15</v>
      </c>
      <c r="G15" s="64" t="n">
        <v>43</v>
      </c>
      <c r="H15" s="67" t="s">
        <v>160</v>
      </c>
      <c r="I15" s="64" t="n">
        <v>104</v>
      </c>
      <c r="J15" s="64" t="n">
        <v>82</v>
      </c>
      <c r="K15" s="64" t="n">
        <v>22</v>
      </c>
      <c r="L15" s="63" t="s">
        <v>137</v>
      </c>
      <c r="M15" s="64"/>
      <c r="N15" s="64"/>
      <c r="O15" s="64"/>
      <c r="P15" s="64"/>
      <c r="Q15" s="64"/>
      <c r="R15" s="64"/>
      <c r="S15" s="64" t="n">
        <v>4</v>
      </c>
      <c r="T15" s="64" t="n">
        <v>52</v>
      </c>
      <c r="U15" s="64" t="n">
        <f aca="false">T15-V15</f>
        <v>42</v>
      </c>
      <c r="V15" s="64" t="n">
        <v>10</v>
      </c>
      <c r="W15" s="64"/>
      <c r="X15" s="64"/>
      <c r="Y15" s="63" t="s">
        <v>138</v>
      </c>
      <c r="Z15" s="63" t="s">
        <v>139</v>
      </c>
      <c r="AA15" s="64"/>
    </row>
    <row r="16" s="19" customFormat="true" ht="14.25" hidden="false" customHeight="false" outlineLevel="0" collapsed="false">
      <c r="A16" s="58" t="s">
        <v>22</v>
      </c>
      <c r="B16" s="59" t="s">
        <v>168</v>
      </c>
      <c r="C16" s="58" t="s">
        <v>129</v>
      </c>
      <c r="D16" s="60" t="s">
        <v>23</v>
      </c>
      <c r="E16" s="59" t="n">
        <v>3</v>
      </c>
      <c r="F16" s="62" t="n">
        <v>15</v>
      </c>
      <c r="G16" s="59" t="n">
        <v>46</v>
      </c>
      <c r="H16" s="61" t="s">
        <v>143</v>
      </c>
      <c r="I16" s="59" t="n">
        <v>150</v>
      </c>
      <c r="J16" s="59" t="n">
        <v>76</v>
      </c>
      <c r="K16" s="59" t="n">
        <v>74</v>
      </c>
      <c r="L16" s="58" t="s">
        <v>29</v>
      </c>
      <c r="M16" s="59"/>
      <c r="N16" s="59"/>
      <c r="O16" s="59"/>
      <c r="P16" s="59"/>
      <c r="Q16" s="59"/>
      <c r="R16" s="59"/>
      <c r="S16" s="59" t="n">
        <v>6</v>
      </c>
      <c r="T16" s="59" t="n">
        <v>90</v>
      </c>
      <c r="U16" s="59" t="n">
        <v>60</v>
      </c>
      <c r="V16" s="59" t="n">
        <f aca="false">T16-U16</f>
        <v>30</v>
      </c>
      <c r="W16" s="58" t="s">
        <v>29</v>
      </c>
      <c r="X16" s="59" t="n">
        <v>1.5</v>
      </c>
      <c r="Y16" s="58" t="s">
        <v>138</v>
      </c>
      <c r="Z16" s="58" t="s">
        <v>66</v>
      </c>
      <c r="AA16" s="59"/>
    </row>
    <row r="17" s="19" customFormat="true" ht="14.25" hidden="false" customHeight="false" outlineLevel="0" collapsed="false">
      <c r="A17" s="58" t="s">
        <v>22</v>
      </c>
      <c r="B17" s="59" t="s">
        <v>168</v>
      </c>
      <c r="C17" s="58" t="s">
        <v>129</v>
      </c>
      <c r="D17" s="60" t="s">
        <v>23</v>
      </c>
      <c r="E17" s="59" t="n">
        <v>3</v>
      </c>
      <c r="F17" s="62" t="n">
        <v>15</v>
      </c>
      <c r="G17" s="59" t="n">
        <v>46</v>
      </c>
      <c r="H17" s="61" t="s">
        <v>146</v>
      </c>
      <c r="I17" s="59" t="n">
        <v>90</v>
      </c>
      <c r="J17" s="59" t="n">
        <v>66</v>
      </c>
      <c r="K17" s="59" t="n">
        <f aca="false">I17-J17</f>
        <v>24</v>
      </c>
      <c r="L17" s="58" t="s">
        <v>29</v>
      </c>
      <c r="M17" s="59"/>
      <c r="N17" s="59"/>
      <c r="O17" s="59"/>
      <c r="P17" s="59"/>
      <c r="Q17" s="59"/>
      <c r="R17" s="59"/>
      <c r="S17" s="59" t="n">
        <v>6</v>
      </c>
      <c r="T17" s="59" t="n">
        <v>90</v>
      </c>
      <c r="U17" s="59" t="n">
        <v>66</v>
      </c>
      <c r="V17" s="59" t="n">
        <f aca="false">T17-U17</f>
        <v>24</v>
      </c>
      <c r="W17" s="58" t="s">
        <v>29</v>
      </c>
      <c r="X17" s="59"/>
      <c r="Y17" s="58" t="s">
        <v>138</v>
      </c>
      <c r="Z17" s="58" t="s">
        <v>40</v>
      </c>
      <c r="AA17" s="59"/>
    </row>
    <row r="18" s="19" customFormat="true" ht="14.25" hidden="false" customHeight="false" outlineLevel="0" collapsed="false">
      <c r="A18" s="58" t="s">
        <v>22</v>
      </c>
      <c r="B18" s="59" t="s">
        <v>169</v>
      </c>
      <c r="C18" s="58" t="s">
        <v>129</v>
      </c>
      <c r="D18" s="60" t="s">
        <v>23</v>
      </c>
      <c r="E18" s="59" t="n">
        <v>5</v>
      </c>
      <c r="F18" s="59" t="n">
        <v>13.5</v>
      </c>
      <c r="G18" s="59" t="n">
        <v>50</v>
      </c>
      <c r="H18" s="61" t="s">
        <v>162</v>
      </c>
      <c r="I18" s="59" t="n">
        <v>82</v>
      </c>
      <c r="J18" s="59" t="n">
        <f aca="false">I18-K18</f>
        <v>52</v>
      </c>
      <c r="K18" s="59" t="n">
        <v>30</v>
      </c>
      <c r="L18" s="58" t="s">
        <v>29</v>
      </c>
      <c r="M18" s="59" t="n">
        <v>1</v>
      </c>
      <c r="N18" s="59"/>
      <c r="O18" s="59"/>
      <c r="P18" s="59"/>
      <c r="Q18" s="59"/>
      <c r="R18" s="59"/>
      <c r="S18" s="59" t="n">
        <v>6</v>
      </c>
      <c r="T18" s="59" t="n">
        <v>82</v>
      </c>
      <c r="U18" s="59" t="n">
        <f aca="false">T18-V18</f>
        <v>52</v>
      </c>
      <c r="V18" s="59" t="n">
        <v>30</v>
      </c>
      <c r="W18" s="58" t="s">
        <v>29</v>
      </c>
      <c r="X18" s="59" t="n">
        <v>1</v>
      </c>
      <c r="Y18" s="58" t="s">
        <v>138</v>
      </c>
      <c r="Z18" s="58" t="s">
        <v>98</v>
      </c>
      <c r="AA18" s="59"/>
    </row>
    <row r="19" s="19" customFormat="true" ht="14.25" hidden="false" customHeight="true" outlineLevel="0" collapsed="false">
      <c r="A19" s="58" t="s">
        <v>22</v>
      </c>
      <c r="B19" s="59" t="s">
        <v>168</v>
      </c>
      <c r="C19" s="58" t="s">
        <v>129</v>
      </c>
      <c r="D19" s="60" t="s">
        <v>23</v>
      </c>
      <c r="E19" s="59" t="n">
        <v>3</v>
      </c>
      <c r="F19" s="62" t="n">
        <v>15</v>
      </c>
      <c r="G19" s="59" t="n">
        <v>46</v>
      </c>
      <c r="H19" s="61" t="s">
        <v>95</v>
      </c>
      <c r="I19" s="59" t="n">
        <v>86</v>
      </c>
      <c r="J19" s="59" t="n">
        <v>70</v>
      </c>
      <c r="K19" s="59" t="n">
        <v>16</v>
      </c>
      <c r="L19" s="58" t="s">
        <v>29</v>
      </c>
      <c r="M19" s="59"/>
      <c r="N19" s="59"/>
      <c r="O19" s="59"/>
      <c r="P19" s="59"/>
      <c r="Q19" s="59"/>
      <c r="R19" s="59"/>
      <c r="S19" s="59" t="n">
        <v>2</v>
      </c>
      <c r="T19" s="59" t="n">
        <v>30</v>
      </c>
      <c r="U19" s="59" t="n">
        <v>28</v>
      </c>
      <c r="V19" s="59" t="n">
        <f aca="false">T19-U19</f>
        <v>2</v>
      </c>
      <c r="W19" s="58" t="s">
        <v>29</v>
      </c>
      <c r="X19" s="59"/>
      <c r="Y19" s="58" t="s">
        <v>138</v>
      </c>
      <c r="Z19" s="58" t="s">
        <v>96</v>
      </c>
      <c r="AA19" s="59"/>
    </row>
    <row r="20" s="19" customFormat="true" ht="14.25" hidden="false" customHeight="false" outlineLevel="0" collapsed="false">
      <c r="A20" s="58" t="s">
        <v>22</v>
      </c>
      <c r="B20" s="59" t="s">
        <v>169</v>
      </c>
      <c r="C20" s="58" t="s">
        <v>129</v>
      </c>
      <c r="D20" s="60" t="s">
        <v>23</v>
      </c>
      <c r="E20" s="59" t="n">
        <v>5</v>
      </c>
      <c r="F20" s="59" t="n">
        <v>13.5</v>
      </c>
      <c r="G20" s="59" t="n">
        <v>50</v>
      </c>
      <c r="H20" s="61" t="s">
        <v>161</v>
      </c>
      <c r="I20" s="59" t="n">
        <v>224</v>
      </c>
      <c r="J20" s="59" t="n">
        <v>108</v>
      </c>
      <c r="K20" s="59" t="n">
        <v>116</v>
      </c>
      <c r="L20" s="58" t="s">
        <v>29</v>
      </c>
      <c r="M20" s="59"/>
      <c r="N20" s="59"/>
      <c r="O20" s="59"/>
      <c r="P20" s="59"/>
      <c r="Q20" s="59"/>
      <c r="R20" s="59"/>
      <c r="S20" s="59" t="n">
        <v>6</v>
      </c>
      <c r="T20" s="59" t="n">
        <v>80</v>
      </c>
      <c r="U20" s="59" t="n">
        <f aca="false">T20-V20</f>
        <v>30</v>
      </c>
      <c r="V20" s="59" t="n">
        <v>50</v>
      </c>
      <c r="W20" s="58" t="s">
        <v>29</v>
      </c>
      <c r="X20" s="59"/>
      <c r="Y20" s="58" t="s">
        <v>138</v>
      </c>
      <c r="Z20" s="58" t="s">
        <v>36</v>
      </c>
      <c r="AA20" s="59"/>
    </row>
    <row r="21" s="68" customFormat="true" ht="14.25" hidden="false" customHeight="false" outlineLevel="0" collapsed="false">
      <c r="A21" s="58" t="s">
        <v>22</v>
      </c>
      <c r="B21" s="59" t="s">
        <v>168</v>
      </c>
      <c r="C21" s="58" t="s">
        <v>129</v>
      </c>
      <c r="D21" s="60" t="s">
        <v>23</v>
      </c>
      <c r="E21" s="59" t="n">
        <v>3</v>
      </c>
      <c r="F21" s="62" t="n">
        <v>15</v>
      </c>
      <c r="G21" s="59" t="n">
        <v>46</v>
      </c>
      <c r="H21" s="61" t="s">
        <v>133</v>
      </c>
      <c r="I21" s="59" t="n">
        <v>60</v>
      </c>
      <c r="J21" s="59" t="n">
        <v>56</v>
      </c>
      <c r="K21" s="59" t="n">
        <f aca="false">I21-J21</f>
        <v>4</v>
      </c>
      <c r="L21" s="58" t="s">
        <v>29</v>
      </c>
      <c r="M21" s="59"/>
      <c r="N21" s="59"/>
      <c r="O21" s="59"/>
      <c r="P21" s="59"/>
      <c r="Q21" s="59"/>
      <c r="R21" s="59"/>
      <c r="S21" s="59" t="n">
        <v>4</v>
      </c>
      <c r="T21" s="59" t="n">
        <v>60</v>
      </c>
      <c r="U21" s="59" t="n">
        <v>56</v>
      </c>
      <c r="V21" s="59" t="n">
        <f aca="false">T21-U21</f>
        <v>4</v>
      </c>
      <c r="W21" s="58" t="s">
        <v>29</v>
      </c>
      <c r="X21" s="59"/>
      <c r="Y21" s="58" t="s">
        <v>134</v>
      </c>
      <c r="Z21" s="58" t="s">
        <v>135</v>
      </c>
      <c r="AA21" s="59"/>
    </row>
    <row r="22" s="19" customFormat="true" ht="14.25" hidden="false" customHeight="false" outlineLevel="0" collapsed="false">
      <c r="A22" s="63" t="s">
        <v>22</v>
      </c>
      <c r="B22" s="64" t="s">
        <v>168</v>
      </c>
      <c r="C22" s="63" t="s">
        <v>129</v>
      </c>
      <c r="D22" s="65" t="s">
        <v>23</v>
      </c>
      <c r="E22" s="64" t="n">
        <v>3</v>
      </c>
      <c r="F22" s="66" t="n">
        <v>15</v>
      </c>
      <c r="G22" s="64" t="n">
        <v>46</v>
      </c>
      <c r="H22" s="67" t="s">
        <v>136</v>
      </c>
      <c r="I22" s="64" t="n">
        <v>100</v>
      </c>
      <c r="J22" s="64" t="n">
        <v>80</v>
      </c>
      <c r="K22" s="64" t="n">
        <f aca="false">I22-J22</f>
        <v>20</v>
      </c>
      <c r="L22" s="63" t="s">
        <v>137</v>
      </c>
      <c r="M22" s="64"/>
      <c r="N22" s="64"/>
      <c r="O22" s="64"/>
      <c r="P22" s="64"/>
      <c r="Q22" s="64"/>
      <c r="R22" s="64"/>
      <c r="S22" s="64" t="n">
        <v>4</v>
      </c>
      <c r="T22" s="64" t="n">
        <v>60</v>
      </c>
      <c r="U22" s="64" t="n">
        <v>52</v>
      </c>
      <c r="V22" s="64" t="n">
        <f aca="false">T22-U22</f>
        <v>8</v>
      </c>
      <c r="W22" s="63" t="s">
        <v>29</v>
      </c>
      <c r="X22" s="64"/>
      <c r="Y22" s="63" t="s">
        <v>138</v>
      </c>
      <c r="Z22" s="63" t="s">
        <v>139</v>
      </c>
      <c r="AA22" s="64"/>
    </row>
    <row r="23" s="19" customFormat="true" ht="14.25" hidden="false" customHeight="false" outlineLevel="0" collapsed="false">
      <c r="A23" s="58" t="s">
        <v>22</v>
      </c>
      <c r="B23" s="59" t="s">
        <v>168</v>
      </c>
      <c r="C23" s="58" t="s">
        <v>129</v>
      </c>
      <c r="D23" s="60" t="s">
        <v>23</v>
      </c>
      <c r="E23" s="59" t="n">
        <v>3</v>
      </c>
      <c r="F23" s="62" t="n">
        <v>15</v>
      </c>
      <c r="G23" s="59" t="n">
        <v>46</v>
      </c>
      <c r="H23" s="61" t="s">
        <v>89</v>
      </c>
      <c r="I23" s="59" t="n">
        <v>80</v>
      </c>
      <c r="J23" s="59" t="n">
        <v>6</v>
      </c>
      <c r="K23" s="59" t="n">
        <f aca="false">I23-J23</f>
        <v>74</v>
      </c>
      <c r="L23" s="58" t="s">
        <v>90</v>
      </c>
      <c r="M23" s="59"/>
      <c r="N23" s="59"/>
      <c r="O23" s="59"/>
      <c r="P23" s="59"/>
      <c r="Q23" s="59"/>
      <c r="R23" s="59"/>
      <c r="S23" s="59" t="n">
        <v>2</v>
      </c>
      <c r="T23" s="59" t="n">
        <v>30</v>
      </c>
      <c r="U23" s="59" t="n">
        <v>2</v>
      </c>
      <c r="V23" s="59" t="n">
        <f aca="false">T23-U23</f>
        <v>28</v>
      </c>
      <c r="W23" s="58" t="s">
        <v>29</v>
      </c>
      <c r="X23" s="59"/>
      <c r="Y23" s="58" t="s">
        <v>90</v>
      </c>
      <c r="Z23" s="58" t="s">
        <v>140</v>
      </c>
      <c r="AA23" s="59"/>
    </row>
    <row r="24" s="19" customFormat="true" ht="14.25" hidden="false" customHeight="false" outlineLevel="0" collapsed="false">
      <c r="A24" s="58" t="s">
        <v>22</v>
      </c>
      <c r="B24" s="59" t="s">
        <v>168</v>
      </c>
      <c r="C24" s="58" t="s">
        <v>129</v>
      </c>
      <c r="D24" s="60" t="s">
        <v>23</v>
      </c>
      <c r="E24" s="59" t="n">
        <v>3</v>
      </c>
      <c r="F24" s="62" t="n">
        <v>15</v>
      </c>
      <c r="G24" s="59" t="n">
        <v>46</v>
      </c>
      <c r="H24" s="61" t="s">
        <v>141</v>
      </c>
      <c r="I24" s="59" t="n">
        <v>60</v>
      </c>
      <c r="J24" s="59" t="n">
        <v>60</v>
      </c>
      <c r="K24" s="59" t="n">
        <f aca="false">I24-J24</f>
        <v>0</v>
      </c>
      <c r="L24" s="58" t="s">
        <v>29</v>
      </c>
      <c r="M24" s="59"/>
      <c r="N24" s="59"/>
      <c r="O24" s="59"/>
      <c r="P24" s="59"/>
      <c r="Q24" s="59"/>
      <c r="R24" s="59"/>
      <c r="S24" s="59" t="n">
        <v>4</v>
      </c>
      <c r="T24" s="59" t="n">
        <v>60</v>
      </c>
      <c r="U24" s="59" t="n">
        <v>60</v>
      </c>
      <c r="V24" s="59" t="n">
        <f aca="false">T24-U24</f>
        <v>0</v>
      </c>
      <c r="W24" s="58" t="s">
        <v>29</v>
      </c>
      <c r="X24" s="59"/>
      <c r="Y24" s="58" t="s">
        <v>138</v>
      </c>
      <c r="Z24" s="58" t="s">
        <v>142</v>
      </c>
      <c r="AA24" s="59"/>
    </row>
    <row r="25" s="19" customFormat="true" ht="14.25" hidden="false" customHeight="false" outlineLevel="0" collapsed="false">
      <c r="A25" s="58" t="s">
        <v>22</v>
      </c>
      <c r="B25" s="59" t="s">
        <v>169</v>
      </c>
      <c r="C25" s="58" t="s">
        <v>129</v>
      </c>
      <c r="D25" s="60" t="s">
        <v>23</v>
      </c>
      <c r="E25" s="59" t="n">
        <v>5</v>
      </c>
      <c r="F25" s="59" t="n">
        <v>13.5</v>
      </c>
      <c r="G25" s="59" t="n">
        <v>50</v>
      </c>
      <c r="H25" s="61" t="s">
        <v>153</v>
      </c>
      <c r="I25" s="59" t="n">
        <v>26</v>
      </c>
      <c r="J25" s="59" t="n">
        <v>24</v>
      </c>
      <c r="K25" s="59" t="n">
        <v>2</v>
      </c>
      <c r="L25" s="59"/>
      <c r="M25" s="59"/>
      <c r="N25" s="59"/>
      <c r="O25" s="59"/>
      <c r="P25" s="59"/>
      <c r="Q25" s="59"/>
      <c r="R25" s="59"/>
      <c r="S25" s="59" t="n">
        <v>2</v>
      </c>
      <c r="T25" s="59" t="n">
        <v>26</v>
      </c>
      <c r="U25" s="59" t="n">
        <v>24</v>
      </c>
      <c r="V25" s="59" t="n">
        <v>2</v>
      </c>
      <c r="W25" s="59"/>
      <c r="X25" s="59"/>
      <c r="Y25" s="58" t="s">
        <v>134</v>
      </c>
      <c r="Z25" s="58" t="s">
        <v>154</v>
      </c>
      <c r="AA25" s="59"/>
    </row>
    <row r="26" s="68" customFormat="true" ht="14.25" hidden="false" customHeight="false" outlineLevel="0" collapsed="false">
      <c r="A26" s="58" t="s">
        <v>22</v>
      </c>
      <c r="B26" s="59" t="s">
        <v>169</v>
      </c>
      <c r="C26" s="58" t="s">
        <v>129</v>
      </c>
      <c r="D26" s="60" t="s">
        <v>23</v>
      </c>
      <c r="E26" s="59" t="n">
        <v>5</v>
      </c>
      <c r="F26" s="59" t="n">
        <v>13.5</v>
      </c>
      <c r="G26" s="59" t="n">
        <v>50</v>
      </c>
      <c r="H26" s="61" t="s">
        <v>156</v>
      </c>
      <c r="I26" s="59" t="n">
        <v>56</v>
      </c>
      <c r="J26" s="59" t="n">
        <f aca="false">I26-K26</f>
        <v>10</v>
      </c>
      <c r="K26" s="59" t="n">
        <v>46</v>
      </c>
      <c r="L26" s="58" t="s">
        <v>29</v>
      </c>
      <c r="M26" s="59"/>
      <c r="N26" s="59"/>
      <c r="O26" s="59"/>
      <c r="P26" s="59"/>
      <c r="Q26" s="59"/>
      <c r="R26" s="59"/>
      <c r="S26" s="59" t="n">
        <v>4</v>
      </c>
      <c r="T26" s="59" t="n">
        <v>56</v>
      </c>
      <c r="U26" s="59" t="n">
        <f aca="false">T26-V26</f>
        <v>10</v>
      </c>
      <c r="V26" s="59" t="n">
        <v>46</v>
      </c>
      <c r="W26" s="58" t="s">
        <v>29</v>
      </c>
      <c r="X26" s="59"/>
      <c r="Y26" s="58" t="s">
        <v>138</v>
      </c>
      <c r="Z26" s="58" t="s">
        <v>157</v>
      </c>
      <c r="AA26" s="59"/>
    </row>
    <row r="27" s="19" customFormat="true" ht="14.25" hidden="false" customHeight="false" outlineLevel="0" collapsed="false">
      <c r="A27" s="58" t="s">
        <v>22</v>
      </c>
      <c r="B27" s="59" t="s">
        <v>169</v>
      </c>
      <c r="C27" s="58" t="s">
        <v>129</v>
      </c>
      <c r="D27" s="60" t="s">
        <v>23</v>
      </c>
      <c r="E27" s="59" t="n">
        <v>5</v>
      </c>
      <c r="F27" s="59" t="n">
        <v>13.5</v>
      </c>
      <c r="G27" s="59" t="n">
        <v>50</v>
      </c>
      <c r="H27" s="61" t="s">
        <v>89</v>
      </c>
      <c r="I27" s="59" t="n">
        <v>120</v>
      </c>
      <c r="J27" s="59" t="n">
        <v>10</v>
      </c>
      <c r="K27" s="59" t="n">
        <v>110</v>
      </c>
      <c r="L27" s="58" t="s">
        <v>90</v>
      </c>
      <c r="M27" s="59"/>
      <c r="N27" s="59"/>
      <c r="O27" s="59"/>
      <c r="P27" s="59"/>
      <c r="Q27" s="59"/>
      <c r="R27" s="59"/>
      <c r="S27" s="59" t="n">
        <v>2</v>
      </c>
      <c r="T27" s="59" t="n">
        <v>28</v>
      </c>
      <c r="U27" s="59" t="n">
        <f aca="false">T27-V27</f>
        <v>22</v>
      </c>
      <c r="V27" s="59" t="n">
        <v>6</v>
      </c>
      <c r="W27" s="59"/>
      <c r="X27" s="59"/>
      <c r="Y27" s="58" t="s">
        <v>90</v>
      </c>
      <c r="Z27" s="81" t="s">
        <v>91</v>
      </c>
      <c r="AA27" s="59"/>
    </row>
    <row r="28" s="19" customFormat="true" ht="14.25" hidden="false" customHeight="false" outlineLevel="0" collapsed="false">
      <c r="A28" s="58" t="s">
        <v>22</v>
      </c>
      <c r="B28" s="59" t="s">
        <v>169</v>
      </c>
      <c r="C28" s="58" t="s">
        <v>129</v>
      </c>
      <c r="D28" s="60" t="s">
        <v>23</v>
      </c>
      <c r="E28" s="59" t="n">
        <v>5</v>
      </c>
      <c r="F28" s="59" t="n">
        <v>13.5</v>
      </c>
      <c r="G28" s="59" t="n">
        <v>50</v>
      </c>
      <c r="H28" s="61" t="s">
        <v>158</v>
      </c>
      <c r="I28" s="59" t="n">
        <v>56</v>
      </c>
      <c r="J28" s="59" t="n">
        <f aca="false">I28-K28</f>
        <v>46</v>
      </c>
      <c r="K28" s="59" t="n">
        <v>10</v>
      </c>
      <c r="L28" s="59"/>
      <c r="M28" s="59"/>
      <c r="N28" s="59"/>
      <c r="O28" s="59"/>
      <c r="P28" s="59"/>
      <c r="Q28" s="59"/>
      <c r="R28" s="59"/>
      <c r="S28" s="59" t="n">
        <v>4</v>
      </c>
      <c r="T28" s="59" t="n">
        <v>56</v>
      </c>
      <c r="U28" s="59" t="n">
        <f aca="false">T28-V28</f>
        <v>46</v>
      </c>
      <c r="V28" s="59" t="n">
        <v>10</v>
      </c>
      <c r="W28" s="59"/>
      <c r="X28" s="59"/>
      <c r="Y28" s="58" t="s">
        <v>138</v>
      </c>
      <c r="Z28" s="58" t="s">
        <v>159</v>
      </c>
      <c r="AA28" s="59"/>
    </row>
    <row r="29" s="19" customFormat="true" ht="14.25" hidden="false" customHeight="false" outlineLevel="0" collapsed="false">
      <c r="A29" s="63" t="s">
        <v>22</v>
      </c>
      <c r="B29" s="64" t="s">
        <v>169</v>
      </c>
      <c r="C29" s="63" t="s">
        <v>129</v>
      </c>
      <c r="D29" s="65" t="s">
        <v>23</v>
      </c>
      <c r="E29" s="64" t="n">
        <v>5</v>
      </c>
      <c r="F29" s="64" t="n">
        <v>13.5</v>
      </c>
      <c r="G29" s="64" t="n">
        <v>50</v>
      </c>
      <c r="H29" s="67" t="s">
        <v>160</v>
      </c>
      <c r="I29" s="64" t="n">
        <v>104</v>
      </c>
      <c r="J29" s="64" t="n">
        <v>82</v>
      </c>
      <c r="K29" s="64" t="n">
        <v>22</v>
      </c>
      <c r="L29" s="63" t="s">
        <v>137</v>
      </c>
      <c r="M29" s="64"/>
      <c r="N29" s="64"/>
      <c r="O29" s="64"/>
      <c r="P29" s="64"/>
      <c r="Q29" s="64"/>
      <c r="R29" s="64"/>
      <c r="S29" s="64" t="n">
        <v>4</v>
      </c>
      <c r="T29" s="64" t="n">
        <v>52</v>
      </c>
      <c r="U29" s="64" t="n">
        <f aca="false">T29-V29</f>
        <v>42</v>
      </c>
      <c r="V29" s="64" t="n">
        <v>10</v>
      </c>
      <c r="W29" s="64"/>
      <c r="X29" s="64"/>
      <c r="Y29" s="63" t="s">
        <v>138</v>
      </c>
      <c r="Z29" s="63" t="s">
        <v>139</v>
      </c>
      <c r="AA29" s="64"/>
    </row>
  </sheetData>
  <autoFilter ref="A1:AC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"/>
    <col collapsed="false" customWidth="true" hidden="false" outlineLevel="0" max="3" min="3" style="0" width="5.24"/>
    <col collapsed="false" customWidth="true" hidden="false" outlineLevel="0" max="4" min="4" style="0" width="14.36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8" min="8" style="1" width="17.12"/>
    <col collapsed="false" customWidth="true" hidden="false" outlineLevel="0" max="9" min="9" style="0" width="3.62"/>
    <col collapsed="false" customWidth="true" hidden="false" outlineLevel="0" max="10" min="10" style="0" width="3.75"/>
    <col collapsed="false" customWidth="true" hidden="false" outlineLevel="0" max="11" min="11" style="0" width="4.37"/>
    <col collapsed="false" customWidth="true" hidden="false" outlineLevel="0" max="12" min="12" style="0" width="3.99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6" min="15" style="0" width="4.12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4.24"/>
    <col collapsed="false" customWidth="true" hidden="false" outlineLevel="0" max="20" min="20" style="0" width="3.87"/>
    <col collapsed="false" customWidth="true" hidden="false" outlineLevel="0" max="21" min="21" style="0" width="3.75"/>
    <col collapsed="false" customWidth="true" hidden="false" outlineLevel="0" max="22" min="22" style="0" width="3.99"/>
    <col collapsed="false" customWidth="true" hidden="false" outlineLevel="0" max="23" min="23" style="0" width="3.87"/>
    <col collapsed="false" customWidth="true" hidden="false" outlineLevel="0" max="24" min="24" style="0" width="4.12"/>
    <col collapsed="false" customWidth="true" hidden="false" outlineLevel="0" max="25" min="25" style="0" width="3.99"/>
    <col collapsed="false" customWidth="true" hidden="false" outlineLevel="0" max="26" min="26" style="0" width="14.99"/>
    <col collapsed="false" customWidth="true" hidden="false" outlineLevel="0" max="27" min="27" style="0" width="9.24"/>
    <col collapsed="false" customWidth="true" hidden="false" outlineLevel="0" max="28" min="28" style="0" width="11.5"/>
    <col collapsed="false" customWidth="true" hidden="false" outlineLevel="0" max="29" min="29" style="0" width="5.11"/>
  </cols>
  <sheetData>
    <row r="1" s="3" customFormat="true" ht="36" hidden="false" customHeight="true" outlineLevel="0" collapsed="false">
      <c r="A1" s="75" t="s">
        <v>1</v>
      </c>
      <c r="B1" s="75" t="s">
        <v>2</v>
      </c>
      <c r="C1" s="75" t="s">
        <v>3</v>
      </c>
      <c r="D1" s="76" t="s">
        <v>4</v>
      </c>
      <c r="E1" s="75" t="s">
        <v>5</v>
      </c>
      <c r="F1" s="77" t="s">
        <v>6</v>
      </c>
      <c r="G1" s="78" t="s">
        <v>7</v>
      </c>
      <c r="H1" s="75" t="s">
        <v>8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  <c r="S1" s="7" t="s">
        <v>20</v>
      </c>
      <c r="T1" s="7" t="s">
        <v>15</v>
      </c>
      <c r="U1" s="7" t="s">
        <v>16</v>
      </c>
      <c r="V1" s="7" t="s">
        <v>17</v>
      </c>
      <c r="W1" s="7" t="s">
        <v>18</v>
      </c>
      <c r="X1" s="7" t="s">
        <v>19</v>
      </c>
      <c r="Y1" s="7" t="s">
        <v>21</v>
      </c>
      <c r="Z1" s="79" t="s">
        <v>12</v>
      </c>
      <c r="AA1" s="80" t="s">
        <v>13</v>
      </c>
      <c r="AB1" s="82" t="s">
        <v>14</v>
      </c>
    </row>
    <row r="2" s="19" customFormat="true" ht="15.75" hidden="false" customHeight="true" outlineLevel="0" collapsed="false">
      <c r="A2" s="12" t="s">
        <v>22</v>
      </c>
      <c r="B2" s="13" t="n">
        <v>12204</v>
      </c>
      <c r="C2" s="12" t="n">
        <v>2012</v>
      </c>
      <c r="D2" s="14" t="s">
        <v>23</v>
      </c>
      <c r="E2" s="12" t="s">
        <v>24</v>
      </c>
      <c r="F2" s="15" t="n">
        <v>15</v>
      </c>
      <c r="G2" s="12" t="n">
        <v>32</v>
      </c>
      <c r="H2" s="43" t="s">
        <v>65</v>
      </c>
      <c r="I2" s="42" t="n">
        <v>60</v>
      </c>
      <c r="J2" s="12" t="n">
        <v>4</v>
      </c>
      <c r="K2" s="12" t="n">
        <v>56</v>
      </c>
      <c r="L2" s="12" t="s">
        <v>29</v>
      </c>
      <c r="M2" s="12"/>
      <c r="N2" s="18"/>
      <c r="O2" s="12"/>
      <c r="P2" s="12"/>
      <c r="Q2" s="12"/>
      <c r="R2" s="12"/>
      <c r="S2" s="12" t="n">
        <v>4</v>
      </c>
      <c r="T2" s="42" t="n">
        <v>60</v>
      </c>
      <c r="U2" s="12" t="n">
        <v>4</v>
      </c>
      <c r="V2" s="12" t="n">
        <v>56</v>
      </c>
      <c r="W2" s="12" t="s">
        <v>29</v>
      </c>
      <c r="X2" s="12"/>
      <c r="Y2" s="12" t="s">
        <v>31</v>
      </c>
      <c r="Z2" s="12" t="s">
        <v>66</v>
      </c>
      <c r="AA2" s="12" t="s">
        <v>67</v>
      </c>
      <c r="AB2" s="12"/>
    </row>
    <row r="3" s="19" customFormat="true" ht="14.25" hidden="false" customHeight="false" outlineLevel="0" collapsed="false">
      <c r="A3" s="12" t="s">
        <v>22</v>
      </c>
      <c r="B3" s="13" t="n">
        <v>13109</v>
      </c>
      <c r="C3" s="12" t="n">
        <v>2013</v>
      </c>
      <c r="D3" s="14" t="s">
        <v>23</v>
      </c>
      <c r="E3" s="12" t="s">
        <v>42</v>
      </c>
      <c r="F3" s="15" t="n">
        <v>15</v>
      </c>
      <c r="G3" s="12" t="n">
        <v>47</v>
      </c>
      <c r="H3" s="43" t="s">
        <v>65</v>
      </c>
      <c r="I3" s="42" t="n">
        <v>60</v>
      </c>
      <c r="J3" s="12" t="n">
        <v>4</v>
      </c>
      <c r="K3" s="12" t="n">
        <v>56</v>
      </c>
      <c r="L3" s="12" t="s">
        <v>29</v>
      </c>
      <c r="M3" s="12"/>
      <c r="N3" s="18"/>
      <c r="O3" s="12"/>
      <c r="P3" s="12"/>
      <c r="Q3" s="12"/>
      <c r="R3" s="12"/>
      <c r="S3" s="12" t="n">
        <v>4</v>
      </c>
      <c r="T3" s="42" t="n">
        <v>60</v>
      </c>
      <c r="U3" s="12" t="n">
        <v>4</v>
      </c>
      <c r="V3" s="12" t="n">
        <v>56</v>
      </c>
      <c r="W3" s="12" t="s">
        <v>29</v>
      </c>
      <c r="X3" s="12"/>
      <c r="Y3" s="12" t="s">
        <v>31</v>
      </c>
      <c r="Z3" s="12" t="s">
        <v>66</v>
      </c>
      <c r="AA3" s="12" t="s">
        <v>67</v>
      </c>
      <c r="AB3" s="12"/>
    </row>
    <row r="4" s="19" customFormat="true" ht="14.25" hidden="false" customHeight="false" outlineLevel="0" collapsed="false">
      <c r="A4" s="12" t="s">
        <v>22</v>
      </c>
      <c r="B4" s="13" t="n">
        <v>13110</v>
      </c>
      <c r="C4" s="12" t="n">
        <v>2013</v>
      </c>
      <c r="D4" s="14" t="s">
        <v>23</v>
      </c>
      <c r="E4" s="12" t="s">
        <v>42</v>
      </c>
      <c r="F4" s="15" t="n">
        <v>15</v>
      </c>
      <c r="G4" s="12" t="n">
        <v>19</v>
      </c>
      <c r="H4" s="43" t="s">
        <v>65</v>
      </c>
      <c r="I4" s="42" t="n">
        <v>60</v>
      </c>
      <c r="J4" s="12" t="n">
        <v>4</v>
      </c>
      <c r="K4" s="12" t="n">
        <v>56</v>
      </c>
      <c r="L4" s="12" t="s">
        <v>29</v>
      </c>
      <c r="M4" s="12"/>
      <c r="N4" s="18"/>
      <c r="O4" s="12"/>
      <c r="P4" s="12"/>
      <c r="Q4" s="12"/>
      <c r="R4" s="12"/>
      <c r="S4" s="12" t="n">
        <v>4</v>
      </c>
      <c r="T4" s="42" t="n">
        <v>60</v>
      </c>
      <c r="U4" s="12" t="n">
        <v>4</v>
      </c>
      <c r="V4" s="12" t="n">
        <v>56</v>
      </c>
      <c r="W4" s="12" t="s">
        <v>29</v>
      </c>
      <c r="X4" s="12"/>
      <c r="Y4" s="12" t="s">
        <v>31</v>
      </c>
      <c r="Z4" s="12" t="s">
        <v>66</v>
      </c>
      <c r="AA4" s="12" t="s">
        <v>67</v>
      </c>
      <c r="AB4" s="12"/>
    </row>
    <row r="5" s="19" customFormat="true" ht="14.25" hidden="false" customHeight="false" outlineLevel="0" collapsed="false">
      <c r="A5" s="24" t="s">
        <v>22</v>
      </c>
      <c r="B5" s="25" t="n">
        <v>12110</v>
      </c>
      <c r="C5" s="24" t="n">
        <v>2012</v>
      </c>
      <c r="D5" s="26" t="s">
        <v>102</v>
      </c>
      <c r="E5" s="24" t="s">
        <v>42</v>
      </c>
      <c r="F5" s="27" t="n">
        <v>5</v>
      </c>
      <c r="G5" s="24" t="n">
        <v>14</v>
      </c>
      <c r="H5" s="28" t="s">
        <v>103</v>
      </c>
      <c r="I5" s="29" t="n">
        <v>30</v>
      </c>
      <c r="J5" s="24" t="n">
        <v>6</v>
      </c>
      <c r="K5" s="24" t="n">
        <v>24</v>
      </c>
      <c r="L5" s="24" t="s">
        <v>29</v>
      </c>
      <c r="M5" s="24"/>
      <c r="N5" s="35"/>
      <c r="O5" s="24"/>
      <c r="P5" s="24"/>
      <c r="Q5" s="24"/>
      <c r="R5" s="24"/>
      <c r="S5" s="24" t="n">
        <v>6</v>
      </c>
      <c r="T5" s="29" t="n">
        <v>30</v>
      </c>
      <c r="U5" s="24" t="n">
        <v>6</v>
      </c>
      <c r="V5" s="24" t="n">
        <v>24</v>
      </c>
      <c r="W5" s="24" t="s">
        <v>29</v>
      </c>
      <c r="X5" s="24"/>
      <c r="Y5" s="24" t="s">
        <v>26</v>
      </c>
      <c r="Z5" s="24" t="s">
        <v>104</v>
      </c>
      <c r="AA5" s="24"/>
      <c r="AB5" s="24"/>
    </row>
    <row r="6" s="19" customFormat="true" ht="22.5" hidden="false" customHeight="false" outlineLevel="0" collapsed="false">
      <c r="A6" s="12" t="s">
        <v>22</v>
      </c>
      <c r="B6" s="13" t="n">
        <v>13110</v>
      </c>
      <c r="C6" s="12" t="n">
        <v>2013</v>
      </c>
      <c r="D6" s="14" t="s">
        <v>102</v>
      </c>
      <c r="E6" s="12" t="s">
        <v>42</v>
      </c>
      <c r="F6" s="15" t="n">
        <v>15.5</v>
      </c>
      <c r="G6" s="48" t="n">
        <v>9</v>
      </c>
      <c r="H6" s="16" t="s">
        <v>115</v>
      </c>
      <c r="I6" s="42" t="n">
        <v>104</v>
      </c>
      <c r="J6" s="12" t="n">
        <v>52</v>
      </c>
      <c r="K6" s="12" t="n">
        <v>10</v>
      </c>
      <c r="L6" s="12" t="s">
        <v>29</v>
      </c>
      <c r="M6" s="12" t="n">
        <v>1</v>
      </c>
      <c r="N6" s="18"/>
      <c r="O6" s="12"/>
      <c r="P6" s="12"/>
      <c r="Q6" s="12"/>
      <c r="R6" s="12"/>
      <c r="S6" s="12" t="n">
        <v>4</v>
      </c>
      <c r="T6" s="42" t="n">
        <v>62</v>
      </c>
      <c r="U6" s="12" t="n">
        <v>52</v>
      </c>
      <c r="V6" s="12" t="n">
        <v>10</v>
      </c>
      <c r="W6" s="12" t="s">
        <v>29</v>
      </c>
      <c r="X6" s="12" t="n">
        <v>1</v>
      </c>
      <c r="Y6" s="12" t="s">
        <v>31</v>
      </c>
      <c r="Z6" s="12" t="s">
        <v>104</v>
      </c>
      <c r="AA6" s="12" t="s">
        <v>116</v>
      </c>
      <c r="AB6" s="12"/>
    </row>
    <row r="7" s="19" customFormat="true" ht="22.5" hidden="false" customHeight="false" outlineLevel="0" collapsed="false">
      <c r="A7" s="12" t="s">
        <v>22</v>
      </c>
      <c r="B7" s="13" t="n">
        <v>12110</v>
      </c>
      <c r="C7" s="12" t="n">
        <v>2012</v>
      </c>
      <c r="D7" s="14" t="s">
        <v>102</v>
      </c>
      <c r="E7" s="12" t="s">
        <v>42</v>
      </c>
      <c r="F7" s="15" t="n">
        <v>2</v>
      </c>
      <c r="G7" s="12" t="n">
        <v>14</v>
      </c>
      <c r="H7" s="22" t="s">
        <v>41</v>
      </c>
      <c r="I7" s="12"/>
      <c r="J7" s="12"/>
      <c r="K7" s="12"/>
      <c r="L7" s="12" t="s">
        <v>29</v>
      </c>
      <c r="M7" s="12" t="n">
        <v>2</v>
      </c>
      <c r="N7" s="18"/>
      <c r="O7" s="12"/>
      <c r="P7" s="12"/>
      <c r="Q7" s="12"/>
      <c r="R7" s="12"/>
      <c r="S7" s="12"/>
      <c r="T7" s="12"/>
      <c r="U7" s="12"/>
      <c r="V7" s="12"/>
      <c r="W7" s="12" t="s">
        <v>29</v>
      </c>
      <c r="X7" s="12" t="n">
        <v>2</v>
      </c>
      <c r="Y7" s="12"/>
      <c r="Z7" s="22" t="s">
        <v>108</v>
      </c>
      <c r="AA7" s="83" t="s">
        <v>109</v>
      </c>
      <c r="AB7" s="22" t="s">
        <v>45</v>
      </c>
    </row>
    <row r="8" s="19" customFormat="true" ht="24" hidden="false" customHeight="true" outlineLevel="0" collapsed="false">
      <c r="A8" s="12" t="s">
        <v>22</v>
      </c>
      <c r="B8" s="13" t="n">
        <v>12110</v>
      </c>
      <c r="C8" s="12" t="n">
        <v>2012</v>
      </c>
      <c r="D8" s="14" t="s">
        <v>102</v>
      </c>
      <c r="E8" s="12" t="s">
        <v>42</v>
      </c>
      <c r="F8" s="15" t="n">
        <v>3.5</v>
      </c>
      <c r="G8" s="12" t="n">
        <v>14</v>
      </c>
      <c r="H8" s="22" t="s">
        <v>49</v>
      </c>
      <c r="I8" s="12"/>
      <c r="J8" s="12"/>
      <c r="K8" s="12"/>
      <c r="L8" s="12" t="s">
        <v>29</v>
      </c>
      <c r="M8" s="12" t="n">
        <v>3.5</v>
      </c>
      <c r="N8" s="18"/>
      <c r="O8" s="12"/>
      <c r="P8" s="12"/>
      <c r="Q8" s="12"/>
      <c r="R8" s="12"/>
      <c r="S8" s="12"/>
      <c r="T8" s="12"/>
      <c r="U8" s="12"/>
      <c r="V8" s="12"/>
      <c r="W8" s="12" t="s">
        <v>29</v>
      </c>
      <c r="X8" s="12" t="n">
        <v>3.5</v>
      </c>
      <c r="Y8" s="12"/>
      <c r="Z8" s="22" t="s">
        <v>108</v>
      </c>
      <c r="AA8" s="83" t="s">
        <v>109</v>
      </c>
      <c r="AB8" s="22" t="s">
        <v>45</v>
      </c>
    </row>
    <row r="9" s="19" customFormat="true" ht="14.25" hidden="false" customHeight="false" outlineLevel="0" collapsed="false">
      <c r="A9" s="12" t="s">
        <v>22</v>
      </c>
      <c r="B9" s="13" t="n">
        <v>13204</v>
      </c>
      <c r="C9" s="12" t="n">
        <v>2013</v>
      </c>
      <c r="D9" s="14" t="s">
        <v>23</v>
      </c>
      <c r="E9" s="12" t="s">
        <v>24</v>
      </c>
      <c r="F9" s="15" t="n">
        <v>13</v>
      </c>
      <c r="G9" s="12" t="n">
        <v>37</v>
      </c>
      <c r="H9" s="16" t="s">
        <v>89</v>
      </c>
      <c r="I9" s="42" t="n">
        <v>112</v>
      </c>
      <c r="J9" s="12" t="n">
        <v>12</v>
      </c>
      <c r="K9" s="12" t="n">
        <v>110</v>
      </c>
      <c r="L9" s="12" t="s">
        <v>29</v>
      </c>
      <c r="M9" s="12"/>
      <c r="N9" s="18" t="n">
        <v>56</v>
      </c>
      <c r="O9" s="12"/>
      <c r="P9" s="12"/>
      <c r="Q9" s="12"/>
      <c r="R9" s="12"/>
      <c r="S9" s="12" t="n">
        <v>2</v>
      </c>
      <c r="T9" s="42" t="n">
        <v>26</v>
      </c>
      <c r="U9" s="12" t="n">
        <v>2</v>
      </c>
      <c r="V9" s="12" t="n">
        <f aca="false">T9-U9</f>
        <v>24</v>
      </c>
      <c r="W9" s="12"/>
      <c r="X9" s="12"/>
      <c r="Y9" s="12" t="s">
        <v>90</v>
      </c>
      <c r="Z9" s="12" t="s">
        <v>91</v>
      </c>
      <c r="AA9" s="12"/>
      <c r="AB9" s="12"/>
    </row>
    <row r="10" s="31" customFormat="true" ht="14.25" hidden="false" customHeight="false" outlineLevel="0" collapsed="false">
      <c r="A10" s="12" t="s">
        <v>22</v>
      </c>
      <c r="B10" s="13" t="n">
        <v>12110</v>
      </c>
      <c r="C10" s="12" t="n">
        <v>2012</v>
      </c>
      <c r="D10" s="14" t="s">
        <v>51</v>
      </c>
      <c r="E10" s="12" t="s">
        <v>42</v>
      </c>
      <c r="F10" s="15" t="n">
        <v>0.5</v>
      </c>
      <c r="G10" s="12" t="n">
        <v>7</v>
      </c>
      <c r="H10" s="38" t="s">
        <v>60</v>
      </c>
      <c r="I10" s="12"/>
      <c r="J10" s="12"/>
      <c r="K10" s="12"/>
      <c r="L10" s="12" t="s">
        <v>29</v>
      </c>
      <c r="M10" s="12" t="n">
        <v>0.5</v>
      </c>
      <c r="N10" s="18"/>
      <c r="O10" s="12"/>
      <c r="P10" s="12"/>
      <c r="Q10" s="12"/>
      <c r="R10" s="39"/>
      <c r="S10" s="12"/>
      <c r="T10" s="12"/>
      <c r="U10" s="12"/>
      <c r="V10" s="12"/>
      <c r="W10" s="12" t="s">
        <v>29</v>
      </c>
      <c r="X10" s="12" t="n">
        <v>0.5</v>
      </c>
      <c r="Y10" s="12" t="s">
        <v>26</v>
      </c>
      <c r="Z10" s="12" t="s">
        <v>61</v>
      </c>
      <c r="AA10" s="12"/>
      <c r="AB10" s="12" t="s">
        <v>45</v>
      </c>
    </row>
    <row r="11" s="31" customFormat="true" ht="14.25" hidden="false" customHeight="false" outlineLevel="0" collapsed="false">
      <c r="A11" s="12" t="s">
        <v>22</v>
      </c>
      <c r="B11" s="13" t="n">
        <v>12110</v>
      </c>
      <c r="C11" s="12" t="n">
        <v>2012</v>
      </c>
      <c r="D11" s="14" t="s">
        <v>51</v>
      </c>
      <c r="E11" s="12" t="s">
        <v>42</v>
      </c>
      <c r="F11" s="15" t="n">
        <v>1</v>
      </c>
      <c r="G11" s="12" t="n">
        <v>7</v>
      </c>
      <c r="H11" s="38" t="s">
        <v>62</v>
      </c>
      <c r="I11" s="12"/>
      <c r="J11" s="12"/>
      <c r="K11" s="12"/>
      <c r="L11" s="12" t="s">
        <v>29</v>
      </c>
      <c r="M11" s="12" t="n">
        <v>1</v>
      </c>
      <c r="N11" s="18"/>
      <c r="O11" s="12"/>
      <c r="P11" s="12"/>
      <c r="Q11" s="12"/>
      <c r="R11" s="39"/>
      <c r="S11" s="12"/>
      <c r="T11" s="12"/>
      <c r="U11" s="12"/>
      <c r="V11" s="12"/>
      <c r="W11" s="12" t="s">
        <v>29</v>
      </c>
      <c r="X11" s="12" t="n">
        <v>1</v>
      </c>
      <c r="Y11" s="12" t="s">
        <v>26</v>
      </c>
      <c r="Z11" s="12" t="s">
        <v>61</v>
      </c>
      <c r="AA11" s="12"/>
      <c r="AB11" s="12" t="s">
        <v>45</v>
      </c>
    </row>
    <row r="12" s="31" customFormat="true" ht="14.25" hidden="false" customHeight="false" outlineLevel="0" collapsed="false">
      <c r="A12" s="12" t="s">
        <v>22</v>
      </c>
      <c r="B12" s="13" t="n">
        <v>13110</v>
      </c>
      <c r="C12" s="12" t="n">
        <v>2013</v>
      </c>
      <c r="D12" s="14" t="s">
        <v>102</v>
      </c>
      <c r="E12" s="12" t="s">
        <v>42</v>
      </c>
      <c r="F12" s="15" t="n">
        <v>15.5</v>
      </c>
      <c r="G12" s="48" t="n">
        <v>9</v>
      </c>
      <c r="H12" s="16" t="s">
        <v>113</v>
      </c>
      <c r="I12" s="42" t="n">
        <v>62</v>
      </c>
      <c r="J12" s="12" t="n">
        <v>30</v>
      </c>
      <c r="K12" s="12" t="n">
        <v>32</v>
      </c>
      <c r="L12" s="12" t="s">
        <v>29</v>
      </c>
      <c r="M12" s="12" t="n">
        <v>0.5</v>
      </c>
      <c r="N12" s="18"/>
      <c r="O12" s="12"/>
      <c r="P12" s="12"/>
      <c r="Q12" s="12"/>
      <c r="R12" s="12"/>
      <c r="S12" s="12" t="n">
        <v>4</v>
      </c>
      <c r="T12" s="42" t="n">
        <v>62</v>
      </c>
      <c r="U12" s="12" t="n">
        <v>30</v>
      </c>
      <c r="V12" s="12" t="n">
        <v>32</v>
      </c>
      <c r="W12" s="12" t="s">
        <v>29</v>
      </c>
      <c r="X12" s="12" t="n">
        <v>0.5</v>
      </c>
      <c r="Y12" s="12" t="s">
        <v>31</v>
      </c>
      <c r="Z12" s="12" t="s">
        <v>61</v>
      </c>
      <c r="AA12" s="12"/>
      <c r="AB12" s="12"/>
    </row>
    <row r="13" s="31" customFormat="true" ht="14.25" hidden="false" customHeight="false" outlineLevel="0" collapsed="false">
      <c r="A13" s="24" t="s">
        <v>22</v>
      </c>
      <c r="B13" s="25" t="n">
        <v>12110</v>
      </c>
      <c r="C13" s="24" t="n">
        <v>2012</v>
      </c>
      <c r="D13" s="26" t="s">
        <v>118</v>
      </c>
      <c r="E13" s="24" t="s">
        <v>42</v>
      </c>
      <c r="F13" s="27" t="n">
        <v>5</v>
      </c>
      <c r="G13" s="24" t="n">
        <v>7</v>
      </c>
      <c r="H13" s="28" t="s">
        <v>120</v>
      </c>
      <c r="I13" s="29" t="n">
        <v>30</v>
      </c>
      <c r="J13" s="24" t="n">
        <v>4</v>
      </c>
      <c r="K13" s="24" t="n">
        <f aca="false">I13-J13</f>
        <v>26</v>
      </c>
      <c r="L13" s="24" t="s">
        <v>29</v>
      </c>
      <c r="M13" s="24"/>
      <c r="N13" s="35"/>
      <c r="O13" s="24"/>
      <c r="P13" s="24"/>
      <c r="Q13" s="24"/>
      <c r="R13" s="24"/>
      <c r="S13" s="24" t="n">
        <v>6</v>
      </c>
      <c r="T13" s="29" t="n">
        <v>30</v>
      </c>
      <c r="U13" s="24" t="n">
        <v>4</v>
      </c>
      <c r="V13" s="24" t="n">
        <f aca="false">T13-U13</f>
        <v>26</v>
      </c>
      <c r="W13" s="24" t="s">
        <v>29</v>
      </c>
      <c r="X13" s="24"/>
      <c r="Y13" s="24" t="s">
        <v>31</v>
      </c>
      <c r="Z13" s="24" t="s">
        <v>61</v>
      </c>
      <c r="AA13" s="24" t="s">
        <v>121</v>
      </c>
      <c r="AB13" s="24"/>
    </row>
    <row r="14" s="31" customFormat="true" ht="14.25" hidden="false" customHeight="true" outlineLevel="0" collapsed="false">
      <c r="A14" s="12" t="s">
        <v>22</v>
      </c>
      <c r="B14" s="13" t="n">
        <v>13110</v>
      </c>
      <c r="C14" s="12" t="n">
        <v>2013</v>
      </c>
      <c r="D14" s="14" t="s">
        <v>118</v>
      </c>
      <c r="E14" s="12" t="s">
        <v>42</v>
      </c>
      <c r="F14" s="15" t="n">
        <v>15.5</v>
      </c>
      <c r="G14" s="12" t="n">
        <v>5</v>
      </c>
      <c r="H14" s="16" t="s">
        <v>127</v>
      </c>
      <c r="I14" s="42" t="n">
        <v>62</v>
      </c>
      <c r="J14" s="12" t="n">
        <v>42</v>
      </c>
      <c r="K14" s="48" t="n">
        <f aca="false">I14-J14</f>
        <v>20</v>
      </c>
      <c r="L14" s="12" t="s">
        <v>29</v>
      </c>
      <c r="M14" s="12"/>
      <c r="N14" s="18"/>
      <c r="O14" s="12"/>
      <c r="P14" s="12"/>
      <c r="Q14" s="12"/>
      <c r="R14" s="12"/>
      <c r="S14" s="12" t="n">
        <v>4</v>
      </c>
      <c r="T14" s="42" t="n">
        <v>62</v>
      </c>
      <c r="U14" s="12" t="n">
        <v>42</v>
      </c>
      <c r="V14" s="48" t="n">
        <f aca="false">T14-U14</f>
        <v>20</v>
      </c>
      <c r="W14" s="12" t="s">
        <v>29</v>
      </c>
      <c r="X14" s="12"/>
      <c r="Y14" s="12" t="s">
        <v>31</v>
      </c>
      <c r="Z14" s="12" t="s">
        <v>61</v>
      </c>
      <c r="AA14" s="12"/>
      <c r="AB14" s="12"/>
    </row>
    <row r="15" s="19" customFormat="true" ht="22.5" hidden="false" customHeight="true" outlineLevel="0" collapsed="false">
      <c r="A15" s="12" t="s">
        <v>22</v>
      </c>
      <c r="B15" s="13" t="n">
        <v>11206</v>
      </c>
      <c r="C15" s="12" t="n">
        <v>2011</v>
      </c>
      <c r="D15" s="14" t="s">
        <v>23</v>
      </c>
      <c r="E15" s="12" t="s">
        <v>24</v>
      </c>
      <c r="F15" s="15" t="n">
        <v>14</v>
      </c>
      <c r="G15" s="12" t="n">
        <v>27</v>
      </c>
      <c r="H15" s="16" t="s">
        <v>33</v>
      </c>
      <c r="I15" s="17" t="n">
        <v>134</v>
      </c>
      <c r="J15" s="12" t="n">
        <v>76</v>
      </c>
      <c r="K15" s="12" t="n">
        <v>58</v>
      </c>
      <c r="L15" s="12" t="s">
        <v>29</v>
      </c>
      <c r="M15" s="12"/>
      <c r="N15" s="18" t="n">
        <v>78</v>
      </c>
      <c r="O15" s="12" t="n">
        <f aca="false">N15-P15</f>
        <v>40</v>
      </c>
      <c r="P15" s="12" t="n">
        <f aca="false">I15-T15-V15-V15</f>
        <v>38</v>
      </c>
      <c r="Q15" s="12" t="s">
        <v>29</v>
      </c>
      <c r="R15" s="12"/>
      <c r="S15" s="17" t="n">
        <v>4</v>
      </c>
      <c r="T15" s="17" t="n">
        <v>56</v>
      </c>
      <c r="U15" s="12" t="n">
        <v>36</v>
      </c>
      <c r="V15" s="12" t="n">
        <f aca="false">T15-U15</f>
        <v>20</v>
      </c>
      <c r="W15" s="12" t="s">
        <v>29</v>
      </c>
      <c r="X15" s="12"/>
      <c r="Y15" s="12" t="s">
        <v>31</v>
      </c>
      <c r="Z15" s="12" t="s">
        <v>34</v>
      </c>
      <c r="AA15" s="12"/>
      <c r="AB15" s="84"/>
    </row>
    <row r="16" s="31" customFormat="true" ht="15" hidden="false" customHeight="true" outlineLevel="0" collapsed="false">
      <c r="A16" s="12" t="s">
        <v>22</v>
      </c>
      <c r="B16" s="13" t="n">
        <v>13109</v>
      </c>
      <c r="C16" s="12" t="n">
        <v>2013</v>
      </c>
      <c r="D16" s="14" t="s">
        <v>23</v>
      </c>
      <c r="E16" s="12" t="s">
        <v>42</v>
      </c>
      <c r="F16" s="15" t="n">
        <v>15</v>
      </c>
      <c r="G16" s="12" t="n">
        <v>47</v>
      </c>
      <c r="H16" s="16" t="s">
        <v>76</v>
      </c>
      <c r="I16" s="42" t="n">
        <v>90</v>
      </c>
      <c r="J16" s="12" t="n">
        <v>60</v>
      </c>
      <c r="K16" s="12" t="n">
        <v>30</v>
      </c>
      <c r="L16" s="12" t="s">
        <v>29</v>
      </c>
      <c r="M16" s="12"/>
      <c r="N16" s="18"/>
      <c r="O16" s="12"/>
      <c r="P16" s="12"/>
      <c r="Q16" s="12"/>
      <c r="R16" s="12"/>
      <c r="S16" s="12" t="n">
        <v>6</v>
      </c>
      <c r="T16" s="42" t="n">
        <v>90</v>
      </c>
      <c r="U16" s="12" t="n">
        <v>60</v>
      </c>
      <c r="V16" s="12" t="n">
        <v>30</v>
      </c>
      <c r="W16" s="12" t="s">
        <v>29</v>
      </c>
      <c r="X16" s="12"/>
      <c r="Y16" s="12" t="s">
        <v>31</v>
      </c>
      <c r="Z16" s="12" t="s">
        <v>34</v>
      </c>
      <c r="AA16" s="12"/>
      <c r="AB16" s="12"/>
    </row>
    <row r="17" s="31" customFormat="true" ht="15" hidden="false" customHeight="true" outlineLevel="0" collapsed="false">
      <c r="A17" s="12" t="s">
        <v>22</v>
      </c>
      <c r="B17" s="13" t="n">
        <v>13110</v>
      </c>
      <c r="C17" s="12" t="n">
        <v>2013</v>
      </c>
      <c r="D17" s="14" t="s">
        <v>23</v>
      </c>
      <c r="E17" s="12" t="s">
        <v>42</v>
      </c>
      <c r="F17" s="15" t="n">
        <v>15</v>
      </c>
      <c r="G17" s="12" t="n">
        <v>19</v>
      </c>
      <c r="H17" s="16" t="s">
        <v>76</v>
      </c>
      <c r="I17" s="42" t="n">
        <v>90</v>
      </c>
      <c r="J17" s="12" t="n">
        <v>60</v>
      </c>
      <c r="K17" s="12" t="n">
        <v>30</v>
      </c>
      <c r="L17" s="12" t="s">
        <v>29</v>
      </c>
      <c r="M17" s="12"/>
      <c r="N17" s="18"/>
      <c r="O17" s="12"/>
      <c r="P17" s="12"/>
      <c r="Q17" s="12"/>
      <c r="R17" s="12"/>
      <c r="S17" s="12" t="n">
        <v>6</v>
      </c>
      <c r="T17" s="42" t="n">
        <v>90</v>
      </c>
      <c r="U17" s="12" t="n">
        <v>60</v>
      </c>
      <c r="V17" s="12" t="n">
        <v>30</v>
      </c>
      <c r="W17" s="12" t="s">
        <v>29</v>
      </c>
      <c r="X17" s="12"/>
      <c r="Y17" s="12" t="s">
        <v>31</v>
      </c>
      <c r="Z17" s="12" t="s">
        <v>34</v>
      </c>
      <c r="AA17" s="12"/>
      <c r="AB17" s="12"/>
    </row>
    <row r="18" s="31" customFormat="true" ht="14.25" hidden="false" customHeight="false" outlineLevel="0" collapsed="false">
      <c r="A18" s="12" t="s">
        <v>22</v>
      </c>
      <c r="B18" s="13" t="n">
        <v>13204</v>
      </c>
      <c r="C18" s="12" t="n">
        <v>2013</v>
      </c>
      <c r="D18" s="14" t="s">
        <v>23</v>
      </c>
      <c r="E18" s="12" t="s">
        <v>24</v>
      </c>
      <c r="F18" s="15" t="n">
        <v>13</v>
      </c>
      <c r="G18" s="12" t="n">
        <v>37</v>
      </c>
      <c r="H18" s="16" t="s">
        <v>76</v>
      </c>
      <c r="I18" s="42" t="n">
        <v>78</v>
      </c>
      <c r="J18" s="12" t="n">
        <v>48</v>
      </c>
      <c r="K18" s="12" t="n">
        <f aca="false">I18-J18</f>
        <v>30</v>
      </c>
      <c r="L18" s="12" t="s">
        <v>29</v>
      </c>
      <c r="M18" s="12"/>
      <c r="N18" s="18"/>
      <c r="O18" s="12"/>
      <c r="P18" s="12"/>
      <c r="Q18" s="12"/>
      <c r="R18" s="12"/>
      <c r="S18" s="12" t="n">
        <v>6</v>
      </c>
      <c r="T18" s="42" t="n">
        <v>78</v>
      </c>
      <c r="U18" s="12" t="n">
        <v>48</v>
      </c>
      <c r="V18" s="12" t="n">
        <f aca="false">T18-U18</f>
        <v>30</v>
      </c>
      <c r="W18" s="12"/>
      <c r="X18" s="12"/>
      <c r="Y18" s="12" t="s">
        <v>31</v>
      </c>
      <c r="Z18" s="12" t="s">
        <v>34</v>
      </c>
      <c r="AA18" s="12"/>
      <c r="AB18" s="12"/>
    </row>
    <row r="19" s="31" customFormat="true" ht="14.25" hidden="false" customHeight="false" outlineLevel="0" collapsed="false">
      <c r="A19" s="12" t="s">
        <v>22</v>
      </c>
      <c r="B19" s="13" t="n">
        <v>13204</v>
      </c>
      <c r="C19" s="12" t="n">
        <v>2013</v>
      </c>
      <c r="D19" s="14" t="s">
        <v>23</v>
      </c>
      <c r="E19" s="12" t="s">
        <v>24</v>
      </c>
      <c r="F19" s="42" t="n">
        <v>1</v>
      </c>
      <c r="G19" s="12" t="n">
        <v>37</v>
      </c>
      <c r="H19" s="45" t="s">
        <v>99</v>
      </c>
      <c r="I19" s="12"/>
      <c r="J19" s="12"/>
      <c r="K19" s="12"/>
      <c r="L19" s="12" t="s">
        <v>29</v>
      </c>
      <c r="M19" s="42" t="n">
        <v>1</v>
      </c>
      <c r="N19" s="18"/>
      <c r="O19" s="12"/>
      <c r="P19" s="12"/>
      <c r="Q19" s="12"/>
      <c r="R19" s="12"/>
      <c r="S19" s="12"/>
      <c r="T19" s="12"/>
      <c r="U19" s="12"/>
      <c r="V19" s="12"/>
      <c r="W19" s="12" t="s">
        <v>29</v>
      </c>
      <c r="X19" s="42" t="n">
        <v>1</v>
      </c>
      <c r="Y19" s="12"/>
      <c r="Z19" s="12" t="s">
        <v>34</v>
      </c>
      <c r="AA19" s="12"/>
      <c r="AB19" s="12"/>
    </row>
    <row r="20" s="31" customFormat="true" ht="14.25" hidden="false" customHeight="false" outlineLevel="0" collapsed="false">
      <c r="A20" s="24" t="s">
        <v>22</v>
      </c>
      <c r="B20" s="25" t="n">
        <v>12110</v>
      </c>
      <c r="C20" s="24" t="n">
        <v>2012</v>
      </c>
      <c r="D20" s="26" t="s">
        <v>51</v>
      </c>
      <c r="E20" s="24" t="s">
        <v>42</v>
      </c>
      <c r="F20" s="27" t="n">
        <v>5.5</v>
      </c>
      <c r="G20" s="24" t="n">
        <v>7</v>
      </c>
      <c r="H20" s="28" t="s">
        <v>52</v>
      </c>
      <c r="I20" s="29" t="n">
        <v>122</v>
      </c>
      <c r="J20" s="24" t="n">
        <v>60</v>
      </c>
      <c r="K20" s="24" t="n">
        <v>62</v>
      </c>
      <c r="L20" s="24" t="s">
        <v>29</v>
      </c>
      <c r="M20" s="24"/>
      <c r="N20" s="30" t="n">
        <v>88</v>
      </c>
      <c r="O20" s="24" t="n">
        <v>44</v>
      </c>
      <c r="P20" s="24" t="n">
        <v>44</v>
      </c>
      <c r="Q20" s="24" t="s">
        <v>29</v>
      </c>
      <c r="R20" s="24"/>
      <c r="S20" s="24" t="n">
        <v>6</v>
      </c>
      <c r="T20" s="29" t="n">
        <v>34</v>
      </c>
      <c r="U20" s="24" t="n">
        <v>16</v>
      </c>
      <c r="V20" s="24" t="n">
        <f aca="false">T20-U20</f>
        <v>18</v>
      </c>
      <c r="W20" s="24" t="s">
        <v>29</v>
      </c>
      <c r="X20" s="24"/>
      <c r="Y20" s="24" t="s">
        <v>31</v>
      </c>
      <c r="Z20" s="24" t="s">
        <v>53</v>
      </c>
      <c r="AA20" s="24"/>
      <c r="AB20" s="24"/>
    </row>
    <row r="21" s="40" customFormat="true" ht="12.75" hidden="false" customHeight="true" outlineLevel="0" collapsed="false">
      <c r="A21" s="24" t="s">
        <v>22</v>
      </c>
      <c r="B21" s="25" t="n">
        <v>12110</v>
      </c>
      <c r="C21" s="24" t="n">
        <v>2012</v>
      </c>
      <c r="D21" s="26" t="s">
        <v>51</v>
      </c>
      <c r="E21" s="24" t="s">
        <v>42</v>
      </c>
      <c r="F21" s="27" t="n">
        <v>5.5</v>
      </c>
      <c r="G21" s="24" t="n">
        <v>7</v>
      </c>
      <c r="H21" s="28" t="s">
        <v>56</v>
      </c>
      <c r="I21" s="29" t="n">
        <v>32</v>
      </c>
      <c r="J21" s="24" t="n">
        <v>20</v>
      </c>
      <c r="K21" s="24" t="n">
        <f aca="false">I21-J21</f>
        <v>12</v>
      </c>
      <c r="L21" s="24" t="s">
        <v>29</v>
      </c>
      <c r="M21" s="24"/>
      <c r="N21" s="35"/>
      <c r="O21" s="24"/>
      <c r="P21" s="24"/>
      <c r="Q21" s="24"/>
      <c r="R21" s="24"/>
      <c r="S21" s="24" t="n">
        <v>6</v>
      </c>
      <c r="T21" s="29" t="n">
        <v>32</v>
      </c>
      <c r="U21" s="24" t="n">
        <v>20</v>
      </c>
      <c r="V21" s="24" t="n">
        <f aca="false">T21-U21</f>
        <v>12</v>
      </c>
      <c r="W21" s="24" t="s">
        <v>29</v>
      </c>
      <c r="X21" s="24"/>
      <c r="Y21" s="24" t="s">
        <v>31</v>
      </c>
      <c r="Z21" s="24" t="s">
        <v>53</v>
      </c>
      <c r="AA21" s="24"/>
      <c r="AB21" s="24"/>
    </row>
    <row r="22" s="40" customFormat="true" ht="14.25" hidden="false" customHeight="false" outlineLevel="0" collapsed="false">
      <c r="A22" s="12" t="s">
        <v>22</v>
      </c>
      <c r="B22" s="13" t="n">
        <v>12204</v>
      </c>
      <c r="C22" s="12" t="n">
        <v>2012</v>
      </c>
      <c r="D22" s="14" t="s">
        <v>23</v>
      </c>
      <c r="E22" s="12" t="s">
        <v>24</v>
      </c>
      <c r="F22" s="42" t="n">
        <v>1</v>
      </c>
      <c r="G22" s="12" t="n">
        <v>32</v>
      </c>
      <c r="H22" s="45" t="s">
        <v>74</v>
      </c>
      <c r="I22" s="12"/>
      <c r="J22" s="12"/>
      <c r="K22" s="12"/>
      <c r="L22" s="12" t="s">
        <v>29</v>
      </c>
      <c r="M22" s="42" t="n">
        <v>1</v>
      </c>
      <c r="N22" s="18"/>
      <c r="O22" s="12"/>
      <c r="P22" s="12"/>
      <c r="Q22" s="12"/>
      <c r="R22" s="12"/>
      <c r="S22" s="12"/>
      <c r="T22" s="12"/>
      <c r="U22" s="12"/>
      <c r="V22" s="12"/>
      <c r="W22" s="12" t="s">
        <v>29</v>
      </c>
      <c r="X22" s="42" t="n">
        <v>1</v>
      </c>
      <c r="Y22" s="12" t="s">
        <v>26</v>
      </c>
      <c r="Z22" s="12" t="s">
        <v>53</v>
      </c>
      <c r="AA22" s="12"/>
      <c r="AB22" s="12"/>
    </row>
    <row r="23" s="40" customFormat="true" ht="22.5" hidden="false" customHeight="false" outlineLevel="0" collapsed="false">
      <c r="A23" s="12" t="s">
        <v>22</v>
      </c>
      <c r="B23" s="13" t="n">
        <v>13110</v>
      </c>
      <c r="C23" s="12" t="n">
        <v>2013</v>
      </c>
      <c r="D23" s="14" t="s">
        <v>118</v>
      </c>
      <c r="E23" s="12" t="s">
        <v>42</v>
      </c>
      <c r="F23" s="15" t="n">
        <v>15.5</v>
      </c>
      <c r="G23" s="12" t="n">
        <v>5</v>
      </c>
      <c r="H23" s="16" t="s">
        <v>125</v>
      </c>
      <c r="I23" s="42" t="n">
        <v>124</v>
      </c>
      <c r="J23" s="12" t="n">
        <v>40</v>
      </c>
      <c r="K23" s="48" t="n">
        <f aca="false">I23-J23</f>
        <v>84</v>
      </c>
      <c r="L23" s="12" t="s">
        <v>29</v>
      </c>
      <c r="M23" s="12"/>
      <c r="N23" s="18"/>
      <c r="O23" s="12"/>
      <c r="P23" s="12"/>
      <c r="Q23" s="12"/>
      <c r="R23" s="12"/>
      <c r="S23" s="12" t="n">
        <v>4</v>
      </c>
      <c r="T23" s="42" t="n">
        <v>62</v>
      </c>
      <c r="U23" s="12" t="n">
        <v>40</v>
      </c>
      <c r="V23" s="48" t="n">
        <f aca="false">T23-U23</f>
        <v>22</v>
      </c>
      <c r="W23" s="12" t="s">
        <v>29</v>
      </c>
      <c r="X23" s="12"/>
      <c r="Y23" s="12" t="s">
        <v>31</v>
      </c>
      <c r="Z23" s="12" t="s">
        <v>53</v>
      </c>
      <c r="AA23" s="12"/>
      <c r="AB23" s="12"/>
    </row>
    <row r="24" s="19" customFormat="true" ht="22.5" hidden="false" customHeight="false" outlineLevel="0" collapsed="false">
      <c r="A24" s="12" t="s">
        <v>22</v>
      </c>
      <c r="B24" s="13" t="n">
        <v>13109</v>
      </c>
      <c r="C24" s="12" t="n">
        <v>2013</v>
      </c>
      <c r="D24" s="14" t="s">
        <v>23</v>
      </c>
      <c r="E24" s="12" t="s">
        <v>42</v>
      </c>
      <c r="F24" s="42" t="n">
        <v>3</v>
      </c>
      <c r="G24" s="12" t="n">
        <v>47</v>
      </c>
      <c r="H24" s="45" t="s">
        <v>86</v>
      </c>
      <c r="I24" s="12"/>
      <c r="J24" s="12"/>
      <c r="K24" s="12"/>
      <c r="L24" s="12" t="s">
        <v>29</v>
      </c>
      <c r="M24" s="42" t="n">
        <v>3</v>
      </c>
      <c r="N24" s="18"/>
      <c r="O24" s="12"/>
      <c r="P24" s="12"/>
      <c r="Q24" s="12"/>
      <c r="R24" s="12"/>
      <c r="S24" s="12"/>
      <c r="T24" s="12"/>
      <c r="U24" s="12"/>
      <c r="V24" s="12"/>
      <c r="W24" s="12" t="s">
        <v>29</v>
      </c>
      <c r="X24" s="42" t="n">
        <v>3</v>
      </c>
      <c r="Y24" s="12"/>
      <c r="Z24" s="12" t="s">
        <v>87</v>
      </c>
      <c r="AA24" s="12"/>
      <c r="AB24" s="12"/>
    </row>
    <row r="25" s="19" customFormat="true" ht="22.5" hidden="false" customHeight="false" outlineLevel="0" collapsed="false">
      <c r="A25" s="12" t="s">
        <v>22</v>
      </c>
      <c r="B25" s="13" t="n">
        <v>13110</v>
      </c>
      <c r="C25" s="12" t="n">
        <v>2013</v>
      </c>
      <c r="D25" s="14" t="s">
        <v>23</v>
      </c>
      <c r="E25" s="12" t="s">
        <v>42</v>
      </c>
      <c r="F25" s="42" t="n">
        <v>3</v>
      </c>
      <c r="G25" s="12" t="n">
        <v>19</v>
      </c>
      <c r="H25" s="45" t="s">
        <v>86</v>
      </c>
      <c r="I25" s="12"/>
      <c r="J25" s="12"/>
      <c r="K25" s="12"/>
      <c r="L25" s="12" t="s">
        <v>29</v>
      </c>
      <c r="M25" s="42" t="n">
        <v>3</v>
      </c>
      <c r="N25" s="18"/>
      <c r="O25" s="12"/>
      <c r="P25" s="12"/>
      <c r="Q25" s="12"/>
      <c r="R25" s="12"/>
      <c r="S25" s="12"/>
      <c r="T25" s="12"/>
      <c r="U25" s="12"/>
      <c r="V25" s="12"/>
      <c r="W25" s="12" t="s">
        <v>29</v>
      </c>
      <c r="X25" s="42" t="n">
        <v>3</v>
      </c>
      <c r="Y25" s="12" t="s">
        <v>26</v>
      </c>
      <c r="Z25" s="12" t="s">
        <v>87</v>
      </c>
      <c r="AA25" s="12"/>
      <c r="AB25" s="12"/>
    </row>
    <row r="26" s="19" customFormat="true" ht="15" hidden="false" customHeight="true" outlineLevel="0" collapsed="false">
      <c r="A26" s="12" t="s">
        <v>22</v>
      </c>
      <c r="B26" s="13" t="n">
        <v>13204</v>
      </c>
      <c r="C26" s="12" t="n">
        <v>2013</v>
      </c>
      <c r="D26" s="14" t="s">
        <v>23</v>
      </c>
      <c r="E26" s="12" t="s">
        <v>24</v>
      </c>
      <c r="F26" s="42" t="n">
        <v>4</v>
      </c>
      <c r="G26" s="12" t="n">
        <v>37</v>
      </c>
      <c r="H26" s="45" t="s">
        <v>101</v>
      </c>
      <c r="I26" s="12"/>
      <c r="J26" s="12"/>
      <c r="K26" s="12"/>
      <c r="L26" s="12" t="s">
        <v>29</v>
      </c>
      <c r="M26" s="42" t="n">
        <v>4</v>
      </c>
      <c r="N26" s="18"/>
      <c r="O26" s="12"/>
      <c r="P26" s="12"/>
      <c r="Q26" s="12"/>
      <c r="R26" s="12"/>
      <c r="S26" s="12"/>
      <c r="T26" s="12"/>
      <c r="U26" s="12"/>
      <c r="V26" s="12"/>
      <c r="W26" s="12" t="s">
        <v>29</v>
      </c>
      <c r="X26" s="42" t="n">
        <v>4</v>
      </c>
      <c r="Y26" s="12"/>
      <c r="Z26" s="12" t="s">
        <v>87</v>
      </c>
      <c r="AA26" s="12"/>
      <c r="AB26" s="12"/>
    </row>
    <row r="27" s="19" customFormat="true" ht="14.25" hidden="false" customHeight="false" outlineLevel="0" collapsed="false">
      <c r="A27" s="12" t="s">
        <v>22</v>
      </c>
      <c r="B27" s="13" t="n">
        <v>12110</v>
      </c>
      <c r="C27" s="12" t="n">
        <v>2012</v>
      </c>
      <c r="D27" s="14" t="s">
        <v>51</v>
      </c>
      <c r="E27" s="12" t="s">
        <v>42</v>
      </c>
      <c r="F27" s="15" t="n">
        <v>3.5</v>
      </c>
      <c r="G27" s="12" t="n">
        <v>7</v>
      </c>
      <c r="H27" s="38" t="s">
        <v>49</v>
      </c>
      <c r="I27" s="12"/>
      <c r="J27" s="12"/>
      <c r="K27" s="12"/>
      <c r="L27" s="12" t="s">
        <v>29</v>
      </c>
      <c r="M27" s="12" t="n">
        <v>3.5</v>
      </c>
      <c r="N27" s="18"/>
      <c r="O27" s="12"/>
      <c r="P27" s="12"/>
      <c r="Q27" s="12"/>
      <c r="R27" s="39"/>
      <c r="S27" s="12"/>
      <c r="T27" s="12"/>
      <c r="U27" s="12"/>
      <c r="V27" s="12"/>
      <c r="W27" s="12" t="s">
        <v>29</v>
      </c>
      <c r="X27" s="12" t="n">
        <v>3.5</v>
      </c>
      <c r="Y27" s="12" t="s">
        <v>26</v>
      </c>
      <c r="Z27" s="36" t="s">
        <v>63</v>
      </c>
      <c r="AA27" s="12"/>
      <c r="AB27" s="12" t="s">
        <v>45</v>
      </c>
    </row>
    <row r="28" s="19" customFormat="true" ht="12" hidden="false" customHeight="true" outlineLevel="0" collapsed="false">
      <c r="A28" s="12" t="s">
        <v>22</v>
      </c>
      <c r="B28" s="13" t="n">
        <v>12109</v>
      </c>
      <c r="C28" s="12" t="n">
        <v>2012</v>
      </c>
      <c r="D28" s="14" t="s">
        <v>23</v>
      </c>
      <c r="E28" s="12" t="s">
        <v>42</v>
      </c>
      <c r="F28" s="15" t="n">
        <v>5</v>
      </c>
      <c r="G28" s="12" t="n">
        <v>53</v>
      </c>
      <c r="H28" s="22" t="s">
        <v>49</v>
      </c>
      <c r="I28" s="37"/>
      <c r="J28" s="12"/>
      <c r="K28" s="12"/>
      <c r="L28" s="12" t="s">
        <v>29</v>
      </c>
      <c r="M28" s="15" t="n">
        <v>5</v>
      </c>
      <c r="N28" s="18"/>
      <c r="O28" s="12"/>
      <c r="P28" s="12"/>
      <c r="Q28" s="12"/>
      <c r="R28" s="12"/>
      <c r="S28" s="37"/>
      <c r="T28" s="37"/>
      <c r="U28" s="12"/>
      <c r="V28" s="12"/>
      <c r="W28" s="12" t="s">
        <v>29</v>
      </c>
      <c r="X28" s="15" t="n">
        <v>5</v>
      </c>
      <c r="Y28" s="12" t="s">
        <v>26</v>
      </c>
      <c r="Z28" s="36" t="s">
        <v>50</v>
      </c>
      <c r="AA28" s="12"/>
      <c r="AB28" s="22" t="s">
        <v>45</v>
      </c>
    </row>
    <row r="29" s="19" customFormat="true" ht="14.25" hidden="false" customHeight="false" outlineLevel="0" collapsed="false">
      <c r="A29" s="12" t="s">
        <v>22</v>
      </c>
      <c r="B29" s="13" t="n">
        <v>13110</v>
      </c>
      <c r="C29" s="12" t="n">
        <v>2013</v>
      </c>
      <c r="D29" s="14" t="s">
        <v>102</v>
      </c>
      <c r="E29" s="12" t="s">
        <v>42</v>
      </c>
      <c r="F29" s="15" t="n">
        <v>15.5</v>
      </c>
      <c r="G29" s="48" t="n">
        <v>9</v>
      </c>
      <c r="H29" s="22" t="s">
        <v>117</v>
      </c>
      <c r="I29" s="42" t="n">
        <v>32</v>
      </c>
      <c r="J29" s="12" t="n">
        <v>4</v>
      </c>
      <c r="K29" s="12" t="n">
        <v>28</v>
      </c>
      <c r="L29" s="12" t="s">
        <v>29</v>
      </c>
      <c r="M29" s="12"/>
      <c r="N29" s="18"/>
      <c r="O29" s="12"/>
      <c r="P29" s="12"/>
      <c r="Q29" s="12"/>
      <c r="R29" s="12"/>
      <c r="S29" s="12" t="n">
        <v>2</v>
      </c>
      <c r="T29" s="42" t="n">
        <v>32</v>
      </c>
      <c r="U29" s="12" t="n">
        <v>4</v>
      </c>
      <c r="V29" s="12" t="n">
        <v>28</v>
      </c>
      <c r="W29" s="12" t="s">
        <v>29</v>
      </c>
      <c r="X29" s="12"/>
      <c r="Y29" s="12" t="s">
        <v>26</v>
      </c>
      <c r="Z29" s="12" t="s">
        <v>88</v>
      </c>
      <c r="AA29" s="12"/>
      <c r="AB29" s="12"/>
    </row>
    <row r="30" s="19" customFormat="true" ht="14.25" hidden="false" customHeight="false" outlineLevel="0" collapsed="false">
      <c r="A30" s="12" t="s">
        <v>22</v>
      </c>
      <c r="B30" s="13" t="n">
        <v>13110</v>
      </c>
      <c r="C30" s="12" t="n">
        <v>2013</v>
      </c>
      <c r="D30" s="14" t="s">
        <v>118</v>
      </c>
      <c r="E30" s="12" t="s">
        <v>42</v>
      </c>
      <c r="F30" s="15" t="n">
        <v>15.5</v>
      </c>
      <c r="G30" s="12" t="n">
        <v>5</v>
      </c>
      <c r="H30" s="22" t="s">
        <v>117</v>
      </c>
      <c r="I30" s="42" t="n">
        <v>32</v>
      </c>
      <c r="J30" s="12" t="n">
        <v>4</v>
      </c>
      <c r="K30" s="12" t="n">
        <v>28</v>
      </c>
      <c r="L30" s="12" t="s">
        <v>29</v>
      </c>
      <c r="M30" s="12"/>
      <c r="N30" s="18"/>
      <c r="O30" s="12"/>
      <c r="P30" s="12"/>
      <c r="Q30" s="12"/>
      <c r="R30" s="12"/>
      <c r="S30" s="12" t="n">
        <v>2</v>
      </c>
      <c r="T30" s="42" t="n">
        <v>32</v>
      </c>
      <c r="U30" s="12" t="n">
        <v>4</v>
      </c>
      <c r="V30" s="12" t="n">
        <v>28</v>
      </c>
      <c r="W30" s="12" t="s">
        <v>29</v>
      </c>
      <c r="X30" s="12"/>
      <c r="Y30" s="12" t="s">
        <v>26</v>
      </c>
      <c r="Z30" s="12" t="s">
        <v>88</v>
      </c>
      <c r="AA30" s="12"/>
      <c r="AB30" s="12"/>
    </row>
    <row r="31" s="19" customFormat="true" ht="14.25" hidden="false" customHeight="false" outlineLevel="0" collapsed="false">
      <c r="A31" s="12" t="s">
        <v>22</v>
      </c>
      <c r="B31" s="13" t="n">
        <v>11206</v>
      </c>
      <c r="C31" s="12" t="n">
        <v>2011</v>
      </c>
      <c r="D31" s="14" t="s">
        <v>23</v>
      </c>
      <c r="E31" s="12" t="s">
        <v>24</v>
      </c>
      <c r="F31" s="15" t="n">
        <v>14</v>
      </c>
      <c r="G31" s="12" t="n">
        <v>27</v>
      </c>
      <c r="H31" s="16" t="s">
        <v>25</v>
      </c>
      <c r="I31" s="17" t="n">
        <v>28</v>
      </c>
      <c r="J31" s="12" t="n">
        <v>4</v>
      </c>
      <c r="K31" s="12" t="n">
        <f aca="false">I31-J31</f>
        <v>24</v>
      </c>
      <c r="L31" s="12"/>
      <c r="M31" s="12"/>
      <c r="N31" s="18"/>
      <c r="O31" s="12"/>
      <c r="P31" s="12"/>
      <c r="Q31" s="12"/>
      <c r="R31" s="12"/>
      <c r="S31" s="17" t="n">
        <v>2</v>
      </c>
      <c r="T31" s="17" t="n">
        <v>28</v>
      </c>
      <c r="U31" s="12" t="n">
        <v>4</v>
      </c>
      <c r="V31" s="12" t="n">
        <f aca="false">T31-U31</f>
        <v>24</v>
      </c>
      <c r="W31" s="12"/>
      <c r="X31" s="12"/>
      <c r="Y31" s="12" t="s">
        <v>26</v>
      </c>
      <c r="Z31" s="12" t="s">
        <v>27</v>
      </c>
      <c r="AA31" s="12"/>
      <c r="AB31" s="12"/>
    </row>
    <row r="32" s="19" customFormat="true" ht="14.25" hidden="false" customHeight="false" outlineLevel="0" collapsed="false">
      <c r="A32" s="12" t="s">
        <v>22</v>
      </c>
      <c r="B32" s="13" t="n">
        <v>11206</v>
      </c>
      <c r="C32" s="12" t="n">
        <v>2011</v>
      </c>
      <c r="D32" s="14" t="s">
        <v>23</v>
      </c>
      <c r="E32" s="12" t="s">
        <v>24</v>
      </c>
      <c r="F32" s="15" t="n">
        <v>14</v>
      </c>
      <c r="G32" s="12" t="n">
        <v>27</v>
      </c>
      <c r="H32" s="16" t="s">
        <v>28</v>
      </c>
      <c r="I32" s="17" t="n">
        <v>28</v>
      </c>
      <c r="J32" s="12" t="n">
        <v>6</v>
      </c>
      <c r="K32" s="12" t="n">
        <f aca="false">I32-J32</f>
        <v>22</v>
      </c>
      <c r="L32" s="12" t="s">
        <v>29</v>
      </c>
      <c r="M32" s="12"/>
      <c r="N32" s="18"/>
      <c r="O32" s="12"/>
      <c r="P32" s="12"/>
      <c r="Q32" s="12"/>
      <c r="R32" s="12"/>
      <c r="S32" s="17" t="n">
        <v>2</v>
      </c>
      <c r="T32" s="17" t="n">
        <v>28</v>
      </c>
      <c r="U32" s="12" t="n">
        <v>6</v>
      </c>
      <c r="V32" s="12" t="n">
        <f aca="false">T32-U32</f>
        <v>22</v>
      </c>
      <c r="W32" s="12" t="s">
        <v>29</v>
      </c>
      <c r="X32" s="12"/>
      <c r="Y32" s="12" t="s">
        <v>26</v>
      </c>
      <c r="Z32" s="12" t="s">
        <v>27</v>
      </c>
      <c r="AA32" s="12"/>
      <c r="AB32" s="12"/>
    </row>
    <row r="33" s="19" customFormat="true" ht="14.25" hidden="false" customHeight="false" outlineLevel="0" collapsed="false">
      <c r="A33" s="24" t="s">
        <v>22</v>
      </c>
      <c r="B33" s="25" t="n">
        <v>12109</v>
      </c>
      <c r="C33" s="24" t="n">
        <v>2012</v>
      </c>
      <c r="D33" s="26" t="s">
        <v>23</v>
      </c>
      <c r="E33" s="24" t="s">
        <v>42</v>
      </c>
      <c r="F33" s="27" t="n">
        <v>5.5</v>
      </c>
      <c r="G33" s="24" t="n">
        <v>53</v>
      </c>
      <c r="H33" s="34" t="s">
        <v>48</v>
      </c>
      <c r="I33" s="29" t="n">
        <v>10</v>
      </c>
      <c r="J33" s="24" t="n">
        <v>8</v>
      </c>
      <c r="K33" s="24" t="n">
        <v>2</v>
      </c>
      <c r="L33" s="24" t="s">
        <v>29</v>
      </c>
      <c r="M33" s="24"/>
      <c r="N33" s="35"/>
      <c r="O33" s="24"/>
      <c r="P33" s="24"/>
      <c r="Q33" s="24"/>
      <c r="R33" s="24"/>
      <c r="S33" s="29" t="n">
        <v>2</v>
      </c>
      <c r="T33" s="29" t="n">
        <v>10</v>
      </c>
      <c r="U33" s="24" t="n">
        <v>8</v>
      </c>
      <c r="V33" s="24" t="n">
        <v>2</v>
      </c>
      <c r="W33" s="24" t="s">
        <v>29</v>
      </c>
      <c r="X33" s="24"/>
      <c r="Y33" s="24" t="s">
        <v>26</v>
      </c>
      <c r="Z33" s="24" t="s">
        <v>27</v>
      </c>
      <c r="AA33" s="24"/>
      <c r="AB33" s="24"/>
    </row>
    <row r="34" s="19" customFormat="true" ht="21" hidden="false" customHeight="true" outlineLevel="0" collapsed="false">
      <c r="A34" s="48" t="s">
        <v>22</v>
      </c>
      <c r="B34" s="49" t="n">
        <v>13110</v>
      </c>
      <c r="C34" s="48" t="n">
        <v>2013</v>
      </c>
      <c r="D34" s="50" t="s">
        <v>118</v>
      </c>
      <c r="E34" s="48" t="s">
        <v>42</v>
      </c>
      <c r="F34" s="51" t="n">
        <v>15.5</v>
      </c>
      <c r="G34" s="48" t="n">
        <v>5</v>
      </c>
      <c r="H34" s="20" t="s">
        <v>124</v>
      </c>
      <c r="I34" s="37" t="n">
        <v>92</v>
      </c>
      <c r="J34" s="48" t="n">
        <v>60</v>
      </c>
      <c r="K34" s="48" t="n">
        <f aca="false">I34-J34</f>
        <v>32</v>
      </c>
      <c r="L34" s="12" t="s">
        <v>29</v>
      </c>
      <c r="M34" s="48"/>
      <c r="N34" s="52"/>
      <c r="O34" s="48"/>
      <c r="P34" s="48"/>
      <c r="Q34" s="48"/>
      <c r="R34" s="48"/>
      <c r="S34" s="48" t="n">
        <v>6</v>
      </c>
      <c r="T34" s="37" t="n">
        <v>92</v>
      </c>
      <c r="U34" s="48" t="n">
        <v>60</v>
      </c>
      <c r="V34" s="48" t="n">
        <f aca="false">T34-U34</f>
        <v>32</v>
      </c>
      <c r="W34" s="12" t="s">
        <v>29</v>
      </c>
      <c r="X34" s="48"/>
      <c r="Y34" s="48" t="s">
        <v>31</v>
      </c>
      <c r="Z34" s="48" t="s">
        <v>27</v>
      </c>
      <c r="AA34" s="48"/>
      <c r="AB34" s="48"/>
    </row>
    <row r="35" s="19" customFormat="true" ht="24" hidden="false" customHeight="true" outlineLevel="0" collapsed="false">
      <c r="A35" s="24" t="s">
        <v>22</v>
      </c>
      <c r="B35" s="25" t="n">
        <v>12110</v>
      </c>
      <c r="C35" s="24" t="n">
        <v>2012</v>
      </c>
      <c r="D35" s="26" t="s">
        <v>51</v>
      </c>
      <c r="E35" s="24" t="s">
        <v>42</v>
      </c>
      <c r="F35" s="27" t="n">
        <v>5.5</v>
      </c>
      <c r="G35" s="24" t="n">
        <v>7</v>
      </c>
      <c r="H35" s="34" t="s">
        <v>58</v>
      </c>
      <c r="I35" s="29" t="n">
        <v>10</v>
      </c>
      <c r="J35" s="24" t="n">
        <v>8</v>
      </c>
      <c r="K35" s="24" t="n">
        <f aca="false">I35-J35</f>
        <v>2</v>
      </c>
      <c r="L35" s="24" t="s">
        <v>29</v>
      </c>
      <c r="M35" s="24"/>
      <c r="N35" s="35"/>
      <c r="O35" s="24"/>
      <c r="P35" s="24"/>
      <c r="Q35" s="24"/>
      <c r="R35" s="24"/>
      <c r="S35" s="24" t="n">
        <v>2</v>
      </c>
      <c r="T35" s="29" t="n">
        <v>10</v>
      </c>
      <c r="U35" s="24" t="n">
        <v>8</v>
      </c>
      <c r="V35" s="24" t="n">
        <f aca="false">T35-U35</f>
        <v>2</v>
      </c>
      <c r="W35" s="24" t="s">
        <v>29</v>
      </c>
      <c r="X35" s="24"/>
      <c r="Y35" s="24" t="s">
        <v>26</v>
      </c>
      <c r="Z35" s="24" t="s">
        <v>59</v>
      </c>
      <c r="AA35" s="24"/>
      <c r="AB35" s="24"/>
    </row>
    <row r="36" s="19" customFormat="true" ht="14.25" hidden="false" customHeight="false" outlineLevel="0" collapsed="false">
      <c r="A36" s="12" t="s">
        <v>22</v>
      </c>
      <c r="B36" s="13" t="n">
        <v>13109</v>
      </c>
      <c r="C36" s="12" t="n">
        <v>2013</v>
      </c>
      <c r="D36" s="14" t="s">
        <v>23</v>
      </c>
      <c r="E36" s="12" t="s">
        <v>42</v>
      </c>
      <c r="F36" s="15" t="n">
        <v>15</v>
      </c>
      <c r="G36" s="12" t="n">
        <v>47</v>
      </c>
      <c r="H36" s="20" t="s">
        <v>79</v>
      </c>
      <c r="I36" s="37" t="n">
        <v>60</v>
      </c>
      <c r="J36" s="12" t="n">
        <v>40</v>
      </c>
      <c r="K36" s="12" t="n">
        <v>20</v>
      </c>
      <c r="L36" s="12" t="s">
        <v>29</v>
      </c>
      <c r="M36" s="12"/>
      <c r="N36" s="18"/>
      <c r="O36" s="12"/>
      <c r="P36" s="12"/>
      <c r="Q36" s="12"/>
      <c r="R36" s="12"/>
      <c r="S36" s="12" t="n">
        <v>4</v>
      </c>
      <c r="T36" s="37" t="n">
        <v>60</v>
      </c>
      <c r="U36" s="12" t="n">
        <v>40</v>
      </c>
      <c r="V36" s="12" t="n">
        <v>20</v>
      </c>
      <c r="W36" s="12" t="s">
        <v>29</v>
      </c>
      <c r="X36" s="12"/>
      <c r="Y36" s="12" t="s">
        <v>26</v>
      </c>
      <c r="Z36" s="12" t="s">
        <v>59</v>
      </c>
      <c r="AA36" s="12"/>
      <c r="AB36" s="12"/>
    </row>
    <row r="37" s="19" customFormat="true" ht="14.25" hidden="false" customHeight="false" outlineLevel="0" collapsed="false">
      <c r="A37" s="12" t="s">
        <v>22</v>
      </c>
      <c r="B37" s="13" t="n">
        <v>13109</v>
      </c>
      <c r="C37" s="12" t="n">
        <v>2013</v>
      </c>
      <c r="D37" s="14" t="s">
        <v>23</v>
      </c>
      <c r="E37" s="12" t="s">
        <v>42</v>
      </c>
      <c r="F37" s="42" t="n">
        <v>1</v>
      </c>
      <c r="G37" s="12" t="n">
        <v>47</v>
      </c>
      <c r="H37" s="45" t="s">
        <v>85</v>
      </c>
      <c r="I37" s="12"/>
      <c r="J37" s="12"/>
      <c r="K37" s="12"/>
      <c r="L37" s="12" t="s">
        <v>29</v>
      </c>
      <c r="M37" s="42" t="n">
        <v>1</v>
      </c>
      <c r="N37" s="18"/>
      <c r="O37" s="12"/>
      <c r="P37" s="12"/>
      <c r="Q37" s="12"/>
      <c r="R37" s="12"/>
      <c r="S37" s="12"/>
      <c r="T37" s="12"/>
      <c r="U37" s="12"/>
      <c r="V37" s="12"/>
      <c r="W37" s="12" t="s">
        <v>29</v>
      </c>
      <c r="X37" s="42" t="n">
        <v>1</v>
      </c>
      <c r="Y37" s="12"/>
      <c r="Z37" s="12" t="s">
        <v>59</v>
      </c>
      <c r="AA37" s="12"/>
      <c r="AB37" s="12"/>
    </row>
    <row r="38" s="19" customFormat="true" ht="14.25" hidden="false" customHeight="false" outlineLevel="0" collapsed="false">
      <c r="A38" s="12" t="s">
        <v>22</v>
      </c>
      <c r="B38" s="13" t="n">
        <v>13110</v>
      </c>
      <c r="C38" s="12" t="n">
        <v>2013</v>
      </c>
      <c r="D38" s="14" t="s">
        <v>23</v>
      </c>
      <c r="E38" s="12" t="s">
        <v>42</v>
      </c>
      <c r="F38" s="15" t="n">
        <v>15</v>
      </c>
      <c r="G38" s="12" t="n">
        <v>19</v>
      </c>
      <c r="H38" s="20" t="s">
        <v>79</v>
      </c>
      <c r="I38" s="37" t="n">
        <v>60</v>
      </c>
      <c r="J38" s="12" t="n">
        <v>40</v>
      </c>
      <c r="K38" s="12" t="n">
        <v>20</v>
      </c>
      <c r="L38" s="12" t="s">
        <v>29</v>
      </c>
      <c r="M38" s="12"/>
      <c r="N38" s="18"/>
      <c r="O38" s="12"/>
      <c r="P38" s="12"/>
      <c r="Q38" s="12"/>
      <c r="R38" s="12"/>
      <c r="S38" s="12" t="n">
        <v>4</v>
      </c>
      <c r="T38" s="37" t="n">
        <v>60</v>
      </c>
      <c r="U38" s="12" t="n">
        <v>40</v>
      </c>
      <c r="V38" s="12" t="n">
        <v>20</v>
      </c>
      <c r="W38" s="12" t="s">
        <v>29</v>
      </c>
      <c r="X38" s="12"/>
      <c r="Y38" s="12" t="s">
        <v>26</v>
      </c>
      <c r="Z38" s="12" t="s">
        <v>59</v>
      </c>
      <c r="AA38" s="12"/>
      <c r="AB38" s="12"/>
    </row>
    <row r="39" s="19" customFormat="true" ht="14.25" hidden="false" customHeight="false" outlineLevel="0" collapsed="false">
      <c r="A39" s="12" t="s">
        <v>22</v>
      </c>
      <c r="B39" s="13" t="n">
        <v>13110</v>
      </c>
      <c r="C39" s="12" t="n">
        <v>2013</v>
      </c>
      <c r="D39" s="14" t="s">
        <v>23</v>
      </c>
      <c r="E39" s="12" t="s">
        <v>42</v>
      </c>
      <c r="F39" s="42" t="n">
        <v>1</v>
      </c>
      <c r="G39" s="12" t="n">
        <v>19</v>
      </c>
      <c r="H39" s="45" t="s">
        <v>85</v>
      </c>
      <c r="I39" s="12"/>
      <c r="J39" s="12"/>
      <c r="K39" s="12"/>
      <c r="L39" s="12" t="s">
        <v>29</v>
      </c>
      <c r="M39" s="42" t="n">
        <v>1</v>
      </c>
      <c r="N39" s="18"/>
      <c r="O39" s="12"/>
      <c r="P39" s="12"/>
      <c r="Q39" s="12"/>
      <c r="R39" s="12"/>
      <c r="S39" s="12"/>
      <c r="T39" s="12"/>
      <c r="U39" s="12"/>
      <c r="V39" s="12"/>
      <c r="W39" s="12" t="s">
        <v>29</v>
      </c>
      <c r="X39" s="42" t="n">
        <v>1</v>
      </c>
      <c r="Y39" s="12" t="s">
        <v>26</v>
      </c>
      <c r="Z39" s="12" t="s">
        <v>59</v>
      </c>
      <c r="AA39" s="12"/>
      <c r="AB39" s="12"/>
    </row>
    <row r="40" s="19" customFormat="true" ht="14.25" hidden="false" customHeight="false" outlineLevel="0" collapsed="false">
      <c r="A40" s="24" t="s">
        <v>22</v>
      </c>
      <c r="B40" s="25" t="n">
        <v>12110</v>
      </c>
      <c r="C40" s="24" t="n">
        <v>2012</v>
      </c>
      <c r="D40" s="26" t="s">
        <v>102</v>
      </c>
      <c r="E40" s="24" t="s">
        <v>42</v>
      </c>
      <c r="F40" s="27" t="n">
        <v>5</v>
      </c>
      <c r="G40" s="24" t="n">
        <v>14</v>
      </c>
      <c r="H40" s="28" t="s">
        <v>105</v>
      </c>
      <c r="I40" s="29" t="n">
        <v>30</v>
      </c>
      <c r="J40" s="24" t="n">
        <v>12</v>
      </c>
      <c r="K40" s="24" t="n">
        <v>18</v>
      </c>
      <c r="L40" s="24" t="s">
        <v>29</v>
      </c>
      <c r="M40" s="24"/>
      <c r="N40" s="35"/>
      <c r="O40" s="24"/>
      <c r="P40" s="24"/>
      <c r="Q40" s="24"/>
      <c r="R40" s="24"/>
      <c r="S40" s="24" t="n">
        <v>6</v>
      </c>
      <c r="T40" s="29" t="n">
        <v>30</v>
      </c>
      <c r="U40" s="24" t="n">
        <v>12</v>
      </c>
      <c r="V40" s="24" t="n">
        <v>18</v>
      </c>
      <c r="W40" s="24" t="s">
        <v>29</v>
      </c>
      <c r="X40" s="24"/>
      <c r="Y40" s="24" t="s">
        <v>26</v>
      </c>
      <c r="Z40" s="24" t="s">
        <v>59</v>
      </c>
      <c r="AA40" s="24"/>
      <c r="AB40" s="24"/>
    </row>
    <row r="41" s="19" customFormat="true" ht="22.5" hidden="false" customHeight="false" outlineLevel="0" collapsed="false">
      <c r="A41" s="24" t="s">
        <v>22</v>
      </c>
      <c r="B41" s="25" t="n">
        <v>12110</v>
      </c>
      <c r="C41" s="24" t="n">
        <v>2012</v>
      </c>
      <c r="D41" s="26" t="s">
        <v>102</v>
      </c>
      <c r="E41" s="24" t="s">
        <v>42</v>
      </c>
      <c r="F41" s="27" t="n">
        <v>5</v>
      </c>
      <c r="G41" s="24" t="n">
        <v>14</v>
      </c>
      <c r="H41" s="34" t="s">
        <v>107</v>
      </c>
      <c r="I41" s="29" t="n">
        <v>30</v>
      </c>
      <c r="J41" s="24" t="n">
        <v>10</v>
      </c>
      <c r="K41" s="24" t="n">
        <v>20</v>
      </c>
      <c r="L41" s="24" t="s">
        <v>29</v>
      </c>
      <c r="M41" s="24"/>
      <c r="N41" s="35"/>
      <c r="O41" s="24"/>
      <c r="P41" s="24"/>
      <c r="Q41" s="24"/>
      <c r="R41" s="24"/>
      <c r="S41" s="24" t="n">
        <v>6</v>
      </c>
      <c r="T41" s="29" t="n">
        <v>30</v>
      </c>
      <c r="U41" s="24" t="n">
        <v>10</v>
      </c>
      <c r="V41" s="24" t="n">
        <v>20</v>
      </c>
      <c r="W41" s="24" t="s">
        <v>29</v>
      </c>
      <c r="X41" s="24"/>
      <c r="Y41" s="24" t="s">
        <v>26</v>
      </c>
      <c r="Z41" s="24" t="s">
        <v>59</v>
      </c>
      <c r="AA41" s="24" t="s">
        <v>67</v>
      </c>
      <c r="AB41" s="24"/>
    </row>
    <row r="42" s="19" customFormat="true" ht="19.5" hidden="false" customHeight="true" outlineLevel="0" collapsed="false">
      <c r="A42" s="24" t="s">
        <v>22</v>
      </c>
      <c r="B42" s="25" t="n">
        <v>12110</v>
      </c>
      <c r="C42" s="24" t="n">
        <v>2012</v>
      </c>
      <c r="D42" s="26" t="s">
        <v>51</v>
      </c>
      <c r="E42" s="24" t="s">
        <v>42</v>
      </c>
      <c r="F42" s="27" t="n">
        <v>5.5</v>
      </c>
      <c r="G42" s="24" t="n">
        <v>7</v>
      </c>
      <c r="H42" s="28" t="s">
        <v>54</v>
      </c>
      <c r="I42" s="29" t="n">
        <v>108</v>
      </c>
      <c r="J42" s="24" t="n">
        <v>52</v>
      </c>
      <c r="K42" s="24" t="n">
        <v>46</v>
      </c>
      <c r="L42" s="24" t="s">
        <v>29</v>
      </c>
      <c r="M42" s="24"/>
      <c r="N42" s="30" t="n">
        <v>66</v>
      </c>
      <c r="O42" s="24" t="n">
        <v>36</v>
      </c>
      <c r="P42" s="24" t="n">
        <v>30</v>
      </c>
      <c r="Q42" s="24" t="s">
        <v>29</v>
      </c>
      <c r="R42" s="24"/>
      <c r="S42" s="24" t="n">
        <v>6</v>
      </c>
      <c r="T42" s="29" t="n">
        <v>32</v>
      </c>
      <c r="U42" s="24" t="n">
        <v>16</v>
      </c>
      <c r="V42" s="24" t="n">
        <f aca="false">T42-U42</f>
        <v>16</v>
      </c>
      <c r="W42" s="24" t="s">
        <v>29</v>
      </c>
      <c r="X42" s="24"/>
      <c r="Y42" s="24" t="s">
        <v>31</v>
      </c>
      <c r="Z42" s="24" t="s">
        <v>55</v>
      </c>
      <c r="AA42" s="24"/>
      <c r="AB42" s="24"/>
    </row>
    <row r="43" s="19" customFormat="true" ht="27" hidden="false" customHeight="true" outlineLevel="0" collapsed="false">
      <c r="A43" s="12" t="s">
        <v>22</v>
      </c>
      <c r="B43" s="13" t="n">
        <v>12204</v>
      </c>
      <c r="C43" s="12" t="n">
        <v>2012</v>
      </c>
      <c r="D43" s="14" t="s">
        <v>23</v>
      </c>
      <c r="E43" s="12" t="s">
        <v>24</v>
      </c>
      <c r="F43" s="15" t="n">
        <v>15</v>
      </c>
      <c r="G43" s="12" t="n">
        <v>32</v>
      </c>
      <c r="H43" s="16" t="s">
        <v>70</v>
      </c>
      <c r="I43" s="42" t="n">
        <v>120</v>
      </c>
      <c r="J43" s="12" t="n">
        <v>70</v>
      </c>
      <c r="K43" s="12" t="n">
        <v>50</v>
      </c>
      <c r="L43" s="12" t="s">
        <v>29</v>
      </c>
      <c r="M43" s="12"/>
      <c r="N43" s="44" t="n">
        <v>60</v>
      </c>
      <c r="O43" s="12" t="n">
        <v>40</v>
      </c>
      <c r="P43" s="12" t="n">
        <v>20</v>
      </c>
      <c r="Q43" s="12" t="s">
        <v>29</v>
      </c>
      <c r="R43" s="12"/>
      <c r="S43" s="12" t="n">
        <v>4</v>
      </c>
      <c r="T43" s="12" t="n">
        <v>60</v>
      </c>
      <c r="U43" s="12" t="n">
        <v>30</v>
      </c>
      <c r="V43" s="12" t="n">
        <v>30</v>
      </c>
      <c r="W43" s="12" t="s">
        <v>29</v>
      </c>
      <c r="X43" s="12"/>
      <c r="Y43" s="12" t="s">
        <v>31</v>
      </c>
      <c r="Z43" s="12" t="s">
        <v>55</v>
      </c>
      <c r="AA43" s="12"/>
      <c r="AB43" s="12"/>
    </row>
    <row r="44" s="19" customFormat="true" ht="14.25" hidden="false" customHeight="false" outlineLevel="0" collapsed="false">
      <c r="A44" s="12" t="s">
        <v>22</v>
      </c>
      <c r="B44" s="13" t="n">
        <v>12204</v>
      </c>
      <c r="C44" s="12" t="n">
        <v>2012</v>
      </c>
      <c r="D44" s="14" t="s">
        <v>23</v>
      </c>
      <c r="E44" s="12" t="s">
        <v>24</v>
      </c>
      <c r="F44" s="42" t="n">
        <v>2</v>
      </c>
      <c r="G44" s="12" t="n">
        <v>32</v>
      </c>
      <c r="H44" s="45" t="s">
        <v>73</v>
      </c>
      <c r="I44" s="12"/>
      <c r="J44" s="12"/>
      <c r="K44" s="12"/>
      <c r="L44" s="12" t="s">
        <v>29</v>
      </c>
      <c r="M44" s="42" t="n">
        <v>2</v>
      </c>
      <c r="N44" s="18"/>
      <c r="O44" s="12"/>
      <c r="P44" s="12"/>
      <c r="Q44" s="12"/>
      <c r="R44" s="12"/>
      <c r="S44" s="12"/>
      <c r="T44" s="12"/>
      <c r="U44" s="12"/>
      <c r="V44" s="12"/>
      <c r="W44" s="12" t="s">
        <v>29</v>
      </c>
      <c r="X44" s="42" t="n">
        <v>2</v>
      </c>
      <c r="Y44" s="12" t="s">
        <v>26</v>
      </c>
      <c r="Z44" s="12" t="s">
        <v>55</v>
      </c>
      <c r="AA44" s="12"/>
      <c r="AB44" s="12"/>
    </row>
    <row r="45" s="19" customFormat="true" ht="14.25" hidden="false" customHeight="false" outlineLevel="0" collapsed="false">
      <c r="A45" s="48" t="s">
        <v>22</v>
      </c>
      <c r="B45" s="49" t="n">
        <v>13110</v>
      </c>
      <c r="C45" s="48" t="n">
        <v>2013</v>
      </c>
      <c r="D45" s="50" t="s">
        <v>102</v>
      </c>
      <c r="E45" s="48" t="s">
        <v>42</v>
      </c>
      <c r="F45" s="51" t="n">
        <v>15.5</v>
      </c>
      <c r="G45" s="48" t="n">
        <v>9</v>
      </c>
      <c r="H45" s="16" t="s">
        <v>110</v>
      </c>
      <c r="I45" s="42" t="n">
        <v>64</v>
      </c>
      <c r="J45" s="48" t="n">
        <v>8</v>
      </c>
      <c r="K45" s="48" t="n">
        <v>54</v>
      </c>
      <c r="L45" s="48" t="s">
        <v>29</v>
      </c>
      <c r="M45" s="48"/>
      <c r="N45" s="52"/>
      <c r="O45" s="48"/>
      <c r="P45" s="48"/>
      <c r="Q45" s="48"/>
      <c r="R45" s="48"/>
      <c r="S45" s="48" t="n">
        <v>4</v>
      </c>
      <c r="T45" s="42" t="n">
        <v>62</v>
      </c>
      <c r="U45" s="48" t="n">
        <v>8</v>
      </c>
      <c r="V45" s="48" t="n">
        <v>54</v>
      </c>
      <c r="W45" s="48" t="s">
        <v>29</v>
      </c>
      <c r="X45" s="48"/>
      <c r="Y45" s="48" t="s">
        <v>31</v>
      </c>
      <c r="Z45" s="48" t="s">
        <v>55</v>
      </c>
      <c r="AA45" s="48" t="s">
        <v>111</v>
      </c>
      <c r="AB45" s="48"/>
    </row>
    <row r="46" s="19" customFormat="true" ht="14.25" hidden="false" customHeight="false" outlineLevel="0" collapsed="false">
      <c r="A46" s="12" t="s">
        <v>22</v>
      </c>
      <c r="B46" s="13" t="n">
        <v>13110</v>
      </c>
      <c r="C46" s="12" t="n">
        <v>2013</v>
      </c>
      <c r="D46" s="14" t="s">
        <v>102</v>
      </c>
      <c r="E46" s="12" t="s">
        <v>42</v>
      </c>
      <c r="F46" s="15" t="n">
        <v>15.5</v>
      </c>
      <c r="G46" s="48" t="n">
        <v>9</v>
      </c>
      <c r="H46" s="16" t="s">
        <v>112</v>
      </c>
      <c r="I46" s="42" t="n">
        <v>92</v>
      </c>
      <c r="J46" s="12" t="n">
        <v>40</v>
      </c>
      <c r="K46" s="12" t="n">
        <v>52</v>
      </c>
      <c r="L46" s="12" t="s">
        <v>29</v>
      </c>
      <c r="M46" s="12" t="n">
        <v>1</v>
      </c>
      <c r="N46" s="18"/>
      <c r="O46" s="12"/>
      <c r="P46" s="12"/>
      <c r="Q46" s="12"/>
      <c r="R46" s="12"/>
      <c r="S46" s="12" t="n">
        <v>6</v>
      </c>
      <c r="T46" s="42" t="n">
        <v>92</v>
      </c>
      <c r="U46" s="12" t="n">
        <v>40</v>
      </c>
      <c r="V46" s="12" t="n">
        <v>52</v>
      </c>
      <c r="W46" s="12" t="s">
        <v>29</v>
      </c>
      <c r="X46" s="12" t="n">
        <v>1</v>
      </c>
      <c r="Y46" s="12" t="s">
        <v>31</v>
      </c>
      <c r="Z46" s="12" t="s">
        <v>55</v>
      </c>
      <c r="AA46" s="12"/>
      <c r="AB46" s="12"/>
    </row>
    <row r="47" s="19" customFormat="true" ht="14.25" hidden="false" customHeight="false" outlineLevel="0" collapsed="false">
      <c r="A47" s="12" t="s">
        <v>22</v>
      </c>
      <c r="B47" s="13" t="n">
        <v>13110</v>
      </c>
      <c r="C47" s="12" t="n">
        <v>2013</v>
      </c>
      <c r="D47" s="14" t="s">
        <v>118</v>
      </c>
      <c r="E47" s="12" t="s">
        <v>42</v>
      </c>
      <c r="F47" s="15" t="n">
        <v>15.5</v>
      </c>
      <c r="G47" s="12" t="n">
        <v>5</v>
      </c>
      <c r="H47" s="16" t="s">
        <v>126</v>
      </c>
      <c r="I47" s="42" t="n">
        <v>62</v>
      </c>
      <c r="J47" s="12" t="n">
        <v>52</v>
      </c>
      <c r="K47" s="48" t="n">
        <f aca="false">I47-J47</f>
        <v>10</v>
      </c>
      <c r="L47" s="12" t="s">
        <v>29</v>
      </c>
      <c r="M47" s="12"/>
      <c r="N47" s="18"/>
      <c r="O47" s="12"/>
      <c r="P47" s="12"/>
      <c r="Q47" s="12"/>
      <c r="R47" s="12"/>
      <c r="S47" s="12" t="n">
        <v>4</v>
      </c>
      <c r="T47" s="42" t="n">
        <v>62</v>
      </c>
      <c r="U47" s="12" t="n">
        <v>52</v>
      </c>
      <c r="V47" s="48" t="n">
        <f aca="false">T47-U47</f>
        <v>10</v>
      </c>
      <c r="W47" s="12" t="s">
        <v>29</v>
      </c>
      <c r="X47" s="12"/>
      <c r="Y47" s="12" t="s">
        <v>31</v>
      </c>
      <c r="Z47" s="12" t="s">
        <v>55</v>
      </c>
      <c r="AA47" s="12"/>
      <c r="AB47" s="12"/>
    </row>
    <row r="48" s="19" customFormat="true" ht="14.25" hidden="false" customHeight="false" outlineLevel="0" collapsed="false">
      <c r="A48" s="12" t="s">
        <v>22</v>
      </c>
      <c r="B48" s="13" t="n">
        <v>12110</v>
      </c>
      <c r="C48" s="12" t="n">
        <v>2012</v>
      </c>
      <c r="D48" s="14" t="s">
        <v>118</v>
      </c>
      <c r="E48" s="12" t="s">
        <v>42</v>
      </c>
      <c r="F48" s="15" t="n">
        <v>2</v>
      </c>
      <c r="G48" s="12" t="n">
        <v>7</v>
      </c>
      <c r="H48" s="22" t="s">
        <v>41</v>
      </c>
      <c r="I48" s="12"/>
      <c r="J48" s="12"/>
      <c r="K48" s="12"/>
      <c r="L48" s="12" t="s">
        <v>29</v>
      </c>
      <c r="M48" s="12" t="n">
        <v>2</v>
      </c>
      <c r="N48" s="18"/>
      <c r="O48" s="12"/>
      <c r="P48" s="12"/>
      <c r="Q48" s="12"/>
      <c r="R48" s="12"/>
      <c r="S48" s="12"/>
      <c r="T48" s="12"/>
      <c r="U48" s="12"/>
      <c r="V48" s="12"/>
      <c r="W48" s="12" t="s">
        <v>29</v>
      </c>
      <c r="X48" s="12" t="n">
        <v>2</v>
      </c>
      <c r="Y48" s="12"/>
      <c r="Z48" s="83" t="s">
        <v>123</v>
      </c>
      <c r="AA48" s="12"/>
      <c r="AB48" s="12" t="s">
        <v>45</v>
      </c>
    </row>
    <row r="49" s="19" customFormat="true" ht="14.25" hidden="false" customHeight="false" outlineLevel="0" collapsed="false">
      <c r="A49" s="12" t="s">
        <v>22</v>
      </c>
      <c r="B49" s="13" t="n">
        <v>12110</v>
      </c>
      <c r="C49" s="12" t="n">
        <v>2012</v>
      </c>
      <c r="D49" s="14" t="s">
        <v>118</v>
      </c>
      <c r="E49" s="12" t="s">
        <v>42</v>
      </c>
      <c r="F49" s="15" t="n">
        <v>3.5</v>
      </c>
      <c r="G49" s="12" t="n">
        <v>7</v>
      </c>
      <c r="H49" s="22" t="s">
        <v>49</v>
      </c>
      <c r="I49" s="12"/>
      <c r="J49" s="12"/>
      <c r="K49" s="12"/>
      <c r="L49" s="12" t="s">
        <v>29</v>
      </c>
      <c r="M49" s="12" t="n">
        <v>3.5</v>
      </c>
      <c r="N49" s="18"/>
      <c r="O49" s="12"/>
      <c r="P49" s="12"/>
      <c r="Q49" s="12"/>
      <c r="R49" s="12"/>
      <c r="S49" s="12"/>
      <c r="T49" s="12"/>
      <c r="U49" s="12"/>
      <c r="V49" s="12"/>
      <c r="W49" s="12" t="s">
        <v>29</v>
      </c>
      <c r="X49" s="12" t="n">
        <v>3.5</v>
      </c>
      <c r="Y49" s="12"/>
      <c r="Z49" s="83" t="s">
        <v>123</v>
      </c>
      <c r="AA49" s="12"/>
      <c r="AB49" s="12" t="s">
        <v>45</v>
      </c>
    </row>
    <row r="50" s="19" customFormat="true" ht="14.25" hidden="false" customHeight="false" outlineLevel="0" collapsed="false">
      <c r="A50" s="12" t="s">
        <v>22</v>
      </c>
      <c r="B50" s="13" t="n">
        <v>12204</v>
      </c>
      <c r="C50" s="12" t="n">
        <v>2012</v>
      </c>
      <c r="D50" s="14" t="s">
        <v>23</v>
      </c>
      <c r="E50" s="12" t="s">
        <v>24</v>
      </c>
      <c r="F50" s="15" t="n">
        <v>15</v>
      </c>
      <c r="G50" s="12" t="n">
        <v>32</v>
      </c>
      <c r="H50" s="22" t="s">
        <v>71</v>
      </c>
      <c r="I50" s="12" t="n">
        <v>30</v>
      </c>
      <c r="J50" s="12" t="n">
        <v>26</v>
      </c>
      <c r="K50" s="12" t="n">
        <v>4</v>
      </c>
      <c r="L50" s="12" t="s">
        <v>29</v>
      </c>
      <c r="M50" s="12"/>
      <c r="N50" s="18"/>
      <c r="O50" s="12"/>
      <c r="P50" s="12"/>
      <c r="Q50" s="12"/>
      <c r="R50" s="12"/>
      <c r="S50" s="12" t="n">
        <v>2</v>
      </c>
      <c r="T50" s="12" t="n">
        <v>30</v>
      </c>
      <c r="U50" s="12" t="n">
        <v>26</v>
      </c>
      <c r="V50" s="12" t="n">
        <v>4</v>
      </c>
      <c r="W50" s="12" t="s">
        <v>29</v>
      </c>
      <c r="X50" s="12"/>
      <c r="Y50" s="12" t="s">
        <v>26</v>
      </c>
      <c r="Z50" s="12" t="s">
        <v>72</v>
      </c>
      <c r="AA50" s="12"/>
      <c r="AB50" s="12"/>
    </row>
    <row r="51" s="19" customFormat="true" ht="14.25" hidden="false" customHeight="false" outlineLevel="0" collapsed="false">
      <c r="A51" s="12" t="s">
        <v>22</v>
      </c>
      <c r="B51" s="13" t="n">
        <v>11206</v>
      </c>
      <c r="C51" s="12" t="n">
        <v>2011</v>
      </c>
      <c r="D51" s="14" t="s">
        <v>23</v>
      </c>
      <c r="E51" s="12" t="s">
        <v>24</v>
      </c>
      <c r="F51" s="15" t="n">
        <v>14</v>
      </c>
      <c r="G51" s="12" t="n">
        <v>27</v>
      </c>
      <c r="H51" s="22" t="s">
        <v>37</v>
      </c>
      <c r="I51" s="17" t="n">
        <v>28</v>
      </c>
      <c r="J51" s="12"/>
      <c r="K51" s="12" t="n">
        <f aca="false">I51-J51</f>
        <v>28</v>
      </c>
      <c r="L51" s="12"/>
      <c r="M51" s="12"/>
      <c r="N51" s="18"/>
      <c r="O51" s="12"/>
      <c r="P51" s="12"/>
      <c r="Q51" s="12"/>
      <c r="R51" s="12"/>
      <c r="S51" s="17" t="n">
        <v>2</v>
      </c>
      <c r="T51" s="17" t="n">
        <v>28</v>
      </c>
      <c r="U51" s="12"/>
      <c r="V51" s="12" t="n">
        <f aca="false">T51-U51</f>
        <v>28</v>
      </c>
      <c r="W51" s="12"/>
      <c r="X51" s="12"/>
      <c r="Y51" s="12" t="s">
        <v>26</v>
      </c>
      <c r="Z51" s="12" t="s">
        <v>38</v>
      </c>
      <c r="AA51" s="12"/>
      <c r="AB51" s="12"/>
    </row>
    <row r="52" s="19" customFormat="true" ht="14.25" hidden="false" customHeight="false" outlineLevel="0" collapsed="false">
      <c r="A52" s="12" t="s">
        <v>22</v>
      </c>
      <c r="B52" s="13" t="n">
        <v>11206</v>
      </c>
      <c r="C52" s="12" t="n">
        <v>2011</v>
      </c>
      <c r="D52" s="14" t="s">
        <v>23</v>
      </c>
      <c r="E52" s="12" t="s">
        <v>24</v>
      </c>
      <c r="F52" s="15" t="n">
        <v>14</v>
      </c>
      <c r="G52" s="12" t="n">
        <v>27</v>
      </c>
      <c r="H52" s="16" t="s">
        <v>30</v>
      </c>
      <c r="I52" s="17" t="n">
        <v>84</v>
      </c>
      <c r="J52" s="12" t="n">
        <v>50</v>
      </c>
      <c r="K52" s="12" t="n">
        <f aca="false">I52-J52</f>
        <v>34</v>
      </c>
      <c r="L52" s="12" t="s">
        <v>29</v>
      </c>
      <c r="M52" s="12"/>
      <c r="N52" s="18"/>
      <c r="O52" s="12"/>
      <c r="P52" s="12"/>
      <c r="Q52" s="12"/>
      <c r="R52" s="12"/>
      <c r="S52" s="17" t="n">
        <v>6</v>
      </c>
      <c r="T52" s="17" t="n">
        <v>84</v>
      </c>
      <c r="U52" s="12" t="n">
        <v>50</v>
      </c>
      <c r="V52" s="12" t="n">
        <f aca="false">T52-U52</f>
        <v>34</v>
      </c>
      <c r="W52" s="12" t="s">
        <v>29</v>
      </c>
      <c r="X52" s="12"/>
      <c r="Y52" s="12" t="s">
        <v>31</v>
      </c>
      <c r="Z52" s="12" t="s">
        <v>32</v>
      </c>
      <c r="AA52" s="12"/>
      <c r="AB52" s="12"/>
    </row>
    <row r="53" s="19" customFormat="true" ht="14.25" hidden="false" customHeight="false" outlineLevel="0" collapsed="false">
      <c r="A53" s="24" t="s">
        <v>22</v>
      </c>
      <c r="B53" s="25" t="n">
        <v>12109</v>
      </c>
      <c r="C53" s="24" t="n">
        <v>2012</v>
      </c>
      <c r="D53" s="26" t="s">
        <v>23</v>
      </c>
      <c r="E53" s="24" t="s">
        <v>42</v>
      </c>
      <c r="F53" s="27" t="n">
        <v>5.5</v>
      </c>
      <c r="G53" s="24" t="n">
        <v>53</v>
      </c>
      <c r="H53" s="28" t="s">
        <v>30</v>
      </c>
      <c r="I53" s="29" t="n">
        <v>88</v>
      </c>
      <c r="J53" s="24" t="n">
        <v>58</v>
      </c>
      <c r="K53" s="24" t="n">
        <v>30</v>
      </c>
      <c r="L53" s="24"/>
      <c r="M53" s="24"/>
      <c r="N53" s="30" t="n">
        <v>66</v>
      </c>
      <c r="O53" s="24" t="n">
        <v>40</v>
      </c>
      <c r="P53" s="24" t="n">
        <v>26</v>
      </c>
      <c r="Q53" s="24" t="s">
        <v>29</v>
      </c>
      <c r="R53" s="24"/>
      <c r="S53" s="29" t="n">
        <v>4</v>
      </c>
      <c r="T53" s="29" t="n">
        <v>22</v>
      </c>
      <c r="U53" s="24" t="n">
        <v>18</v>
      </c>
      <c r="V53" s="24" t="n">
        <v>4</v>
      </c>
      <c r="W53" s="24" t="s">
        <v>29</v>
      </c>
      <c r="X53" s="24"/>
      <c r="Y53" s="24" t="s">
        <v>31</v>
      </c>
      <c r="Z53" s="24" t="s">
        <v>32</v>
      </c>
      <c r="AA53" s="24"/>
      <c r="AB53" s="24"/>
    </row>
    <row r="54" s="19" customFormat="true" ht="14.25" hidden="false" customHeight="false" outlineLevel="0" collapsed="false">
      <c r="A54" s="12" t="s">
        <v>22</v>
      </c>
      <c r="B54" s="13" t="n">
        <v>11206</v>
      </c>
      <c r="C54" s="12" t="n">
        <v>2011</v>
      </c>
      <c r="D54" s="14" t="s">
        <v>23</v>
      </c>
      <c r="E54" s="12" t="s">
        <v>24</v>
      </c>
      <c r="F54" s="15" t="n">
        <v>14</v>
      </c>
      <c r="G54" s="12" t="n">
        <v>27</v>
      </c>
      <c r="H54" s="20" t="s">
        <v>35</v>
      </c>
      <c r="I54" s="21" t="n">
        <v>112</v>
      </c>
      <c r="J54" s="12" t="n">
        <v>56</v>
      </c>
      <c r="K54" s="12" t="n">
        <f aca="false">I54-J54</f>
        <v>56</v>
      </c>
      <c r="L54" s="12" t="s">
        <v>29</v>
      </c>
      <c r="M54" s="12"/>
      <c r="N54" s="18"/>
      <c r="O54" s="12"/>
      <c r="P54" s="12"/>
      <c r="Q54" s="12"/>
      <c r="R54" s="12"/>
      <c r="S54" s="21" t="n">
        <v>8</v>
      </c>
      <c r="T54" s="21" t="n">
        <v>112</v>
      </c>
      <c r="U54" s="12" t="n">
        <v>56</v>
      </c>
      <c r="V54" s="12" t="n">
        <f aca="false">T54-U54</f>
        <v>56</v>
      </c>
      <c r="W54" s="12" t="s">
        <v>29</v>
      </c>
      <c r="X54" s="12"/>
      <c r="Y54" s="12" t="s">
        <v>31</v>
      </c>
      <c r="Z54" s="12" t="s">
        <v>36</v>
      </c>
      <c r="AA54" s="12"/>
      <c r="AB54" s="12"/>
    </row>
    <row r="55" s="19" customFormat="true" ht="14.25" hidden="false" customHeight="false" outlineLevel="0" collapsed="false">
      <c r="A55" s="12" t="s">
        <v>22</v>
      </c>
      <c r="B55" s="13" t="n">
        <v>13204</v>
      </c>
      <c r="C55" s="12" t="n">
        <v>2013</v>
      </c>
      <c r="D55" s="14" t="s">
        <v>23</v>
      </c>
      <c r="E55" s="12" t="s">
        <v>24</v>
      </c>
      <c r="F55" s="15" t="n">
        <v>13</v>
      </c>
      <c r="G55" s="12" t="n">
        <v>37</v>
      </c>
      <c r="H55" s="16" t="s">
        <v>97</v>
      </c>
      <c r="I55" s="42" t="n">
        <v>52</v>
      </c>
      <c r="J55" s="12" t="n">
        <v>44</v>
      </c>
      <c r="K55" s="12" t="n">
        <f aca="false">I55-J55</f>
        <v>8</v>
      </c>
      <c r="L55" s="12" t="s">
        <v>29</v>
      </c>
      <c r="M55" s="12"/>
      <c r="N55" s="18"/>
      <c r="O55" s="12"/>
      <c r="P55" s="12"/>
      <c r="Q55" s="12"/>
      <c r="R55" s="12"/>
      <c r="S55" s="12" t="n">
        <v>4</v>
      </c>
      <c r="T55" s="42" t="n">
        <v>52</v>
      </c>
      <c r="U55" s="12" t="n">
        <v>44</v>
      </c>
      <c r="V55" s="12" t="n">
        <f aca="false">T55-U55</f>
        <v>8</v>
      </c>
      <c r="W55" s="12"/>
      <c r="X55" s="12"/>
      <c r="Y55" s="12" t="s">
        <v>31</v>
      </c>
      <c r="Z55" s="12" t="s">
        <v>98</v>
      </c>
      <c r="AA55" s="12"/>
      <c r="AB55" s="12"/>
    </row>
    <row r="56" s="19" customFormat="true" ht="14.25" hidden="false" customHeight="false" outlineLevel="0" collapsed="false">
      <c r="A56" s="12" t="s">
        <v>22</v>
      </c>
      <c r="B56" s="13" t="n">
        <v>13204</v>
      </c>
      <c r="C56" s="12" t="n">
        <v>2013</v>
      </c>
      <c r="D56" s="14" t="s">
        <v>23</v>
      </c>
      <c r="E56" s="12" t="s">
        <v>24</v>
      </c>
      <c r="F56" s="15" t="n">
        <v>13</v>
      </c>
      <c r="G56" s="12" t="n">
        <v>37</v>
      </c>
      <c r="H56" s="16" t="s">
        <v>95</v>
      </c>
      <c r="I56" s="42" t="n">
        <v>126</v>
      </c>
      <c r="J56" s="12" t="n">
        <v>58</v>
      </c>
      <c r="K56" s="12" t="n">
        <f aca="false">I56-J56</f>
        <v>68</v>
      </c>
      <c r="L56" s="12" t="s">
        <v>29</v>
      </c>
      <c r="M56" s="12"/>
      <c r="N56" s="18"/>
      <c r="O56" s="12"/>
      <c r="P56" s="12"/>
      <c r="Q56" s="12"/>
      <c r="R56" s="12"/>
      <c r="S56" s="12" t="n">
        <v>6</v>
      </c>
      <c r="T56" s="42" t="n">
        <v>78</v>
      </c>
      <c r="U56" s="12" t="n">
        <v>58</v>
      </c>
      <c r="V56" s="12" t="n">
        <f aca="false">T56-U56</f>
        <v>20</v>
      </c>
      <c r="W56" s="12"/>
      <c r="X56" s="12"/>
      <c r="Y56" s="12" t="s">
        <v>31</v>
      </c>
      <c r="Z56" s="12" t="s">
        <v>96</v>
      </c>
      <c r="AA56" s="12"/>
      <c r="AB56" s="12"/>
    </row>
    <row r="57" s="19" customFormat="true" ht="14.25" hidden="false" customHeight="false" outlineLevel="0" collapsed="false">
      <c r="A57" s="12" t="s">
        <v>22</v>
      </c>
      <c r="B57" s="13" t="n">
        <v>13109</v>
      </c>
      <c r="C57" s="12" t="n">
        <v>2013</v>
      </c>
      <c r="D57" s="14" t="s">
        <v>23</v>
      </c>
      <c r="E57" s="12" t="s">
        <v>42</v>
      </c>
      <c r="F57" s="15" t="n">
        <v>15</v>
      </c>
      <c r="G57" s="12" t="n">
        <v>47</v>
      </c>
      <c r="H57" s="22" t="s">
        <v>83</v>
      </c>
      <c r="I57" s="42" t="n">
        <v>30</v>
      </c>
      <c r="J57" s="12" t="n">
        <v>6</v>
      </c>
      <c r="K57" s="12" t="n">
        <v>24</v>
      </c>
      <c r="L57" s="12" t="s">
        <v>29</v>
      </c>
      <c r="M57" s="12"/>
      <c r="N57" s="18"/>
      <c r="O57" s="12"/>
      <c r="P57" s="12"/>
      <c r="Q57" s="12"/>
      <c r="R57" s="12"/>
      <c r="S57" s="12" t="n">
        <v>2</v>
      </c>
      <c r="T57" s="42" t="n">
        <v>30</v>
      </c>
      <c r="U57" s="12" t="n">
        <v>6</v>
      </c>
      <c r="V57" s="12" t="n">
        <v>24</v>
      </c>
      <c r="W57" s="12" t="s">
        <v>29</v>
      </c>
      <c r="X57" s="12"/>
      <c r="Y57" s="12" t="s">
        <v>26</v>
      </c>
      <c r="Z57" s="12" t="s">
        <v>84</v>
      </c>
      <c r="AA57" s="12"/>
      <c r="AB57" s="12"/>
    </row>
    <row r="58" s="31" customFormat="true" ht="14.25" hidden="false" customHeight="false" outlineLevel="0" collapsed="false">
      <c r="A58" s="12" t="s">
        <v>22</v>
      </c>
      <c r="B58" s="13" t="n">
        <v>13110</v>
      </c>
      <c r="C58" s="12" t="n">
        <v>2013</v>
      </c>
      <c r="D58" s="14" t="s">
        <v>23</v>
      </c>
      <c r="E58" s="12" t="s">
        <v>42</v>
      </c>
      <c r="F58" s="15" t="n">
        <v>15</v>
      </c>
      <c r="G58" s="12" t="n">
        <v>19</v>
      </c>
      <c r="H58" s="22" t="s">
        <v>83</v>
      </c>
      <c r="I58" s="42" t="n">
        <v>30</v>
      </c>
      <c r="J58" s="12" t="n">
        <v>6</v>
      </c>
      <c r="K58" s="12" t="n">
        <v>24</v>
      </c>
      <c r="L58" s="12" t="s">
        <v>29</v>
      </c>
      <c r="M58" s="12"/>
      <c r="N58" s="18"/>
      <c r="O58" s="12"/>
      <c r="P58" s="12"/>
      <c r="Q58" s="12"/>
      <c r="R58" s="12"/>
      <c r="S58" s="12" t="n">
        <v>2</v>
      </c>
      <c r="T58" s="42" t="n">
        <v>30</v>
      </c>
      <c r="U58" s="12" t="n">
        <v>6</v>
      </c>
      <c r="V58" s="12" t="n">
        <v>24</v>
      </c>
      <c r="W58" s="12" t="s">
        <v>29</v>
      </c>
      <c r="X58" s="12"/>
      <c r="Y58" s="12" t="s">
        <v>26</v>
      </c>
      <c r="Z58" s="12" t="s">
        <v>84</v>
      </c>
      <c r="AA58" s="12"/>
      <c r="AB58" s="12"/>
    </row>
    <row r="59" s="31" customFormat="true" ht="14.25" hidden="false" customHeight="false" outlineLevel="0" collapsed="false">
      <c r="A59" s="12" t="s">
        <v>22</v>
      </c>
      <c r="B59" s="13" t="n">
        <v>11206</v>
      </c>
      <c r="C59" s="12" t="n">
        <v>2011</v>
      </c>
      <c r="D59" s="14" t="s">
        <v>23</v>
      </c>
      <c r="E59" s="12" t="s">
        <v>24</v>
      </c>
      <c r="F59" s="15" t="n">
        <v>1</v>
      </c>
      <c r="G59" s="12" t="n">
        <v>27</v>
      </c>
      <c r="H59" s="23" t="s">
        <v>39</v>
      </c>
      <c r="I59" s="12"/>
      <c r="J59" s="12"/>
      <c r="K59" s="12"/>
      <c r="L59" s="12" t="s">
        <v>29</v>
      </c>
      <c r="M59" s="12" t="n">
        <v>1</v>
      </c>
      <c r="N59" s="18"/>
      <c r="O59" s="12"/>
      <c r="P59" s="12"/>
      <c r="Q59" s="12"/>
      <c r="R59" s="12"/>
      <c r="S59" s="12"/>
      <c r="T59" s="12"/>
      <c r="U59" s="12"/>
      <c r="V59" s="12"/>
      <c r="W59" s="12" t="s">
        <v>29</v>
      </c>
      <c r="X59" s="12" t="n">
        <v>1</v>
      </c>
      <c r="Y59" s="12" t="s">
        <v>26</v>
      </c>
      <c r="Z59" s="12" t="s">
        <v>40</v>
      </c>
      <c r="AA59" s="12"/>
      <c r="AB59" s="13"/>
    </row>
    <row r="60" s="31" customFormat="true" ht="14.25" hidden="false" customHeight="false" outlineLevel="0" collapsed="false">
      <c r="A60" s="24" t="s">
        <v>22</v>
      </c>
      <c r="B60" s="25" t="n">
        <v>12109</v>
      </c>
      <c r="C60" s="24" t="n">
        <v>2012</v>
      </c>
      <c r="D60" s="26" t="s">
        <v>23</v>
      </c>
      <c r="E60" s="24" t="s">
        <v>42</v>
      </c>
      <c r="F60" s="27" t="n">
        <v>5.5</v>
      </c>
      <c r="G60" s="24" t="n">
        <v>53</v>
      </c>
      <c r="H60" s="32" t="s">
        <v>46</v>
      </c>
      <c r="I60" s="29" t="n">
        <v>88</v>
      </c>
      <c r="J60" s="24" t="n">
        <v>52</v>
      </c>
      <c r="K60" s="24" t="n">
        <v>36</v>
      </c>
      <c r="L60" s="24"/>
      <c r="M60" s="24"/>
      <c r="N60" s="30" t="n">
        <v>66</v>
      </c>
      <c r="O60" s="24" t="n">
        <v>42</v>
      </c>
      <c r="P60" s="24" t="n">
        <v>24</v>
      </c>
      <c r="Q60" s="24" t="s">
        <v>29</v>
      </c>
      <c r="R60" s="24"/>
      <c r="S60" s="29" t="n">
        <v>4</v>
      </c>
      <c r="T60" s="29" t="n">
        <v>22</v>
      </c>
      <c r="U60" s="24" t="n">
        <v>10</v>
      </c>
      <c r="V60" s="24" t="n">
        <v>12</v>
      </c>
      <c r="W60" s="24" t="s">
        <v>29</v>
      </c>
      <c r="X60" s="24"/>
      <c r="Y60" s="24" t="s">
        <v>31</v>
      </c>
      <c r="Z60" s="24" t="s">
        <v>40</v>
      </c>
      <c r="AA60" s="24"/>
      <c r="AB60" s="33" t="s">
        <v>45</v>
      </c>
    </row>
    <row r="61" s="31" customFormat="true" ht="14.25" hidden="false" customHeight="false" outlineLevel="0" collapsed="false">
      <c r="A61" s="24" t="s">
        <v>22</v>
      </c>
      <c r="B61" s="25" t="n">
        <v>12110</v>
      </c>
      <c r="C61" s="24" t="n">
        <v>2012</v>
      </c>
      <c r="D61" s="26" t="s">
        <v>118</v>
      </c>
      <c r="E61" s="24" t="s">
        <v>42</v>
      </c>
      <c r="F61" s="27" t="n">
        <v>5</v>
      </c>
      <c r="G61" s="24" t="n">
        <v>7</v>
      </c>
      <c r="H61" s="28" t="s">
        <v>119</v>
      </c>
      <c r="I61" s="29" t="n">
        <v>30</v>
      </c>
      <c r="J61" s="24" t="n">
        <v>12</v>
      </c>
      <c r="K61" s="24" t="n">
        <f aca="false">I61-J61</f>
        <v>18</v>
      </c>
      <c r="L61" s="24" t="s">
        <v>29</v>
      </c>
      <c r="M61" s="24"/>
      <c r="N61" s="35"/>
      <c r="O61" s="24"/>
      <c r="P61" s="24"/>
      <c r="Q61" s="24"/>
      <c r="R61" s="24"/>
      <c r="S61" s="24" t="n">
        <v>6</v>
      </c>
      <c r="T61" s="29" t="n">
        <v>30</v>
      </c>
      <c r="U61" s="24" t="n">
        <v>12</v>
      </c>
      <c r="V61" s="24" t="n">
        <f aca="false">T61-U61</f>
        <v>18</v>
      </c>
      <c r="W61" s="24" t="s">
        <v>29</v>
      </c>
      <c r="X61" s="24"/>
      <c r="Y61" s="24" t="s">
        <v>31</v>
      </c>
      <c r="Z61" s="24" t="s">
        <v>40</v>
      </c>
      <c r="AA61" s="24"/>
      <c r="AB61" s="25"/>
    </row>
    <row r="62" s="19" customFormat="true" ht="17.25" hidden="false" customHeight="true" outlineLevel="0" collapsed="false">
      <c r="A62" s="24" t="s">
        <v>22</v>
      </c>
      <c r="B62" s="25" t="n">
        <v>12109</v>
      </c>
      <c r="C62" s="24" t="n">
        <v>2012</v>
      </c>
      <c r="D62" s="26" t="s">
        <v>23</v>
      </c>
      <c r="E62" s="24" t="s">
        <v>42</v>
      </c>
      <c r="F62" s="27" t="n">
        <v>5.5</v>
      </c>
      <c r="G62" s="24" t="n">
        <v>53</v>
      </c>
      <c r="H62" s="28" t="s">
        <v>35</v>
      </c>
      <c r="I62" s="29" t="n">
        <v>32</v>
      </c>
      <c r="J62" s="24" t="n">
        <v>16</v>
      </c>
      <c r="K62" s="24" t="n">
        <v>16</v>
      </c>
      <c r="L62" s="24" t="s">
        <v>29</v>
      </c>
      <c r="M62" s="24"/>
      <c r="N62" s="29"/>
      <c r="O62" s="24"/>
      <c r="P62" s="24"/>
      <c r="Q62" s="24"/>
      <c r="R62" s="24"/>
      <c r="S62" s="29" t="n">
        <v>6</v>
      </c>
      <c r="T62" s="29" t="n">
        <v>32</v>
      </c>
      <c r="U62" s="24" t="n">
        <v>16</v>
      </c>
      <c r="V62" s="24" t="n">
        <v>16</v>
      </c>
      <c r="W62" s="24" t="s">
        <v>29</v>
      </c>
      <c r="X62" s="24"/>
      <c r="Y62" s="24" t="s">
        <v>31</v>
      </c>
      <c r="Z62" s="85" t="s">
        <v>47</v>
      </c>
      <c r="AA62" s="85"/>
      <c r="AB62" s="85" t="s">
        <v>45</v>
      </c>
    </row>
    <row r="63" s="19" customFormat="true" ht="14.25" hidden="false" customHeight="false" outlineLevel="0" collapsed="false">
      <c r="A63" s="24" t="s">
        <v>22</v>
      </c>
      <c r="B63" s="25" t="n">
        <v>12110</v>
      </c>
      <c r="C63" s="24" t="n">
        <v>2012</v>
      </c>
      <c r="D63" s="26" t="s">
        <v>51</v>
      </c>
      <c r="E63" s="24" t="s">
        <v>42</v>
      </c>
      <c r="F63" s="27" t="n">
        <v>5.5</v>
      </c>
      <c r="G63" s="24" t="n">
        <v>7</v>
      </c>
      <c r="H63" s="28" t="s">
        <v>57</v>
      </c>
      <c r="I63" s="29" t="n">
        <v>22</v>
      </c>
      <c r="J63" s="24" t="n">
        <v>10</v>
      </c>
      <c r="K63" s="24" t="n">
        <f aca="false">I63-J63</f>
        <v>12</v>
      </c>
      <c r="L63" s="24" t="s">
        <v>29</v>
      </c>
      <c r="M63" s="24"/>
      <c r="N63" s="35"/>
      <c r="O63" s="24"/>
      <c r="P63" s="24"/>
      <c r="Q63" s="24"/>
      <c r="R63" s="24"/>
      <c r="S63" s="24" t="n">
        <v>4</v>
      </c>
      <c r="T63" s="29" t="n">
        <v>22</v>
      </c>
      <c r="U63" s="24" t="n">
        <v>10</v>
      </c>
      <c r="V63" s="24" t="n">
        <f aca="false">T63-U63</f>
        <v>12</v>
      </c>
      <c r="W63" s="24" t="s">
        <v>29</v>
      </c>
      <c r="X63" s="24"/>
      <c r="Y63" s="24" t="s">
        <v>31</v>
      </c>
      <c r="Z63" s="85" t="s">
        <v>47</v>
      </c>
      <c r="AA63" s="85"/>
      <c r="AB63" s="85"/>
      <c r="AD63" s="47"/>
    </row>
    <row r="64" s="53" customFormat="true" ht="14.25" hidden="false" customHeight="false" outlineLevel="0" collapsed="false">
      <c r="A64" s="12" t="s">
        <v>22</v>
      </c>
      <c r="B64" s="13" t="n">
        <v>12204</v>
      </c>
      <c r="C64" s="12" t="n">
        <v>2012</v>
      </c>
      <c r="D64" s="14" t="s">
        <v>23</v>
      </c>
      <c r="E64" s="12" t="s">
        <v>24</v>
      </c>
      <c r="F64" s="15" t="n">
        <v>15</v>
      </c>
      <c r="G64" s="12" t="n">
        <v>32</v>
      </c>
      <c r="H64" s="16" t="s">
        <v>64</v>
      </c>
      <c r="I64" s="42" t="n">
        <v>60</v>
      </c>
      <c r="J64" s="12" t="n">
        <v>40</v>
      </c>
      <c r="K64" s="12" t="n">
        <v>20</v>
      </c>
      <c r="L64" s="12" t="s">
        <v>29</v>
      </c>
      <c r="M64" s="12"/>
      <c r="N64" s="18"/>
      <c r="O64" s="12"/>
      <c r="P64" s="12"/>
      <c r="Q64" s="12"/>
      <c r="R64" s="12"/>
      <c r="S64" s="12" t="n">
        <v>4</v>
      </c>
      <c r="T64" s="42" t="n">
        <v>60</v>
      </c>
      <c r="U64" s="12" t="n">
        <v>40</v>
      </c>
      <c r="V64" s="12" t="n">
        <v>20</v>
      </c>
      <c r="W64" s="12" t="s">
        <v>29</v>
      </c>
      <c r="X64" s="12"/>
      <c r="Y64" s="12" t="s">
        <v>31</v>
      </c>
      <c r="Z64" s="12" t="s">
        <v>47</v>
      </c>
      <c r="AA64" s="12"/>
      <c r="AB64" s="12"/>
    </row>
    <row r="65" s="19" customFormat="true" ht="14.25" hidden="false" customHeight="false" outlineLevel="0" collapsed="false">
      <c r="A65" s="12" t="s">
        <v>22</v>
      </c>
      <c r="B65" s="13" t="n">
        <v>12204</v>
      </c>
      <c r="C65" s="12" t="n">
        <v>2012</v>
      </c>
      <c r="D65" s="14" t="s">
        <v>23</v>
      </c>
      <c r="E65" s="12" t="s">
        <v>24</v>
      </c>
      <c r="F65" s="42" t="n">
        <v>1</v>
      </c>
      <c r="G65" s="12" t="n">
        <v>32</v>
      </c>
      <c r="H65" s="45" t="s">
        <v>75</v>
      </c>
      <c r="I65" s="12"/>
      <c r="J65" s="12"/>
      <c r="K65" s="12"/>
      <c r="L65" s="12" t="s">
        <v>29</v>
      </c>
      <c r="M65" s="42" t="n">
        <v>1</v>
      </c>
      <c r="N65" s="18"/>
      <c r="O65" s="12"/>
      <c r="P65" s="12"/>
      <c r="Q65" s="12"/>
      <c r="R65" s="12"/>
      <c r="S65" s="12"/>
      <c r="T65" s="12"/>
      <c r="U65" s="12"/>
      <c r="V65" s="12"/>
      <c r="W65" s="12" t="s">
        <v>29</v>
      </c>
      <c r="X65" s="42" t="n">
        <v>1</v>
      </c>
      <c r="Y65" s="12" t="s">
        <v>26</v>
      </c>
      <c r="Z65" s="12" t="s">
        <v>47</v>
      </c>
      <c r="AA65" s="12"/>
      <c r="AB65" s="12"/>
    </row>
    <row r="66" s="19" customFormat="true" ht="14.25" hidden="false" customHeight="false" outlineLevel="0" collapsed="false">
      <c r="A66" s="24" t="s">
        <v>22</v>
      </c>
      <c r="B66" s="25" t="n">
        <v>12110</v>
      </c>
      <c r="C66" s="24" t="n">
        <v>2012</v>
      </c>
      <c r="D66" s="26" t="s">
        <v>102</v>
      </c>
      <c r="E66" s="24" t="s">
        <v>42</v>
      </c>
      <c r="F66" s="27" t="n">
        <v>5</v>
      </c>
      <c r="G66" s="24" t="n">
        <v>14</v>
      </c>
      <c r="H66" s="28" t="s">
        <v>106</v>
      </c>
      <c r="I66" s="29" t="n">
        <v>30</v>
      </c>
      <c r="J66" s="24" t="n">
        <v>12</v>
      </c>
      <c r="K66" s="24" t="n">
        <v>18</v>
      </c>
      <c r="L66" s="24" t="s">
        <v>29</v>
      </c>
      <c r="M66" s="24"/>
      <c r="N66" s="35"/>
      <c r="O66" s="24"/>
      <c r="P66" s="24"/>
      <c r="Q66" s="24"/>
      <c r="R66" s="24"/>
      <c r="S66" s="24" t="n">
        <v>6</v>
      </c>
      <c r="T66" s="29" t="n">
        <v>30</v>
      </c>
      <c r="U66" s="24" t="n">
        <v>12</v>
      </c>
      <c r="V66" s="24" t="n">
        <v>18</v>
      </c>
      <c r="W66" s="24" t="s">
        <v>29</v>
      </c>
      <c r="X66" s="24"/>
      <c r="Y66" s="24" t="s">
        <v>26</v>
      </c>
      <c r="Z66" s="24" t="s">
        <v>47</v>
      </c>
      <c r="AA66" s="24"/>
      <c r="AB66" s="24"/>
    </row>
    <row r="67" s="19" customFormat="true" ht="14.25" hidden="false" customHeight="false" outlineLevel="0" collapsed="false">
      <c r="A67" s="24" t="s">
        <v>22</v>
      </c>
      <c r="B67" s="25" t="n">
        <v>12110</v>
      </c>
      <c r="C67" s="24" t="n">
        <v>2012</v>
      </c>
      <c r="D67" s="26" t="s">
        <v>118</v>
      </c>
      <c r="E67" s="24" t="s">
        <v>42</v>
      </c>
      <c r="F67" s="27" t="n">
        <v>5</v>
      </c>
      <c r="G67" s="24" t="n">
        <v>7</v>
      </c>
      <c r="H67" s="28" t="s">
        <v>106</v>
      </c>
      <c r="I67" s="29" t="n">
        <v>30</v>
      </c>
      <c r="J67" s="24" t="n">
        <v>16</v>
      </c>
      <c r="K67" s="24" t="n">
        <f aca="false">I67-J67</f>
        <v>14</v>
      </c>
      <c r="L67" s="24" t="s">
        <v>29</v>
      </c>
      <c r="M67" s="24"/>
      <c r="N67" s="35"/>
      <c r="O67" s="24"/>
      <c r="P67" s="24"/>
      <c r="Q67" s="24"/>
      <c r="R67" s="24"/>
      <c r="S67" s="24" t="n">
        <v>6</v>
      </c>
      <c r="T67" s="29" t="n">
        <v>30</v>
      </c>
      <c r="U67" s="24" t="n">
        <v>16</v>
      </c>
      <c r="V67" s="24" t="n">
        <f aca="false">T67-U67</f>
        <v>14</v>
      </c>
      <c r="W67" s="24" t="s">
        <v>29</v>
      </c>
      <c r="X67" s="24"/>
      <c r="Y67" s="24" t="s">
        <v>26</v>
      </c>
      <c r="Z67" s="24" t="s">
        <v>47</v>
      </c>
      <c r="AA67" s="24"/>
      <c r="AB67" s="24"/>
    </row>
    <row r="68" s="19" customFormat="true" ht="14.25" hidden="false" customHeight="false" outlineLevel="0" collapsed="false">
      <c r="A68" s="12" t="s">
        <v>22</v>
      </c>
      <c r="B68" s="13" t="n">
        <v>12204</v>
      </c>
      <c r="C68" s="12" t="n">
        <v>2012</v>
      </c>
      <c r="D68" s="14" t="s">
        <v>23</v>
      </c>
      <c r="E68" s="12" t="s">
        <v>24</v>
      </c>
      <c r="F68" s="15" t="n">
        <v>15</v>
      </c>
      <c r="G68" s="12" t="n">
        <v>32</v>
      </c>
      <c r="H68" s="16" t="s">
        <v>68</v>
      </c>
      <c r="I68" s="42" t="n">
        <v>60</v>
      </c>
      <c r="J68" s="12" t="n">
        <v>40</v>
      </c>
      <c r="K68" s="12" t="n">
        <v>20</v>
      </c>
      <c r="L68" s="12" t="s">
        <v>29</v>
      </c>
      <c r="M68" s="12"/>
      <c r="N68" s="18"/>
      <c r="O68" s="12"/>
      <c r="P68" s="12"/>
      <c r="Q68" s="12"/>
      <c r="R68" s="12"/>
      <c r="S68" s="12" t="n">
        <v>4</v>
      </c>
      <c r="T68" s="42" t="n">
        <v>60</v>
      </c>
      <c r="U68" s="12" t="n">
        <v>40</v>
      </c>
      <c r="V68" s="12" t="n">
        <v>20</v>
      </c>
      <c r="W68" s="12" t="s">
        <v>29</v>
      </c>
      <c r="X68" s="12"/>
      <c r="Y68" s="12" t="s">
        <v>31</v>
      </c>
      <c r="Z68" s="12" t="s">
        <v>69</v>
      </c>
      <c r="AA68" s="12"/>
      <c r="AB68" s="12"/>
    </row>
    <row r="69" s="19" customFormat="true" ht="14.25" hidden="false" customHeight="false" outlineLevel="0" collapsed="false">
      <c r="A69" s="12" t="s">
        <v>22</v>
      </c>
      <c r="B69" s="13" t="n">
        <v>13109</v>
      </c>
      <c r="C69" s="12" t="n">
        <v>2013</v>
      </c>
      <c r="D69" s="14" t="s">
        <v>23</v>
      </c>
      <c r="E69" s="12" t="s">
        <v>42</v>
      </c>
      <c r="F69" s="15" t="n">
        <v>15</v>
      </c>
      <c r="G69" s="12" t="n">
        <v>47</v>
      </c>
      <c r="H69" s="16" t="s">
        <v>77</v>
      </c>
      <c r="I69" s="42" t="n">
        <v>60</v>
      </c>
      <c r="J69" s="12" t="n">
        <v>50</v>
      </c>
      <c r="K69" s="12" t="n">
        <v>10</v>
      </c>
      <c r="L69" s="12" t="s">
        <v>29</v>
      </c>
      <c r="M69" s="12"/>
      <c r="N69" s="18"/>
      <c r="O69" s="12"/>
      <c r="P69" s="12"/>
      <c r="Q69" s="12"/>
      <c r="R69" s="12"/>
      <c r="S69" s="12" t="n">
        <v>4</v>
      </c>
      <c r="T69" s="42" t="n">
        <v>60</v>
      </c>
      <c r="U69" s="12" t="n">
        <v>50</v>
      </c>
      <c r="V69" s="12" t="n">
        <v>10</v>
      </c>
      <c r="W69" s="12" t="s">
        <v>29</v>
      </c>
      <c r="X69" s="12"/>
      <c r="Y69" s="12" t="s">
        <v>31</v>
      </c>
      <c r="Z69" s="12" t="s">
        <v>78</v>
      </c>
      <c r="AA69" s="12"/>
      <c r="AB69" s="12"/>
    </row>
    <row r="70" s="31" customFormat="true" ht="24" hidden="false" customHeight="true" outlineLevel="0" collapsed="false">
      <c r="A70" s="12" t="s">
        <v>22</v>
      </c>
      <c r="B70" s="13" t="n">
        <v>13109</v>
      </c>
      <c r="C70" s="12" t="n">
        <v>2013</v>
      </c>
      <c r="D70" s="14" t="s">
        <v>23</v>
      </c>
      <c r="E70" s="12" t="s">
        <v>42</v>
      </c>
      <c r="F70" s="15" t="n">
        <v>15</v>
      </c>
      <c r="G70" s="12" t="n">
        <v>47</v>
      </c>
      <c r="H70" s="16" t="s">
        <v>64</v>
      </c>
      <c r="I70" s="42" t="n">
        <v>60</v>
      </c>
      <c r="J70" s="12" t="n">
        <v>40</v>
      </c>
      <c r="K70" s="12" t="n">
        <v>20</v>
      </c>
      <c r="L70" s="12" t="s">
        <v>29</v>
      </c>
      <c r="M70" s="12"/>
      <c r="N70" s="18"/>
      <c r="O70" s="12"/>
      <c r="P70" s="12"/>
      <c r="Q70" s="12"/>
      <c r="R70" s="12"/>
      <c r="S70" s="12" t="n">
        <v>4</v>
      </c>
      <c r="T70" s="42" t="n">
        <v>60</v>
      </c>
      <c r="U70" s="12" t="n">
        <v>40</v>
      </c>
      <c r="V70" s="12" t="n">
        <v>20</v>
      </c>
      <c r="W70" s="12" t="s">
        <v>29</v>
      </c>
      <c r="X70" s="12"/>
      <c r="Y70" s="12" t="s">
        <v>31</v>
      </c>
      <c r="Z70" s="12" t="s">
        <v>69</v>
      </c>
      <c r="AA70" s="12"/>
      <c r="AB70" s="12"/>
    </row>
    <row r="71" s="31" customFormat="true" ht="14.25" hidden="false" customHeight="false" outlineLevel="0" collapsed="false">
      <c r="A71" s="12" t="s">
        <v>22</v>
      </c>
      <c r="B71" s="13" t="n">
        <v>13110</v>
      </c>
      <c r="C71" s="12" t="n">
        <v>2013</v>
      </c>
      <c r="D71" s="14" t="s">
        <v>23</v>
      </c>
      <c r="E71" s="12" t="s">
        <v>42</v>
      </c>
      <c r="F71" s="15" t="n">
        <v>15</v>
      </c>
      <c r="G71" s="12" t="n">
        <v>19</v>
      </c>
      <c r="H71" s="16" t="s">
        <v>77</v>
      </c>
      <c r="I71" s="42" t="n">
        <v>60</v>
      </c>
      <c r="J71" s="12" t="n">
        <v>50</v>
      </c>
      <c r="K71" s="12" t="n">
        <v>10</v>
      </c>
      <c r="L71" s="12" t="s">
        <v>29</v>
      </c>
      <c r="M71" s="12"/>
      <c r="N71" s="18"/>
      <c r="O71" s="12"/>
      <c r="P71" s="12"/>
      <c r="Q71" s="12"/>
      <c r="R71" s="12"/>
      <c r="S71" s="12" t="n">
        <v>4</v>
      </c>
      <c r="T71" s="42" t="n">
        <v>60</v>
      </c>
      <c r="U71" s="12" t="n">
        <v>50</v>
      </c>
      <c r="V71" s="12" t="n">
        <v>10</v>
      </c>
      <c r="W71" s="12" t="s">
        <v>29</v>
      </c>
      <c r="X71" s="12"/>
      <c r="Y71" s="12" t="s">
        <v>31</v>
      </c>
      <c r="Z71" s="12" t="s">
        <v>78</v>
      </c>
      <c r="AA71" s="12"/>
      <c r="AB71" s="12"/>
    </row>
    <row r="72" s="31" customFormat="true" ht="14.25" hidden="false" customHeight="false" outlineLevel="0" collapsed="false">
      <c r="A72" s="12" t="s">
        <v>22</v>
      </c>
      <c r="B72" s="13" t="n">
        <v>13110</v>
      </c>
      <c r="C72" s="12" t="n">
        <v>2013</v>
      </c>
      <c r="D72" s="14" t="s">
        <v>23</v>
      </c>
      <c r="E72" s="12" t="s">
        <v>42</v>
      </c>
      <c r="F72" s="15" t="n">
        <v>15</v>
      </c>
      <c r="G72" s="12" t="n">
        <v>19</v>
      </c>
      <c r="H72" s="16" t="s">
        <v>64</v>
      </c>
      <c r="I72" s="42" t="n">
        <v>60</v>
      </c>
      <c r="J72" s="12" t="n">
        <v>40</v>
      </c>
      <c r="K72" s="12" t="n">
        <v>20</v>
      </c>
      <c r="L72" s="12" t="s">
        <v>29</v>
      </c>
      <c r="M72" s="12"/>
      <c r="N72" s="18"/>
      <c r="O72" s="12"/>
      <c r="P72" s="12"/>
      <c r="Q72" s="12"/>
      <c r="R72" s="12"/>
      <c r="S72" s="12" t="n">
        <v>4</v>
      </c>
      <c r="T72" s="42" t="n">
        <v>60</v>
      </c>
      <c r="U72" s="12" t="n">
        <v>40</v>
      </c>
      <c r="V72" s="12" t="n">
        <v>20</v>
      </c>
      <c r="W72" s="12" t="s">
        <v>29</v>
      </c>
      <c r="X72" s="12"/>
      <c r="Y72" s="12" t="s">
        <v>31</v>
      </c>
      <c r="Z72" s="12" t="s">
        <v>69</v>
      </c>
      <c r="AA72" s="12"/>
      <c r="AB72" s="12"/>
    </row>
    <row r="73" s="31" customFormat="true" ht="14.25" hidden="false" customHeight="false" outlineLevel="0" collapsed="false">
      <c r="A73" s="24" t="s">
        <v>22</v>
      </c>
      <c r="B73" s="25" t="n">
        <v>12109</v>
      </c>
      <c r="C73" s="24" t="n">
        <v>2012</v>
      </c>
      <c r="D73" s="26" t="s">
        <v>23</v>
      </c>
      <c r="E73" s="24" t="s">
        <v>42</v>
      </c>
      <c r="F73" s="27" t="n">
        <v>5.5</v>
      </c>
      <c r="G73" s="24" t="n">
        <v>53</v>
      </c>
      <c r="H73" s="28" t="s">
        <v>43</v>
      </c>
      <c r="I73" s="29" t="n">
        <v>88</v>
      </c>
      <c r="J73" s="24" t="n">
        <v>68</v>
      </c>
      <c r="K73" s="24" t="n">
        <v>20</v>
      </c>
      <c r="L73" s="24"/>
      <c r="M73" s="24"/>
      <c r="N73" s="30" t="n">
        <v>44</v>
      </c>
      <c r="O73" s="24" t="n">
        <v>36</v>
      </c>
      <c r="P73" s="24" t="n">
        <v>8</v>
      </c>
      <c r="Q73" s="24" t="s">
        <v>29</v>
      </c>
      <c r="R73" s="24"/>
      <c r="S73" s="29" t="n">
        <v>8</v>
      </c>
      <c r="T73" s="29" t="n">
        <v>44</v>
      </c>
      <c r="U73" s="24" t="n">
        <v>32</v>
      </c>
      <c r="V73" s="24" t="n">
        <v>12</v>
      </c>
      <c r="W73" s="24" t="s">
        <v>29</v>
      </c>
      <c r="X73" s="24"/>
      <c r="Y73" s="24" t="s">
        <v>31</v>
      </c>
      <c r="Z73" s="24" t="s">
        <v>44</v>
      </c>
      <c r="AA73" s="24"/>
      <c r="AB73" s="24" t="s">
        <v>45</v>
      </c>
    </row>
    <row r="74" s="19" customFormat="true" ht="12.75" hidden="false" customHeight="true" outlineLevel="0" collapsed="false">
      <c r="A74" s="12" t="s">
        <v>22</v>
      </c>
      <c r="B74" s="13" t="n">
        <v>12204</v>
      </c>
      <c r="C74" s="12" t="n">
        <v>2012</v>
      </c>
      <c r="D74" s="14" t="s">
        <v>23</v>
      </c>
      <c r="E74" s="12" t="s">
        <v>24</v>
      </c>
      <c r="F74" s="15" t="n">
        <v>15</v>
      </c>
      <c r="G74" s="12" t="n">
        <v>32</v>
      </c>
      <c r="H74" s="16" t="s">
        <v>43</v>
      </c>
      <c r="I74" s="42" t="n">
        <v>90</v>
      </c>
      <c r="J74" s="12" t="n">
        <v>60</v>
      </c>
      <c r="K74" s="12" t="n">
        <v>30</v>
      </c>
      <c r="L74" s="12" t="s">
        <v>29</v>
      </c>
      <c r="M74" s="12"/>
      <c r="N74" s="18"/>
      <c r="O74" s="12"/>
      <c r="P74" s="12"/>
      <c r="Q74" s="12"/>
      <c r="R74" s="12"/>
      <c r="S74" s="12" t="n">
        <v>6</v>
      </c>
      <c r="T74" s="42" t="n">
        <v>90</v>
      </c>
      <c r="U74" s="12" t="n">
        <v>60</v>
      </c>
      <c r="V74" s="12" t="n">
        <v>30</v>
      </c>
      <c r="W74" s="12" t="s">
        <v>29</v>
      </c>
      <c r="X74" s="12"/>
      <c r="Y74" s="12" t="s">
        <v>31</v>
      </c>
      <c r="Z74" s="86" t="s">
        <v>44</v>
      </c>
      <c r="AA74" s="12"/>
      <c r="AB74" s="12"/>
    </row>
    <row r="75" s="19" customFormat="true" ht="12.75" hidden="false" customHeight="true" outlineLevel="0" collapsed="false">
      <c r="A75" s="12" t="s">
        <v>22</v>
      </c>
      <c r="B75" s="13" t="n">
        <v>13110</v>
      </c>
      <c r="C75" s="12" t="n">
        <v>2013</v>
      </c>
      <c r="D75" s="14" t="s">
        <v>118</v>
      </c>
      <c r="E75" s="12" t="s">
        <v>42</v>
      </c>
      <c r="F75" s="15" t="n">
        <v>15.5</v>
      </c>
      <c r="G75" s="12" t="n">
        <v>5</v>
      </c>
      <c r="H75" s="16" t="s">
        <v>43</v>
      </c>
      <c r="I75" s="42" t="n">
        <v>104</v>
      </c>
      <c r="J75" s="12" t="n">
        <v>42</v>
      </c>
      <c r="K75" s="48" t="n">
        <f aca="false">I75-J75</f>
        <v>62</v>
      </c>
      <c r="L75" s="12" t="s">
        <v>29</v>
      </c>
      <c r="M75" s="12"/>
      <c r="N75" s="18"/>
      <c r="O75" s="12"/>
      <c r="P75" s="12"/>
      <c r="Q75" s="12"/>
      <c r="R75" s="12"/>
      <c r="S75" s="12" t="n">
        <v>4</v>
      </c>
      <c r="T75" s="42" t="n">
        <v>62</v>
      </c>
      <c r="U75" s="12" t="n">
        <v>42</v>
      </c>
      <c r="V75" s="48" t="n">
        <f aca="false">T75-U75</f>
        <v>20</v>
      </c>
      <c r="W75" s="12" t="s">
        <v>29</v>
      </c>
      <c r="X75" s="12"/>
      <c r="Y75" s="12" t="s">
        <v>31</v>
      </c>
      <c r="Z75" s="86" t="s">
        <v>44</v>
      </c>
      <c r="AA75" s="12"/>
      <c r="AB75" s="12"/>
    </row>
    <row r="76" s="55" customFormat="true" ht="14.25" hidden="false" customHeight="false" outlineLevel="0" collapsed="false">
      <c r="A76" s="12" t="s">
        <v>22</v>
      </c>
      <c r="B76" s="13" t="n">
        <v>13204</v>
      </c>
      <c r="C76" s="12" t="n">
        <v>2013</v>
      </c>
      <c r="D76" s="14" t="s">
        <v>23</v>
      </c>
      <c r="E76" s="12" t="s">
        <v>24</v>
      </c>
      <c r="F76" s="15" t="n">
        <v>13</v>
      </c>
      <c r="G76" s="12" t="n">
        <v>37</v>
      </c>
      <c r="H76" s="16" t="s">
        <v>93</v>
      </c>
      <c r="I76" s="42" t="n">
        <v>220</v>
      </c>
      <c r="J76" s="12" t="n">
        <v>110</v>
      </c>
      <c r="K76" s="12" t="n">
        <v>110</v>
      </c>
      <c r="L76" s="12" t="s">
        <v>29</v>
      </c>
      <c r="M76" s="12"/>
      <c r="N76" s="18" t="n">
        <v>168</v>
      </c>
      <c r="O76" s="12"/>
      <c r="P76" s="12"/>
      <c r="Q76" s="12"/>
      <c r="R76" s="12"/>
      <c r="S76" s="12" t="n">
        <v>4</v>
      </c>
      <c r="T76" s="42" t="n">
        <v>52</v>
      </c>
      <c r="U76" s="12" t="n">
        <v>4</v>
      </c>
      <c r="V76" s="12" t="n">
        <f aca="false">T76-U76</f>
        <v>48</v>
      </c>
      <c r="W76" s="12"/>
      <c r="X76" s="12"/>
      <c r="Y76" s="12" t="s">
        <v>31</v>
      </c>
      <c r="Z76" s="12" t="s">
        <v>94</v>
      </c>
      <c r="AA76" s="12" t="s">
        <v>67</v>
      </c>
      <c r="AB76" s="12"/>
    </row>
    <row r="77" s="19" customFormat="true" ht="14.25" hidden="false" customHeight="false" outlineLevel="0" collapsed="false">
      <c r="A77" s="12" t="s">
        <v>22</v>
      </c>
      <c r="B77" s="13" t="n">
        <v>13204</v>
      </c>
      <c r="C77" s="12" t="n">
        <v>2013</v>
      </c>
      <c r="D77" s="14" t="s">
        <v>23</v>
      </c>
      <c r="E77" s="12" t="s">
        <v>24</v>
      </c>
      <c r="F77" s="42" t="n">
        <v>1</v>
      </c>
      <c r="G77" s="12" t="n">
        <v>37</v>
      </c>
      <c r="H77" s="45" t="s">
        <v>100</v>
      </c>
      <c r="I77" s="12"/>
      <c r="J77" s="12"/>
      <c r="K77" s="12"/>
      <c r="L77" s="12" t="s">
        <v>29</v>
      </c>
      <c r="M77" s="42" t="n">
        <v>1</v>
      </c>
      <c r="N77" s="18"/>
      <c r="O77" s="12"/>
      <c r="P77" s="12"/>
      <c r="Q77" s="12"/>
      <c r="R77" s="12"/>
      <c r="S77" s="12"/>
      <c r="T77" s="12"/>
      <c r="U77" s="12"/>
      <c r="V77" s="12"/>
      <c r="W77" s="12" t="s">
        <v>29</v>
      </c>
      <c r="X77" s="42" t="n">
        <v>1</v>
      </c>
      <c r="Y77" s="12"/>
      <c r="Z77" s="12" t="s">
        <v>94</v>
      </c>
      <c r="AA77" s="12"/>
      <c r="AB77" s="12"/>
    </row>
    <row r="78" s="19" customFormat="true" ht="14.25" hidden="false" customHeight="false" outlineLevel="0" collapsed="false">
      <c r="A78" s="12" t="s">
        <v>22</v>
      </c>
      <c r="B78" s="13" t="n">
        <v>13110</v>
      </c>
      <c r="C78" s="12" t="n">
        <v>2013</v>
      </c>
      <c r="D78" s="14" t="s">
        <v>102</v>
      </c>
      <c r="E78" s="12" t="s">
        <v>42</v>
      </c>
      <c r="F78" s="15" t="n">
        <v>15.5</v>
      </c>
      <c r="G78" s="48" t="n">
        <v>9</v>
      </c>
      <c r="H78" s="16" t="s">
        <v>114</v>
      </c>
      <c r="I78" s="42" t="n">
        <v>104</v>
      </c>
      <c r="J78" s="12" t="n">
        <v>52</v>
      </c>
      <c r="K78" s="12" t="n">
        <v>10</v>
      </c>
      <c r="L78" s="12" t="s">
        <v>29</v>
      </c>
      <c r="M78" s="12" t="n">
        <v>1</v>
      </c>
      <c r="N78" s="18"/>
      <c r="O78" s="12"/>
      <c r="P78" s="12"/>
      <c r="Q78" s="12"/>
      <c r="R78" s="12"/>
      <c r="S78" s="12" t="n">
        <v>4</v>
      </c>
      <c r="T78" s="42" t="n">
        <v>62</v>
      </c>
      <c r="U78" s="12" t="n">
        <v>52</v>
      </c>
      <c r="V78" s="12" t="n">
        <v>10</v>
      </c>
      <c r="W78" s="12" t="s">
        <v>29</v>
      </c>
      <c r="X78" s="12" t="n">
        <v>1</v>
      </c>
      <c r="Y78" s="12" t="s">
        <v>31</v>
      </c>
      <c r="Z78" s="12" t="s">
        <v>94</v>
      </c>
      <c r="AA78" s="12"/>
      <c r="AB78" s="12"/>
    </row>
    <row r="79" s="19" customFormat="true" ht="22.5" hidden="false" customHeight="false" outlineLevel="0" collapsed="false">
      <c r="A79" s="24" t="s">
        <v>22</v>
      </c>
      <c r="B79" s="25" t="n">
        <v>12110</v>
      </c>
      <c r="C79" s="24" t="n">
        <v>2012</v>
      </c>
      <c r="D79" s="26" t="s">
        <v>118</v>
      </c>
      <c r="E79" s="24" t="s">
        <v>42</v>
      </c>
      <c r="F79" s="27" t="n">
        <v>5</v>
      </c>
      <c r="G79" s="24" t="n">
        <v>7</v>
      </c>
      <c r="H79" s="34" t="s">
        <v>122</v>
      </c>
      <c r="I79" s="29" t="n">
        <v>30</v>
      </c>
      <c r="J79" s="24" t="n">
        <v>4</v>
      </c>
      <c r="K79" s="24" t="n">
        <f aca="false">I79-J79</f>
        <v>26</v>
      </c>
      <c r="L79" s="24" t="s">
        <v>29</v>
      </c>
      <c r="M79" s="24"/>
      <c r="N79" s="35"/>
      <c r="O79" s="24"/>
      <c r="P79" s="24"/>
      <c r="Q79" s="24"/>
      <c r="R79" s="24"/>
      <c r="S79" s="24" t="n">
        <v>6</v>
      </c>
      <c r="T79" s="29" t="n">
        <v>30</v>
      </c>
      <c r="U79" s="24" t="n">
        <v>4</v>
      </c>
      <c r="V79" s="24" t="n">
        <f aca="false">T79-U79</f>
        <v>26</v>
      </c>
      <c r="W79" s="24" t="s">
        <v>29</v>
      </c>
      <c r="X79" s="24"/>
      <c r="Y79" s="24" t="s">
        <v>26</v>
      </c>
      <c r="Z79" s="24" t="s">
        <v>94</v>
      </c>
      <c r="AA79" s="24" t="s">
        <v>67</v>
      </c>
      <c r="AB79" s="24"/>
    </row>
    <row r="80" s="19" customFormat="true" ht="14.25" hidden="false" customHeight="false" outlineLevel="0" collapsed="false">
      <c r="A80" s="12" t="s">
        <v>22</v>
      </c>
      <c r="B80" s="13" t="n">
        <v>11206</v>
      </c>
      <c r="C80" s="12" t="n">
        <v>2011</v>
      </c>
      <c r="D80" s="14" t="s">
        <v>23</v>
      </c>
      <c r="E80" s="12" t="s">
        <v>24</v>
      </c>
      <c r="F80" s="15" t="n">
        <v>4</v>
      </c>
      <c r="G80" s="12" t="n">
        <v>27</v>
      </c>
      <c r="H80" s="22" t="s">
        <v>41</v>
      </c>
      <c r="I80" s="12"/>
      <c r="J80" s="12"/>
      <c r="K80" s="12"/>
      <c r="L80" s="12" t="s">
        <v>29</v>
      </c>
      <c r="M80" s="12" t="n">
        <v>4</v>
      </c>
      <c r="N80" s="18"/>
      <c r="O80" s="12"/>
      <c r="P80" s="12"/>
      <c r="Q80" s="12"/>
      <c r="R80" s="12"/>
      <c r="S80" s="12"/>
      <c r="T80" s="12"/>
      <c r="U80" s="12"/>
      <c r="V80" s="12"/>
      <c r="W80" s="12" t="s">
        <v>29</v>
      </c>
      <c r="X80" s="12" t="n">
        <v>4</v>
      </c>
      <c r="Y80" s="12" t="s">
        <v>26</v>
      </c>
      <c r="Z80" s="12"/>
      <c r="AA80" s="12"/>
      <c r="AB80" s="12"/>
    </row>
    <row r="81" s="19" customFormat="true" ht="14.25" hidden="false" customHeight="false" outlineLevel="0" collapsed="false">
      <c r="A81" s="12" t="s">
        <v>22</v>
      </c>
      <c r="B81" s="13" t="n">
        <v>13204</v>
      </c>
      <c r="C81" s="12" t="n">
        <v>2013</v>
      </c>
      <c r="D81" s="14" t="s">
        <v>23</v>
      </c>
      <c r="E81" s="12" t="s">
        <v>24</v>
      </c>
      <c r="F81" s="15" t="n">
        <v>13</v>
      </c>
      <c r="G81" s="12" t="n">
        <v>37</v>
      </c>
      <c r="H81" s="16" t="s">
        <v>92</v>
      </c>
      <c r="I81" s="42" t="n">
        <v>26</v>
      </c>
      <c r="J81" s="12" t="n">
        <v>22</v>
      </c>
      <c r="K81" s="12" t="n">
        <f aca="false">I81-J81</f>
        <v>4</v>
      </c>
      <c r="L81" s="12" t="s">
        <v>29</v>
      </c>
      <c r="M81" s="12"/>
      <c r="N81" s="18"/>
      <c r="O81" s="12"/>
      <c r="P81" s="12"/>
      <c r="Q81" s="12"/>
      <c r="R81" s="12"/>
      <c r="S81" s="12" t="n">
        <v>2</v>
      </c>
      <c r="T81" s="42" t="n">
        <v>26</v>
      </c>
      <c r="U81" s="12" t="n">
        <v>22</v>
      </c>
      <c r="V81" s="12" t="n">
        <f aca="false">T81-U81</f>
        <v>4</v>
      </c>
      <c r="W81" s="12"/>
      <c r="X81" s="12"/>
      <c r="Y81" s="12" t="s">
        <v>26</v>
      </c>
      <c r="Z81" s="12"/>
      <c r="AA81" s="12"/>
      <c r="AB81" s="12"/>
    </row>
    <row r="82" s="19" customFormat="true" ht="14.25" hidden="false" customHeight="false" outlineLevel="0" collapsed="false">
      <c r="A82" s="12" t="s">
        <v>22</v>
      </c>
      <c r="B82" s="13" t="n">
        <v>13110</v>
      </c>
      <c r="C82" s="12" t="n">
        <v>2013</v>
      </c>
      <c r="D82" s="14" t="s">
        <v>118</v>
      </c>
      <c r="E82" s="12" t="s">
        <v>42</v>
      </c>
      <c r="F82" s="15"/>
      <c r="G82" s="12" t="n">
        <v>5</v>
      </c>
      <c r="H82" s="45" t="s">
        <v>41</v>
      </c>
      <c r="I82" s="12"/>
      <c r="J82" s="12"/>
      <c r="K82" s="12"/>
      <c r="L82" s="12"/>
      <c r="M82" s="42" t="n">
        <v>3.5</v>
      </c>
      <c r="N82" s="18"/>
      <c r="O82" s="12"/>
      <c r="P82" s="12"/>
      <c r="Q82" s="12"/>
      <c r="R82" s="12"/>
      <c r="S82" s="12"/>
      <c r="T82" s="12"/>
      <c r="U82" s="12"/>
      <c r="V82" s="12"/>
      <c r="W82" s="12"/>
      <c r="X82" s="42" t="n">
        <v>3.5</v>
      </c>
      <c r="Y82" s="12"/>
      <c r="Z82" s="12"/>
      <c r="AA82" s="12"/>
      <c r="AB82" s="12"/>
    </row>
  </sheetData>
  <autoFilter ref="A1:AD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1:01:15Z</dcterms:created>
  <dc:creator>微软用户</dc:creator>
  <dc:description/>
  <dc:language>en-US</dc:language>
  <cp:lastModifiedBy>tyh</cp:lastModifiedBy>
  <cp:lastPrinted>2014-08-31T02:46:00Z</cp:lastPrinted>
  <dcterms:modified xsi:type="dcterms:W3CDTF">2014-09-23T08:15:44Z</dcterms:modified>
  <cp:revision>0</cp:revision>
  <dc:subject/>
  <dc:title/>
</cp:coreProperties>
</file>