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F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?</t>
        </r>
        <r>
          <rPr>
            <sz val="9"/>
            <color rgb="FF000000"/>
            <rFont val="DejaVu Sans"/>
            <family val="2"/>
          </rPr>
          <t xml:space="preserve">原报</t>
        </r>
        <r>
          <rPr>
            <sz val="9"/>
            <color rgb="FF000000"/>
            <rFont val="宋体"/>
            <family val="0"/>
            <charset val="134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0</xdr:rowOff>
              </xdr:from>
              <xdr:to>
                <xdr:col>5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?</t>
        </r>
        <r>
          <rPr>
            <sz val="9"/>
            <color rgb="FF000000"/>
            <rFont val="DejaVu Sans"/>
            <family val="2"/>
          </rPr>
          <t xml:space="preserve">原报</t>
        </r>
        <r>
          <rPr>
            <sz val="9"/>
            <color rgb="FF000000"/>
            <rFont val="宋体"/>
            <family val="0"/>
            <charset val="134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0</xdr:rowOff>
              </xdr:from>
              <xdr:to>
                <xdr:col>5</xdr:col>
                <xdr:colOff>19</xdr:colOff>
                <xdr:row>15</xdr:row>
                <xdr:rowOff>14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?</t>
        </r>
        <r>
          <rPr>
            <sz val="9"/>
            <color rgb="FF000000"/>
            <rFont val="DejaVu Sans"/>
            <family val="2"/>
          </rPr>
          <t xml:space="preserve">原报</t>
        </r>
        <r>
          <rPr>
            <sz val="9"/>
            <color rgb="FF000000"/>
            <rFont val="宋体"/>
            <family val="0"/>
            <charset val="134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0</xdr:rowOff>
              </xdr:from>
              <xdr:to>
                <xdr:col>5</xdr:col>
                <xdr:colOff>19</xdr:colOff>
                <xdr:row>15</xdr:row>
                <xdr:rowOff>26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?</t>
        </r>
        <r>
          <rPr>
            <sz val="9"/>
            <color rgb="FF000000"/>
            <rFont val="DejaVu Sans"/>
            <family val="2"/>
          </rPr>
          <t xml:space="preserve">原报</t>
        </r>
        <r>
          <rPr>
            <sz val="9"/>
            <color rgb="FF000000"/>
            <rFont val="宋体"/>
            <family val="0"/>
            <charset val="134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4</xdr:rowOff>
              </xdr:from>
              <xdr:to>
                <xdr:col>5</xdr:col>
                <xdr:colOff>19</xdr:colOff>
                <xdr:row>18</xdr:row>
                <xdr:rowOff>14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?</t>
        </r>
        <r>
          <rPr>
            <sz val="9"/>
            <color rgb="FF000000"/>
            <rFont val="DejaVu Sans"/>
            <family val="2"/>
          </rPr>
          <t xml:space="preserve">原报</t>
        </r>
        <r>
          <rPr>
            <sz val="9"/>
            <color rgb="FF000000"/>
            <rFont val="宋体"/>
            <family val="0"/>
            <charset val="134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0</xdr:rowOff>
              </xdr:from>
              <xdr:to>
                <xdr:col>5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0</xdr:rowOff>
              </xdr:from>
              <xdr:to>
                <xdr:col>9</xdr:col>
                <xdr:colOff>35</xdr:colOff>
                <xdr:row>5</xdr:row>
                <xdr:rowOff>26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流媒体技术及应用改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因找不到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60</xdr:row>
                <xdr:rowOff>15</xdr:rowOff>
              </xdr:from>
              <xdr:to>
                <xdr:col>9</xdr:col>
                <xdr:colOff>6</xdr:colOff>
                <xdr:row>61</xdr:row>
                <xdr:rowOff>37</xdr:rowOff>
              </xdr:to>
            </anchor>
          </commentPr>
        </mc:Choice>
        <mc:Fallback/>
      </mc:AlternateContent>
    </comment>
    <comment ref="H2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本库存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可只订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60</xdr:row>
                <xdr:rowOff>15</xdr:rowOff>
              </xdr:from>
              <xdr:to>
                <xdr:col>9</xdr:col>
                <xdr:colOff>6</xdr:colOff>
                <xdr:row>66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希望英语综合教程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理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80</xdr:rowOff>
              </xdr:from>
              <xdr:to>
                <xdr:col>11</xdr:col>
                <xdr:colOff>27</xdr:colOff>
                <xdr:row>4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系主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2</xdr:row>
                <xdr:rowOff>22</xdr:rowOff>
              </xdr:from>
              <xdr:to>
                <xdr:col>10</xdr:col>
                <xdr:colOff>52</xdr:colOff>
                <xdr:row>46</xdr:row>
                <xdr:rowOff>9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量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2</xdr:row>
                <xdr:rowOff>22</xdr:rowOff>
              </xdr:from>
              <xdr:to>
                <xdr:col>10</xdr:col>
                <xdr:colOff>52</xdr:colOff>
                <xdr:row>45</xdr:row>
                <xdr:rowOff>23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量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5</xdr:row>
                <xdr:rowOff>14</xdr:rowOff>
              </xdr:from>
              <xdr:to>
                <xdr:col>10</xdr:col>
                <xdr:colOff>52</xdr:colOff>
                <xdr:row>48</xdr:row>
                <xdr:rowOff>14</xdr:rowOff>
              </xdr:to>
            </anchor>
          </commentPr>
        </mc:Choice>
        <mc:Fallback/>
      </mc:AlternateContent>
    </comment>
    <comment ref="I19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量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6</xdr:row>
                <xdr:rowOff>3</xdr:rowOff>
              </xdr:from>
              <xdr:to>
                <xdr:col>10</xdr:col>
                <xdr:colOff>52</xdr:colOff>
                <xdr:row>48</xdr:row>
                <xdr:rowOff>1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库存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28</xdr:row>
                <xdr:rowOff>14</xdr:rowOff>
              </xdr:from>
              <xdr:to>
                <xdr:col>10</xdr:col>
                <xdr:colOff>52</xdr:colOff>
                <xdr:row>30</xdr:row>
                <xdr:rowOff>21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库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0</xdr:rowOff>
              </xdr:from>
              <xdr:to>
                <xdr:col>11</xdr:col>
                <xdr:colOff>27</xdr:colOff>
                <xdr:row>5</xdr:row>
                <xdr:rowOff>26</xdr:rowOff>
              </xdr:to>
            </anchor>
          </commentPr>
        </mc:Choice>
        <mc:Fallback/>
      </mc:AlternateContent>
    </comment>
    <comment ref="I3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教材已发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改加书</t>
        </r>
        <r>
          <rPr>
            <sz val="9"/>
            <color rgb="FF000000"/>
            <rFont val="宋体"/>
            <family val="0"/>
            <charset val="134"/>
          </rPr>
          <t xml:space="preserve">&lt;&lt;</t>
        </r>
        <r>
          <rPr>
            <sz val="9"/>
            <color rgb="FF000000"/>
            <rFont val="DejaVu Sans"/>
            <family val="2"/>
          </rPr>
          <t xml:space="preserve">园林工程</t>
        </r>
        <r>
          <rPr>
            <sz val="9"/>
            <color rgb="FF000000"/>
            <rFont val="宋体"/>
            <family val="0"/>
            <charset val="134"/>
          </rPr>
          <t xml:space="preserve">&gt;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0</xdr:rowOff>
              </xdr:from>
              <xdr:to>
                <xdr:col>11</xdr:col>
                <xdr:colOff>27</xdr:colOff>
                <xdr:row>14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可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</xdr:row>
                <xdr:rowOff>80</xdr:rowOff>
              </xdr:from>
              <xdr:to>
                <xdr:col>12</xdr:col>
                <xdr:colOff>12</xdr:colOff>
                <xdr:row>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可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9</xdr:row>
                <xdr:rowOff>16</xdr:rowOff>
              </xdr:from>
              <xdr:to>
                <xdr:col>12</xdr:col>
                <xdr:colOff>12</xdr:colOff>
                <xdr:row>35</xdr:row>
                <xdr:rowOff>3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可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66</xdr:row>
                <xdr:rowOff>3</xdr:rowOff>
              </xdr:from>
              <xdr:to>
                <xdr:col>12</xdr:col>
                <xdr:colOff>12</xdr:colOff>
                <xdr:row>68</xdr:row>
                <xdr:rowOff>25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可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75</xdr:row>
                <xdr:rowOff>0</xdr:rowOff>
              </xdr:from>
              <xdr:to>
                <xdr:col>12</xdr:col>
                <xdr:colOff>12</xdr:colOff>
                <xdr:row>84</xdr:row>
                <xdr:rowOff>2</xdr:rowOff>
              </xdr:to>
            </anchor>
          </commentPr>
        </mc:Choice>
        <mc:Fallback/>
      </mc:AlternateContent>
    </comment>
    <comment ref="J2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可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41</xdr:row>
                <xdr:rowOff>3</xdr:rowOff>
              </xdr:from>
              <xdr:to>
                <xdr:col>12</xdr:col>
                <xdr:colOff>12</xdr:colOff>
                <xdr:row>149</xdr:row>
                <xdr:rowOff>28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可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66</xdr:row>
                <xdr:rowOff>14</xdr:rowOff>
              </xdr:from>
              <xdr:to>
                <xdr:col>12</xdr:col>
                <xdr:colOff>12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6" uniqueCount="853">
  <si>
    <r>
      <rPr>
        <b val="true"/>
        <sz val="15"/>
        <rFont val="Noto Sans"/>
        <family val="2"/>
      </rPr>
      <t xml:space="preserve">益阳职院</t>
    </r>
    <r>
      <rPr>
        <b val="true"/>
        <sz val="15"/>
        <rFont val="黑体"/>
        <family val="0"/>
        <charset val="134"/>
      </rPr>
      <t xml:space="preserve">2011</t>
    </r>
    <r>
      <rPr>
        <b val="true"/>
        <sz val="15"/>
        <rFont val="Noto Sans"/>
        <family val="2"/>
      </rPr>
      <t xml:space="preserve">年上学期教学任务落实情况表</t>
    </r>
  </si>
  <si>
    <t xml:space="preserve">实施性教学计划</t>
  </si>
  <si>
    <t xml:space="preserve">已完成计划</t>
  </si>
  <si>
    <t xml:space="preserve">本学期计划</t>
  </si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人数</t>
  </si>
  <si>
    <t xml:space="preserve">课程</t>
  </si>
  <si>
    <t xml:space="preserve">书名</t>
  </si>
  <si>
    <t xml:space="preserve">出版社</t>
  </si>
  <si>
    <t xml:space="preserve">主编</t>
  </si>
  <si>
    <t xml:space="preserve">单价</t>
  </si>
  <si>
    <t xml:space="preserve">书号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本学期你系拟订教师</t>
  </si>
  <si>
    <t xml:space="preserve">备注</t>
  </si>
  <si>
    <t xml:space="preserve">经</t>
  </si>
  <si>
    <t xml:space="preserve">2010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会</t>
    </r>
    <r>
      <rPr>
        <sz val="9"/>
        <rFont val="宋体"/>
        <family val="0"/>
        <charset val="134"/>
      </rPr>
      <t xml:space="preserve">)</t>
    </r>
  </si>
  <si>
    <t xml:space="preserve">基础课</t>
  </si>
  <si>
    <r>
      <rPr>
        <sz val="9"/>
        <rFont val="Noto Sans"/>
        <family val="2"/>
      </rPr>
      <t xml:space="preserve">思想道德修养与法律基础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或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修订版）</t>
    </r>
  </si>
  <si>
    <t xml:space="preserve">高等教育出版社</t>
  </si>
  <si>
    <t xml:space="preserve">978-7-04-026770-9</t>
  </si>
  <si>
    <t xml:space="preserve">查</t>
  </si>
  <si>
    <t xml:space="preserve">计算机基础</t>
  </si>
  <si>
    <t xml:space="preserve">计算机应用基础 第三版</t>
  </si>
  <si>
    <t xml:space="preserve">湖南教育出版社</t>
  </si>
  <si>
    <t xml:space="preserve">王柯</t>
  </si>
  <si>
    <t xml:space="preserve">978-7-5355-4213-7</t>
  </si>
  <si>
    <t xml:space="preserve">试</t>
  </si>
  <si>
    <t xml:space="preserve">计算机应用基础上机实训与测试（第三版）</t>
  </si>
  <si>
    <t xml:space="preserve">978-7-5355-4249-6</t>
  </si>
  <si>
    <t xml:space="preserve">英语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专题讲解与训练</t>
    </r>
  </si>
  <si>
    <t xml:space="preserve">现代教育出版社</t>
  </si>
  <si>
    <r>
      <rPr>
        <sz val="9"/>
        <rFont val="Noto Sans"/>
        <family val="2"/>
      </rPr>
      <t xml:space="preserve">熊更生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谢德荣</t>
    </r>
  </si>
  <si>
    <t xml:space="preserve">张白玉</t>
  </si>
  <si>
    <r>
      <rPr>
        <sz val="9"/>
        <rFont val="Noto Sans"/>
        <family val="2"/>
      </rPr>
      <t xml:space="preserve">希望英语综合教程</t>
    </r>
    <r>
      <rPr>
        <sz val="9"/>
        <rFont val="宋体"/>
        <family val="0"/>
        <charset val="134"/>
      </rPr>
      <t xml:space="preserve">2</t>
    </r>
  </si>
  <si>
    <t xml:space="preserve">外研社</t>
  </si>
  <si>
    <t xml:space="preserve">体育</t>
  </si>
  <si>
    <t xml:space="preserve">不发教材</t>
  </si>
  <si>
    <t xml:space="preserve">高等数学</t>
  </si>
  <si>
    <t xml:space="preserve">世界图书出版公司</t>
  </si>
  <si>
    <t xml:space="preserve">曾庆柏</t>
  </si>
  <si>
    <t xml:space="preserve">统计基础</t>
  </si>
  <si>
    <t xml:space="preserve">统计学基础</t>
  </si>
  <si>
    <t xml:space="preserve">中国计量出版社</t>
  </si>
  <si>
    <t xml:space="preserve">韩朝胜</t>
  </si>
  <si>
    <t xml:space="preserve">978-75026-3063-8</t>
  </si>
  <si>
    <t xml:space="preserve">财务会计</t>
  </si>
  <si>
    <t xml:space="preserve">经济科学出版社</t>
  </si>
  <si>
    <t xml:space="preserve">9787505896222</t>
  </si>
  <si>
    <r>
      <rPr>
        <sz val="9"/>
        <rFont val="Noto Sans"/>
        <family val="2"/>
      </rPr>
      <t xml:space="preserve">选修课</t>
    </r>
    <r>
      <rPr>
        <sz val="9"/>
        <rFont val="宋体"/>
        <family val="0"/>
        <charset val="134"/>
      </rPr>
      <t xml:space="preserve">1</t>
    </r>
  </si>
  <si>
    <t xml:space="preserve">会计基础实训</t>
  </si>
  <si>
    <t xml:space="preserve">财务会计实训指导</t>
  </si>
  <si>
    <t xml:space="preserve">首都经贸大学</t>
  </si>
  <si>
    <t xml:space="preserve">陈俊忠</t>
  </si>
  <si>
    <t xml:space="preserve">5638-1103-8</t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3.10</t>
    </r>
  </si>
  <si>
    <t xml:space="preserve">有</t>
  </si>
  <si>
    <r>
      <rPr>
        <b val="true"/>
        <sz val="9"/>
        <rFont val="宋体"/>
        <family val="0"/>
        <charset val="134"/>
      </rPr>
      <t xml:space="preserve">10101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会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0116 </t>
    </r>
    <r>
      <rPr>
        <b val="true"/>
        <sz val="9"/>
        <rFont val="Noto Sans"/>
        <family val="2"/>
      </rPr>
      <t xml:space="preserve">汇总</t>
    </r>
  </si>
  <si>
    <t xml:space="preserve">电子商务</t>
  </si>
  <si>
    <t xml:space="preserve">祁慰</t>
  </si>
  <si>
    <t xml:space="preserve">高等数学（经济类）</t>
  </si>
  <si>
    <t xml:space="preserve">市场营销</t>
  </si>
  <si>
    <t xml:space="preserve">市场营销实务</t>
  </si>
  <si>
    <t xml:space="preserve">李留法</t>
  </si>
  <si>
    <t xml:space="preserve">978-75026-3065-2</t>
  </si>
  <si>
    <t xml:space="preserve">商务网站设计一</t>
  </si>
  <si>
    <r>
      <rPr>
        <sz val="9"/>
        <color rgb="FFFF6600"/>
        <rFont val="宋体"/>
        <family val="0"/>
        <charset val="134"/>
      </rPr>
      <t xml:space="preserve">Dreamweaver cs3 </t>
    </r>
    <r>
      <rPr>
        <sz val="9"/>
        <color rgb="FFFF6600"/>
        <rFont val="Noto Sans"/>
        <family val="2"/>
      </rPr>
      <t xml:space="preserve">从入门到精通</t>
    </r>
  </si>
  <si>
    <t xml:space="preserve">人民邮电出版社</t>
  </si>
  <si>
    <t xml:space="preserve">9787115169181</t>
  </si>
  <si>
    <r>
      <rPr>
        <sz val="9"/>
        <rFont val="Noto Sans"/>
        <family val="2"/>
      </rPr>
      <t xml:space="preserve">选修课</t>
    </r>
    <r>
      <rPr>
        <sz val="9"/>
        <rFont val="宋体"/>
        <family val="0"/>
        <charset val="134"/>
      </rPr>
      <t xml:space="preserve">2</t>
    </r>
  </si>
  <si>
    <t xml:space="preserve">汉字输入实训</t>
  </si>
  <si>
    <t xml:space="preserve">普通话发音实训</t>
  </si>
  <si>
    <t xml:space="preserve">普通话训练与测试</t>
  </si>
  <si>
    <r>
      <rPr>
        <b val="true"/>
        <sz val="9"/>
        <rFont val="Times New Roman"/>
        <family val="1"/>
      </rPr>
      <t xml:space="preserve">10103 </t>
    </r>
    <r>
      <rPr>
        <b val="true"/>
        <sz val="9"/>
        <rFont val="Noto Sans"/>
        <family val="2"/>
      </rPr>
      <t xml:space="preserve">汇总</t>
    </r>
  </si>
  <si>
    <t xml:space="preserve">生</t>
  </si>
  <si>
    <t xml:space="preserve">园林</t>
  </si>
  <si>
    <t xml:space="preserve">闵学尧</t>
  </si>
  <si>
    <t xml:space="preserve">食用菌栽培</t>
  </si>
  <si>
    <t xml:space="preserve">食用菌栽培技术</t>
  </si>
  <si>
    <t xml:space="preserve">化学工业出版社</t>
  </si>
  <si>
    <t xml:space="preserve">刘振祥 张胜</t>
  </si>
  <si>
    <t xml:space="preserve">9787122004840</t>
  </si>
  <si>
    <t xml:space="preserve">肖淑媛</t>
  </si>
  <si>
    <t xml:space="preserve">土壤肥料学</t>
  </si>
  <si>
    <t xml:space="preserve">中国农业出版社</t>
  </si>
  <si>
    <t xml:space="preserve">曹春英</t>
  </si>
  <si>
    <t xml:space="preserve">710906719x</t>
  </si>
  <si>
    <t xml:space="preserve">胡长生</t>
  </si>
  <si>
    <t xml:space="preserve">园林植物保护</t>
  </si>
  <si>
    <t xml:space="preserve">张随榜</t>
  </si>
  <si>
    <t xml:space="preserve">9787109119642</t>
  </si>
  <si>
    <t xml:space="preserve">谌电周</t>
  </si>
  <si>
    <t xml:space="preserve">AutoCAD</t>
  </si>
  <si>
    <r>
      <rPr>
        <sz val="9"/>
        <color rgb="FFFF00FF"/>
        <rFont val="Noto Sans"/>
        <family val="2"/>
      </rPr>
      <t xml:space="preserve">园林</t>
    </r>
    <r>
      <rPr>
        <sz val="9"/>
        <color rgb="FFFF00FF"/>
        <rFont val="宋体"/>
        <family val="0"/>
        <charset val="134"/>
      </rPr>
      <t xml:space="preserve">AUTOCAD</t>
    </r>
    <r>
      <rPr>
        <sz val="9"/>
        <color rgb="FFFF00FF"/>
        <rFont val="Noto Sans"/>
        <family val="2"/>
      </rPr>
      <t xml:space="preserve">教程</t>
    </r>
  </si>
  <si>
    <t xml:space="preserve">张华</t>
  </si>
  <si>
    <t xml:space="preserve">林义波</t>
  </si>
  <si>
    <r>
      <rPr>
        <b val="true"/>
        <sz val="9"/>
        <color rgb="FFFF00FF"/>
        <rFont val="宋体"/>
        <family val="0"/>
        <charset val="134"/>
      </rPr>
      <t xml:space="preserve">10104 </t>
    </r>
    <r>
      <rPr>
        <b val="true"/>
        <sz val="9"/>
        <color rgb="FFFF00FF"/>
        <rFont val="Noto Sans"/>
        <family val="2"/>
      </rPr>
      <t xml:space="preserve">汇总</t>
    </r>
  </si>
  <si>
    <t xml:space="preserve">畜牧兽医</t>
  </si>
  <si>
    <t xml:space="preserve">动物生理</t>
  </si>
  <si>
    <t xml:space="preserve">家畜生理</t>
  </si>
  <si>
    <t xml:space="preserve">范作良</t>
  </si>
  <si>
    <t xml:space="preserve">刘丽萍</t>
  </si>
  <si>
    <t xml:space="preserve">动物遗传育种</t>
  </si>
  <si>
    <t xml:space="preserve">家畜遗传育种</t>
  </si>
  <si>
    <t xml:space="preserve">欧阳叙阳</t>
  </si>
  <si>
    <t xml:space="preserve">何颖</t>
  </si>
  <si>
    <t xml:space="preserve">家畜繁殖</t>
  </si>
  <si>
    <t xml:space="preserve">张周</t>
  </si>
  <si>
    <t xml:space="preserve">动物药理</t>
  </si>
  <si>
    <t xml:space="preserve">动物药理与毒理</t>
  </si>
  <si>
    <t xml:space="preserve">梁运霞</t>
  </si>
  <si>
    <t xml:space="preserve">9787109105775</t>
  </si>
  <si>
    <t xml:space="preserve">王金芳</t>
  </si>
  <si>
    <t xml:space="preserve">生物化学</t>
  </si>
  <si>
    <t xml:space="preserve">动物生物化学</t>
  </si>
  <si>
    <t xml:space="preserve">刘莉</t>
  </si>
  <si>
    <t xml:space="preserve">郭立年</t>
  </si>
  <si>
    <r>
      <rPr>
        <b val="true"/>
        <sz val="9"/>
        <rFont val="宋体"/>
        <family val="0"/>
        <charset val="134"/>
      </rPr>
      <t xml:space="preserve">10105 </t>
    </r>
    <r>
      <rPr>
        <b val="true"/>
        <sz val="9"/>
        <rFont val="Noto Sans"/>
        <family val="2"/>
      </rPr>
      <t xml:space="preserve">汇总</t>
    </r>
  </si>
  <si>
    <t xml:space="preserve">环艺</t>
  </si>
  <si>
    <t xml:space="preserve">建筑速写</t>
  </si>
  <si>
    <r>
      <rPr>
        <sz val="9"/>
        <rFont val="Noto Sans"/>
        <family val="2"/>
      </rPr>
      <t xml:space="preserve">从速写到设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建筑师图解思考的学习与实践</t>
    </r>
  </si>
  <si>
    <t xml:space="preserve">中国建筑工业出版社</t>
  </si>
  <si>
    <r>
      <rPr>
        <sz val="9"/>
        <rFont val="Noto Sans"/>
        <family val="2"/>
      </rPr>
      <t xml:space="preserve">卢健松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姜敏</t>
    </r>
  </si>
  <si>
    <t xml:space="preserve">9787112097067</t>
  </si>
  <si>
    <t xml:space="preserve">刘佳俊</t>
  </si>
  <si>
    <t xml:space="preserve">建筑初步</t>
  </si>
  <si>
    <t xml:space="preserve">机械工业出版社</t>
  </si>
  <si>
    <t xml:space="preserve">龚静</t>
  </si>
  <si>
    <t xml:space="preserve">9787111224969</t>
  </si>
  <si>
    <t xml:space="preserve">成有忠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室内设计原理</t>
    </r>
  </si>
  <si>
    <t xml:space="preserve">室内设计原理</t>
  </si>
  <si>
    <t xml:space="preserve">中国电力出版社</t>
  </si>
  <si>
    <r>
      <rPr>
        <sz val="9"/>
        <rFont val="Noto Sans"/>
        <family val="2"/>
      </rPr>
      <t xml:space="preserve">程宏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樊灵燕</t>
    </r>
  </si>
  <si>
    <t xml:space="preserve">9787568375885</t>
  </si>
  <si>
    <r>
      <rPr>
        <sz val="9"/>
        <color rgb="FF800080"/>
        <rFont val="宋体"/>
        <family val="0"/>
        <charset val="134"/>
      </rPr>
      <t xml:space="preserve">*</t>
    </r>
    <r>
      <rPr>
        <sz val="9"/>
        <color rgb="FF800080"/>
        <rFont val="Noto Sans"/>
        <family val="2"/>
      </rPr>
      <t xml:space="preserve">室内表现技法</t>
    </r>
  </si>
  <si>
    <r>
      <rPr>
        <sz val="9"/>
        <color rgb="FF800080"/>
        <rFont val="Noto Sans"/>
        <family val="2"/>
      </rPr>
      <t xml:space="preserve">室内设计效果图</t>
    </r>
    <r>
      <rPr>
        <sz val="9"/>
        <color rgb="FF800080"/>
        <rFont val="宋体"/>
        <family val="0"/>
        <charset val="134"/>
      </rPr>
      <t xml:space="preserve">-</t>
    </r>
    <r>
      <rPr>
        <sz val="9"/>
        <color rgb="FF800080"/>
        <rFont val="Noto Sans"/>
        <family val="2"/>
      </rPr>
      <t xml:space="preserve">手绘表现技法</t>
    </r>
  </si>
  <si>
    <t xml:space="preserve">南京大学出版社</t>
  </si>
  <si>
    <t xml:space="preserve">欧阳红</t>
  </si>
  <si>
    <t xml:space="preserve">9787305097201</t>
  </si>
  <si>
    <t xml:space="preserve">环艺设计写生</t>
  </si>
  <si>
    <t xml:space="preserve">现代色彩风景写生与创作</t>
  </si>
  <si>
    <t xml:space="preserve">湖南人民出版社</t>
  </si>
  <si>
    <r>
      <rPr>
        <sz val="9"/>
        <rFont val="Noto Sans"/>
        <family val="2"/>
      </rPr>
      <t xml:space="preserve">文泊汀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刘兆明</t>
    </r>
  </si>
  <si>
    <t xml:space="preserve">9787543849624</t>
  </si>
  <si>
    <t xml:space="preserve">曾智</t>
  </si>
  <si>
    <r>
      <rPr>
        <b val="true"/>
        <sz val="9"/>
        <rFont val="宋体"/>
        <family val="0"/>
        <charset val="134"/>
      </rPr>
      <t xml:space="preserve">10106 </t>
    </r>
    <r>
      <rPr>
        <b val="true"/>
        <sz val="9"/>
        <rFont val="Noto Sans"/>
        <family val="2"/>
      </rPr>
      <t xml:space="preserve">汇总</t>
    </r>
  </si>
  <si>
    <t xml:space="preserve">机</t>
  </si>
  <si>
    <t xml:space="preserve">模具数控</t>
  </si>
  <si>
    <t xml:space="preserve">金工实习</t>
  </si>
  <si>
    <t xml:space="preserve">不发</t>
  </si>
  <si>
    <t xml:space="preserve">概论课</t>
  </si>
  <si>
    <r>
      <rPr>
        <sz val="9"/>
        <rFont val="Noto Sans"/>
        <family val="2"/>
      </rPr>
      <t xml:space="preserve">《毛泽东思想和中国特色社会主义理论体系概论》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版</t>
    </r>
  </si>
  <si>
    <t xml:space="preserve">978-7-04-026769-3</t>
  </si>
  <si>
    <t xml:space="preserve">贺毅夫</t>
  </si>
  <si>
    <t xml:space="preserve">公差配合与技术测量</t>
  </si>
  <si>
    <t xml:space="preserve">互换性与测量技术</t>
  </si>
  <si>
    <t xml:space="preserve">熊建武</t>
  </si>
  <si>
    <t xml:space="preserve">9787-305-60954-1</t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案例与实训教程</t>
    </r>
  </si>
  <si>
    <t xml:space="preserve">中国传媒大学出版社</t>
  </si>
  <si>
    <t xml:space="preserve">张宏彬</t>
  </si>
  <si>
    <t xml:space="preserve">978-7-81127-663-3</t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单项操作与综合实训</t>
    </r>
  </si>
  <si>
    <t xml:space="preserve">管巧娟</t>
  </si>
  <si>
    <t xml:space="preserve">机械设计基础</t>
  </si>
  <si>
    <t xml:space="preserve">林维勋</t>
  </si>
  <si>
    <t xml:space="preserve">9787811277012</t>
  </si>
  <si>
    <t xml:space="preserve">机械设计课程设计</t>
  </si>
  <si>
    <t xml:space="preserve">机械设计课程设计指导书</t>
  </si>
  <si>
    <t xml:space="preserve">柴鹏飞王晨光</t>
  </si>
  <si>
    <t xml:space="preserve">数控加工编程与操作</t>
  </si>
  <si>
    <t xml:space="preserve">数控加工编程及操作</t>
  </si>
  <si>
    <t xml:space="preserve">余英良</t>
  </si>
  <si>
    <t xml:space="preserve">9787040157086</t>
  </si>
  <si>
    <t xml:space="preserve">气压与液压传动控制技术</t>
  </si>
  <si>
    <t xml:space="preserve">北京理工大学出版社</t>
  </si>
  <si>
    <t xml:space="preserve">胡海清</t>
  </si>
  <si>
    <t xml:space="preserve">9787564007607</t>
  </si>
  <si>
    <r>
      <rPr>
        <b val="true"/>
        <sz val="9"/>
        <rFont val="宋体"/>
        <family val="0"/>
        <charset val="134"/>
      </rPr>
      <t xml:space="preserve">10107 </t>
    </r>
    <r>
      <rPr>
        <b val="true"/>
        <sz val="9"/>
        <rFont val="Noto Sans"/>
        <family val="2"/>
      </rPr>
      <t xml:space="preserve">汇总</t>
    </r>
  </si>
  <si>
    <t xml:space="preserve">机电、自动化</t>
  </si>
  <si>
    <t xml:space="preserve">车削工艺与技能实训</t>
  </si>
  <si>
    <t xml:space="preserve">自编</t>
  </si>
  <si>
    <t xml:space="preserve">大学语文</t>
  </si>
  <si>
    <t xml:space="preserve">大学应用语文新编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r>
      <rPr>
        <sz val="9"/>
        <rFont val="宋体"/>
        <family val="0"/>
        <charset val="134"/>
      </rPr>
      <t xml:space="preserve">AUTOCAD2008</t>
    </r>
    <r>
      <rPr>
        <sz val="9"/>
        <rFont val="Noto Sans"/>
        <family val="2"/>
      </rPr>
      <t xml:space="preserve">机械绘图</t>
    </r>
  </si>
  <si>
    <t xml:space="preserve">林党养</t>
  </si>
  <si>
    <t xml:space="preserve">978-7-115-19627-9</t>
  </si>
  <si>
    <t xml:space="preserve">机械基础</t>
  </si>
  <si>
    <t xml:space="preserve">上海交大</t>
  </si>
  <si>
    <t xml:space="preserve">孙明礼</t>
  </si>
  <si>
    <t xml:space="preserve">978-7-313-05079-3</t>
  </si>
  <si>
    <t xml:space="preserve">电机与电力拖动</t>
  </si>
  <si>
    <r>
      <rPr>
        <sz val="9"/>
        <rFont val="Noto Sans"/>
        <family val="2"/>
      </rPr>
      <t xml:space="preserve">电机与电力拖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姜玉柱</t>
  </si>
  <si>
    <t xml:space="preserve">9787564007737</t>
  </si>
  <si>
    <t xml:space="preserve">液压传动</t>
  </si>
  <si>
    <t xml:space="preserve">液压与气压传动</t>
  </si>
  <si>
    <t xml:space="preserve">西北工业大学出版社</t>
  </si>
  <si>
    <t xml:space="preserve">杨慧敏</t>
  </si>
  <si>
    <t xml:space="preserve">9787561225714</t>
  </si>
  <si>
    <r>
      <rPr>
        <b val="true"/>
        <sz val="9"/>
        <rFont val="宋体"/>
        <family val="0"/>
        <charset val="134"/>
      </rPr>
      <t xml:space="preserve">10108 </t>
    </r>
    <r>
      <rPr>
        <b val="true"/>
        <sz val="9"/>
        <rFont val="Noto Sans"/>
        <family val="2"/>
      </rPr>
      <t xml:space="preserve">汇总</t>
    </r>
  </si>
  <si>
    <t xml:space="preserve">汽</t>
  </si>
  <si>
    <t xml:space="preserve">汽车电子</t>
  </si>
  <si>
    <t xml:space="preserve">汽车机械基础</t>
  </si>
  <si>
    <t xml:space="preserve">李予杰</t>
  </si>
  <si>
    <t xml:space="preserve">978-7-5640-1406-3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</t>
    </r>
  </si>
  <si>
    <t xml:space="preserve">电路原理与电路版设计教程</t>
  </si>
  <si>
    <t xml:space="preserve">北京希望电子出版社</t>
  </si>
  <si>
    <t xml:space="preserve">夏路易</t>
  </si>
  <si>
    <t xml:space="preserve">978-7-9001-0108-2</t>
  </si>
  <si>
    <t xml:space="preserve">汽车发动机构造与维修</t>
  </si>
  <si>
    <t xml:space="preserve">钱锦武</t>
  </si>
  <si>
    <r>
      <rPr>
        <sz val="9"/>
        <rFont val="Noto Sans"/>
        <family val="2"/>
      </rPr>
      <t xml:space="preserve">人文选修课</t>
    </r>
    <r>
      <rPr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10109 </t>
    </r>
    <r>
      <rPr>
        <b val="true"/>
        <sz val="9"/>
        <rFont val="Noto Sans"/>
        <family val="2"/>
      </rPr>
      <t xml:space="preserve">汇总</t>
    </r>
  </si>
  <si>
    <t xml:space="preserve">汽车检测与维修</t>
  </si>
  <si>
    <t xml:space="preserve">汪利平</t>
  </si>
  <si>
    <r>
      <rPr>
        <sz val="9"/>
        <rFont val="宋体"/>
        <family val="0"/>
        <charset val="134"/>
      </rPr>
      <t xml:space="preserve">AUTOCAD2008</t>
    </r>
    <r>
      <rPr>
        <sz val="9"/>
        <rFont val="Noto Sans"/>
        <family val="2"/>
      </rPr>
      <t xml:space="preserve">实例教程</t>
    </r>
  </si>
  <si>
    <t xml:space="preserve">吕长恩</t>
  </si>
  <si>
    <t xml:space="preserve">汽车材料</t>
  </si>
  <si>
    <t xml:space="preserve">人民交通出版社</t>
  </si>
  <si>
    <t xml:space="preserve">周燕</t>
  </si>
  <si>
    <t xml:space="preserve">公差配合与测量技术</t>
  </si>
  <si>
    <t xml:space="preserve">徐茂功</t>
  </si>
  <si>
    <t xml:space="preserve">汽车电工电子基础</t>
  </si>
  <si>
    <t xml:space="preserve">电工电子技术项目教程</t>
  </si>
  <si>
    <t xml:space="preserve">北京大学出版社</t>
  </si>
  <si>
    <t xml:space="preserve">杨德明</t>
  </si>
  <si>
    <t xml:space="preserve">978-7-3011-7569-9</t>
  </si>
  <si>
    <r>
      <rPr>
        <sz val="9"/>
        <rFont val="Noto Sans"/>
        <family val="2"/>
      </rPr>
      <t xml:space="preserve">人文选修</t>
    </r>
    <r>
      <rPr>
        <sz val="9"/>
        <color rgb="FFFF0000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10110 </t>
    </r>
    <r>
      <rPr>
        <b val="true"/>
        <sz val="9"/>
        <rFont val="Noto Sans"/>
        <family val="2"/>
      </rPr>
      <t xml:space="preserve">汇总</t>
    </r>
  </si>
  <si>
    <t xml:space="preserve">许鑫</t>
  </si>
  <si>
    <r>
      <rPr>
        <b val="true"/>
        <sz val="9"/>
        <rFont val="宋体"/>
        <family val="0"/>
        <charset val="134"/>
      </rPr>
      <t xml:space="preserve">10111 </t>
    </r>
    <r>
      <rPr>
        <b val="true"/>
        <sz val="9"/>
        <rFont val="Noto Sans"/>
        <family val="2"/>
      </rPr>
      <t xml:space="preserve">汇总</t>
    </r>
  </si>
  <si>
    <t xml:space="preserve">汽车装配技术</t>
  </si>
  <si>
    <t xml:space="preserve">刘少博</t>
  </si>
  <si>
    <r>
      <rPr>
        <sz val="9"/>
        <rFont val="Noto Sans"/>
        <family val="2"/>
      </rPr>
      <t xml:space="preserve">人文选修课</t>
    </r>
    <r>
      <rPr>
        <sz val="9"/>
        <color rgb="FFFF0000"/>
        <rFont val="宋体"/>
        <family val="0"/>
        <charset val="134"/>
      </rPr>
      <t xml:space="preserve">1</t>
    </r>
  </si>
  <si>
    <t xml:space="preserve">车工实训</t>
  </si>
  <si>
    <t xml:space="preserve">汽车发动机拆装实训</t>
  </si>
  <si>
    <r>
      <rPr>
        <b val="true"/>
        <sz val="9"/>
        <rFont val="宋体"/>
        <family val="0"/>
        <charset val="134"/>
      </rPr>
      <t xml:space="preserve">10112 </t>
    </r>
    <r>
      <rPr>
        <b val="true"/>
        <sz val="9"/>
        <rFont val="Noto Sans"/>
        <family val="2"/>
      </rPr>
      <t xml:space="preserve">汇总</t>
    </r>
  </si>
  <si>
    <t xml:space="preserve">汽车美容与营销</t>
  </si>
  <si>
    <t xml:space="preserve">郭丹</t>
  </si>
  <si>
    <t xml:space="preserve">汽车底盘构造与维修</t>
  </si>
  <si>
    <t xml:space="preserve">幺居标</t>
  </si>
  <si>
    <r>
      <rPr>
        <b val="true"/>
        <sz val="9"/>
        <rFont val="宋体"/>
        <family val="0"/>
        <charset val="134"/>
      </rPr>
      <t xml:space="preserve">10113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10114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会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0102 </t>
    </r>
    <r>
      <rPr>
        <b val="true"/>
        <sz val="9"/>
        <rFont val="Noto Sans"/>
        <family val="2"/>
      </rPr>
      <t xml:space="preserve">汇总</t>
    </r>
  </si>
  <si>
    <t xml:space="preserve">会计电算化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基础模块）（附学习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伪标）</t>
    </r>
  </si>
  <si>
    <t xml:space="preserve">高教京</t>
  </si>
  <si>
    <t xml:space="preserve">编写组</t>
  </si>
  <si>
    <r>
      <rPr>
        <sz val="10"/>
        <rFont val="Noto Sans"/>
        <family val="2"/>
      </rPr>
      <t xml:space="preserve">英语练习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基础模块）</t>
    </r>
  </si>
  <si>
    <t xml:space="preserve">数学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模块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学习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伪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双色）</t>
    </r>
  </si>
  <si>
    <t xml:space="preserve">李广全、李尚志</t>
  </si>
  <si>
    <r>
      <rPr>
        <sz val="9"/>
        <rFont val="Noto Sans"/>
        <family val="2"/>
      </rPr>
      <t xml:space="preserve">数学学习与训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模块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附学习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伪标）</t>
    </r>
  </si>
  <si>
    <t xml:space="preserve">李广全</t>
  </si>
  <si>
    <r>
      <rPr>
        <sz val="10"/>
        <rFont val="Noto Sans"/>
        <family val="2"/>
      </rPr>
      <t xml:space="preserve">计算机应用基础（基础模块）（</t>
    </r>
    <r>
      <rPr>
        <sz val="10"/>
        <rFont val="宋体"/>
        <family val="0"/>
        <charset val="134"/>
      </rPr>
      <t xml:space="preserve">WindowsXP+Office2003</t>
    </r>
    <r>
      <rPr>
        <sz val="10"/>
        <rFont val="Noto Sans"/>
        <family val="2"/>
      </rPr>
      <t xml:space="preserve">）（含光盘）</t>
    </r>
  </si>
  <si>
    <t xml:space="preserve">电子社</t>
  </si>
  <si>
    <t xml:space="preserve">978-7-5026-3065-2</t>
  </si>
  <si>
    <t xml:space="preserve">初级会计实务</t>
  </si>
  <si>
    <r>
      <rPr>
        <b val="true"/>
        <sz val="9"/>
        <rFont val="Times New Roman"/>
        <family val="1"/>
      </rPr>
      <t xml:space="preserve">10201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标</t>
    </r>
    <r>
      <rPr>
        <sz val="9"/>
        <rFont val="宋体"/>
        <family val="0"/>
        <charset val="134"/>
      </rPr>
      <t xml:space="preserve">)</t>
    </r>
  </si>
  <si>
    <r>
      <rPr>
        <sz val="10"/>
        <color rgb="FF008000"/>
        <rFont val="Noto Sans"/>
        <family val="2"/>
      </rPr>
      <t xml:space="preserve">英语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录音带（基础模块）</t>
    </r>
  </si>
  <si>
    <r>
      <rPr>
        <sz val="10"/>
        <color rgb="FF008000"/>
        <rFont val="Noto Sans"/>
        <family val="2"/>
      </rPr>
      <t xml:space="preserve">英语练习册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录音带（基础模块）</t>
    </r>
  </si>
  <si>
    <r>
      <rPr>
        <sz val="10"/>
        <color rgb="FF008000"/>
        <rFont val="Noto Sans"/>
        <family val="2"/>
      </rPr>
      <t xml:space="preserve">英语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教师手册（基础模块）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附光盘）</t>
    </r>
  </si>
  <si>
    <t xml:space="preserve">已发教材</t>
  </si>
  <si>
    <r>
      <rPr>
        <sz val="9"/>
        <rFont val="Noto Sans"/>
        <family val="2"/>
      </rPr>
      <t xml:space="preserve">机械制图与</t>
    </r>
    <r>
      <rPr>
        <sz val="7.5"/>
        <rFont val="Times New Roman"/>
        <family val="1"/>
      </rPr>
      <t xml:space="preserve">CAD</t>
    </r>
  </si>
  <si>
    <r>
      <rPr>
        <sz val="9"/>
        <rFont val="Noto Sans"/>
        <family val="2"/>
      </rPr>
      <t xml:space="preserve">机械制图与</t>
    </r>
    <r>
      <rPr>
        <sz val="9"/>
        <rFont val="Times New Roman"/>
        <family val="1"/>
      </rPr>
      <t xml:space="preserve">Auto</t>
    </r>
    <r>
      <rPr>
        <sz val="7.5"/>
        <rFont val="Times New Roman"/>
        <family val="1"/>
      </rPr>
      <t xml:space="preserve">CAD</t>
    </r>
  </si>
  <si>
    <t xml:space="preserve">杨玉萍</t>
  </si>
  <si>
    <t xml:space="preserve">978-7-1112-7673-9</t>
  </si>
  <si>
    <r>
      <rPr>
        <b val="true"/>
        <sz val="9"/>
        <rFont val="宋体"/>
        <family val="0"/>
        <charset val="134"/>
      </rPr>
      <t xml:space="preserve">10202 </t>
    </r>
    <r>
      <rPr>
        <b val="true"/>
        <sz val="9"/>
        <rFont val="Noto Sans"/>
        <family val="2"/>
      </rPr>
      <t xml:space="preserve">汇总</t>
    </r>
  </si>
  <si>
    <t xml:space="preserve">07201</t>
  </si>
  <si>
    <t xml:space="preserve">2007</t>
  </si>
  <si>
    <t xml:space="preserve">会计</t>
  </si>
  <si>
    <t xml:space="preserve">心理健康</t>
  </si>
  <si>
    <t xml:space="preserve">新编大学生心理健康教育</t>
  </si>
  <si>
    <t xml:space="preserve">国防科技大学</t>
  </si>
  <si>
    <t xml:space="preserve">唐启金</t>
  </si>
  <si>
    <t xml:space="preserve">中级财务管理</t>
  </si>
  <si>
    <t xml:space="preserve">教材已发</t>
  </si>
  <si>
    <t xml:space="preserve">推销理论与技巧</t>
  </si>
  <si>
    <t xml:space="preserve">东北师范大学出版社</t>
  </si>
  <si>
    <t xml:space="preserve">姬爱国</t>
  </si>
  <si>
    <t xml:space="preserve">978-7-5602-6431-5</t>
  </si>
  <si>
    <t xml:space="preserve">商务礼仪</t>
  </si>
  <si>
    <r>
      <rPr>
        <sz val="9"/>
        <color rgb="FFFF0000"/>
        <rFont val="Noto Sans"/>
        <family val="2"/>
      </rPr>
      <t xml:space="preserve">现代商务礼仪（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版）</t>
    </r>
  </si>
  <si>
    <t xml:space="preserve">电子工业出版社</t>
  </si>
  <si>
    <t xml:space="preserve">刘国柱</t>
  </si>
  <si>
    <t xml:space="preserve">9787121086953 
</t>
  </si>
  <si>
    <t xml:space="preserve">就业指导</t>
  </si>
  <si>
    <t xml:space="preserve">大学生职业发展与就业指导</t>
  </si>
  <si>
    <t xml:space="preserve">周霞中等</t>
  </si>
  <si>
    <t xml:space="preserve">9787535557520</t>
  </si>
  <si>
    <t xml:space="preserve">中级会计实务</t>
  </si>
  <si>
    <t xml:space="preserve">初级会计资格考试辅导</t>
  </si>
  <si>
    <r>
      <rPr>
        <b val="true"/>
        <sz val="9"/>
        <rFont val="Times New Roman"/>
        <family val="1"/>
      </rPr>
      <t xml:space="preserve">07201 </t>
    </r>
    <r>
      <rPr>
        <b val="true"/>
        <sz val="9"/>
        <rFont val="Noto Sans"/>
        <family val="2"/>
      </rPr>
      <t xml:space="preserve">汇总</t>
    </r>
  </si>
  <si>
    <t xml:space="preserve">07202</t>
  </si>
  <si>
    <t xml:space="preserve">机电</t>
  </si>
  <si>
    <t xml:space="preserve">模具设计案例精解</t>
  </si>
  <si>
    <r>
      <rPr>
        <sz val="10"/>
        <color rgb="FFFF0000"/>
        <rFont val="宋体"/>
        <family val="0"/>
        <charset val="134"/>
      </rPr>
      <t xml:space="preserve">Pro/ENGINEER Wildfire4.0</t>
    </r>
    <r>
      <rPr>
        <sz val="10"/>
        <color rgb="FFFF0000"/>
        <rFont val="Noto Sans"/>
        <family val="2"/>
      </rPr>
      <t xml:space="preserve">产品设计应用教程</t>
    </r>
  </si>
  <si>
    <t xml:space="preserve">刘永铭</t>
  </si>
  <si>
    <t xml:space="preserve">9787512303669</t>
  </si>
  <si>
    <t xml:space="preserve">塑料模设计</t>
  </si>
  <si>
    <t xml:space="preserve">塑料成型工艺与模具设计</t>
  </si>
  <si>
    <t xml:space="preserve">大连理工大学出版社</t>
  </si>
  <si>
    <t xml:space="preserve">高汉华</t>
  </si>
  <si>
    <t xml:space="preserve">9787561135594</t>
  </si>
  <si>
    <t xml:space="preserve">模具制造工艺</t>
  </si>
  <si>
    <t xml:space="preserve">已发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</t>
    </r>
  </si>
  <si>
    <t xml:space="preserve">伊启中</t>
  </si>
  <si>
    <t xml:space="preserve">9787111090632</t>
  </si>
  <si>
    <t xml:space="preserve">模具设计与制造实训</t>
  </si>
  <si>
    <t xml:space="preserve">电火花加工实训教程</t>
  </si>
  <si>
    <t xml:space="preserve">西安电子科大出版社</t>
  </si>
  <si>
    <t xml:space="preserve">贾立新</t>
  </si>
  <si>
    <t xml:space="preserve">9787560617756</t>
  </si>
  <si>
    <r>
      <rPr>
        <b val="true"/>
        <sz val="9"/>
        <rFont val="宋体"/>
        <family val="0"/>
        <charset val="134"/>
      </rPr>
      <t xml:space="preserve">07202 </t>
    </r>
    <r>
      <rPr>
        <b val="true"/>
        <sz val="9"/>
        <rFont val="Noto Sans"/>
        <family val="2"/>
      </rPr>
      <t xml:space="preserve">汇总</t>
    </r>
  </si>
  <si>
    <t xml:space="preserve">07203</t>
  </si>
  <si>
    <t xml:space="preserve">计网</t>
  </si>
  <si>
    <r>
      <rPr>
        <sz val="9"/>
        <rFont val="Noto Sans"/>
        <family val="2"/>
      </rPr>
      <t xml:space="preserve">动态网页编程（</t>
    </r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程序设计  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翁健红</t>
  </si>
  <si>
    <t xml:space="preserve">978-7-111-29063-6</t>
  </si>
  <si>
    <t xml:space="preserve">网站建设与管理</t>
  </si>
  <si>
    <r>
      <rPr>
        <sz val="9"/>
        <rFont val="宋体"/>
        <family val="0"/>
        <charset val="134"/>
      </rPr>
      <t xml:space="preserve">DREAMWEAVER CS4+ASP</t>
    </r>
    <r>
      <rPr>
        <sz val="9"/>
        <rFont val="Noto Sans"/>
        <family val="2"/>
      </rPr>
      <t xml:space="preserve">动态网站开发从基础到实践</t>
    </r>
  </si>
  <si>
    <t xml:space="preserve">李睦芳</t>
  </si>
  <si>
    <t xml:space="preserve">9787111298175</t>
  </si>
  <si>
    <t xml:space="preserve">综合布线技术</t>
  </si>
  <si>
    <t xml:space="preserve">网络综合布线系统工程技术实训教程</t>
  </si>
  <si>
    <t xml:space="preserve">王公儒</t>
  </si>
  <si>
    <t xml:space="preserve">9787111267225</t>
  </si>
  <si>
    <t xml:space="preserve">﹡▲网络互联技术</t>
  </si>
  <si>
    <t xml:space="preserve">网络互连设备配置</t>
  </si>
  <si>
    <t xml:space="preserve">郭锡泉</t>
  </si>
  <si>
    <t xml:space="preserve">978-7-115-22204-6</t>
  </si>
  <si>
    <r>
      <rPr>
        <sz val="9"/>
        <rFont val="宋体"/>
        <family val="0"/>
        <charset val="134"/>
      </rPr>
      <t xml:space="preserve">JAVAScript</t>
    </r>
    <r>
      <rPr>
        <sz val="9"/>
        <rFont val="Noto Sans"/>
        <family val="2"/>
      </rPr>
      <t xml:space="preserve">编程 </t>
    </r>
  </si>
  <si>
    <r>
      <rPr>
        <sz val="9"/>
        <rFont val="宋体"/>
        <family val="0"/>
        <charset val="134"/>
      </rPr>
      <t xml:space="preserve">JavaScript</t>
    </r>
    <r>
      <rPr>
        <sz val="9"/>
        <rFont val="Noto Sans"/>
        <family val="2"/>
      </rPr>
      <t xml:space="preserve">程序设计</t>
    </r>
  </si>
  <si>
    <t xml:space="preserve">邹天思</t>
  </si>
  <si>
    <t xml:space="preserve">978-7-115-20646-6</t>
  </si>
  <si>
    <r>
      <rPr>
        <b val="true"/>
        <sz val="9"/>
        <rFont val="宋体"/>
        <family val="0"/>
        <charset val="134"/>
      </rPr>
      <t xml:space="preserve">07203 </t>
    </r>
    <r>
      <rPr>
        <b val="true"/>
        <sz val="9"/>
        <rFont val="Noto Sans"/>
        <family val="2"/>
      </rPr>
      <t xml:space="preserve">汇总</t>
    </r>
  </si>
  <si>
    <t xml:space="preserve">08101</t>
  </si>
  <si>
    <t xml:space="preserve">2008</t>
  </si>
  <si>
    <t xml:space="preserve">毕业实习</t>
  </si>
  <si>
    <r>
      <rPr>
        <b val="true"/>
        <sz val="9"/>
        <rFont val="Times New Roman"/>
        <family val="1"/>
      </rPr>
      <t xml:space="preserve">08101 </t>
    </r>
    <r>
      <rPr>
        <b val="true"/>
        <sz val="9"/>
        <rFont val="Noto Sans"/>
        <family val="2"/>
      </rPr>
      <t xml:space="preserve">汇总</t>
    </r>
  </si>
  <si>
    <t xml:space="preserve">08102</t>
  </si>
  <si>
    <r>
      <rPr>
        <b val="true"/>
        <sz val="9"/>
        <rFont val="Times New Roman"/>
        <family val="1"/>
      </rPr>
      <t xml:space="preserve">08102 </t>
    </r>
    <r>
      <rPr>
        <b val="true"/>
        <sz val="9"/>
        <rFont val="Noto Sans"/>
        <family val="2"/>
      </rPr>
      <t xml:space="preserve">汇总</t>
    </r>
  </si>
  <si>
    <t xml:space="preserve">08103</t>
  </si>
  <si>
    <r>
      <rPr>
        <b val="true"/>
        <sz val="9"/>
        <rFont val="Times New Roman"/>
        <family val="1"/>
      </rPr>
      <t xml:space="preserve">08103 </t>
    </r>
    <r>
      <rPr>
        <b val="true"/>
        <sz val="9"/>
        <rFont val="Noto Sans"/>
        <family val="2"/>
      </rPr>
      <t xml:space="preserve">汇总</t>
    </r>
  </si>
  <si>
    <t xml:space="preserve">08104</t>
  </si>
  <si>
    <r>
      <rPr>
        <b val="true"/>
        <sz val="9"/>
        <rFont val="Times New Roman"/>
        <family val="1"/>
      </rPr>
      <t xml:space="preserve">08104 </t>
    </r>
    <r>
      <rPr>
        <b val="true"/>
        <sz val="9"/>
        <rFont val="Noto Sans"/>
        <family val="2"/>
      </rPr>
      <t xml:space="preserve">汇总</t>
    </r>
  </si>
  <si>
    <t xml:space="preserve">08105</t>
  </si>
  <si>
    <r>
      <rPr>
        <b val="true"/>
        <sz val="9"/>
        <rFont val="Times New Roman"/>
        <family val="1"/>
      </rPr>
      <t xml:space="preserve">08105 </t>
    </r>
    <r>
      <rPr>
        <b val="true"/>
        <sz val="9"/>
        <rFont val="Noto Sans"/>
        <family val="2"/>
      </rPr>
      <t xml:space="preserve">汇总</t>
    </r>
  </si>
  <si>
    <t xml:space="preserve">08106</t>
  </si>
  <si>
    <r>
      <rPr>
        <b val="true"/>
        <sz val="9"/>
        <rFont val="Times New Roman"/>
        <family val="1"/>
      </rPr>
      <t xml:space="preserve">08106 </t>
    </r>
    <r>
      <rPr>
        <b val="true"/>
        <sz val="9"/>
        <rFont val="Noto Sans"/>
        <family val="2"/>
      </rPr>
      <t xml:space="preserve">汇总</t>
    </r>
  </si>
  <si>
    <t xml:space="preserve">08107</t>
  </si>
  <si>
    <r>
      <rPr>
        <b val="true"/>
        <sz val="9"/>
        <rFont val="Times New Roman"/>
        <family val="1"/>
      </rPr>
      <t xml:space="preserve">08107 </t>
    </r>
    <r>
      <rPr>
        <b val="true"/>
        <sz val="9"/>
        <rFont val="Noto Sans"/>
        <family val="2"/>
      </rPr>
      <t xml:space="preserve">汇总</t>
    </r>
  </si>
  <si>
    <t xml:space="preserve">08108</t>
  </si>
  <si>
    <r>
      <rPr>
        <b val="true"/>
        <sz val="9"/>
        <rFont val="Times New Roman"/>
        <family val="1"/>
      </rPr>
      <t xml:space="preserve">08108 </t>
    </r>
    <r>
      <rPr>
        <b val="true"/>
        <sz val="9"/>
        <rFont val="Noto Sans"/>
        <family val="2"/>
      </rPr>
      <t xml:space="preserve">汇总</t>
    </r>
  </si>
  <si>
    <t xml:space="preserve">08109</t>
  </si>
  <si>
    <r>
      <rPr>
        <b val="true"/>
        <sz val="9"/>
        <rFont val="Times New Roman"/>
        <family val="1"/>
      </rPr>
      <t xml:space="preserve">08109 </t>
    </r>
    <r>
      <rPr>
        <b val="true"/>
        <sz val="9"/>
        <rFont val="Noto Sans"/>
        <family val="2"/>
      </rPr>
      <t xml:space="preserve">汇总</t>
    </r>
  </si>
  <si>
    <t xml:space="preserve">08110</t>
  </si>
  <si>
    <r>
      <rPr>
        <b val="true"/>
        <sz val="9"/>
        <rFont val="Times New Roman"/>
        <family val="1"/>
      </rPr>
      <t xml:space="preserve">08110 </t>
    </r>
    <r>
      <rPr>
        <b val="true"/>
        <sz val="9"/>
        <rFont val="Noto Sans"/>
        <family val="2"/>
      </rPr>
      <t xml:space="preserve">汇总</t>
    </r>
  </si>
  <si>
    <t xml:space="preserve">08111</t>
  </si>
  <si>
    <r>
      <rPr>
        <b val="true"/>
        <sz val="9"/>
        <rFont val="Times New Roman"/>
        <family val="1"/>
      </rPr>
      <t xml:space="preserve">08111 </t>
    </r>
    <r>
      <rPr>
        <b val="true"/>
        <sz val="9"/>
        <rFont val="Noto Sans"/>
        <family val="2"/>
      </rPr>
      <t xml:space="preserve">汇总</t>
    </r>
  </si>
  <si>
    <t xml:space="preserve">08112</t>
  </si>
  <si>
    <t xml:space="preserve">商务英语</t>
  </si>
  <si>
    <r>
      <rPr>
        <b val="true"/>
        <sz val="9"/>
        <rFont val="Times New Roman"/>
        <family val="1"/>
      </rPr>
      <t xml:space="preserve">08112 </t>
    </r>
    <r>
      <rPr>
        <b val="true"/>
        <sz val="9"/>
        <rFont val="Noto Sans"/>
        <family val="2"/>
      </rPr>
      <t xml:space="preserve">汇总</t>
    </r>
  </si>
  <si>
    <t xml:space="preserve">08113</t>
  </si>
  <si>
    <r>
      <rPr>
        <b val="true"/>
        <sz val="9"/>
        <rFont val="宋体"/>
        <family val="0"/>
        <charset val="134"/>
      </rPr>
      <t xml:space="preserve">08113 </t>
    </r>
    <r>
      <rPr>
        <b val="true"/>
        <sz val="9"/>
        <rFont val="Noto Sans"/>
        <family val="2"/>
      </rPr>
      <t xml:space="preserve">汇总</t>
    </r>
  </si>
  <si>
    <t xml:space="preserve">08114</t>
  </si>
  <si>
    <r>
      <rPr>
        <b val="true"/>
        <sz val="9"/>
        <rFont val="宋体"/>
        <family val="0"/>
        <charset val="134"/>
      </rPr>
      <t xml:space="preserve">08114 </t>
    </r>
    <r>
      <rPr>
        <b val="true"/>
        <sz val="9"/>
        <rFont val="Noto Sans"/>
        <family val="2"/>
      </rPr>
      <t xml:space="preserve">汇总</t>
    </r>
  </si>
  <si>
    <t xml:space="preserve">08115</t>
  </si>
  <si>
    <r>
      <rPr>
        <b val="true"/>
        <sz val="9"/>
        <rFont val="宋体"/>
        <family val="0"/>
        <charset val="134"/>
      </rPr>
      <t xml:space="preserve">08115 </t>
    </r>
    <r>
      <rPr>
        <b val="true"/>
        <sz val="9"/>
        <rFont val="Noto Sans"/>
        <family val="2"/>
      </rPr>
      <t xml:space="preserve">汇总</t>
    </r>
  </si>
  <si>
    <t xml:space="preserve">08116</t>
  </si>
  <si>
    <r>
      <rPr>
        <b val="true"/>
        <sz val="9"/>
        <rFont val="宋体"/>
        <family val="0"/>
        <charset val="134"/>
      </rPr>
      <t xml:space="preserve">08116 </t>
    </r>
    <r>
      <rPr>
        <b val="true"/>
        <sz val="9"/>
        <rFont val="Noto Sans"/>
        <family val="2"/>
      </rPr>
      <t xml:space="preserve">汇总</t>
    </r>
  </si>
  <si>
    <t xml:space="preserve">08117</t>
  </si>
  <si>
    <t xml:space="preserve">模具</t>
  </si>
  <si>
    <r>
      <rPr>
        <b val="true"/>
        <sz val="9"/>
        <rFont val="宋体"/>
        <family val="0"/>
        <charset val="134"/>
      </rPr>
      <t xml:space="preserve">08117 </t>
    </r>
    <r>
      <rPr>
        <b val="true"/>
        <sz val="9"/>
        <rFont val="Noto Sans"/>
        <family val="2"/>
      </rPr>
      <t xml:space="preserve">汇总</t>
    </r>
  </si>
  <si>
    <t xml:space="preserve">08118</t>
  </si>
  <si>
    <r>
      <rPr>
        <b val="true"/>
        <sz val="9"/>
        <rFont val="宋体"/>
        <family val="0"/>
        <charset val="134"/>
      </rPr>
      <t xml:space="preserve">08118 </t>
    </r>
    <r>
      <rPr>
        <b val="true"/>
        <sz val="9"/>
        <rFont val="Noto Sans"/>
        <family val="2"/>
      </rPr>
      <t xml:space="preserve">汇总</t>
    </r>
  </si>
  <si>
    <t xml:space="preserve">08119</t>
  </si>
  <si>
    <r>
      <rPr>
        <b val="true"/>
        <sz val="9"/>
        <rFont val="宋体"/>
        <family val="0"/>
        <charset val="134"/>
      </rPr>
      <t xml:space="preserve">08119 </t>
    </r>
    <r>
      <rPr>
        <b val="true"/>
        <sz val="9"/>
        <rFont val="Noto Sans"/>
        <family val="2"/>
      </rPr>
      <t xml:space="preserve">汇总</t>
    </r>
  </si>
  <si>
    <t xml:space="preserve">08120</t>
  </si>
  <si>
    <r>
      <rPr>
        <b val="true"/>
        <sz val="9"/>
        <rFont val="宋体"/>
        <family val="0"/>
        <charset val="134"/>
      </rPr>
      <t xml:space="preserve">08120 </t>
    </r>
    <r>
      <rPr>
        <b val="true"/>
        <sz val="9"/>
        <rFont val="Noto Sans"/>
        <family val="2"/>
      </rPr>
      <t xml:space="preserve">汇总</t>
    </r>
  </si>
  <si>
    <t xml:space="preserve">08121</t>
  </si>
  <si>
    <r>
      <rPr>
        <b val="true"/>
        <sz val="9"/>
        <rFont val="宋体"/>
        <family val="0"/>
        <charset val="134"/>
      </rPr>
      <t xml:space="preserve">08121 </t>
    </r>
    <r>
      <rPr>
        <b val="true"/>
        <sz val="9"/>
        <rFont val="Noto Sans"/>
        <family val="2"/>
      </rPr>
      <t xml:space="preserve">汇总</t>
    </r>
  </si>
  <si>
    <t xml:space="preserve">08122</t>
  </si>
  <si>
    <r>
      <rPr>
        <b val="true"/>
        <sz val="9"/>
        <rFont val="宋体"/>
        <family val="0"/>
        <charset val="134"/>
      </rPr>
      <t xml:space="preserve">08122 </t>
    </r>
    <r>
      <rPr>
        <b val="true"/>
        <sz val="9"/>
        <rFont val="Noto Sans"/>
        <family val="2"/>
      </rPr>
      <t xml:space="preserve">汇总</t>
    </r>
  </si>
  <si>
    <t xml:space="preserve">08123</t>
  </si>
  <si>
    <t xml:space="preserve">应用电子</t>
  </si>
  <si>
    <r>
      <rPr>
        <b val="true"/>
        <sz val="9"/>
        <rFont val="宋体"/>
        <family val="0"/>
        <charset val="134"/>
      </rPr>
      <t xml:space="preserve">08123 </t>
    </r>
    <r>
      <rPr>
        <b val="true"/>
        <sz val="9"/>
        <rFont val="Noto Sans"/>
        <family val="2"/>
      </rPr>
      <t xml:space="preserve">汇总</t>
    </r>
  </si>
  <si>
    <t xml:space="preserve">08124</t>
  </si>
  <si>
    <r>
      <rPr>
        <b val="true"/>
        <sz val="9"/>
        <rFont val="宋体"/>
        <family val="0"/>
        <charset val="134"/>
      </rPr>
      <t xml:space="preserve">08124 </t>
    </r>
    <r>
      <rPr>
        <b val="true"/>
        <sz val="9"/>
        <rFont val="Noto Sans"/>
        <family val="2"/>
      </rPr>
      <t xml:space="preserve">汇总</t>
    </r>
  </si>
  <si>
    <t xml:space="preserve">08125</t>
  </si>
  <si>
    <t xml:space="preserve">数控</t>
  </si>
  <si>
    <r>
      <rPr>
        <b val="true"/>
        <sz val="9"/>
        <rFont val="宋体"/>
        <family val="0"/>
        <charset val="134"/>
      </rPr>
      <t xml:space="preserve">08125 </t>
    </r>
    <r>
      <rPr>
        <b val="true"/>
        <sz val="9"/>
        <rFont val="Noto Sans"/>
        <family val="2"/>
      </rPr>
      <t xml:space="preserve">汇总</t>
    </r>
  </si>
  <si>
    <t xml:space="preserve">08126</t>
  </si>
  <si>
    <r>
      <rPr>
        <b val="true"/>
        <sz val="9"/>
        <rFont val="宋体"/>
        <family val="0"/>
        <charset val="134"/>
      </rPr>
      <t xml:space="preserve">08126 </t>
    </r>
    <r>
      <rPr>
        <b val="true"/>
        <sz val="9"/>
        <rFont val="Noto Sans"/>
        <family val="2"/>
      </rPr>
      <t xml:space="preserve">汇总</t>
    </r>
  </si>
  <si>
    <t xml:space="preserve">08127</t>
  </si>
  <si>
    <t xml:space="preserve">计算机应用</t>
  </si>
  <si>
    <r>
      <rPr>
        <b val="true"/>
        <sz val="9"/>
        <rFont val="宋体"/>
        <family val="0"/>
        <charset val="134"/>
      </rPr>
      <t xml:space="preserve">08127 </t>
    </r>
    <r>
      <rPr>
        <b val="true"/>
        <sz val="9"/>
        <rFont val="Noto Sans"/>
        <family val="2"/>
      </rPr>
      <t xml:space="preserve">汇总</t>
    </r>
  </si>
  <si>
    <t xml:space="preserve">08128</t>
  </si>
  <si>
    <t xml:space="preserve">计算机网络</t>
  </si>
  <si>
    <r>
      <rPr>
        <b val="true"/>
        <sz val="9"/>
        <rFont val="宋体"/>
        <family val="0"/>
        <charset val="134"/>
      </rPr>
      <t xml:space="preserve">08128 </t>
    </r>
    <r>
      <rPr>
        <b val="true"/>
        <sz val="9"/>
        <rFont val="Noto Sans"/>
        <family val="2"/>
      </rPr>
      <t xml:space="preserve">汇总</t>
    </r>
  </si>
  <si>
    <t xml:space="preserve">08129</t>
  </si>
  <si>
    <t xml:space="preserve">计算机软件</t>
  </si>
  <si>
    <r>
      <rPr>
        <b val="true"/>
        <sz val="9"/>
        <rFont val="宋体"/>
        <family val="0"/>
        <charset val="134"/>
      </rPr>
      <t xml:space="preserve">08129 </t>
    </r>
    <r>
      <rPr>
        <b val="true"/>
        <sz val="9"/>
        <rFont val="Noto Sans"/>
        <family val="2"/>
      </rPr>
      <t xml:space="preserve">汇总</t>
    </r>
  </si>
  <si>
    <t xml:space="preserve">08201</t>
  </si>
  <si>
    <t xml:space="preserve">到</t>
  </si>
  <si>
    <t xml:space="preserve">经济法</t>
  </si>
  <si>
    <t xml:space="preserve">宋一凡</t>
  </si>
  <si>
    <t xml:space="preserve">978-7-5026-3071-3</t>
  </si>
  <si>
    <t xml:space="preserve">财务软件</t>
  </si>
  <si>
    <t xml:space="preserve">杨华</t>
  </si>
  <si>
    <t xml:space="preserve">978-73050-5628-8</t>
  </si>
  <si>
    <t xml:space="preserve">郭媛</t>
  </si>
  <si>
    <t xml:space="preserve">978-7305-05682-9</t>
  </si>
  <si>
    <t xml:space="preserve">人文选修课</t>
  </si>
  <si>
    <t xml:space="preserve">专业选修课</t>
  </si>
  <si>
    <t xml:space="preserve">财务会计分岗位实训</t>
  </si>
  <si>
    <t xml:space="preserve">东北师大出版社</t>
  </si>
  <si>
    <t xml:space="preserve">梁建民</t>
  </si>
  <si>
    <t xml:space="preserve">978-7-5602-6380-5</t>
  </si>
  <si>
    <r>
      <rPr>
        <sz val="9"/>
        <rFont val="Noto Sans"/>
        <family val="2"/>
      </rPr>
      <t xml:space="preserve">书没有</t>
    </r>
    <r>
      <rPr>
        <sz val="9"/>
        <rFont val="宋体"/>
        <family val="0"/>
        <charset val="134"/>
      </rPr>
      <t xml:space="preserve">?</t>
    </r>
  </si>
  <si>
    <r>
      <rPr>
        <b val="true"/>
        <sz val="9"/>
        <rFont val="Times New Roman"/>
        <family val="1"/>
      </rPr>
      <t xml:space="preserve">08201 </t>
    </r>
    <r>
      <rPr>
        <b val="true"/>
        <sz val="9"/>
        <rFont val="Noto Sans"/>
        <family val="2"/>
      </rPr>
      <t xml:space="preserve">汇总</t>
    </r>
  </si>
  <si>
    <t xml:space="preserve">08202</t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</t>
    </r>
  </si>
  <si>
    <t xml:space="preserve">数控车工（高级）</t>
  </si>
  <si>
    <r>
      <rPr>
        <sz val="9"/>
        <rFont val="Noto Sans"/>
        <family val="2"/>
      </rPr>
      <t xml:space="preserve">数控铣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加工中心操作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级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数控铣工加工中心操作工</t>
    </r>
    <r>
      <rPr>
        <sz val="9"/>
        <rFont val="宋体"/>
        <family val="0"/>
        <charset val="134"/>
      </rPr>
      <t xml:space="preserve">-(</t>
    </r>
    <r>
      <rPr>
        <sz val="9"/>
        <rFont val="Noto Sans"/>
        <family val="2"/>
      </rPr>
      <t xml:space="preserve">高级</t>
    </r>
    <r>
      <rPr>
        <sz val="9"/>
        <rFont val="宋体"/>
        <family val="0"/>
        <charset val="134"/>
      </rPr>
      <t xml:space="preserve">) </t>
    </r>
  </si>
  <si>
    <t xml:space="preserve">沈建峰 虞俊</t>
  </si>
  <si>
    <t xml:space="preserve">711120019</t>
  </si>
  <si>
    <r>
      <rPr>
        <sz val="9"/>
        <rFont val="Noto Sans"/>
        <family val="2"/>
      </rPr>
      <t xml:space="preserve">数控铣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加工中心部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国数控技能大赛实操试题集锦</t>
    </r>
  </si>
  <si>
    <t xml:space="preserve">华中理工大学出版社</t>
  </si>
  <si>
    <r>
      <rPr>
        <sz val="9"/>
        <rFont val="Noto Sans"/>
        <family val="2"/>
      </rPr>
      <t xml:space="preserve">卓良福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邱道权</t>
    </r>
  </si>
  <si>
    <t xml:space="preserve">9787560959870</t>
  </si>
  <si>
    <t xml:space="preserve">模具钳工工艺</t>
  </si>
  <si>
    <t xml:space="preserve">模具钳工工艺学</t>
  </si>
  <si>
    <t xml:space="preserve">蔡海涛</t>
  </si>
  <si>
    <t xml:space="preserve">978-7-111-27615-9 </t>
  </si>
  <si>
    <t xml:space="preserve">模具钳工训练</t>
  </si>
  <si>
    <t xml:space="preserve">韩森和</t>
  </si>
  <si>
    <t xml:space="preserve">7040170078</t>
  </si>
  <si>
    <r>
      <rPr>
        <sz val="9"/>
        <rFont val="Noto Sans"/>
        <family val="2"/>
      </rPr>
      <t xml:space="preserve">专业选修课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车驾驶</t>
    </r>
  </si>
  <si>
    <t xml:space="preserve">谌少华</t>
  </si>
  <si>
    <t xml:space="preserve">专业选修课二</t>
  </si>
  <si>
    <r>
      <rPr>
        <b val="true"/>
        <sz val="9"/>
        <rFont val="宋体"/>
        <family val="0"/>
        <charset val="134"/>
      </rPr>
      <t xml:space="preserve">08202 </t>
    </r>
    <r>
      <rPr>
        <b val="true"/>
        <sz val="9"/>
        <rFont val="Noto Sans"/>
        <family val="2"/>
      </rPr>
      <t xml:space="preserve">汇总</t>
    </r>
  </si>
  <si>
    <t xml:space="preserve">09101</t>
  </si>
  <si>
    <t xml:space="preserve">2009</t>
  </si>
  <si>
    <t xml:space="preserve">财务管理</t>
  </si>
  <si>
    <t xml:space="preserve">考证教材（已定</t>
  </si>
  <si>
    <t xml:space="preserve">选修课三</t>
  </si>
  <si>
    <t xml:space="preserve">财务报表分析</t>
  </si>
  <si>
    <t xml:space="preserve">黄绍军</t>
  </si>
  <si>
    <t xml:space="preserve">978-7-305-00900-6</t>
  </si>
  <si>
    <t xml:space="preserve">财务软件实训</t>
  </si>
  <si>
    <r>
      <rPr>
        <b val="true"/>
        <sz val="9"/>
        <rFont val="Times New Roman"/>
        <family val="1"/>
      </rPr>
      <t xml:space="preserve">09101 </t>
    </r>
    <r>
      <rPr>
        <b val="true"/>
        <sz val="9"/>
        <rFont val="Noto Sans"/>
        <family val="2"/>
      </rPr>
      <t xml:space="preserve">汇总</t>
    </r>
  </si>
  <si>
    <t xml:space="preserve">09102</t>
  </si>
  <si>
    <r>
      <rPr>
        <b val="true"/>
        <sz val="9"/>
        <rFont val="Times New Roman"/>
        <family val="1"/>
      </rPr>
      <t xml:space="preserve">09102 </t>
    </r>
    <r>
      <rPr>
        <b val="true"/>
        <sz val="9"/>
        <rFont val="Noto Sans"/>
        <family val="2"/>
      </rPr>
      <t xml:space="preserve">汇总</t>
    </r>
  </si>
  <si>
    <t xml:space="preserve">09103</t>
  </si>
  <si>
    <r>
      <rPr>
        <b val="true"/>
        <sz val="9"/>
        <rFont val="Times New Roman"/>
        <family val="1"/>
      </rPr>
      <t xml:space="preserve">09103 </t>
    </r>
    <r>
      <rPr>
        <b val="true"/>
        <sz val="9"/>
        <rFont val="Noto Sans"/>
        <family val="2"/>
      </rPr>
      <t xml:space="preserve">汇总</t>
    </r>
  </si>
  <si>
    <t xml:space="preserve">09104</t>
  </si>
  <si>
    <t xml:space="preserve">税务会计</t>
  </si>
  <si>
    <r>
      <rPr>
        <b val="true"/>
        <sz val="9"/>
        <rFont val="Times New Roman"/>
        <family val="1"/>
      </rPr>
      <t xml:space="preserve">09104 </t>
    </r>
    <r>
      <rPr>
        <b val="true"/>
        <sz val="9"/>
        <rFont val="Noto Sans"/>
        <family val="2"/>
      </rPr>
      <t xml:space="preserve">汇总</t>
    </r>
  </si>
  <si>
    <t xml:space="preserve">09106</t>
  </si>
  <si>
    <t xml:space="preserve">注册会计</t>
  </si>
  <si>
    <r>
      <rPr>
        <b val="true"/>
        <sz val="9"/>
        <rFont val="Times New Roman"/>
        <family val="1"/>
      </rPr>
      <t xml:space="preserve">09106 </t>
    </r>
    <r>
      <rPr>
        <b val="true"/>
        <sz val="9"/>
        <rFont val="Noto Sans"/>
        <family val="2"/>
      </rPr>
      <t xml:space="preserve">汇总</t>
    </r>
  </si>
  <si>
    <t xml:space="preserve">09107</t>
  </si>
  <si>
    <r>
      <rPr>
        <b val="true"/>
        <sz val="9"/>
        <rFont val="Times New Roman"/>
        <family val="1"/>
      </rPr>
      <t xml:space="preserve">09107 </t>
    </r>
    <r>
      <rPr>
        <b val="true"/>
        <sz val="9"/>
        <rFont val="Noto Sans"/>
        <family val="2"/>
      </rPr>
      <t xml:space="preserve">汇总</t>
    </r>
  </si>
  <si>
    <t xml:space="preserve">09108</t>
  </si>
  <si>
    <r>
      <rPr>
        <b val="true"/>
        <sz val="9"/>
        <rFont val="Times New Roman"/>
        <family val="1"/>
      </rPr>
      <t xml:space="preserve">09108 </t>
    </r>
    <r>
      <rPr>
        <b val="true"/>
        <sz val="9"/>
        <rFont val="Noto Sans"/>
        <family val="2"/>
      </rPr>
      <t xml:space="preserve">汇总</t>
    </r>
  </si>
  <si>
    <t xml:space="preserve">09109</t>
  </si>
  <si>
    <r>
      <rPr>
        <b val="true"/>
        <sz val="9"/>
        <rFont val="Times New Roman"/>
        <family val="1"/>
      </rPr>
      <t xml:space="preserve">09109 </t>
    </r>
    <r>
      <rPr>
        <b val="true"/>
        <sz val="9"/>
        <rFont val="Noto Sans"/>
        <family val="2"/>
      </rPr>
      <t xml:space="preserve">汇总</t>
    </r>
  </si>
  <si>
    <t xml:space="preserve">09110</t>
  </si>
  <si>
    <t xml:space="preserve">电子商务信息</t>
  </si>
  <si>
    <t xml:space="preserve">管理学原理</t>
  </si>
  <si>
    <t xml:space="preserve">管理学原理与实务</t>
  </si>
  <si>
    <t xml:space="preserve">清华大学出版社</t>
  </si>
  <si>
    <t xml:space="preserve">胡建宏</t>
  </si>
  <si>
    <t xml:space="preserve">保险学概论</t>
  </si>
  <si>
    <t xml:space="preserve">人身保险产品分析</t>
  </si>
  <si>
    <t xml:space="preserve">张旭升</t>
  </si>
  <si>
    <t xml:space="preserve">978-7-305-06711-2</t>
  </si>
  <si>
    <r>
      <rPr>
        <sz val="9"/>
        <rFont val="Noto Sans"/>
        <family val="2"/>
      </rPr>
      <t xml:space="preserve">已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上</t>
    </r>
  </si>
  <si>
    <t xml:space="preserve">客户关系管理</t>
  </si>
  <si>
    <t xml:space="preserve">9787564018160</t>
  </si>
  <si>
    <t xml:space="preserve">阿里巴巴电子商务</t>
  </si>
  <si>
    <t xml:space="preserve">自编教材（需要学院印）</t>
  </si>
  <si>
    <t xml:space="preserve">夏焘、王静萍</t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.25</t>
    </r>
  </si>
  <si>
    <r>
      <rPr>
        <sz val="9"/>
        <rFont val="Noto Sans"/>
        <family val="2"/>
      </rPr>
      <t xml:space="preserve">选修课（</t>
    </r>
    <r>
      <rPr>
        <sz val="9"/>
        <color rgb="FFFF0000"/>
        <rFont val="Noto Sans"/>
        <family val="2"/>
      </rPr>
      <t xml:space="preserve">个人网页设计</t>
    </r>
    <r>
      <rPr>
        <sz val="9"/>
        <rFont val="Noto Sans"/>
        <family val="2"/>
      </rPr>
      <t xml:space="preserve">）</t>
    </r>
  </si>
  <si>
    <t xml:space="preserve">不用教材</t>
  </si>
  <si>
    <t xml:space="preserve">呼叫心理学实训</t>
  </si>
  <si>
    <r>
      <rPr>
        <b val="true"/>
        <sz val="9"/>
        <rFont val="Times New Roman"/>
        <family val="1"/>
      </rPr>
      <t xml:space="preserve">09110 </t>
    </r>
    <r>
      <rPr>
        <b val="true"/>
        <sz val="9"/>
        <rFont val="Noto Sans"/>
        <family val="2"/>
      </rPr>
      <t xml:space="preserve">汇总</t>
    </r>
  </si>
  <si>
    <t xml:space="preserve">09111</t>
  </si>
  <si>
    <r>
      <rPr>
        <sz val="9"/>
        <color rgb="FF800080"/>
        <rFont val="Noto Sans"/>
        <family val="2"/>
      </rPr>
      <t xml:space="preserve">电子商务物流</t>
    </r>
    <r>
      <rPr>
        <sz val="9"/>
        <color rgb="FF800080"/>
        <rFont val="宋体"/>
        <family val="0"/>
        <charset val="134"/>
      </rPr>
      <t xml:space="preserve">*#</t>
    </r>
  </si>
  <si>
    <r>
      <rPr>
        <sz val="9"/>
        <color rgb="FFFF0000"/>
        <rFont val="Noto Sans"/>
        <family val="2"/>
      </rPr>
      <t xml:space="preserve">电子商务物流（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版）</t>
    </r>
  </si>
  <si>
    <t xml:space="preserve">978-7-121-09957-1</t>
  </si>
  <si>
    <t xml:space="preserve">企业战略管理</t>
  </si>
  <si>
    <t xml:space="preserve">中南大学出版社</t>
  </si>
  <si>
    <t xml:space="preserve">冷志明</t>
  </si>
  <si>
    <r>
      <rPr>
        <sz val="9"/>
        <color rgb="FFFF0000"/>
        <rFont val="Noto Sans"/>
        <family val="2"/>
      </rPr>
      <t xml:space="preserve">网络营销实训</t>
    </r>
    <r>
      <rPr>
        <sz val="9"/>
        <color rgb="FFFF0000"/>
        <rFont val="宋体"/>
        <family val="0"/>
        <charset val="134"/>
      </rPr>
      <t xml:space="preserve">#</t>
    </r>
    <r>
      <rPr>
        <sz val="9"/>
        <color rgb="FFFF0000"/>
        <rFont val="Noto Sans"/>
        <family val="2"/>
      </rPr>
      <t xml:space="preserve">（营销类岗位实训）</t>
    </r>
  </si>
  <si>
    <t xml:space="preserve">电子商务岗位实践与就业能力实习实训手册（营销类）</t>
  </si>
  <si>
    <t xml:space="preserve">中央广播电视大学</t>
  </si>
  <si>
    <t xml:space="preserve">730403468</t>
  </si>
  <si>
    <t xml:space="preserve">选修课（动态网页设计）</t>
  </si>
  <si>
    <r>
      <rPr>
        <b val="true"/>
        <sz val="9"/>
        <rFont val="Times New Roman"/>
        <family val="1"/>
      </rPr>
      <t xml:space="preserve">09111 </t>
    </r>
    <r>
      <rPr>
        <b val="true"/>
        <sz val="9"/>
        <rFont val="Noto Sans"/>
        <family val="2"/>
      </rPr>
      <t xml:space="preserve">汇总</t>
    </r>
  </si>
  <si>
    <t xml:space="preserve">09112</t>
  </si>
  <si>
    <t xml:space="preserve">形体</t>
  </si>
  <si>
    <t xml:space="preserve">商务英语写作</t>
  </si>
  <si>
    <t xml:space="preserve">羡锡彪</t>
  </si>
  <si>
    <t xml:space="preserve">9787040247947</t>
  </si>
  <si>
    <t xml:space="preserve">剑桥商务英语</t>
  </si>
  <si>
    <t xml:space="preserve">新编剑桥商务英语（中级）</t>
  </si>
  <si>
    <t xml:space="preserve">休斯</t>
  </si>
  <si>
    <t xml:space="preserve">9787505875661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贸函电</t>
    </r>
  </si>
  <si>
    <t xml:space="preserve">不发书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证实务</t>
    </r>
  </si>
  <si>
    <t xml:space="preserve">外贸单证实物</t>
  </si>
  <si>
    <t xml:space="preserve">科学出版社</t>
  </si>
  <si>
    <t xml:space="preserve">贺雪娟</t>
  </si>
  <si>
    <r>
      <rPr>
        <sz val="9"/>
        <rFont val="Noto Sans"/>
        <family val="2"/>
      </rPr>
      <t xml:space="preserve">职业选修课</t>
    </r>
    <r>
      <rPr>
        <sz val="9"/>
        <rFont val="宋体"/>
        <family val="0"/>
        <charset val="134"/>
      </rPr>
      <t xml:space="preserve">1</t>
    </r>
  </si>
  <si>
    <r>
      <rPr>
        <b val="true"/>
        <sz val="9"/>
        <rFont val="Times New Roman"/>
        <family val="1"/>
      </rPr>
      <t xml:space="preserve">09112 </t>
    </r>
    <r>
      <rPr>
        <b val="true"/>
        <sz val="9"/>
        <rFont val="Noto Sans"/>
        <family val="2"/>
      </rPr>
      <t xml:space="preserve">汇总</t>
    </r>
  </si>
  <si>
    <t xml:space="preserve">09113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施园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园林树木</t>
    </r>
  </si>
  <si>
    <t xml:space="preserve">余明光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卉栽培</t>
    </r>
  </si>
  <si>
    <t xml:space="preserve">符敏</t>
  </si>
  <si>
    <t xml:space="preserve">设施蔬菜栽培技术</t>
  </si>
  <si>
    <t xml:space="preserve">设施果树栽培技术</t>
  </si>
  <si>
    <t xml:space="preserve">生产实践</t>
  </si>
  <si>
    <t xml:space="preserve">园艺育苗技术</t>
  </si>
  <si>
    <t xml:space="preserve">园林苗圃</t>
  </si>
  <si>
    <t xml:space="preserve">中国农业大学出版社</t>
  </si>
  <si>
    <t xml:space="preserve">王秀娟</t>
  </si>
  <si>
    <t xml:space="preserve">9787811177350,7811177358</t>
  </si>
  <si>
    <t xml:space="preserve">插花技艺</t>
  </si>
  <si>
    <r>
      <rPr>
        <sz val="9"/>
        <color rgb="FFFF00FF"/>
        <rFont val="Noto Sans"/>
        <family val="2"/>
      </rPr>
      <t xml:space="preserve">插花艺术基础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二版</t>
    </r>
    <r>
      <rPr>
        <sz val="9"/>
        <color rgb="FFFF00FF"/>
        <rFont val="宋体"/>
        <family val="0"/>
        <charset val="134"/>
      </rPr>
      <t xml:space="preserve">)</t>
    </r>
  </si>
  <si>
    <t xml:space="preserve">黎佩霞</t>
  </si>
  <si>
    <r>
      <rPr>
        <b val="true"/>
        <sz val="9"/>
        <rFont val="宋体"/>
        <family val="0"/>
        <charset val="134"/>
      </rPr>
      <t xml:space="preserve">09113 </t>
    </r>
    <r>
      <rPr>
        <b val="true"/>
        <sz val="9"/>
        <rFont val="Noto Sans"/>
        <family val="2"/>
      </rPr>
      <t xml:space="preserve">汇总</t>
    </r>
  </si>
  <si>
    <t xml:space="preserve">09114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景观设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卉学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园林树木学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园林规划与设计</t>
    </r>
  </si>
  <si>
    <t xml:space="preserve">欧阳春霞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园林工程施工与管理</t>
    </r>
  </si>
  <si>
    <t xml:space="preserve">风景园林工程</t>
  </si>
  <si>
    <t xml:space="preserve">中国林业出版社</t>
  </si>
  <si>
    <t xml:space="preserve">9787503815133</t>
  </si>
  <si>
    <r>
      <rPr>
        <sz val="9"/>
        <color rgb="FFFFFF00"/>
        <rFont val="Noto Sans"/>
        <family val="2"/>
      </rPr>
      <t xml:space="preserve">园林</t>
    </r>
    <r>
      <rPr>
        <sz val="9"/>
        <color rgb="FFFFFF00"/>
        <rFont val="宋体"/>
        <family val="0"/>
        <charset val="134"/>
      </rPr>
      <t xml:space="preserve">(</t>
    </r>
    <r>
      <rPr>
        <sz val="9"/>
        <color rgb="FFFFFF00"/>
        <rFont val="Noto Sans"/>
        <family val="2"/>
      </rPr>
      <t xml:space="preserve">景观设计</t>
    </r>
    <r>
      <rPr>
        <sz val="9"/>
        <color rgb="FFFFFF00"/>
        <rFont val="宋体"/>
        <family val="0"/>
        <charset val="134"/>
      </rPr>
      <t xml:space="preserve">)</t>
    </r>
  </si>
  <si>
    <t xml:space="preserve">PHOTOSHOP </t>
  </si>
  <si>
    <r>
      <rPr>
        <sz val="9"/>
        <color rgb="FFFFFF00"/>
        <rFont val="宋体"/>
        <family val="0"/>
        <charset val="134"/>
      </rPr>
      <t xml:space="preserve">Photoshop</t>
    </r>
    <r>
      <rPr>
        <sz val="9"/>
        <color rgb="FFFFFF00"/>
        <rFont val="Noto Sans"/>
        <family val="2"/>
      </rPr>
      <t xml:space="preserve">图像处理技术</t>
    </r>
  </si>
  <si>
    <t xml:space="preserve">东南大学出版社</t>
  </si>
  <si>
    <t xml:space="preserve">王海芳</t>
  </si>
  <si>
    <t xml:space="preserve">9787810898256</t>
  </si>
  <si>
    <t xml:space="preserve">计算机辅助设计综合</t>
  </si>
  <si>
    <t xml:space="preserve">教师自编讲义</t>
  </si>
  <si>
    <r>
      <rPr>
        <b val="true"/>
        <sz val="9"/>
        <rFont val="宋体"/>
        <family val="0"/>
        <charset val="134"/>
      </rPr>
      <t xml:space="preserve">09114 </t>
    </r>
    <r>
      <rPr>
        <b val="true"/>
        <sz val="9"/>
        <rFont val="Noto Sans"/>
        <family val="2"/>
      </rPr>
      <t xml:space="preserve">汇总</t>
    </r>
  </si>
  <si>
    <t xml:space="preserve">09115</t>
  </si>
  <si>
    <t xml:space="preserve">体育（达标）</t>
  </si>
  <si>
    <t xml:space="preserve">家畜内科学</t>
  </si>
  <si>
    <r>
      <rPr>
        <sz val="9"/>
        <color rgb="FFFF00FF"/>
        <rFont val="Noto Sans"/>
        <family val="2"/>
      </rPr>
      <t xml:space="preserve">家畜内科学（第三版）</t>
    </r>
    <r>
      <rPr>
        <sz val="9"/>
        <color rgb="FFFF00FF"/>
        <rFont val="宋体"/>
        <family val="0"/>
        <charset val="134"/>
      </rPr>
      <t xml:space="preserve">[</t>
    </r>
    <r>
      <rPr>
        <sz val="9"/>
        <color rgb="FFFF00FF"/>
        <rFont val="Noto Sans"/>
        <family val="2"/>
      </rPr>
      <t xml:space="preserve">面向</t>
    </r>
    <r>
      <rPr>
        <sz val="9"/>
        <color rgb="FFFF00FF"/>
        <rFont val="宋体"/>
        <family val="0"/>
        <charset val="134"/>
      </rPr>
      <t xml:space="preserve">21</t>
    </r>
    <r>
      <rPr>
        <sz val="9"/>
        <color rgb="FFFF00FF"/>
        <rFont val="Noto Sans"/>
        <family val="2"/>
      </rPr>
      <t xml:space="preserve">世纪教材</t>
    </r>
    <r>
      <rPr>
        <sz val="9"/>
        <color rgb="FFFF00FF"/>
        <rFont val="宋体"/>
        <family val="0"/>
        <charset val="134"/>
      </rPr>
      <t xml:space="preserve">]</t>
    </r>
  </si>
  <si>
    <t xml:space="preserve">王建华</t>
  </si>
  <si>
    <t xml:space="preserve">9787109075450</t>
  </si>
  <si>
    <t xml:space="preserve">禽生产</t>
  </si>
  <si>
    <r>
      <rPr>
        <sz val="9"/>
        <color rgb="FFFF00FF"/>
        <rFont val="Noto Sans"/>
        <family val="2"/>
      </rPr>
      <t xml:space="preserve">禽生产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高职高专畜牧兽医类专业系列教材</t>
    </r>
    <r>
      <rPr>
        <sz val="9"/>
        <color rgb="FFFF00FF"/>
        <rFont val="宋体"/>
        <family val="0"/>
        <charset val="134"/>
      </rPr>
      <t xml:space="preserve">)</t>
    </r>
  </si>
  <si>
    <t xml:space="preserve">重庆大学出版社</t>
  </si>
  <si>
    <t xml:space="preserve">王三立</t>
  </si>
  <si>
    <t xml:space="preserve">9787562440505</t>
  </si>
  <si>
    <t xml:space="preserve">综合实践</t>
  </si>
  <si>
    <t xml:space="preserve">不要教材</t>
  </si>
  <si>
    <t xml:space="preserve">特种水产养殖</t>
  </si>
  <si>
    <t xml:space="preserve">特种水产品养殖</t>
  </si>
  <si>
    <t xml:space="preserve">邹叶茂</t>
  </si>
  <si>
    <t xml:space="preserve">蔡宁波</t>
  </si>
  <si>
    <t xml:space="preserve">孵化技术</t>
  </si>
  <si>
    <r>
      <rPr>
        <b val="true"/>
        <sz val="9"/>
        <rFont val="宋体"/>
        <family val="0"/>
        <charset val="134"/>
      </rPr>
      <t xml:space="preserve">09115 </t>
    </r>
    <r>
      <rPr>
        <b val="true"/>
        <sz val="9"/>
        <rFont val="Noto Sans"/>
        <family val="2"/>
      </rPr>
      <t xml:space="preserve">汇总</t>
    </r>
  </si>
  <si>
    <t xml:space="preserve">09116</t>
  </si>
  <si>
    <t xml:space="preserve">*3DMAX</t>
  </si>
  <si>
    <r>
      <rPr>
        <sz val="9"/>
        <color rgb="FF808080"/>
        <rFont val="宋体"/>
        <family val="0"/>
        <charset val="134"/>
      </rPr>
      <t xml:space="preserve">3dmax\Vray</t>
    </r>
    <r>
      <rPr>
        <sz val="9"/>
        <color rgb="FF808080"/>
        <rFont val="Noto Sans"/>
        <family val="2"/>
      </rPr>
      <t xml:space="preserve">全套家装效果图完美空间表现</t>
    </r>
  </si>
  <si>
    <r>
      <rPr>
        <sz val="9"/>
        <color rgb="FF808080"/>
        <rFont val="Noto Sans"/>
        <family val="2"/>
      </rPr>
      <t xml:space="preserve">兵器工业出版社</t>
    </r>
    <r>
      <rPr>
        <sz val="9"/>
        <color rgb="FF808080"/>
        <rFont val="宋体"/>
        <family val="0"/>
        <charset val="134"/>
      </rPr>
      <t xml:space="preserve">/</t>
    </r>
    <r>
      <rPr>
        <sz val="9"/>
        <color rgb="FF808080"/>
        <rFont val="Noto Sans"/>
        <family val="2"/>
      </rPr>
      <t xml:space="preserve">北京希望电子出版社</t>
    </r>
  </si>
  <si>
    <t xml:space="preserve">孙启善、王玉梅</t>
  </si>
  <si>
    <t xml:space="preserve">9787802482920</t>
  </si>
  <si>
    <t xml:space="preserve">朱泽强</t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3.10</t>
    </r>
    <r>
      <rPr>
        <sz val="9"/>
        <rFont val="Noto Sans"/>
        <family val="2"/>
      </rPr>
      <t xml:space="preserve">日</t>
    </r>
  </si>
  <si>
    <t xml:space="preserve">室内设计（二）</t>
  </si>
  <si>
    <t xml:space="preserve">室内设计与空间表达</t>
  </si>
  <si>
    <t xml:space="preserve">田原</t>
  </si>
  <si>
    <t xml:space="preserve">9787112105269</t>
  </si>
  <si>
    <t xml:space="preserve">梅子胜</t>
  </si>
  <si>
    <t xml:space="preserve">展示设计</t>
  </si>
  <si>
    <t xml:space="preserve">中国青年出版社</t>
  </si>
  <si>
    <t xml:space="preserve">李涛</t>
  </si>
  <si>
    <t xml:space="preserve">9787500687283</t>
  </si>
  <si>
    <t xml:space="preserve">材料与施工工艺</t>
  </si>
  <si>
    <t xml:space="preserve">华南理工大学出版社</t>
  </si>
  <si>
    <t xml:space="preserve">978-7-5623-2165-1</t>
  </si>
  <si>
    <t xml:space="preserve">马妮娜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工程管理与概预算</t>
    </r>
  </si>
  <si>
    <t xml:space="preserve">实用装饰工程预算教程</t>
  </si>
  <si>
    <t xml:space="preserve">西南师范大学出版社</t>
  </si>
  <si>
    <t xml:space="preserve">余学伟</t>
  </si>
  <si>
    <t xml:space="preserve">9787562136569</t>
  </si>
  <si>
    <r>
      <rPr>
        <b val="true"/>
        <sz val="9"/>
        <rFont val="宋体"/>
        <family val="0"/>
        <charset val="134"/>
      </rPr>
      <t xml:space="preserve">09116 </t>
    </r>
    <r>
      <rPr>
        <b val="true"/>
        <sz val="9"/>
        <rFont val="Noto Sans"/>
        <family val="2"/>
      </rPr>
      <t xml:space="preserve">汇总</t>
    </r>
  </si>
  <si>
    <t xml:space="preserve">09117</t>
  </si>
  <si>
    <r>
      <rPr>
        <b val="true"/>
        <sz val="9"/>
        <rFont val="宋体"/>
        <family val="0"/>
        <charset val="134"/>
      </rPr>
      <t xml:space="preserve">09117 </t>
    </r>
    <r>
      <rPr>
        <b val="true"/>
        <sz val="9"/>
        <rFont val="Noto Sans"/>
        <family val="2"/>
      </rPr>
      <t xml:space="preserve">汇总</t>
    </r>
  </si>
  <si>
    <t xml:space="preserve">09118</t>
  </si>
  <si>
    <t xml:space="preserve">电子电路</t>
  </si>
  <si>
    <t xml:space="preserve">家庭影院技术</t>
  </si>
  <si>
    <t xml:space="preserve">数字视听设备原理与维修</t>
  </si>
  <si>
    <t xml:space="preserve">史新人</t>
  </si>
  <si>
    <t xml:space="preserve">978-7-04-014073-6</t>
  </si>
  <si>
    <t xml:space="preserve">传感器原理与检测技术</t>
  </si>
  <si>
    <t xml:space="preserve">传感器与检测技术</t>
  </si>
  <si>
    <t xml:space="preserve">宋雪臣</t>
  </si>
  <si>
    <t xml:space="preserve">978-7-115-19765-8</t>
  </si>
  <si>
    <r>
      <rPr>
        <sz val="9"/>
        <rFont val="Noto Sans"/>
        <family val="2"/>
      </rPr>
      <t xml:space="preserve">单片机原理及应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核心</t>
    </r>
    <r>
      <rPr>
        <sz val="9"/>
        <rFont val="宋体"/>
        <family val="0"/>
        <charset val="134"/>
      </rPr>
      <t xml:space="preserve">)</t>
    </r>
  </si>
  <si>
    <t xml:space="preserve">单片机原理及应用</t>
  </si>
  <si>
    <t xml:space="preserve">张国锋</t>
  </si>
  <si>
    <t xml:space="preserve">978-7-1112-7196-3</t>
  </si>
  <si>
    <t xml:space="preserve">家电原理与维修技术</t>
  </si>
  <si>
    <t xml:space="preserve">家用电器与维修技术</t>
  </si>
  <si>
    <t xml:space="preserve">崔金辉</t>
  </si>
  <si>
    <t xml:space="preserve">978-7-111-08304-7</t>
  </si>
  <si>
    <t xml:space="preserve">空调技术</t>
  </si>
  <si>
    <t xml:space="preserve">付小平</t>
  </si>
  <si>
    <t xml:space="preserve">978-7-111-15874-1</t>
  </si>
  <si>
    <r>
      <rPr>
        <b val="true"/>
        <sz val="9"/>
        <rFont val="宋体"/>
        <family val="0"/>
        <charset val="134"/>
      </rPr>
      <t xml:space="preserve">09118 </t>
    </r>
    <r>
      <rPr>
        <b val="true"/>
        <sz val="9"/>
        <rFont val="Noto Sans"/>
        <family val="2"/>
      </rPr>
      <t xml:space="preserve">汇总</t>
    </r>
  </si>
  <si>
    <t xml:space="preserve">09120</t>
  </si>
  <si>
    <t xml:space="preserve">工厂电气控制技术</t>
  </si>
  <si>
    <t xml:space="preserve">汤煊琳</t>
  </si>
  <si>
    <t xml:space="preserve">9787564024956</t>
  </si>
  <si>
    <t xml:space="preserve">维修电工技能培训实验指导装置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</t>
    </r>
  </si>
  <si>
    <t xml:space="preserve">UG</t>
  </si>
  <si>
    <t xml:space="preserve">余林</t>
  </si>
  <si>
    <t xml:space="preserve">机电一体化技术</t>
  </si>
  <si>
    <t xml:space="preserve">陈刚</t>
  </si>
  <si>
    <r>
      <rPr>
        <sz val="9"/>
        <rFont val="Noto Sans"/>
        <family val="2"/>
      </rPr>
      <t xml:space="preserve">可编程控制器原理（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及应用</t>
    </r>
  </si>
  <si>
    <t xml:space="preserve">刘东汉</t>
  </si>
  <si>
    <t xml:space="preserve">9787564015411</t>
  </si>
  <si>
    <r>
      <rPr>
        <sz val="9"/>
        <rFont val="Noto Sans"/>
        <family val="2"/>
      </rPr>
      <t xml:space="preserve">可编程控制器原理及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</si>
  <si>
    <t xml:space="preserve">数控机床的电气维护</t>
  </si>
  <si>
    <t xml:space="preserve">数控设备故障诊断与维修（第二版）</t>
  </si>
  <si>
    <t xml:space="preserve">蒋洪平</t>
  </si>
  <si>
    <t xml:space="preserve">9787564007706</t>
  </si>
  <si>
    <r>
      <rPr>
        <b val="true"/>
        <sz val="9"/>
        <rFont val="宋体"/>
        <family val="0"/>
        <charset val="134"/>
      </rPr>
      <t xml:space="preserve">09120 </t>
    </r>
    <r>
      <rPr>
        <b val="true"/>
        <sz val="9"/>
        <rFont val="Noto Sans"/>
        <family val="2"/>
      </rPr>
      <t xml:space="preserve">汇总</t>
    </r>
  </si>
  <si>
    <t xml:space="preserve">09121</t>
  </si>
  <si>
    <t xml:space="preserve">自动化</t>
  </si>
  <si>
    <t xml:space="preserve">单片机原理与接口技术</t>
  </si>
  <si>
    <t xml:space="preserve">袁杰</t>
  </si>
  <si>
    <t xml:space="preserve">978-7313050984</t>
  </si>
  <si>
    <r>
      <rPr>
        <b val="true"/>
        <sz val="9"/>
        <rFont val="宋体"/>
        <family val="0"/>
        <charset val="134"/>
      </rPr>
      <t xml:space="preserve">09121 </t>
    </r>
    <r>
      <rPr>
        <b val="true"/>
        <sz val="9"/>
        <rFont val="Noto Sans"/>
        <family val="2"/>
      </rPr>
      <t xml:space="preserve">汇总</t>
    </r>
  </si>
  <si>
    <t xml:space="preserve">09122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军事拓展</t>
    </r>
    <r>
      <rPr>
        <sz val="9"/>
        <rFont val="宋体"/>
        <family val="0"/>
        <charset val="134"/>
      </rPr>
      <t xml:space="preserve">)</t>
    </r>
  </si>
  <si>
    <t xml:space="preserve">模具制造工艺学</t>
  </si>
  <si>
    <t xml:space="preserve">徐慧民</t>
  </si>
  <si>
    <t xml:space="preserve">9787564012656</t>
  </si>
  <si>
    <t xml:space="preserve">模具材料与热处理</t>
  </si>
  <si>
    <r>
      <rPr>
        <sz val="10"/>
        <color rgb="FFFF0000"/>
        <rFont val="Noto Sans"/>
        <family val="2"/>
      </rPr>
      <t xml:space="preserve">模具材料及热处理（第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版）</t>
    </r>
  </si>
  <si>
    <t xml:space="preserve">李奇</t>
  </si>
  <si>
    <t xml:space="preserve">9787564012700</t>
  </si>
  <si>
    <t xml:space="preserve">冲压工艺与模具设计</t>
  </si>
  <si>
    <t xml:space="preserve">冷冲模设计</t>
  </si>
  <si>
    <t xml:space="preserve">陈智刚</t>
  </si>
  <si>
    <t xml:space="preserve">9787810757874</t>
  </si>
  <si>
    <t xml:space="preserve">塑料成型工艺及模具设计</t>
  </si>
  <si>
    <t xml:space="preserve">人文选修课三</t>
  </si>
  <si>
    <r>
      <rPr>
        <b val="true"/>
        <sz val="9"/>
        <rFont val="宋体"/>
        <family val="0"/>
        <charset val="134"/>
      </rPr>
      <t xml:space="preserve">09122 </t>
    </r>
    <r>
      <rPr>
        <b val="true"/>
        <sz val="9"/>
        <rFont val="Noto Sans"/>
        <family val="2"/>
      </rPr>
      <t xml:space="preserve">汇总</t>
    </r>
  </si>
  <si>
    <t xml:space="preserve">09123</t>
  </si>
  <si>
    <r>
      <rPr>
        <b val="true"/>
        <sz val="9"/>
        <rFont val="宋体"/>
        <family val="0"/>
        <charset val="134"/>
      </rPr>
      <t xml:space="preserve">09123 </t>
    </r>
    <r>
      <rPr>
        <b val="true"/>
        <sz val="9"/>
        <rFont val="Noto Sans"/>
        <family val="2"/>
      </rPr>
      <t xml:space="preserve">汇总</t>
    </r>
  </si>
  <si>
    <t xml:space="preserve">09124</t>
  </si>
  <si>
    <t xml:space="preserve">汽车电器设备与维修</t>
  </si>
  <si>
    <t xml:space="preserve">复旦大学出版社</t>
  </si>
  <si>
    <t xml:space="preserve">王宝根</t>
  </si>
  <si>
    <t xml:space="preserve">978-7-309-06713-2/U.08</t>
  </si>
  <si>
    <t xml:space="preserve">汽车电子控制技术</t>
  </si>
  <si>
    <t xml:space="preserve">凌永成</t>
  </si>
  <si>
    <t xml:space="preserve">汽车检测技术</t>
  </si>
  <si>
    <t xml:space="preserve">汽车电路读图</t>
  </si>
  <si>
    <t xml:space="preserve">李春明</t>
  </si>
  <si>
    <t xml:space="preserve">978-7-5640-0638-9</t>
  </si>
  <si>
    <t xml:space="preserve">选修课二</t>
  </si>
  <si>
    <r>
      <rPr>
        <b val="true"/>
        <sz val="9"/>
        <rFont val="宋体"/>
        <family val="0"/>
        <charset val="134"/>
      </rPr>
      <t xml:space="preserve">09124 </t>
    </r>
    <r>
      <rPr>
        <b val="true"/>
        <sz val="9"/>
        <rFont val="Noto Sans"/>
        <family val="2"/>
      </rPr>
      <t xml:space="preserve">汇总</t>
    </r>
  </si>
  <si>
    <t xml:space="preserve">09126</t>
  </si>
  <si>
    <t xml:space="preserve">汽车电控系统结构与维修</t>
  </si>
  <si>
    <t xml:space="preserve">舒华</t>
  </si>
  <si>
    <t xml:space="preserve">978-7-5640-0457-6</t>
  </si>
  <si>
    <t xml:space="preserve">汽车使用性能与检测</t>
  </si>
  <si>
    <t xml:space="preserve">汽车性能与检测技术</t>
  </si>
  <si>
    <t xml:space="preserve">北京邮电大学出版社</t>
  </si>
  <si>
    <t xml:space="preserve">朱福根</t>
  </si>
  <si>
    <t xml:space="preserve">汽车故障诊断与维修</t>
  </si>
  <si>
    <t xml:space="preserve">汽车故障诊断技术</t>
  </si>
  <si>
    <t xml:space="preserve">中国劳动社会保障出版社</t>
  </si>
  <si>
    <t xml:space="preserve">戴强</t>
  </si>
  <si>
    <t xml:space="preserve">汽车文化</t>
  </si>
  <si>
    <t xml:space="preserve">曲金玉</t>
  </si>
  <si>
    <t xml:space="preserve">978-7-111-19486-6</t>
  </si>
  <si>
    <r>
      <rPr>
        <b val="true"/>
        <sz val="9"/>
        <rFont val="宋体"/>
        <family val="0"/>
        <charset val="134"/>
      </rPr>
      <t xml:space="preserve">09126 </t>
    </r>
    <r>
      <rPr>
        <b val="true"/>
        <sz val="9"/>
        <rFont val="Noto Sans"/>
        <family val="2"/>
      </rPr>
      <t xml:space="preserve">汇总</t>
    </r>
  </si>
  <si>
    <t xml:space="preserve">09127</t>
  </si>
  <si>
    <r>
      <rPr>
        <b val="true"/>
        <sz val="9"/>
        <rFont val="宋体"/>
        <family val="0"/>
        <charset val="134"/>
      </rPr>
      <t xml:space="preserve">09127 </t>
    </r>
    <r>
      <rPr>
        <b val="true"/>
        <sz val="9"/>
        <rFont val="Noto Sans"/>
        <family val="2"/>
      </rPr>
      <t xml:space="preserve">汇总</t>
    </r>
  </si>
  <si>
    <t xml:space="preserve">09128</t>
  </si>
  <si>
    <r>
      <rPr>
        <b val="true"/>
        <sz val="9"/>
        <rFont val="宋体"/>
        <family val="0"/>
        <charset val="134"/>
      </rPr>
      <t xml:space="preserve">09128 </t>
    </r>
    <r>
      <rPr>
        <b val="true"/>
        <sz val="9"/>
        <rFont val="Noto Sans"/>
        <family val="2"/>
      </rPr>
      <t xml:space="preserve">汇总</t>
    </r>
  </si>
  <si>
    <t xml:space="preserve">09129</t>
  </si>
  <si>
    <t xml:space="preserve">汽车美容</t>
  </si>
  <si>
    <t xml:space="preserve">汽车美容与装饰</t>
  </si>
  <si>
    <t xml:space="preserve">宋东方</t>
  </si>
  <si>
    <t xml:space="preserve">978-7-122-05822-5</t>
  </si>
  <si>
    <t xml:space="preserve">汽车营销实务</t>
  </si>
  <si>
    <t xml:space="preserve">汽车营销</t>
  </si>
  <si>
    <t xml:space="preserve">黄红惠</t>
  </si>
  <si>
    <t xml:space="preserve">汽车保险与理赔</t>
  </si>
  <si>
    <t xml:space="preserve">同济大学出版社</t>
  </si>
  <si>
    <t xml:space="preserve">骆孟波</t>
  </si>
  <si>
    <r>
      <rPr>
        <b val="true"/>
        <sz val="9"/>
        <rFont val="宋体"/>
        <family val="0"/>
        <charset val="134"/>
      </rPr>
      <t xml:space="preserve">09129 </t>
    </r>
    <r>
      <rPr>
        <b val="true"/>
        <sz val="9"/>
        <rFont val="Noto Sans"/>
        <family val="2"/>
      </rPr>
      <t xml:space="preserve">汇总</t>
    </r>
  </si>
  <si>
    <t xml:space="preserve">09130</t>
  </si>
  <si>
    <r>
      <rPr>
        <b val="true"/>
        <sz val="9"/>
        <rFont val="宋体"/>
        <family val="0"/>
        <charset val="134"/>
      </rPr>
      <t xml:space="preserve">09130 </t>
    </r>
    <r>
      <rPr>
        <b val="true"/>
        <sz val="9"/>
        <rFont val="Noto Sans"/>
        <family val="2"/>
      </rPr>
      <t xml:space="preserve">汇总</t>
    </r>
  </si>
  <si>
    <t xml:space="preserve">09131</t>
  </si>
  <si>
    <t xml:space="preserve">机床电器控制</t>
  </si>
  <si>
    <t xml:space="preserve">可编程控制器原理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实训教程</t>
    </r>
  </si>
  <si>
    <t xml:space="preserve">阮友德</t>
  </si>
  <si>
    <t xml:space="preserve">9787115148391</t>
  </si>
  <si>
    <t xml:space="preserve">数控机床的结构与维修</t>
  </si>
  <si>
    <t xml:space="preserve">数控技术</t>
  </si>
  <si>
    <t xml:space="preserve">张建钢</t>
  </si>
  <si>
    <t xml:space="preserve">978-7-5609-2159-4</t>
  </si>
  <si>
    <r>
      <rPr>
        <b val="true"/>
        <sz val="9"/>
        <rFont val="宋体"/>
        <family val="0"/>
        <charset val="134"/>
      </rPr>
      <t xml:space="preserve">09131 </t>
    </r>
    <r>
      <rPr>
        <b val="true"/>
        <sz val="9"/>
        <rFont val="Noto Sans"/>
        <family val="2"/>
      </rPr>
      <t xml:space="preserve">汇总</t>
    </r>
  </si>
  <si>
    <t xml:space="preserve">09133</t>
  </si>
  <si>
    <t xml:space="preserve">动漫</t>
  </si>
  <si>
    <t xml:space="preserve">计算机网络基础</t>
  </si>
  <si>
    <t xml:space="preserve">龚娟</t>
  </si>
  <si>
    <t xml:space="preserve">978-7-115-18588-4</t>
  </si>
  <si>
    <r>
      <rPr>
        <sz val="9"/>
        <color rgb="FFFF0000"/>
        <rFont val="Noto Sans"/>
        <family val="2"/>
      </rPr>
      <t xml:space="preserve">三维动画（</t>
    </r>
    <r>
      <rPr>
        <sz val="9"/>
        <color rgb="FFFF0000"/>
        <rFont val="宋体"/>
        <family val="0"/>
        <charset val="134"/>
      </rPr>
      <t xml:space="preserve">3DS MAX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Autodesk 3ds Max 2010</t>
    </r>
    <r>
      <rPr>
        <sz val="9"/>
        <color rgb="FF000000"/>
        <rFont val="Noto Sans"/>
        <family val="2"/>
      </rPr>
      <t xml:space="preserve">标准培训教材</t>
    </r>
    <r>
      <rPr>
        <sz val="9"/>
        <color rgb="FF000000"/>
        <rFont val="宋体"/>
        <family val="0"/>
        <charset val="134"/>
      </rPr>
      <t xml:space="preserve">I(1DVD)</t>
    </r>
  </si>
  <si>
    <t xml:space="preserve">王琦</t>
  </si>
  <si>
    <t xml:space="preserve">9787115212658</t>
  </si>
  <si>
    <r>
      <rPr>
        <sz val="9"/>
        <color rgb="FFFF0000"/>
        <rFont val="Noto Sans"/>
        <family val="2"/>
      </rPr>
      <t xml:space="preserve">特效制作（</t>
    </r>
    <r>
      <rPr>
        <sz val="9"/>
        <color rgb="FFFF0000"/>
        <rFont val="宋体"/>
        <family val="0"/>
        <charset val="134"/>
      </rPr>
      <t xml:space="preserve">After Effects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After Effects CS3</t>
    </r>
    <r>
      <rPr>
        <sz val="9"/>
        <color rgb="FF000000"/>
        <rFont val="Noto Sans"/>
        <family val="2"/>
      </rPr>
      <t xml:space="preserve">基础与实例教程第二版</t>
    </r>
  </si>
  <si>
    <t xml:space="preserve">张帆</t>
  </si>
  <si>
    <r>
      <rPr>
        <sz val="9"/>
        <rFont val="Noto Sans"/>
        <family val="2"/>
      </rPr>
      <t xml:space="preserve">选修课</t>
    </r>
    <r>
      <rPr>
        <sz val="9"/>
        <rFont val="宋体"/>
        <family val="0"/>
        <charset val="134"/>
      </rPr>
      <t xml:space="preserve">3</t>
    </r>
  </si>
  <si>
    <r>
      <rPr>
        <b val="true"/>
        <sz val="9"/>
        <color rgb="FFFF00FF"/>
        <rFont val="宋体"/>
        <family val="0"/>
        <charset val="134"/>
      </rPr>
      <t xml:space="preserve">09133 </t>
    </r>
    <r>
      <rPr>
        <b val="true"/>
        <sz val="9"/>
        <color rgb="FFFF00FF"/>
        <rFont val="Noto Sans"/>
        <family val="2"/>
      </rPr>
      <t xml:space="preserve">汇总</t>
    </r>
  </si>
  <si>
    <t xml:space="preserve">09134</t>
  </si>
  <si>
    <t xml:space="preserve">图像处理</t>
  </si>
  <si>
    <r>
      <rPr>
        <sz val="9"/>
        <rFont val="Noto Sans"/>
        <family val="2"/>
      </rPr>
      <t xml:space="preserve">三维设计进阶（</t>
    </r>
    <r>
      <rPr>
        <sz val="9"/>
        <rFont val="宋体"/>
        <family val="0"/>
        <charset val="134"/>
      </rPr>
      <t xml:space="preserve">3DS MAX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3Ds max </t>
    </r>
    <r>
      <rPr>
        <sz val="9"/>
        <rFont val="Noto Sans"/>
        <family val="2"/>
      </rPr>
      <t xml:space="preserve">装潢与展示设计</t>
    </r>
  </si>
  <si>
    <t xml:space="preserve">于广浩、张杰</t>
  </si>
  <si>
    <t xml:space="preserve">730217592</t>
  </si>
  <si>
    <r>
      <rPr>
        <sz val="9"/>
        <color rgb="FF800080"/>
        <rFont val="宋体"/>
        <family val="0"/>
        <charset val="134"/>
      </rPr>
      <t xml:space="preserve">AutoCad</t>
    </r>
    <r>
      <rPr>
        <sz val="9"/>
        <color rgb="FF800080"/>
        <rFont val="Noto Sans"/>
        <family val="2"/>
      </rPr>
      <t xml:space="preserve">设计进阶</t>
    </r>
    <r>
      <rPr>
        <sz val="9"/>
        <color rgb="FF800080"/>
        <rFont val="宋体"/>
        <family val="0"/>
        <charset val="134"/>
      </rPr>
      <t xml:space="preserve">*</t>
    </r>
  </si>
  <si>
    <r>
      <rPr>
        <sz val="9"/>
        <color rgb="FF000080"/>
        <rFont val="Noto Sans"/>
        <family val="2"/>
      </rPr>
      <t xml:space="preserve">精通</t>
    </r>
    <r>
      <rPr>
        <sz val="9"/>
        <color rgb="FF000080"/>
        <rFont val="宋体"/>
        <family val="0"/>
        <charset val="134"/>
      </rPr>
      <t xml:space="preserve">AUTOCAD2011</t>
    </r>
    <r>
      <rPr>
        <sz val="9"/>
        <color rgb="FF000080"/>
        <rFont val="Noto Sans"/>
        <family val="2"/>
      </rPr>
      <t xml:space="preserve">室内设计</t>
    </r>
  </si>
  <si>
    <t xml:space="preserve">9787122094582</t>
  </si>
  <si>
    <t xml:space="preserve">选修课</t>
  </si>
  <si>
    <r>
      <rPr>
        <b val="true"/>
        <sz val="9"/>
        <rFont val="宋体"/>
        <family val="0"/>
        <charset val="134"/>
      </rPr>
      <t xml:space="preserve">09134 </t>
    </r>
    <r>
      <rPr>
        <b val="true"/>
        <sz val="9"/>
        <rFont val="Noto Sans"/>
        <family val="2"/>
      </rPr>
      <t xml:space="preserve">汇总</t>
    </r>
  </si>
  <si>
    <t xml:space="preserve">09135</t>
  </si>
  <si>
    <t xml:space="preserve">软件</t>
  </si>
  <si>
    <r>
      <rPr>
        <sz val="9"/>
        <rFont val="宋体"/>
        <family val="0"/>
        <charset val="134"/>
      </rPr>
      <t xml:space="preserve">*▲JAVA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项目教程</t>
    </r>
  </si>
  <si>
    <t xml:space="preserve">成奋华</t>
  </si>
  <si>
    <t xml:space="preserve">978-7-04-025092-3</t>
  </si>
  <si>
    <r>
      <rPr>
        <sz val="9"/>
        <rFont val="宋体"/>
        <family val="0"/>
        <charset val="134"/>
      </rPr>
      <t xml:space="preserve">*▲</t>
    </r>
    <r>
      <rPr>
        <sz val="9"/>
        <rFont val="Noto Sans"/>
        <family val="2"/>
      </rPr>
      <t xml:space="preserve">动态网页编程</t>
    </r>
    <r>
      <rPr>
        <sz val="9"/>
        <rFont val="宋体"/>
        <family val="0"/>
        <charset val="134"/>
      </rPr>
      <t xml:space="preserve">(ASP.NET)</t>
    </r>
  </si>
  <si>
    <r>
      <rPr>
        <sz val="9"/>
        <rFont val="宋体"/>
        <family val="0"/>
        <charset val="134"/>
      </rPr>
      <t xml:space="preserve">﹡JAVAscript</t>
    </r>
    <r>
      <rPr>
        <sz val="9"/>
        <rFont val="Noto Sans"/>
        <family val="2"/>
      </rPr>
      <t xml:space="preserve">编程</t>
    </r>
  </si>
  <si>
    <r>
      <rPr>
        <b val="true"/>
        <sz val="9"/>
        <rFont val="宋体"/>
        <family val="0"/>
        <charset val="134"/>
      </rPr>
      <t xml:space="preserve">09135 </t>
    </r>
    <r>
      <rPr>
        <b val="true"/>
        <sz val="9"/>
        <rFont val="Noto Sans"/>
        <family val="2"/>
      </rPr>
      <t xml:space="preserve">汇总</t>
    </r>
  </si>
  <si>
    <t xml:space="preserve">09136</t>
  </si>
  <si>
    <t xml:space="preserve">网络集成</t>
  </si>
  <si>
    <r>
      <rPr>
        <sz val="9"/>
        <rFont val="宋体"/>
        <family val="0"/>
        <charset val="134"/>
      </rPr>
      <t xml:space="preserve">﹡LINUX</t>
    </r>
    <r>
      <rPr>
        <sz val="9"/>
        <rFont val="Noto Sans"/>
        <family val="2"/>
      </rPr>
      <t xml:space="preserve">操作系统</t>
    </r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系统基本应用</t>
    </r>
  </si>
  <si>
    <t xml:space="preserve">孙旭影、赵思宇、谷静宇、郭文菁</t>
  </si>
  <si>
    <t xml:space="preserve">9787040248333</t>
  </si>
  <si>
    <t xml:space="preserve">﹡▲网络安全与管理</t>
  </si>
  <si>
    <t xml:space="preserve">网络安全技术与实训</t>
  </si>
  <si>
    <t xml:space="preserve">杨文虎、樊静淳</t>
  </si>
  <si>
    <t xml:space="preserve">9787115164988</t>
  </si>
  <si>
    <t xml:space="preserve">﹡▲综合布线技术</t>
  </si>
  <si>
    <r>
      <rPr>
        <sz val="9"/>
        <rFont val="Noto Sans"/>
        <family val="2"/>
      </rPr>
      <t xml:space="preserve">没发</t>
    </r>
    <r>
      <rPr>
        <sz val="9"/>
        <rFont val="宋体"/>
        <family val="0"/>
        <charset val="134"/>
      </rPr>
      <t xml:space="preserve">,3.10</t>
    </r>
    <r>
      <rPr>
        <sz val="9"/>
        <rFont val="Noto Sans"/>
        <family val="2"/>
      </rPr>
      <t xml:space="preserve">日到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本</t>
    </r>
  </si>
  <si>
    <r>
      <rPr>
        <b val="true"/>
        <sz val="9"/>
        <rFont val="宋体"/>
        <family val="0"/>
        <charset val="134"/>
      </rPr>
      <t xml:space="preserve">09136 </t>
    </r>
    <r>
      <rPr>
        <b val="true"/>
        <sz val="9"/>
        <rFont val="Noto Sans"/>
        <family val="2"/>
      </rPr>
      <t xml:space="preserve">汇总</t>
    </r>
  </si>
  <si>
    <t xml:space="preserve">09137</t>
  </si>
  <si>
    <t xml:space="preserve">网站建设</t>
  </si>
  <si>
    <r>
      <rPr>
        <sz val="9"/>
        <rFont val="宋体"/>
        <family val="0"/>
        <charset val="134"/>
      </rPr>
      <t xml:space="preserve">﹡JAVA</t>
    </r>
    <r>
      <rPr>
        <sz val="9"/>
        <rFont val="Noto Sans"/>
        <family val="2"/>
      </rPr>
      <t xml:space="preserve">脚本</t>
    </r>
  </si>
  <si>
    <t xml:space="preserve">邹天思编</t>
  </si>
  <si>
    <t xml:space="preserve">﹡▲php</t>
  </si>
  <si>
    <r>
      <rPr>
        <sz val="9"/>
        <rFont val="宋体"/>
        <family val="0"/>
        <charset val="134"/>
      </rPr>
      <t xml:space="preserve">PHP</t>
    </r>
    <r>
      <rPr>
        <sz val="9"/>
        <rFont val="Noto Sans"/>
        <family val="2"/>
      </rPr>
      <t xml:space="preserve">动态网页设计与制作案例教程</t>
    </r>
  </si>
  <si>
    <t xml:space="preserve">房爱莲，</t>
  </si>
  <si>
    <t xml:space="preserve">9787301179642</t>
  </si>
  <si>
    <t xml:space="preserve">﹡网站建设与管理</t>
  </si>
  <si>
    <r>
      <rPr>
        <b val="true"/>
        <sz val="9"/>
        <rFont val="宋体"/>
        <family val="0"/>
        <charset val="134"/>
      </rPr>
      <t xml:space="preserve">09137 </t>
    </r>
    <r>
      <rPr>
        <b val="true"/>
        <sz val="9"/>
        <rFont val="Noto Sans"/>
        <family val="2"/>
      </rPr>
      <t xml:space="preserve">汇总</t>
    </r>
  </si>
  <si>
    <t xml:space="preserve">09201</t>
  </si>
  <si>
    <t xml:space="preserve">经济数学</t>
  </si>
  <si>
    <t xml:space="preserve">978-75026-3071-3</t>
  </si>
  <si>
    <t xml:space="preserve">企业管理</t>
  </si>
  <si>
    <t xml:space="preserve">管理学基础</t>
  </si>
  <si>
    <t xml:space="preserve">沈  渝</t>
  </si>
  <si>
    <t xml:space="preserve">978-7-305-07410-3</t>
  </si>
  <si>
    <r>
      <rPr>
        <b val="true"/>
        <sz val="9"/>
        <rFont val="Times New Roman"/>
        <family val="1"/>
      </rPr>
      <t xml:space="preserve">09201 </t>
    </r>
    <r>
      <rPr>
        <b val="true"/>
        <sz val="9"/>
        <rFont val="Noto Sans"/>
        <family val="2"/>
      </rPr>
      <t xml:space="preserve">汇总</t>
    </r>
  </si>
  <si>
    <t xml:space="preserve">09202</t>
  </si>
  <si>
    <t xml:space="preserve">哲学</t>
  </si>
  <si>
    <t xml:space="preserve">马克思主义哲学原理</t>
  </si>
  <si>
    <t xml:space="preserve">机械原理</t>
  </si>
  <si>
    <t xml:space="preserve">电子技术</t>
  </si>
  <si>
    <t xml:space="preserve">陈庆礼</t>
  </si>
  <si>
    <t xml:space="preserve">978-7-1110-5125-1</t>
  </si>
  <si>
    <t xml:space="preserve">金属工艺学</t>
  </si>
  <si>
    <t xml:space="preserve">刘会霞</t>
  </si>
  <si>
    <t xml:space="preserve">978-7-1110-8368-9</t>
  </si>
  <si>
    <t xml:space="preserve">液压传动与气动技术</t>
  </si>
  <si>
    <t xml:space="preserve">液气压传动</t>
  </si>
  <si>
    <t xml:space="preserve">黄涛勋</t>
  </si>
  <si>
    <t xml:space="preserve">电焊实训</t>
  </si>
  <si>
    <r>
      <rPr>
        <b val="true"/>
        <sz val="9"/>
        <rFont val="宋体"/>
        <family val="0"/>
        <charset val="134"/>
      </rPr>
      <t xml:space="preserve">09202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15(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)</t>
    </r>
  </si>
  <si>
    <t xml:space="preserve">计算机应用技术</t>
  </si>
  <si>
    <t xml:space="preserve">王晓娟</t>
  </si>
  <si>
    <r>
      <rPr>
        <b val="true"/>
        <sz val="9"/>
        <rFont val="宋体"/>
        <family val="0"/>
        <charset val="134"/>
      </rPr>
      <t xml:space="preserve">10115(</t>
    </r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t xml:space="preserve">2011</t>
  </si>
  <si>
    <r>
      <rPr>
        <b val="true"/>
        <sz val="9"/>
        <rFont val="宋体"/>
        <family val="0"/>
        <charset val="134"/>
      </rPr>
      <t xml:space="preserve">10116(</t>
    </r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公共基础知识</t>
    </r>
  </si>
  <si>
    <r>
      <rPr>
        <sz val="9"/>
        <rFont val="Noto Sans"/>
        <family val="2"/>
      </rPr>
      <t xml:space="preserve">全国计算机等级考试二级教程</t>
    </r>
    <r>
      <rPr>
        <sz val="9"/>
        <rFont val="宋体"/>
        <family val="0"/>
        <charset val="134"/>
      </rPr>
      <t xml:space="preserve">--------</t>
    </r>
    <r>
      <rPr>
        <sz val="9"/>
        <rFont val="Noto Sans"/>
        <family val="2"/>
      </rPr>
      <t xml:space="preserve">公共基础知识</t>
    </r>
  </si>
  <si>
    <t xml:space="preserve">高等教育出版社 </t>
  </si>
  <si>
    <t xml:space="preserve">教育部考试中心</t>
  </si>
  <si>
    <r>
      <rPr>
        <sz val="9"/>
        <color rgb="FF800080"/>
        <rFont val="宋体"/>
        <family val="0"/>
        <charset val="134"/>
      </rPr>
      <t xml:space="preserve">10115(</t>
    </r>
    <r>
      <rPr>
        <sz val="9"/>
        <color rgb="FF800080"/>
        <rFont val="Noto Sans"/>
        <family val="2"/>
      </rPr>
      <t xml:space="preserve">计应</t>
    </r>
    <r>
      <rPr>
        <sz val="9"/>
        <color rgb="FF800080"/>
        <rFont val="宋体"/>
        <family val="0"/>
        <charset val="134"/>
      </rPr>
      <t xml:space="preserve">)</t>
    </r>
  </si>
  <si>
    <t xml:space="preserve">网页界面设计</t>
  </si>
  <si>
    <t xml:space="preserve">网站界面设计安全教程</t>
  </si>
  <si>
    <t xml:space="preserve">唐乾林</t>
  </si>
  <si>
    <r>
      <rPr>
        <sz val="9"/>
        <color rgb="FF800080"/>
        <rFont val="宋体"/>
        <family val="0"/>
        <charset val="134"/>
      </rPr>
      <t xml:space="preserve">FLASH</t>
    </r>
    <r>
      <rPr>
        <sz val="9"/>
        <color rgb="FF800080"/>
        <rFont val="Noto Sans"/>
        <family val="2"/>
      </rPr>
      <t xml:space="preserve">二维动画设计</t>
    </r>
  </si>
  <si>
    <r>
      <rPr>
        <sz val="9"/>
        <color rgb="FFFF0000"/>
        <rFont val="宋体"/>
        <family val="0"/>
        <charset val="134"/>
      </rPr>
      <t xml:space="preserve">Flash CS4</t>
    </r>
    <r>
      <rPr>
        <sz val="9"/>
        <color rgb="FFFF0000"/>
        <rFont val="Noto Sans"/>
        <family val="2"/>
      </rPr>
      <t xml:space="preserve">精华教程</t>
    </r>
  </si>
  <si>
    <t xml:space="preserve">数码创意编</t>
  </si>
  <si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汽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手车</t>
    </r>
  </si>
  <si>
    <r>
      <rPr>
        <b val="true"/>
        <sz val="9"/>
        <rFont val="宋体"/>
        <family val="0"/>
        <charset val="134"/>
      </rPr>
      <t xml:space="preserve">10117 </t>
    </r>
    <r>
      <rPr>
        <b val="true"/>
        <sz val="9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￥#,##0.0_);[RED]&quot;(￥&quot;#,##0.0\)"/>
    <numFmt numFmtId="166" formatCode="@"/>
    <numFmt numFmtId="167" formatCode="\￥#,##0.00_);[RED]&quot;(￥&quot;#,##0.00\)"/>
    <numFmt numFmtId="168" formatCode="0.00_);[RED]\(0.00\)"/>
    <numFmt numFmtId="169" formatCode="0_ "/>
    <numFmt numFmtId="170" formatCode="000000000"/>
    <numFmt numFmtId="171" formatCode="[$-409]m/d/yyyy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黑体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80"/>
      <name val="宋体"/>
      <family val="0"/>
      <charset val="134"/>
    </font>
    <font>
      <sz val="9"/>
      <color rgb="FF000080"/>
      <name val="Noto Sans"/>
      <family val="2"/>
    </font>
    <font>
      <b val="true"/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FF6600"/>
      <name val="Noto Sans"/>
      <family val="2"/>
    </font>
    <font>
      <sz val="9"/>
      <color rgb="FFFF6600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Times New Roman"/>
      <family val="1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9"/>
      <color rgb="FFFF00FF"/>
      <name val="Noto Sans"/>
      <family val="2"/>
    </font>
    <font>
      <sz val="9"/>
      <color rgb="FF800080"/>
      <name val="宋体"/>
      <family val="0"/>
      <charset val="134"/>
    </font>
    <font>
      <sz val="9"/>
      <color rgb="FF800080"/>
      <name val="Noto Sans"/>
      <family val="2"/>
    </font>
    <font>
      <sz val="9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FF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9"/>
      <color rgb="FF008000"/>
      <name val="Noto Sans"/>
      <family val="2"/>
    </font>
    <font>
      <sz val="7.5"/>
      <name val="Times New Roman"/>
      <family val="1"/>
    </font>
    <font>
      <sz val="10.5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808000"/>
      <name val="Noto Sans"/>
      <family val="2"/>
    </font>
    <font>
      <sz val="8"/>
      <name val="Times New Roman"/>
      <family val="1"/>
    </font>
    <font>
      <sz val="9"/>
      <color rgb="FF800080"/>
      <name val="Times New Roman"/>
      <family val="1"/>
    </font>
    <font>
      <sz val="10"/>
      <color rgb="FF000000"/>
      <name val="Arial"/>
      <family val="2"/>
    </font>
    <font>
      <sz val="6"/>
      <name val="宋体"/>
      <family val="0"/>
      <charset val="134"/>
    </font>
    <font>
      <sz val="9"/>
      <color rgb="FFFFFF00"/>
      <name val="Noto Sans"/>
      <family val="2"/>
    </font>
    <font>
      <sz val="9"/>
      <color rgb="FFFFFF00"/>
      <name val="宋体"/>
      <family val="0"/>
      <charset val="134"/>
    </font>
    <font>
      <sz val="9"/>
      <color rgb="FF808080"/>
      <name val="宋体"/>
      <family val="0"/>
      <charset val="134"/>
    </font>
    <font>
      <sz val="9"/>
      <color rgb="FF808080"/>
      <name val="Noto Sans"/>
      <family val="2"/>
    </font>
    <font>
      <sz val="9"/>
      <color rgb="FF666699"/>
      <name val="Arial"/>
      <family val="2"/>
    </font>
    <font>
      <sz val="12"/>
      <color rgb="FF0000FF"/>
      <name val="宋体"/>
      <family val="0"/>
      <charset val="134"/>
    </font>
    <font>
      <sz val="10"/>
      <color rgb="FFFF0000"/>
      <name val="Arial"/>
      <family val="2"/>
    </font>
    <font>
      <sz val="9"/>
      <color rgb="FFC0C0C0"/>
      <name val="宋体"/>
      <family val="0"/>
      <charset val="134"/>
    </font>
    <font>
      <sz val="9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true" readingOrder="2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 readingOrder="2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true" readingOrder="2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1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1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justify" vertical="center" textRotation="0" wrapText="true" indent="0" shrinkToFit="true" readingOrder="2"/>
      <protection locked="true" hidden="false"/>
    </xf>
    <xf numFmtId="164" fontId="51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5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justify" vertical="center" textRotation="0" wrapText="true" indent="0" shrinkToFit="true" readingOrder="2"/>
      <protection locked="true" hidden="false"/>
    </xf>
    <xf numFmtId="164" fontId="51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true" readingOrder="2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CFFCC"/>
        </patternFill>
      </fill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ina-pub.com/s/?key1=%C1%E8%D3%C0%B3%C9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F4" activeCellId="0" sqref="AF4:AF254"/>
    </sheetView>
  </sheetViews>
  <sheetFormatPr defaultColWidth="11.1015625" defaultRowHeight="14.25" zeroHeight="false" outlineLevelRow="2" outlineLevelCol="0"/>
  <cols>
    <col collapsed="false" customWidth="true" hidden="false" outlineLevel="0" max="1" min="1" style="1" width="3.69"/>
    <col collapsed="false" customWidth="true" hidden="false" outlineLevel="0" max="2" min="2" style="1" width="7.09"/>
    <col collapsed="false" customWidth="true" hidden="false" outlineLevel="0" max="3" min="3" style="1" width="5.08"/>
    <col collapsed="false" customWidth="true" hidden="false" outlineLevel="0" max="4" min="4" style="1" width="10.79"/>
    <col collapsed="false" customWidth="true" hidden="false" outlineLevel="0" max="5" min="5" style="1" width="3.54"/>
    <col collapsed="false" customWidth="true" hidden="false" outlineLevel="0" max="6" min="6" style="1" width="4.78"/>
    <col collapsed="false" customWidth="true" hidden="false" outlineLevel="0" max="7" min="7" style="1" width="4.15"/>
    <col collapsed="false" customWidth="true" hidden="false" outlineLevel="0" max="8" min="8" style="2" width="19.28"/>
    <col collapsed="false" customWidth="true" hidden="false" outlineLevel="0" max="9" min="9" style="1" width="17.27"/>
    <col collapsed="false" customWidth="true" hidden="false" outlineLevel="0" max="10" min="10" style="1" width="10.95"/>
    <col collapsed="false" customWidth="true" hidden="false" outlineLevel="0" max="11" min="11" style="1" width="7.4"/>
    <col collapsed="false" customWidth="true" hidden="false" outlineLevel="0" max="12" min="12" style="3" width="9.09"/>
    <col collapsed="false" customWidth="true" hidden="false" outlineLevel="0" max="13" min="13" style="4" width="17.73"/>
    <col collapsed="false" customWidth="true" hidden="true" outlineLevel="0" max="14" min="14" style="5" width="4.47"/>
    <col collapsed="false" customWidth="true" hidden="true" outlineLevel="0" max="23" min="15" style="5" width="3.54"/>
    <col collapsed="false" customWidth="true" hidden="false" outlineLevel="0" max="24" min="24" style="5" width="5.86"/>
    <col collapsed="false" customWidth="true" hidden="true" outlineLevel="0" max="25" min="25" style="5" width="5.24"/>
    <col collapsed="false" customWidth="true" hidden="true" outlineLevel="0" max="26" min="26" style="5" width="3.54"/>
    <col collapsed="false" customWidth="true" hidden="true" outlineLevel="0" max="28" min="27" style="5" width="4.78"/>
    <col collapsed="false" customWidth="true" hidden="true" outlineLevel="0" max="29" min="29" style="5" width="4.32"/>
    <col collapsed="false" customWidth="true" hidden="true" outlineLevel="0" max="30" min="30" style="5" width="3.54"/>
    <col collapsed="false" customWidth="true" hidden="true" outlineLevel="0" max="31" min="31" style="5" width="7.55"/>
    <col collapsed="false" customWidth="true" hidden="false" outlineLevel="0" max="32" min="32" style="5" width="10.79"/>
    <col collapsed="false" customWidth="false" hidden="false" outlineLevel="0" max="257" min="33" style="5" width="11.1"/>
  </cols>
  <sheetData>
    <row r="1" s="7" customFormat="tru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7" customFormat="true" ht="19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10"/>
      <c r="J2" s="10"/>
      <c r="K2" s="10"/>
      <c r="L2" s="11"/>
      <c r="M2" s="12"/>
      <c r="N2" s="13" t="s">
        <v>1</v>
      </c>
      <c r="O2" s="13"/>
      <c r="P2" s="13"/>
      <c r="Q2" s="13"/>
      <c r="R2" s="13"/>
      <c r="S2" s="13" t="s">
        <v>2</v>
      </c>
      <c r="T2" s="13"/>
      <c r="U2" s="13"/>
      <c r="V2" s="13"/>
      <c r="W2" s="13"/>
      <c r="X2" s="13" t="s">
        <v>3</v>
      </c>
      <c r="Y2" s="13"/>
      <c r="Z2" s="13"/>
      <c r="AA2" s="13"/>
      <c r="AB2" s="13"/>
      <c r="AC2" s="13"/>
      <c r="AD2" s="13"/>
      <c r="AE2" s="14"/>
      <c r="AF2" s="14"/>
    </row>
    <row r="3" customFormat="false" ht="67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5" t="s">
        <v>11</v>
      </c>
      <c r="I3" s="13" t="s">
        <v>12</v>
      </c>
      <c r="J3" s="13" t="s">
        <v>13</v>
      </c>
      <c r="K3" s="13" t="s">
        <v>14</v>
      </c>
      <c r="L3" s="16" t="s">
        <v>15</v>
      </c>
      <c r="M3" s="17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  <c r="S3" s="18" t="s">
        <v>17</v>
      </c>
      <c r="T3" s="18" t="s">
        <v>18</v>
      </c>
      <c r="U3" s="18" t="s">
        <v>19</v>
      </c>
      <c r="V3" s="18" t="s">
        <v>20</v>
      </c>
      <c r="W3" s="18" t="s">
        <v>21</v>
      </c>
      <c r="X3" s="18" t="s">
        <v>22</v>
      </c>
      <c r="Y3" s="18" t="s">
        <v>17</v>
      </c>
      <c r="Z3" s="18" t="s">
        <v>18</v>
      </c>
      <c r="AA3" s="18" t="s">
        <v>19</v>
      </c>
      <c r="AB3" s="18" t="s">
        <v>20</v>
      </c>
      <c r="AC3" s="18" t="s">
        <v>21</v>
      </c>
      <c r="AD3" s="18" t="s">
        <v>23</v>
      </c>
      <c r="AE3" s="18" t="s">
        <v>24</v>
      </c>
      <c r="AF3" s="19" t="s">
        <v>25</v>
      </c>
    </row>
    <row r="4" customFormat="false" ht="33.75" hidden="false" customHeight="false" outlineLevel="2" collapsed="false">
      <c r="A4" s="20" t="s">
        <v>26</v>
      </c>
      <c r="B4" s="21" t="n">
        <v>10101</v>
      </c>
      <c r="C4" s="22" t="s">
        <v>27</v>
      </c>
      <c r="D4" s="18" t="s">
        <v>28</v>
      </c>
      <c r="E4" s="20" t="n">
        <v>3</v>
      </c>
      <c r="F4" s="20" t="n">
        <v>15.5</v>
      </c>
      <c r="G4" s="23" t="n">
        <v>45</v>
      </c>
      <c r="H4" s="20" t="s">
        <v>29</v>
      </c>
      <c r="I4" s="20" t="s">
        <v>30</v>
      </c>
      <c r="J4" s="20" t="s">
        <v>31</v>
      </c>
      <c r="K4" s="20"/>
      <c r="L4" s="24" t="n">
        <v>15.5</v>
      </c>
      <c r="M4" s="25" t="s">
        <v>32</v>
      </c>
      <c r="N4" s="20" t="n">
        <f aca="false">S4+Y4</f>
        <v>32</v>
      </c>
      <c r="O4" s="20" t="n">
        <f aca="false">T4+Z4</f>
        <v>20</v>
      </c>
      <c r="P4" s="20" t="n">
        <f aca="false">AA4+U4</f>
        <v>12</v>
      </c>
      <c r="Q4" s="20"/>
      <c r="R4" s="20"/>
      <c r="S4" s="20"/>
      <c r="T4" s="20"/>
      <c r="U4" s="20"/>
      <c r="V4" s="20"/>
      <c r="W4" s="20"/>
      <c r="X4" s="20" t="n">
        <v>2</v>
      </c>
      <c r="Y4" s="20" t="n">
        <f aca="false">ROUND(F4,0)*X4+ROUND(AC4,0)*35</f>
        <v>32</v>
      </c>
      <c r="Z4" s="20" t="n">
        <f aca="false">Y4-AA4</f>
        <v>20</v>
      </c>
      <c r="AA4" s="20" t="n">
        <v>12</v>
      </c>
      <c r="AB4" s="20"/>
      <c r="AC4" s="20"/>
      <c r="AD4" s="20" t="s">
        <v>33</v>
      </c>
      <c r="AE4" s="20"/>
      <c r="AF4" s="20"/>
    </row>
    <row r="5" customFormat="false" ht="22.5" hidden="false" customHeight="false" outlineLevel="2" collapsed="false">
      <c r="A5" s="20" t="s">
        <v>26</v>
      </c>
      <c r="B5" s="21" t="n">
        <v>10101</v>
      </c>
      <c r="C5" s="22" t="s">
        <v>27</v>
      </c>
      <c r="D5" s="18" t="s">
        <v>28</v>
      </c>
      <c r="E5" s="20" t="n">
        <v>3</v>
      </c>
      <c r="F5" s="20" t="n">
        <v>15.5</v>
      </c>
      <c r="G5" s="23" t="n">
        <v>45</v>
      </c>
      <c r="H5" s="20" t="s">
        <v>34</v>
      </c>
      <c r="I5" s="26" t="s">
        <v>35</v>
      </c>
      <c r="J5" s="27" t="s">
        <v>36</v>
      </c>
      <c r="K5" s="26" t="s">
        <v>37</v>
      </c>
      <c r="L5" s="28" t="n">
        <v>29.8</v>
      </c>
      <c r="M5" s="29" t="s">
        <v>38</v>
      </c>
      <c r="N5" s="20" t="n">
        <f aca="false">S5+Y5</f>
        <v>64</v>
      </c>
      <c r="O5" s="20" t="n">
        <f aca="false">T5+Z5</f>
        <v>32</v>
      </c>
      <c r="P5" s="20" t="n">
        <f aca="false">AA5+U5</f>
        <v>32</v>
      </c>
      <c r="Q5" s="20"/>
      <c r="R5" s="20"/>
      <c r="S5" s="20"/>
      <c r="T5" s="20"/>
      <c r="U5" s="20"/>
      <c r="V5" s="20"/>
      <c r="W5" s="20"/>
      <c r="X5" s="20" t="n">
        <v>4</v>
      </c>
      <c r="Y5" s="20" t="n">
        <f aca="false">ROUND(F5,0)*X5+ROUND(AC5,0)*35</f>
        <v>64</v>
      </c>
      <c r="Z5" s="20" t="n">
        <f aca="false">Y5-AA5</f>
        <v>32</v>
      </c>
      <c r="AA5" s="20" t="n">
        <v>32</v>
      </c>
      <c r="AB5" s="20"/>
      <c r="AC5" s="20"/>
      <c r="AD5" s="20" t="s">
        <v>39</v>
      </c>
      <c r="AE5" s="20"/>
      <c r="AF5" s="20"/>
    </row>
    <row r="6" customFormat="false" ht="33.75" hidden="false" customHeight="false" outlineLevel="2" collapsed="false">
      <c r="A6" s="20" t="s">
        <v>26</v>
      </c>
      <c r="B6" s="21" t="n">
        <v>10101</v>
      </c>
      <c r="C6" s="22" t="s">
        <v>27</v>
      </c>
      <c r="D6" s="18" t="s">
        <v>28</v>
      </c>
      <c r="E6" s="20" t="n">
        <v>3</v>
      </c>
      <c r="F6" s="20" t="n">
        <v>15.5</v>
      </c>
      <c r="G6" s="23" t="n">
        <v>45</v>
      </c>
      <c r="H6" s="20" t="s">
        <v>34</v>
      </c>
      <c r="I6" s="26" t="s">
        <v>40</v>
      </c>
      <c r="J6" s="27" t="s">
        <v>36</v>
      </c>
      <c r="K6" s="26" t="s">
        <v>37</v>
      </c>
      <c r="L6" s="28" t="n">
        <v>19.8</v>
      </c>
      <c r="M6" s="29" t="s">
        <v>41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2.5" hidden="false" customHeight="false" outlineLevel="2" collapsed="false">
      <c r="A7" s="20" t="s">
        <v>26</v>
      </c>
      <c r="B7" s="21" t="n">
        <v>10101</v>
      </c>
      <c r="C7" s="22" t="s">
        <v>27</v>
      </c>
      <c r="D7" s="18" t="s">
        <v>28</v>
      </c>
      <c r="E7" s="20" t="n">
        <v>3</v>
      </c>
      <c r="F7" s="20" t="n">
        <v>15.5</v>
      </c>
      <c r="G7" s="23" t="n">
        <v>45</v>
      </c>
      <c r="H7" s="20" t="s">
        <v>42</v>
      </c>
      <c r="I7" s="30" t="s">
        <v>43</v>
      </c>
      <c r="J7" s="31" t="s">
        <v>44</v>
      </c>
      <c r="K7" s="31" t="s">
        <v>45</v>
      </c>
      <c r="L7" s="32" t="n">
        <v>25.8</v>
      </c>
      <c r="M7" s="33"/>
      <c r="N7" s="20" t="n">
        <f aca="false">S7+Y7</f>
        <v>122</v>
      </c>
      <c r="O7" s="20" t="n">
        <f aca="false">T7+Z7</f>
        <v>82</v>
      </c>
      <c r="P7" s="20" t="n">
        <f aca="false">AA7+U7</f>
        <v>40</v>
      </c>
      <c r="Q7" s="20"/>
      <c r="R7" s="20"/>
      <c r="S7" s="20" t="n">
        <v>58</v>
      </c>
      <c r="T7" s="20" t="n">
        <v>38</v>
      </c>
      <c r="U7" s="20" t="n">
        <v>20</v>
      </c>
      <c r="V7" s="20"/>
      <c r="W7" s="20"/>
      <c r="X7" s="20" t="n">
        <v>4</v>
      </c>
      <c r="Y7" s="20" t="n">
        <f aca="false">ROUND(F7,0)*X7+ROUND(AC7,0)*35</f>
        <v>64</v>
      </c>
      <c r="Z7" s="20" t="n">
        <f aca="false">Y7-AA7</f>
        <v>44</v>
      </c>
      <c r="AA7" s="20" t="n">
        <v>20</v>
      </c>
      <c r="AB7" s="20"/>
      <c r="AC7" s="20"/>
      <c r="AD7" s="20" t="s">
        <v>39</v>
      </c>
      <c r="AE7" s="20" t="s">
        <v>46</v>
      </c>
      <c r="AF7" s="20"/>
    </row>
    <row r="8" customFormat="false" ht="14.25" hidden="false" customHeight="false" outlineLevel="2" collapsed="false">
      <c r="A8" s="34" t="s">
        <v>26</v>
      </c>
      <c r="B8" s="35" t="n">
        <v>10101</v>
      </c>
      <c r="C8" s="36" t="s">
        <v>27</v>
      </c>
      <c r="D8" s="13" t="s">
        <v>28</v>
      </c>
      <c r="E8" s="34" t="n">
        <v>3</v>
      </c>
      <c r="F8" s="34" t="n">
        <v>15.5</v>
      </c>
      <c r="G8" s="37" t="n">
        <v>45</v>
      </c>
      <c r="H8" s="38" t="s">
        <v>42</v>
      </c>
      <c r="I8" s="39" t="s">
        <v>47</v>
      </c>
      <c r="J8" s="39" t="s">
        <v>48</v>
      </c>
      <c r="K8" s="39"/>
      <c r="L8" s="40" t="n">
        <v>31.9</v>
      </c>
      <c r="M8" s="41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4.25" hidden="false" customHeight="false" outlineLevel="2" collapsed="false">
      <c r="A9" s="20" t="s">
        <v>26</v>
      </c>
      <c r="B9" s="21" t="n">
        <v>10101</v>
      </c>
      <c r="C9" s="22" t="s">
        <v>27</v>
      </c>
      <c r="D9" s="18" t="s">
        <v>28</v>
      </c>
      <c r="E9" s="20" t="n">
        <v>3</v>
      </c>
      <c r="F9" s="20" t="n">
        <v>15.5</v>
      </c>
      <c r="G9" s="23" t="n">
        <v>45</v>
      </c>
      <c r="H9" s="20" t="s">
        <v>49</v>
      </c>
      <c r="I9" s="20" t="s">
        <v>50</v>
      </c>
      <c r="J9" s="20"/>
      <c r="K9" s="20"/>
      <c r="L9" s="24"/>
      <c r="M9" s="42"/>
      <c r="N9" s="20" t="n">
        <f aca="false">S9+Y9</f>
        <v>60</v>
      </c>
      <c r="O9" s="20" t="n">
        <f aca="false">T9+Z9</f>
        <v>4</v>
      </c>
      <c r="P9" s="20" t="n">
        <f aca="false">AA9+U9</f>
        <v>56</v>
      </c>
      <c r="Q9" s="20"/>
      <c r="R9" s="20"/>
      <c r="S9" s="20" t="n">
        <v>28</v>
      </c>
      <c r="T9" s="20" t="n">
        <v>2</v>
      </c>
      <c r="U9" s="20" t="n">
        <v>26</v>
      </c>
      <c r="V9" s="20"/>
      <c r="W9" s="20"/>
      <c r="X9" s="20" t="n">
        <v>2</v>
      </c>
      <c r="Y9" s="20" t="n">
        <f aca="false">ROUND(F9,0)*X9+ROUND(AC9,0)*35</f>
        <v>32</v>
      </c>
      <c r="Z9" s="20" t="n">
        <f aca="false">Y9-AA9</f>
        <v>2</v>
      </c>
      <c r="AA9" s="20" t="n">
        <v>30</v>
      </c>
      <c r="AB9" s="20"/>
      <c r="AC9" s="20"/>
      <c r="AD9" s="20" t="s">
        <v>39</v>
      </c>
      <c r="AE9" s="20"/>
      <c r="AF9" s="20"/>
    </row>
    <row r="10" customFormat="false" ht="22.5" hidden="false" customHeight="false" outlineLevel="2" collapsed="false">
      <c r="A10" s="20" t="s">
        <v>26</v>
      </c>
      <c r="B10" s="21" t="n">
        <v>10101</v>
      </c>
      <c r="C10" s="22" t="s">
        <v>27</v>
      </c>
      <c r="D10" s="18" t="s">
        <v>28</v>
      </c>
      <c r="E10" s="20" t="n">
        <v>3</v>
      </c>
      <c r="F10" s="20" t="n">
        <v>15.5</v>
      </c>
      <c r="G10" s="23" t="n">
        <v>45</v>
      </c>
      <c r="H10" s="20" t="s">
        <v>51</v>
      </c>
      <c r="I10" s="20" t="s">
        <v>51</v>
      </c>
      <c r="J10" s="20" t="s">
        <v>52</v>
      </c>
      <c r="K10" s="20" t="s">
        <v>53</v>
      </c>
      <c r="L10" s="24" t="n">
        <v>24</v>
      </c>
      <c r="M10" s="42"/>
      <c r="N10" s="20" t="n">
        <f aca="false">S10+Y10</f>
        <v>64</v>
      </c>
      <c r="O10" s="20" t="n">
        <f aca="false">T10+Z10</f>
        <v>52</v>
      </c>
      <c r="P10" s="20" t="n">
        <f aca="false">AA10+U10</f>
        <v>12</v>
      </c>
      <c r="Q10" s="20"/>
      <c r="R10" s="20"/>
      <c r="S10" s="20"/>
      <c r="T10" s="20"/>
      <c r="U10" s="20"/>
      <c r="V10" s="20"/>
      <c r="W10" s="20"/>
      <c r="X10" s="20" t="n">
        <v>4</v>
      </c>
      <c r="Y10" s="20" t="n">
        <f aca="false">ROUND(F10,0)*X10+ROUND(AC10,0)*35</f>
        <v>64</v>
      </c>
      <c r="Z10" s="20" t="n">
        <f aca="false">Y10-AA10</f>
        <v>52</v>
      </c>
      <c r="AA10" s="20" t="n">
        <v>12</v>
      </c>
      <c r="AB10" s="20"/>
      <c r="AC10" s="20"/>
      <c r="AD10" s="20" t="s">
        <v>39</v>
      </c>
      <c r="AE10" s="20"/>
      <c r="AF10" s="20"/>
    </row>
    <row r="11" customFormat="false" ht="22.5" hidden="false" customHeight="false" outlineLevel="2" collapsed="false">
      <c r="A11" s="27" t="s">
        <v>26</v>
      </c>
      <c r="B11" s="21" t="n">
        <v>10101</v>
      </c>
      <c r="C11" s="22" t="s">
        <v>27</v>
      </c>
      <c r="D11" s="18" t="s">
        <v>28</v>
      </c>
      <c r="E11" s="27" t="n">
        <v>3</v>
      </c>
      <c r="F11" s="27" t="n">
        <v>15.5</v>
      </c>
      <c r="G11" s="29" t="n">
        <v>45</v>
      </c>
      <c r="H11" s="27" t="s">
        <v>54</v>
      </c>
      <c r="I11" s="43" t="s">
        <v>55</v>
      </c>
      <c r="J11" s="43" t="s">
        <v>56</v>
      </c>
      <c r="K11" s="44" t="s">
        <v>57</v>
      </c>
      <c r="L11" s="45" t="n">
        <v>26.5</v>
      </c>
      <c r="M11" s="46" t="s">
        <v>58</v>
      </c>
      <c r="N11" s="20" t="n">
        <f aca="false">S11+Y11</f>
        <v>64</v>
      </c>
      <c r="O11" s="20" t="n">
        <f aca="false">T11+Z11</f>
        <v>40</v>
      </c>
      <c r="P11" s="20" t="n">
        <f aca="false">AA11+U11</f>
        <v>24</v>
      </c>
      <c r="Q11" s="20"/>
      <c r="R11" s="20"/>
      <c r="S11" s="20"/>
      <c r="T11" s="20"/>
      <c r="U11" s="20"/>
      <c r="V11" s="20"/>
      <c r="W11" s="20"/>
      <c r="X11" s="20" t="n">
        <v>4</v>
      </c>
      <c r="Y11" s="20" t="n">
        <f aca="false">ROUND(F11,0)*X11+ROUND(AC11,0)*35</f>
        <v>64</v>
      </c>
      <c r="Z11" s="20" t="n">
        <f aca="false">Y11-AA11</f>
        <v>40</v>
      </c>
      <c r="AA11" s="20" t="n">
        <v>24</v>
      </c>
      <c r="AB11" s="20"/>
      <c r="AC11" s="20"/>
      <c r="AD11" s="20"/>
      <c r="AE11" s="20"/>
      <c r="AF11" s="20"/>
    </row>
    <row r="12" customFormat="false" ht="22.5" hidden="false" customHeight="false" outlineLevel="2" collapsed="false">
      <c r="A12" s="20" t="s">
        <v>26</v>
      </c>
      <c r="B12" s="21" t="n">
        <v>10101</v>
      </c>
      <c r="C12" s="22" t="s">
        <v>27</v>
      </c>
      <c r="D12" s="18" t="s">
        <v>28</v>
      </c>
      <c r="E12" s="20" t="n">
        <v>3</v>
      </c>
      <c r="F12" s="20" t="n">
        <v>15.5</v>
      </c>
      <c r="G12" s="23" t="n">
        <v>45</v>
      </c>
      <c r="H12" s="20" t="s">
        <v>59</v>
      </c>
      <c r="I12" s="47" t="s">
        <v>59</v>
      </c>
      <c r="J12" s="20" t="s">
        <v>60</v>
      </c>
      <c r="K12" s="48"/>
      <c r="L12" s="49" t="n">
        <v>33.9</v>
      </c>
      <c r="M12" s="50" t="s">
        <v>61</v>
      </c>
      <c r="N12" s="20" t="n">
        <f aca="false">S12+Y12</f>
        <v>96</v>
      </c>
      <c r="O12" s="20" t="n">
        <f aca="false">T12+Z12</f>
        <v>24</v>
      </c>
      <c r="P12" s="20" t="n">
        <f aca="false">AA12+U12</f>
        <v>72</v>
      </c>
      <c r="Q12" s="20"/>
      <c r="R12" s="20"/>
      <c r="S12" s="20"/>
      <c r="T12" s="20"/>
      <c r="U12" s="20"/>
      <c r="V12" s="20"/>
      <c r="W12" s="20"/>
      <c r="X12" s="20" t="n">
        <v>6</v>
      </c>
      <c r="Y12" s="20" t="n">
        <f aca="false">ROUND(F12,0)*X12+ROUND(AC12,0)*35</f>
        <v>96</v>
      </c>
      <c r="Z12" s="20" t="n">
        <f aca="false">Y12-AA12</f>
        <v>24</v>
      </c>
      <c r="AA12" s="20" t="n">
        <v>72</v>
      </c>
      <c r="AB12" s="20"/>
      <c r="AC12" s="20"/>
      <c r="AD12" s="20" t="s">
        <v>39</v>
      </c>
      <c r="AE12" s="20"/>
      <c r="AF12" s="20"/>
    </row>
    <row r="13" customFormat="false" ht="14.25" hidden="false" customHeight="false" outlineLevel="2" collapsed="false">
      <c r="A13" s="20" t="s">
        <v>26</v>
      </c>
      <c r="B13" s="21" t="n">
        <v>10101</v>
      </c>
      <c r="C13" s="22" t="s">
        <v>27</v>
      </c>
      <c r="D13" s="18" t="s">
        <v>28</v>
      </c>
      <c r="E13" s="20" t="n">
        <v>3</v>
      </c>
      <c r="F13" s="20" t="n">
        <v>15.5</v>
      </c>
      <c r="G13" s="23" t="n">
        <v>45</v>
      </c>
      <c r="H13" s="20" t="s">
        <v>62</v>
      </c>
      <c r="I13" s="51"/>
      <c r="J13" s="51"/>
      <c r="K13" s="51"/>
      <c r="L13" s="52"/>
      <c r="M13" s="51"/>
      <c r="N13" s="20" t="n">
        <f aca="false">S13+Y13</f>
        <v>32</v>
      </c>
      <c r="O13" s="20" t="n">
        <f aca="false">T13+Z13</f>
        <v>22</v>
      </c>
      <c r="P13" s="20" t="n">
        <f aca="false">AA13+U13</f>
        <v>10</v>
      </c>
      <c r="Q13" s="20"/>
      <c r="R13" s="20"/>
      <c r="S13" s="20"/>
      <c r="T13" s="20"/>
      <c r="U13" s="20"/>
      <c r="V13" s="20"/>
      <c r="W13" s="20"/>
      <c r="X13" s="20" t="n">
        <v>2</v>
      </c>
      <c r="Y13" s="20" t="n">
        <f aca="false">ROUND(F13,0)*X13+ROUND(AC13,0)*35</f>
        <v>32</v>
      </c>
      <c r="Z13" s="20" t="n">
        <f aca="false">Y13-AA13</f>
        <v>22</v>
      </c>
      <c r="AA13" s="20" t="n">
        <v>10</v>
      </c>
      <c r="AB13" s="20"/>
      <c r="AC13" s="20"/>
      <c r="AD13" s="20" t="s">
        <v>33</v>
      </c>
      <c r="AE13" s="20"/>
      <c r="AF13" s="20"/>
    </row>
    <row r="14" customFormat="false" ht="33.75" hidden="false" customHeight="false" outlineLevel="2" collapsed="false">
      <c r="A14" s="20" t="s">
        <v>26</v>
      </c>
      <c r="B14" s="21" t="n">
        <v>10101</v>
      </c>
      <c r="C14" s="22" t="s">
        <v>27</v>
      </c>
      <c r="D14" s="18" t="s">
        <v>28</v>
      </c>
      <c r="E14" s="20" t="n">
        <v>3</v>
      </c>
      <c r="F14" s="20" t="n">
        <v>15.5</v>
      </c>
      <c r="G14" s="23" t="n">
        <v>45</v>
      </c>
      <c r="H14" s="20" t="s">
        <v>63</v>
      </c>
      <c r="I14" s="53" t="s">
        <v>64</v>
      </c>
      <c r="J14" s="53" t="s">
        <v>65</v>
      </c>
      <c r="K14" s="53" t="s">
        <v>66</v>
      </c>
      <c r="L14" s="54" t="n">
        <v>16.8</v>
      </c>
      <c r="M14" s="55" t="s">
        <v>67</v>
      </c>
      <c r="N14" s="20"/>
      <c r="O14" s="20" t="s">
        <v>68</v>
      </c>
      <c r="P14" s="20" t="n">
        <f aca="false">AA14+U14</f>
        <v>35</v>
      </c>
      <c r="Q14" s="20" t="str">
        <f aca="false">AB14</f>
        <v>有</v>
      </c>
      <c r="R14" s="20" t="n">
        <f aca="false">AC14+W14</f>
        <v>1</v>
      </c>
      <c r="S14" s="20"/>
      <c r="T14" s="20"/>
      <c r="U14" s="20"/>
      <c r="V14" s="20"/>
      <c r="W14" s="20"/>
      <c r="X14" s="20"/>
      <c r="Y14" s="20" t="n">
        <f aca="false">ROUND(F14,0)*X14+ROUND(AC14,0)*35</f>
        <v>35</v>
      </c>
      <c r="Z14" s="20"/>
      <c r="AA14" s="20" t="n">
        <v>35</v>
      </c>
      <c r="AB14" s="20" t="s">
        <v>69</v>
      </c>
      <c r="AC14" s="20" t="n">
        <v>1</v>
      </c>
      <c r="AD14" s="20" t="s">
        <v>33</v>
      </c>
      <c r="AE14" s="20"/>
      <c r="AF14" s="20"/>
    </row>
    <row r="15" customFormat="false" ht="22.5" hidden="false" customHeight="false" outlineLevel="1" collapsed="false">
      <c r="A15" s="20"/>
      <c r="B15" s="21" t="s">
        <v>70</v>
      </c>
      <c r="C15" s="18"/>
      <c r="D15" s="18"/>
      <c r="E15" s="20"/>
      <c r="F15" s="20"/>
      <c r="G15" s="23"/>
      <c r="H15" s="20"/>
      <c r="I15" s="56"/>
      <c r="J15" s="56"/>
      <c r="K15" s="57"/>
      <c r="L15" s="58"/>
      <c r="M15" s="56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f aca="false">SUBTOTAL(9,X4:X14)</f>
        <v>28</v>
      </c>
      <c r="Y15" s="20"/>
      <c r="Z15" s="20"/>
      <c r="AA15" s="20"/>
      <c r="AB15" s="20"/>
      <c r="AC15" s="20"/>
      <c r="AD15" s="20"/>
      <c r="AE15" s="20"/>
      <c r="AF15" s="20"/>
    </row>
    <row r="16" customFormat="false" ht="33.75" hidden="false" customHeight="false" outlineLevel="2" collapsed="false">
      <c r="A16" s="20" t="s">
        <v>26</v>
      </c>
      <c r="B16" s="21" t="n">
        <v>10116</v>
      </c>
      <c r="C16" s="22" t="s">
        <v>27</v>
      </c>
      <c r="D16" s="18" t="s">
        <v>71</v>
      </c>
      <c r="E16" s="20" t="n">
        <v>3</v>
      </c>
      <c r="F16" s="20" t="n">
        <v>15.5</v>
      </c>
      <c r="G16" s="23" t="n">
        <v>43</v>
      </c>
      <c r="H16" s="20" t="s">
        <v>29</v>
      </c>
      <c r="I16" s="20" t="s">
        <v>30</v>
      </c>
      <c r="J16" s="20" t="s">
        <v>31</v>
      </c>
      <c r="K16" s="20"/>
      <c r="L16" s="24" t="n">
        <v>15.5</v>
      </c>
      <c r="M16" s="25" t="s">
        <v>32</v>
      </c>
      <c r="N16" s="20" t="n">
        <f aca="false">S16+Y16</f>
        <v>32</v>
      </c>
      <c r="O16" s="20" t="n">
        <f aca="false">T16+Z16</f>
        <v>20</v>
      </c>
      <c r="P16" s="20" t="n">
        <f aca="false">AA16+U16</f>
        <v>12</v>
      </c>
      <c r="Q16" s="20"/>
      <c r="R16" s="20"/>
      <c r="S16" s="20"/>
      <c r="T16" s="20"/>
      <c r="U16" s="20"/>
      <c r="V16" s="20"/>
      <c r="W16" s="20"/>
      <c r="X16" s="20" t="n">
        <v>2</v>
      </c>
      <c r="Y16" s="20" t="n">
        <f aca="false">ROUND(F16,0)*X16+ROUND(AC16,0)*35</f>
        <v>32</v>
      </c>
      <c r="Z16" s="20" t="n">
        <f aca="false">Y16-AA16</f>
        <v>20</v>
      </c>
      <c r="AA16" s="20" t="n">
        <v>12</v>
      </c>
      <c r="AB16" s="20"/>
      <c r="AC16" s="20"/>
      <c r="AD16" s="59" t="s">
        <v>33</v>
      </c>
      <c r="AE16" s="20"/>
      <c r="AF16" s="20"/>
    </row>
    <row r="17" customFormat="false" ht="22.5" hidden="false" customHeight="false" outlineLevel="2" collapsed="false">
      <c r="A17" s="20" t="s">
        <v>26</v>
      </c>
      <c r="B17" s="21" t="n">
        <v>10116</v>
      </c>
      <c r="C17" s="22" t="s">
        <v>27</v>
      </c>
      <c r="D17" s="18" t="s">
        <v>71</v>
      </c>
      <c r="E17" s="20" t="n">
        <v>3</v>
      </c>
      <c r="F17" s="20" t="n">
        <v>15.5</v>
      </c>
      <c r="G17" s="23" t="n">
        <v>43</v>
      </c>
      <c r="H17" s="20" t="s">
        <v>34</v>
      </c>
      <c r="I17" s="26" t="s">
        <v>35</v>
      </c>
      <c r="J17" s="27" t="s">
        <v>36</v>
      </c>
      <c r="K17" s="26" t="s">
        <v>37</v>
      </c>
      <c r="L17" s="28" t="n">
        <v>29.8</v>
      </c>
      <c r="M17" s="29" t="s">
        <v>38</v>
      </c>
      <c r="N17" s="20" t="n">
        <f aca="false">S17+Y17</f>
        <v>64</v>
      </c>
      <c r="O17" s="20" t="n">
        <f aca="false">T17+Z17</f>
        <v>32</v>
      </c>
      <c r="P17" s="20" t="n">
        <f aca="false">AA17+U17</f>
        <v>32</v>
      </c>
      <c r="Q17" s="20"/>
      <c r="R17" s="20"/>
      <c r="S17" s="20"/>
      <c r="T17" s="20"/>
      <c r="U17" s="20"/>
      <c r="V17" s="20"/>
      <c r="W17" s="20"/>
      <c r="X17" s="20" t="n">
        <v>4</v>
      </c>
      <c r="Y17" s="20" t="n">
        <f aca="false">ROUND(F17,0)*X17+ROUND(AC17,0)*35</f>
        <v>64</v>
      </c>
      <c r="Z17" s="20" t="n">
        <f aca="false">Y17-AA17</f>
        <v>32</v>
      </c>
      <c r="AA17" s="20" t="n">
        <v>32</v>
      </c>
      <c r="AB17" s="20"/>
      <c r="AC17" s="20"/>
      <c r="AD17" s="59" t="s">
        <v>39</v>
      </c>
      <c r="AE17" s="20"/>
      <c r="AF17" s="20"/>
    </row>
    <row r="18" customFormat="false" ht="33.75" hidden="false" customHeight="false" outlineLevel="2" collapsed="false">
      <c r="A18" s="20" t="s">
        <v>26</v>
      </c>
      <c r="B18" s="21" t="n">
        <v>10116</v>
      </c>
      <c r="C18" s="22" t="s">
        <v>27</v>
      </c>
      <c r="D18" s="18" t="s">
        <v>71</v>
      </c>
      <c r="E18" s="20" t="n">
        <v>3</v>
      </c>
      <c r="F18" s="20" t="n">
        <v>15.5</v>
      </c>
      <c r="G18" s="23" t="n">
        <v>43</v>
      </c>
      <c r="H18" s="20" t="s">
        <v>34</v>
      </c>
      <c r="I18" s="26" t="s">
        <v>40</v>
      </c>
      <c r="J18" s="27" t="s">
        <v>36</v>
      </c>
      <c r="K18" s="26" t="s">
        <v>37</v>
      </c>
      <c r="L18" s="28" t="n">
        <v>19.8</v>
      </c>
      <c r="M18" s="29" t="s">
        <v>41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59"/>
      <c r="AE18" s="20"/>
      <c r="AF18" s="20"/>
    </row>
    <row r="19" customFormat="false" ht="22.5" hidden="false" customHeight="false" outlineLevel="2" collapsed="false">
      <c r="A19" s="20" t="s">
        <v>26</v>
      </c>
      <c r="B19" s="21" t="n">
        <v>10116</v>
      </c>
      <c r="C19" s="22" t="s">
        <v>27</v>
      </c>
      <c r="D19" s="18" t="s">
        <v>71</v>
      </c>
      <c r="E19" s="20" t="n">
        <v>3</v>
      </c>
      <c r="F19" s="20" t="n">
        <v>15.5</v>
      </c>
      <c r="G19" s="23" t="n">
        <v>43</v>
      </c>
      <c r="H19" s="20" t="s">
        <v>42</v>
      </c>
      <c r="I19" s="30" t="s">
        <v>43</v>
      </c>
      <c r="J19" s="31" t="s">
        <v>44</v>
      </c>
      <c r="K19" s="31" t="s">
        <v>45</v>
      </c>
      <c r="L19" s="32" t="n">
        <v>25.8</v>
      </c>
      <c r="M19" s="33"/>
      <c r="N19" s="20" t="n">
        <f aca="false">S19+Y19</f>
        <v>122</v>
      </c>
      <c r="O19" s="20" t="n">
        <f aca="false">T19+Z19</f>
        <v>82</v>
      </c>
      <c r="P19" s="20" t="n">
        <f aca="false">AA19+U19</f>
        <v>40</v>
      </c>
      <c r="Q19" s="20"/>
      <c r="R19" s="20"/>
      <c r="S19" s="20" t="n">
        <v>58</v>
      </c>
      <c r="T19" s="20" t="n">
        <v>38</v>
      </c>
      <c r="U19" s="20" t="n">
        <v>20</v>
      </c>
      <c r="V19" s="20"/>
      <c r="W19" s="20"/>
      <c r="X19" s="20" t="n">
        <v>4</v>
      </c>
      <c r="Y19" s="20" t="n">
        <f aca="false">ROUND(F19,0)*X19+ROUND(AC19,0)*35</f>
        <v>64</v>
      </c>
      <c r="Z19" s="20" t="n">
        <f aca="false">Y19-AA19</f>
        <v>44</v>
      </c>
      <c r="AA19" s="20" t="n">
        <v>20</v>
      </c>
      <c r="AB19" s="20"/>
      <c r="AC19" s="20"/>
      <c r="AD19" s="59" t="s">
        <v>39</v>
      </c>
      <c r="AE19" s="20" t="s">
        <v>46</v>
      </c>
      <c r="AF19" s="20"/>
    </row>
    <row r="20" customFormat="false" ht="14.25" hidden="false" customHeight="false" outlineLevel="2" collapsed="false">
      <c r="A20" s="34" t="s">
        <v>26</v>
      </c>
      <c r="B20" s="35" t="n">
        <v>10116</v>
      </c>
      <c r="C20" s="36" t="s">
        <v>27</v>
      </c>
      <c r="D20" s="13" t="s">
        <v>71</v>
      </c>
      <c r="E20" s="34" t="n">
        <v>3</v>
      </c>
      <c r="F20" s="34" t="n">
        <v>15.5</v>
      </c>
      <c r="G20" s="37" t="n">
        <v>43</v>
      </c>
      <c r="H20" s="38" t="s">
        <v>42</v>
      </c>
      <c r="I20" s="39" t="s">
        <v>47</v>
      </c>
      <c r="J20" s="39" t="s">
        <v>48</v>
      </c>
      <c r="K20" s="39"/>
      <c r="L20" s="40" t="n">
        <v>31.9</v>
      </c>
      <c r="M20" s="41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59"/>
      <c r="AE20" s="20"/>
      <c r="AF20" s="20"/>
    </row>
    <row r="21" customFormat="false" ht="14.25" hidden="false" customHeight="false" outlineLevel="2" collapsed="false">
      <c r="A21" s="20" t="s">
        <v>26</v>
      </c>
      <c r="B21" s="21" t="n">
        <v>10116</v>
      </c>
      <c r="C21" s="22" t="s">
        <v>27</v>
      </c>
      <c r="D21" s="18" t="s">
        <v>71</v>
      </c>
      <c r="E21" s="20" t="n">
        <v>3</v>
      </c>
      <c r="F21" s="20" t="n">
        <v>15.5</v>
      </c>
      <c r="G21" s="23" t="n">
        <v>43</v>
      </c>
      <c r="H21" s="20" t="s">
        <v>49</v>
      </c>
      <c r="I21" s="20" t="s">
        <v>50</v>
      </c>
      <c r="J21" s="20"/>
      <c r="K21" s="20"/>
      <c r="L21" s="24"/>
      <c r="M21" s="42"/>
      <c r="N21" s="20" t="n">
        <f aca="false">S21+Y21</f>
        <v>60</v>
      </c>
      <c r="O21" s="20" t="n">
        <f aca="false">T21+Z21</f>
        <v>4</v>
      </c>
      <c r="P21" s="20" t="n">
        <f aca="false">AA21+U21</f>
        <v>56</v>
      </c>
      <c r="Q21" s="20"/>
      <c r="R21" s="20"/>
      <c r="S21" s="20" t="n">
        <v>28</v>
      </c>
      <c r="T21" s="20" t="n">
        <v>2</v>
      </c>
      <c r="U21" s="20" t="n">
        <v>26</v>
      </c>
      <c r="V21" s="20"/>
      <c r="W21" s="20"/>
      <c r="X21" s="20" t="n">
        <v>2</v>
      </c>
      <c r="Y21" s="20" t="n">
        <f aca="false">ROUND(F21,0)*X21+ROUND(AC21,0)*35</f>
        <v>32</v>
      </c>
      <c r="Z21" s="20" t="n">
        <f aca="false">Y21-AA21</f>
        <v>2</v>
      </c>
      <c r="AA21" s="20" t="n">
        <v>30</v>
      </c>
      <c r="AB21" s="20"/>
      <c r="AC21" s="20"/>
      <c r="AD21" s="59" t="s">
        <v>39</v>
      </c>
      <c r="AE21" s="20"/>
      <c r="AF21" s="20"/>
    </row>
    <row r="22" customFormat="false" ht="22.5" hidden="false" customHeight="false" outlineLevel="2" collapsed="false">
      <c r="A22" s="20" t="s">
        <v>26</v>
      </c>
      <c r="B22" s="21" t="n">
        <v>10116</v>
      </c>
      <c r="C22" s="22" t="s">
        <v>27</v>
      </c>
      <c r="D22" s="18" t="s">
        <v>71</v>
      </c>
      <c r="E22" s="20" t="n">
        <v>3</v>
      </c>
      <c r="F22" s="20" t="n">
        <v>15.5</v>
      </c>
      <c r="G22" s="23" t="n">
        <v>43</v>
      </c>
      <c r="H22" s="20" t="s">
        <v>51</v>
      </c>
      <c r="I22" s="20" t="s">
        <v>51</v>
      </c>
      <c r="J22" s="20" t="s">
        <v>52</v>
      </c>
      <c r="K22" s="20" t="s">
        <v>53</v>
      </c>
      <c r="L22" s="24" t="n">
        <v>24</v>
      </c>
      <c r="M22" s="42"/>
      <c r="N22" s="20" t="n">
        <f aca="false">S22+Y22</f>
        <v>64</v>
      </c>
      <c r="O22" s="20" t="n">
        <f aca="false">T22+Z22</f>
        <v>52</v>
      </c>
      <c r="P22" s="20" t="n">
        <f aca="false">AA22+U22</f>
        <v>12</v>
      </c>
      <c r="Q22" s="20"/>
      <c r="R22" s="20"/>
      <c r="S22" s="20"/>
      <c r="T22" s="20"/>
      <c r="U22" s="20"/>
      <c r="V22" s="20"/>
      <c r="W22" s="20"/>
      <c r="X22" s="20" t="n">
        <v>4</v>
      </c>
      <c r="Y22" s="20" t="n">
        <f aca="false">ROUND(F22,0)*X22+ROUND(AC22,0)*35</f>
        <v>64</v>
      </c>
      <c r="Z22" s="20" t="n">
        <f aca="false">Y22-AA22</f>
        <v>52</v>
      </c>
      <c r="AA22" s="20" t="n">
        <v>12</v>
      </c>
      <c r="AB22" s="20"/>
      <c r="AC22" s="20"/>
      <c r="AD22" s="59" t="s">
        <v>39</v>
      </c>
      <c r="AE22" s="20"/>
      <c r="AF22" s="20"/>
    </row>
    <row r="23" customFormat="false" ht="22.5" hidden="false" customHeight="false" outlineLevel="2" collapsed="false">
      <c r="A23" s="27" t="s">
        <v>26</v>
      </c>
      <c r="B23" s="21" t="n">
        <v>10116</v>
      </c>
      <c r="C23" s="22" t="s">
        <v>27</v>
      </c>
      <c r="D23" s="18" t="s">
        <v>71</v>
      </c>
      <c r="E23" s="27" t="n">
        <v>3</v>
      </c>
      <c r="F23" s="27" t="n">
        <v>15.5</v>
      </c>
      <c r="G23" s="29" t="n">
        <v>43</v>
      </c>
      <c r="H23" s="27" t="s">
        <v>54</v>
      </c>
      <c r="I23" s="43" t="s">
        <v>55</v>
      </c>
      <c r="J23" s="43" t="s">
        <v>56</v>
      </c>
      <c r="K23" s="44" t="s">
        <v>57</v>
      </c>
      <c r="L23" s="45" t="n">
        <v>26.5</v>
      </c>
      <c r="M23" s="46" t="s">
        <v>58</v>
      </c>
      <c r="N23" s="20" t="n">
        <f aca="false">S23+Y23</f>
        <v>64</v>
      </c>
      <c r="O23" s="20" t="n">
        <f aca="false">T23+Z23</f>
        <v>40</v>
      </c>
      <c r="P23" s="20" t="n">
        <f aca="false">AA23+U23</f>
        <v>24</v>
      </c>
      <c r="Q23" s="20"/>
      <c r="R23" s="20"/>
      <c r="S23" s="20"/>
      <c r="T23" s="20"/>
      <c r="U23" s="20"/>
      <c r="V23" s="20"/>
      <c r="W23" s="20"/>
      <c r="X23" s="20" t="n">
        <v>4</v>
      </c>
      <c r="Y23" s="20" t="n">
        <f aca="false">ROUND(F23,0)*X23+ROUND(AC23,0)*35</f>
        <v>64</v>
      </c>
      <c r="Z23" s="20" t="n">
        <f aca="false">Y23-AA23</f>
        <v>40</v>
      </c>
      <c r="AA23" s="20" t="n">
        <v>24</v>
      </c>
      <c r="AB23" s="20"/>
      <c r="AC23" s="20"/>
      <c r="AD23" s="20"/>
      <c r="AE23" s="20"/>
      <c r="AF23" s="20"/>
    </row>
    <row r="24" customFormat="false" ht="22.5" hidden="false" customHeight="false" outlineLevel="2" collapsed="false">
      <c r="A24" s="20" t="s">
        <v>26</v>
      </c>
      <c r="B24" s="21" t="n">
        <v>10116</v>
      </c>
      <c r="C24" s="22" t="s">
        <v>27</v>
      </c>
      <c r="D24" s="18" t="s">
        <v>71</v>
      </c>
      <c r="E24" s="20" t="n">
        <v>3</v>
      </c>
      <c r="F24" s="20" t="n">
        <v>15.5</v>
      </c>
      <c r="G24" s="23" t="n">
        <v>43</v>
      </c>
      <c r="H24" s="20" t="s">
        <v>59</v>
      </c>
      <c r="I24" s="47" t="s">
        <v>59</v>
      </c>
      <c r="J24" s="20" t="s">
        <v>60</v>
      </c>
      <c r="K24" s="48"/>
      <c r="L24" s="49" t="n">
        <v>33.9</v>
      </c>
      <c r="M24" s="50" t="s">
        <v>61</v>
      </c>
      <c r="N24" s="20" t="n">
        <f aca="false">S24+Y24</f>
        <v>96</v>
      </c>
      <c r="O24" s="20" t="n">
        <f aca="false">T24+Z24</f>
        <v>24</v>
      </c>
      <c r="P24" s="20" t="n">
        <f aca="false">AA24+U24</f>
        <v>72</v>
      </c>
      <c r="Q24" s="20"/>
      <c r="R24" s="20"/>
      <c r="S24" s="20"/>
      <c r="T24" s="20"/>
      <c r="U24" s="20"/>
      <c r="V24" s="20"/>
      <c r="W24" s="20"/>
      <c r="X24" s="20" t="n">
        <v>6</v>
      </c>
      <c r="Y24" s="20" t="n">
        <f aca="false">ROUND(F24,0)*X24+ROUND(AC24,0)*35</f>
        <v>96</v>
      </c>
      <c r="Z24" s="20" t="n">
        <f aca="false">Y24-AA24</f>
        <v>24</v>
      </c>
      <c r="AA24" s="20" t="n">
        <v>72</v>
      </c>
      <c r="AB24" s="20"/>
      <c r="AC24" s="20"/>
      <c r="AD24" s="59" t="s">
        <v>39</v>
      </c>
      <c r="AE24" s="20"/>
      <c r="AF24" s="20"/>
    </row>
    <row r="25" customFormat="false" ht="14.25" hidden="false" customHeight="false" outlineLevel="2" collapsed="false">
      <c r="A25" s="20" t="s">
        <v>26</v>
      </c>
      <c r="B25" s="21" t="n">
        <v>10116</v>
      </c>
      <c r="C25" s="22" t="s">
        <v>27</v>
      </c>
      <c r="D25" s="18" t="s">
        <v>71</v>
      </c>
      <c r="E25" s="18" t="n">
        <v>3</v>
      </c>
      <c r="F25" s="18" t="n">
        <v>15.5</v>
      </c>
      <c r="G25" s="23" t="n">
        <v>43</v>
      </c>
      <c r="H25" s="20" t="s">
        <v>62</v>
      </c>
      <c r="I25" s="51"/>
      <c r="J25" s="51"/>
      <c r="K25" s="51"/>
      <c r="L25" s="52"/>
      <c r="M25" s="51"/>
      <c r="N25" s="18" t="n">
        <f aca="false">S25+Y25</f>
        <v>32</v>
      </c>
      <c r="O25" s="18" t="n">
        <f aca="false">T25+Z25</f>
        <v>22</v>
      </c>
      <c r="P25" s="18" t="n">
        <f aca="false">AA25+U25</f>
        <v>10</v>
      </c>
      <c r="Q25" s="18"/>
      <c r="R25" s="18"/>
      <c r="S25" s="18"/>
      <c r="T25" s="18"/>
      <c r="U25" s="18"/>
      <c r="V25" s="18"/>
      <c r="W25" s="18"/>
      <c r="X25" s="18" t="n">
        <v>2</v>
      </c>
      <c r="Y25" s="18" t="n">
        <f aca="false">ROUND(F25,0)*X25+ROUND(AC25,0)*35</f>
        <v>32</v>
      </c>
      <c r="Z25" s="18" t="n">
        <f aca="false">Y25-AA25</f>
        <v>22</v>
      </c>
      <c r="AA25" s="18" t="n">
        <v>10</v>
      </c>
      <c r="AB25" s="18"/>
      <c r="AC25" s="18"/>
      <c r="AD25" s="59" t="s">
        <v>33</v>
      </c>
      <c r="AE25" s="20"/>
      <c r="AF25" s="20"/>
    </row>
    <row r="26" customFormat="false" ht="33.75" hidden="false" customHeight="false" outlineLevel="2" collapsed="false">
      <c r="A26" s="20" t="s">
        <v>26</v>
      </c>
      <c r="B26" s="21" t="n">
        <v>10116</v>
      </c>
      <c r="C26" s="18" t="n">
        <v>2010</v>
      </c>
      <c r="D26" s="18" t="s">
        <v>71</v>
      </c>
      <c r="E26" s="18" t="n">
        <v>3</v>
      </c>
      <c r="F26" s="18" t="n">
        <v>15.5</v>
      </c>
      <c r="G26" s="23" t="n">
        <v>43</v>
      </c>
      <c r="H26" s="20" t="s">
        <v>63</v>
      </c>
      <c r="I26" s="53" t="s">
        <v>64</v>
      </c>
      <c r="J26" s="53" t="s">
        <v>65</v>
      </c>
      <c r="K26" s="53" t="s">
        <v>66</v>
      </c>
      <c r="L26" s="54" t="n">
        <v>16.8</v>
      </c>
      <c r="M26" s="55" t="s">
        <v>67</v>
      </c>
      <c r="N26" s="20"/>
      <c r="O26" s="20" t="s">
        <v>68</v>
      </c>
      <c r="P26" s="18" t="n">
        <f aca="false">AA26+U26</f>
        <v>35</v>
      </c>
      <c r="Q26" s="18" t="str">
        <f aca="false">AB26</f>
        <v>有</v>
      </c>
      <c r="R26" s="18" t="n">
        <f aca="false">AC26+W26</f>
        <v>1</v>
      </c>
      <c r="S26" s="18"/>
      <c r="T26" s="18"/>
      <c r="U26" s="18"/>
      <c r="V26" s="18"/>
      <c r="W26" s="18"/>
      <c r="X26" s="18"/>
      <c r="Y26" s="18" t="n">
        <f aca="false">ROUND(F26,0)*X26+ROUND(AC26,0)*35</f>
        <v>35</v>
      </c>
      <c r="Z26" s="18"/>
      <c r="AA26" s="18" t="n">
        <v>35</v>
      </c>
      <c r="AB26" s="20" t="s">
        <v>69</v>
      </c>
      <c r="AC26" s="18" t="n">
        <v>1</v>
      </c>
      <c r="AD26" s="59" t="s">
        <v>33</v>
      </c>
      <c r="AE26" s="20"/>
      <c r="AF26" s="20"/>
    </row>
    <row r="27" customFormat="false" ht="22.5" hidden="false" customHeight="false" outlineLevel="1" collapsed="false">
      <c r="A27" s="20"/>
      <c r="B27" s="21" t="s">
        <v>72</v>
      </c>
      <c r="C27" s="18"/>
      <c r="D27" s="18"/>
      <c r="E27" s="18"/>
      <c r="F27" s="18"/>
      <c r="G27" s="23"/>
      <c r="H27" s="20"/>
      <c r="I27" s="56"/>
      <c r="J27" s="56"/>
      <c r="K27" s="57"/>
      <c r="L27" s="58"/>
      <c r="M27" s="56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 t="n">
        <f aca="false">SUBTOTAL(9,X16:X26)</f>
        <v>28</v>
      </c>
      <c r="Y27" s="18"/>
      <c r="Z27" s="18"/>
      <c r="AA27" s="18"/>
      <c r="AB27" s="20"/>
      <c r="AC27" s="18"/>
      <c r="AD27" s="59"/>
      <c r="AE27" s="20"/>
      <c r="AF27" s="20"/>
    </row>
    <row r="28" customFormat="false" ht="33.75" hidden="false" customHeight="false" outlineLevel="2" collapsed="false">
      <c r="A28" s="20" t="s">
        <v>26</v>
      </c>
      <c r="B28" s="23" t="n">
        <v>10103</v>
      </c>
      <c r="C28" s="22" t="s">
        <v>27</v>
      </c>
      <c r="D28" s="18" t="s">
        <v>73</v>
      </c>
      <c r="E28" s="20" t="n">
        <v>3</v>
      </c>
      <c r="F28" s="20" t="n">
        <v>15.5</v>
      </c>
      <c r="G28" s="23" t="n">
        <v>32</v>
      </c>
      <c r="H28" s="20" t="s">
        <v>29</v>
      </c>
      <c r="I28" s="20" t="s">
        <v>30</v>
      </c>
      <c r="J28" s="20" t="s">
        <v>31</v>
      </c>
      <c r="K28" s="20"/>
      <c r="L28" s="24" t="n">
        <v>15.5</v>
      </c>
      <c r="M28" s="25" t="s">
        <v>32</v>
      </c>
      <c r="N28" s="20" t="n">
        <f aca="false">S28+Y28</f>
        <v>32</v>
      </c>
      <c r="O28" s="20" t="n">
        <f aca="false">T28+Z28</f>
        <v>24</v>
      </c>
      <c r="P28" s="20" t="n">
        <f aca="false">AA28+U28</f>
        <v>8</v>
      </c>
      <c r="Q28" s="20"/>
      <c r="R28" s="20"/>
      <c r="S28" s="20"/>
      <c r="T28" s="20"/>
      <c r="U28" s="20"/>
      <c r="V28" s="20"/>
      <c r="W28" s="20"/>
      <c r="X28" s="20" t="n">
        <v>2</v>
      </c>
      <c r="Y28" s="20" t="n">
        <f aca="false">ROUND(F28,0)*X28+ROUND(AC28,0)*35</f>
        <v>32</v>
      </c>
      <c r="Z28" s="20" t="n">
        <f aca="false">Y28-AA28</f>
        <v>24</v>
      </c>
      <c r="AA28" s="20" t="n">
        <v>8</v>
      </c>
      <c r="AB28" s="20"/>
      <c r="AC28" s="20"/>
      <c r="AD28" s="20" t="s">
        <v>33</v>
      </c>
      <c r="AE28" s="20"/>
      <c r="AF28" s="20"/>
    </row>
    <row r="29" customFormat="false" ht="22.5" hidden="false" customHeight="false" outlineLevel="2" collapsed="false">
      <c r="A29" s="20" t="s">
        <v>26</v>
      </c>
      <c r="B29" s="23" t="n">
        <v>10103</v>
      </c>
      <c r="C29" s="22" t="s">
        <v>27</v>
      </c>
      <c r="D29" s="18" t="s">
        <v>73</v>
      </c>
      <c r="E29" s="20" t="n">
        <v>3</v>
      </c>
      <c r="F29" s="20" t="n">
        <v>15.5</v>
      </c>
      <c r="G29" s="23" t="n">
        <v>32</v>
      </c>
      <c r="H29" s="20" t="s">
        <v>34</v>
      </c>
      <c r="I29" s="26" t="s">
        <v>35</v>
      </c>
      <c r="J29" s="27" t="s">
        <v>36</v>
      </c>
      <c r="K29" s="26" t="s">
        <v>37</v>
      </c>
      <c r="L29" s="28" t="n">
        <v>29.8</v>
      </c>
      <c r="M29" s="29" t="s">
        <v>38</v>
      </c>
      <c r="N29" s="20" t="n">
        <f aca="false">S29+Y29</f>
        <v>64</v>
      </c>
      <c r="O29" s="20" t="n">
        <f aca="false">T29+Z29</f>
        <v>32</v>
      </c>
      <c r="P29" s="20" t="n">
        <f aca="false">AA29+U29</f>
        <v>32</v>
      </c>
      <c r="Q29" s="20"/>
      <c r="R29" s="20"/>
      <c r="S29" s="20"/>
      <c r="T29" s="20"/>
      <c r="U29" s="20"/>
      <c r="V29" s="20"/>
      <c r="W29" s="20"/>
      <c r="X29" s="20" t="n">
        <v>4</v>
      </c>
      <c r="Y29" s="20" t="n">
        <f aca="false">ROUND(F29,0)*X29+ROUND(AC29,0)*35</f>
        <v>64</v>
      </c>
      <c r="Z29" s="20" t="n">
        <f aca="false">Y29-AA29</f>
        <v>32</v>
      </c>
      <c r="AA29" s="20" t="n">
        <v>32</v>
      </c>
      <c r="AB29" s="20"/>
      <c r="AC29" s="20"/>
      <c r="AD29" s="20" t="s">
        <v>39</v>
      </c>
      <c r="AE29" s="20"/>
      <c r="AF29" s="20"/>
    </row>
    <row r="30" customFormat="false" ht="26.25" hidden="false" customHeight="true" outlineLevel="2" collapsed="false">
      <c r="A30" s="20" t="s">
        <v>26</v>
      </c>
      <c r="B30" s="23" t="n">
        <v>10103</v>
      </c>
      <c r="C30" s="22" t="s">
        <v>27</v>
      </c>
      <c r="D30" s="18" t="s">
        <v>73</v>
      </c>
      <c r="E30" s="20" t="n">
        <v>3</v>
      </c>
      <c r="F30" s="20" t="n">
        <v>15.5</v>
      </c>
      <c r="G30" s="23" t="n">
        <v>32</v>
      </c>
      <c r="H30" s="20" t="s">
        <v>34</v>
      </c>
      <c r="I30" s="26" t="s">
        <v>40</v>
      </c>
      <c r="J30" s="27" t="s">
        <v>36</v>
      </c>
      <c r="K30" s="26" t="s">
        <v>37</v>
      </c>
      <c r="L30" s="28" t="n">
        <v>19.8</v>
      </c>
      <c r="M30" s="29" t="s">
        <v>41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2.5" hidden="false" customHeight="false" outlineLevel="2" collapsed="false">
      <c r="A31" s="20" t="s">
        <v>26</v>
      </c>
      <c r="B31" s="23" t="n">
        <v>10103</v>
      </c>
      <c r="C31" s="22" t="s">
        <v>27</v>
      </c>
      <c r="D31" s="18" t="s">
        <v>73</v>
      </c>
      <c r="E31" s="20" t="n">
        <v>3</v>
      </c>
      <c r="F31" s="20" t="n">
        <v>15.5</v>
      </c>
      <c r="G31" s="23" t="n">
        <v>32</v>
      </c>
      <c r="H31" s="20" t="s">
        <v>42</v>
      </c>
      <c r="I31" s="30" t="s">
        <v>43</v>
      </c>
      <c r="J31" s="31" t="s">
        <v>44</v>
      </c>
      <c r="K31" s="31" t="s">
        <v>45</v>
      </c>
      <c r="L31" s="32" t="n">
        <v>25.8</v>
      </c>
      <c r="M31" s="33"/>
      <c r="N31" s="20" t="n">
        <f aca="false">S31+Y31</f>
        <v>122</v>
      </c>
      <c r="O31" s="20" t="n">
        <f aca="false">T31+Z31</f>
        <v>72</v>
      </c>
      <c r="P31" s="20" t="n">
        <f aca="false">AA31+U31</f>
        <v>50</v>
      </c>
      <c r="Q31" s="20"/>
      <c r="R31" s="20"/>
      <c r="S31" s="20" t="n">
        <v>58</v>
      </c>
      <c r="T31" s="20" t="n">
        <v>38</v>
      </c>
      <c r="U31" s="20" t="n">
        <v>20</v>
      </c>
      <c r="V31" s="20"/>
      <c r="W31" s="20"/>
      <c r="X31" s="20" t="n">
        <v>4</v>
      </c>
      <c r="Y31" s="20" t="n">
        <f aca="false">ROUND(F31,0)*X31+ROUND(AC31,0)*35</f>
        <v>64</v>
      </c>
      <c r="Z31" s="20" t="n">
        <f aca="false">Y31-AA31</f>
        <v>34</v>
      </c>
      <c r="AA31" s="20" t="n">
        <v>30</v>
      </c>
      <c r="AB31" s="20"/>
      <c r="AC31" s="20"/>
      <c r="AD31" s="20" t="s">
        <v>39</v>
      </c>
      <c r="AE31" s="20" t="s">
        <v>74</v>
      </c>
      <c r="AF31" s="20"/>
    </row>
    <row r="32" customFormat="false" ht="14.25" hidden="false" customHeight="false" outlineLevel="2" collapsed="false">
      <c r="A32" s="34" t="s">
        <v>26</v>
      </c>
      <c r="B32" s="37" t="n">
        <v>10103</v>
      </c>
      <c r="C32" s="36" t="s">
        <v>27</v>
      </c>
      <c r="D32" s="18" t="s">
        <v>73</v>
      </c>
      <c r="E32" s="34" t="n">
        <v>3</v>
      </c>
      <c r="F32" s="34" t="n">
        <v>15.5</v>
      </c>
      <c r="G32" s="37" t="n">
        <v>32</v>
      </c>
      <c r="H32" s="38" t="s">
        <v>42</v>
      </c>
      <c r="I32" s="39" t="s">
        <v>47</v>
      </c>
      <c r="J32" s="39" t="s">
        <v>48</v>
      </c>
      <c r="K32" s="39"/>
      <c r="L32" s="40" t="n">
        <v>31.9</v>
      </c>
      <c r="M32" s="41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4.25" hidden="false" customHeight="false" outlineLevel="2" collapsed="false">
      <c r="A33" s="20" t="s">
        <v>26</v>
      </c>
      <c r="B33" s="23" t="n">
        <v>10103</v>
      </c>
      <c r="C33" s="22" t="s">
        <v>27</v>
      </c>
      <c r="D33" s="18" t="s">
        <v>73</v>
      </c>
      <c r="E33" s="20" t="n">
        <v>3</v>
      </c>
      <c r="F33" s="20" t="n">
        <v>15.5</v>
      </c>
      <c r="G33" s="23" t="n">
        <v>32</v>
      </c>
      <c r="H33" s="20" t="s">
        <v>49</v>
      </c>
      <c r="I33" s="20" t="s">
        <v>50</v>
      </c>
      <c r="J33" s="20"/>
      <c r="K33" s="20"/>
      <c r="L33" s="24"/>
      <c r="M33" s="42"/>
      <c r="N33" s="20" t="n">
        <f aca="false">S33+Y33</f>
        <v>60</v>
      </c>
      <c r="O33" s="20" t="n">
        <f aca="false">T33+Z33</f>
        <v>4</v>
      </c>
      <c r="P33" s="20" t="n">
        <f aca="false">AA33+U33</f>
        <v>56</v>
      </c>
      <c r="Q33" s="20"/>
      <c r="R33" s="20"/>
      <c r="S33" s="20" t="n">
        <v>28</v>
      </c>
      <c r="T33" s="20" t="n">
        <v>2</v>
      </c>
      <c r="U33" s="20" t="n">
        <v>26</v>
      </c>
      <c r="V33" s="20"/>
      <c r="W33" s="20"/>
      <c r="X33" s="20" t="n">
        <v>2</v>
      </c>
      <c r="Y33" s="20" t="n">
        <f aca="false">ROUND(F33,0)*X33+ROUND(AC33,0)*35</f>
        <v>32</v>
      </c>
      <c r="Z33" s="20" t="n">
        <f aca="false">Y33-AA33</f>
        <v>2</v>
      </c>
      <c r="AA33" s="20" t="n">
        <v>30</v>
      </c>
      <c r="AB33" s="20"/>
      <c r="AC33" s="20"/>
      <c r="AD33" s="20" t="s">
        <v>39</v>
      </c>
      <c r="AE33" s="20"/>
      <c r="AF33" s="20"/>
    </row>
    <row r="34" customFormat="false" ht="22.5" hidden="false" customHeight="false" outlineLevel="2" collapsed="false">
      <c r="A34" s="20" t="s">
        <v>26</v>
      </c>
      <c r="B34" s="23" t="n">
        <v>10103</v>
      </c>
      <c r="C34" s="22" t="s">
        <v>27</v>
      </c>
      <c r="D34" s="18" t="s">
        <v>73</v>
      </c>
      <c r="E34" s="20" t="n">
        <v>3</v>
      </c>
      <c r="F34" s="20" t="n">
        <v>15.5</v>
      </c>
      <c r="G34" s="23" t="n">
        <v>32</v>
      </c>
      <c r="H34" s="20" t="s">
        <v>75</v>
      </c>
      <c r="I34" s="20" t="s">
        <v>51</v>
      </c>
      <c r="J34" s="20" t="s">
        <v>52</v>
      </c>
      <c r="K34" s="20" t="s">
        <v>53</v>
      </c>
      <c r="L34" s="24" t="n">
        <v>24</v>
      </c>
      <c r="M34" s="42"/>
      <c r="N34" s="20" t="n">
        <f aca="false">S34+Y34</f>
        <v>64</v>
      </c>
      <c r="O34" s="20" t="n">
        <f aca="false">T34+Z34</f>
        <v>56</v>
      </c>
      <c r="P34" s="20" t="n">
        <f aca="false">AA34+U34</f>
        <v>8</v>
      </c>
      <c r="Q34" s="20"/>
      <c r="R34" s="20"/>
      <c r="S34" s="20"/>
      <c r="T34" s="20"/>
      <c r="U34" s="20"/>
      <c r="V34" s="20"/>
      <c r="W34" s="20"/>
      <c r="X34" s="20" t="n">
        <v>4</v>
      </c>
      <c r="Y34" s="20" t="n">
        <f aca="false">ROUND(F34,0)*X34+ROUND(AC34,0)*35</f>
        <v>64</v>
      </c>
      <c r="Z34" s="20" t="n">
        <f aca="false">Y34-AA34</f>
        <v>56</v>
      </c>
      <c r="AA34" s="20" t="n">
        <v>8</v>
      </c>
      <c r="AB34" s="20"/>
      <c r="AC34" s="20"/>
      <c r="AD34" s="20" t="s">
        <v>39</v>
      </c>
      <c r="AE34" s="20"/>
      <c r="AF34" s="20"/>
    </row>
    <row r="35" customFormat="false" ht="22.5" hidden="false" customHeight="false" outlineLevel="2" collapsed="false">
      <c r="A35" s="27" t="s">
        <v>26</v>
      </c>
      <c r="B35" s="29" t="n">
        <v>10103</v>
      </c>
      <c r="C35" s="22" t="s">
        <v>27</v>
      </c>
      <c r="D35" s="18" t="s">
        <v>73</v>
      </c>
      <c r="E35" s="27" t="n">
        <v>3</v>
      </c>
      <c r="F35" s="27" t="n">
        <v>15.5</v>
      </c>
      <c r="G35" s="29" t="n">
        <v>32</v>
      </c>
      <c r="H35" s="27" t="s">
        <v>76</v>
      </c>
      <c r="I35" s="60" t="s">
        <v>77</v>
      </c>
      <c r="J35" s="43" t="s">
        <v>56</v>
      </c>
      <c r="K35" s="60" t="s">
        <v>78</v>
      </c>
      <c r="L35" s="61" t="n">
        <v>32</v>
      </c>
      <c r="M35" s="62" t="s">
        <v>79</v>
      </c>
      <c r="N35" s="20" t="n">
        <f aca="false">S35+Y35</f>
        <v>64</v>
      </c>
      <c r="O35" s="20" t="n">
        <f aca="false">T35+Z35</f>
        <v>50</v>
      </c>
      <c r="P35" s="20" t="n">
        <f aca="false">AA35+U35</f>
        <v>14</v>
      </c>
      <c r="Q35" s="20"/>
      <c r="R35" s="20"/>
      <c r="S35" s="20"/>
      <c r="T35" s="20"/>
      <c r="U35" s="20"/>
      <c r="V35" s="20"/>
      <c r="W35" s="20"/>
      <c r="X35" s="20" t="n">
        <v>4</v>
      </c>
      <c r="Y35" s="20" t="n">
        <f aca="false">ROUND(F35,0)*X35+ROUND(AC35,0)*35</f>
        <v>64</v>
      </c>
      <c r="Z35" s="20" t="n">
        <f aca="false">Y35-AA35</f>
        <v>50</v>
      </c>
      <c r="AA35" s="20" t="n">
        <v>14</v>
      </c>
      <c r="AB35" s="20"/>
      <c r="AC35" s="20"/>
      <c r="AD35" s="20" t="s">
        <v>39</v>
      </c>
      <c r="AE35" s="20"/>
      <c r="AF35" s="20"/>
    </row>
    <row r="36" customFormat="false" ht="22.5" hidden="false" customHeight="false" outlineLevel="2" collapsed="false">
      <c r="A36" s="20" t="s">
        <v>26</v>
      </c>
      <c r="B36" s="23" t="n">
        <v>10103</v>
      </c>
      <c r="C36" s="22" t="s">
        <v>27</v>
      </c>
      <c r="D36" s="18" t="s">
        <v>73</v>
      </c>
      <c r="E36" s="20" t="n">
        <v>3</v>
      </c>
      <c r="F36" s="20" t="n">
        <v>15.5</v>
      </c>
      <c r="G36" s="23" t="n">
        <v>32</v>
      </c>
      <c r="H36" s="63" t="s">
        <v>80</v>
      </c>
      <c r="I36" s="64" t="s">
        <v>81</v>
      </c>
      <c r="J36" s="20" t="s">
        <v>82</v>
      </c>
      <c r="K36" s="20"/>
      <c r="L36" s="24" t="n">
        <v>59</v>
      </c>
      <c r="M36" s="42" t="s">
        <v>83</v>
      </c>
      <c r="N36" s="20" t="n">
        <f aca="false">S36+Y36</f>
        <v>96</v>
      </c>
      <c r="O36" s="20" t="n">
        <f aca="false">T36+Z36</f>
        <v>20</v>
      </c>
      <c r="P36" s="20" t="n">
        <f aca="false">AA36+U36</f>
        <v>76</v>
      </c>
      <c r="Q36" s="20"/>
      <c r="R36" s="20"/>
      <c r="S36" s="20"/>
      <c r="T36" s="20"/>
      <c r="U36" s="20"/>
      <c r="V36" s="20"/>
      <c r="W36" s="20"/>
      <c r="X36" s="20" t="n">
        <v>6</v>
      </c>
      <c r="Y36" s="20" t="n">
        <f aca="false">ROUND(F36,0)*X36+ROUND(AC36,0)*35</f>
        <v>96</v>
      </c>
      <c r="Z36" s="20" t="n">
        <f aca="false">Y36-AA36</f>
        <v>20</v>
      </c>
      <c r="AA36" s="20" t="n">
        <v>76</v>
      </c>
      <c r="AB36" s="20"/>
      <c r="AC36" s="20"/>
      <c r="AD36" s="20" t="s">
        <v>39</v>
      </c>
      <c r="AE36" s="20"/>
      <c r="AF36" s="20"/>
    </row>
    <row r="37" customFormat="false" ht="14.25" hidden="false" customHeight="false" outlineLevel="2" collapsed="false">
      <c r="A37" s="20" t="s">
        <v>26</v>
      </c>
      <c r="B37" s="23" t="n">
        <v>10103</v>
      </c>
      <c r="C37" s="22" t="s">
        <v>27</v>
      </c>
      <c r="D37" s="18" t="s">
        <v>73</v>
      </c>
      <c r="E37" s="20" t="n">
        <v>3</v>
      </c>
      <c r="F37" s="20" t="n">
        <v>15.5</v>
      </c>
      <c r="G37" s="23" t="n">
        <v>32</v>
      </c>
      <c r="H37" s="20" t="s">
        <v>84</v>
      </c>
      <c r="I37" s="20"/>
      <c r="J37" s="20"/>
      <c r="K37" s="20"/>
      <c r="L37" s="24"/>
      <c r="M37" s="42"/>
      <c r="N37" s="20" t="n">
        <f aca="false">S37+Y37</f>
        <v>32</v>
      </c>
      <c r="O37" s="20" t="n">
        <f aca="false">T37+Z37</f>
        <v>30</v>
      </c>
      <c r="P37" s="20" t="n">
        <f aca="false">AA37+U37</f>
        <v>2</v>
      </c>
      <c r="Q37" s="20"/>
      <c r="R37" s="20"/>
      <c r="S37" s="20"/>
      <c r="T37" s="20"/>
      <c r="U37" s="20"/>
      <c r="V37" s="20"/>
      <c r="W37" s="20"/>
      <c r="X37" s="20" t="n">
        <v>2</v>
      </c>
      <c r="Y37" s="20" t="n">
        <f aca="false">ROUND(F37,0)*X37+ROUND(AC37,0)*35</f>
        <v>32</v>
      </c>
      <c r="Z37" s="20" t="n">
        <f aca="false">Y37-AA37</f>
        <v>30</v>
      </c>
      <c r="AA37" s="20" t="n">
        <v>2</v>
      </c>
      <c r="AB37" s="20"/>
      <c r="AC37" s="20"/>
      <c r="AD37" s="20" t="s">
        <v>33</v>
      </c>
      <c r="AE37" s="20"/>
      <c r="AF37" s="20"/>
    </row>
    <row r="38" customFormat="false" ht="14.25" hidden="false" customHeight="false" outlineLevel="2" collapsed="false">
      <c r="A38" s="20" t="s">
        <v>26</v>
      </c>
      <c r="B38" s="23" t="n">
        <v>10103</v>
      </c>
      <c r="C38" s="22" t="s">
        <v>27</v>
      </c>
      <c r="D38" s="18" t="s">
        <v>73</v>
      </c>
      <c r="E38" s="20" t="n">
        <v>3</v>
      </c>
      <c r="F38" s="20" t="n">
        <v>15.5</v>
      </c>
      <c r="G38" s="23" t="n">
        <v>32</v>
      </c>
      <c r="H38" s="20" t="s">
        <v>85</v>
      </c>
      <c r="I38" s="20"/>
      <c r="J38" s="20"/>
      <c r="K38" s="20"/>
      <c r="L38" s="24"/>
      <c r="M38" s="42"/>
      <c r="N38" s="20" t="n">
        <f aca="false">S38+Y38</f>
        <v>35</v>
      </c>
      <c r="O38" s="20" t="n">
        <f aca="false">T38+Z38</f>
        <v>35</v>
      </c>
      <c r="P38" s="20" t="n">
        <f aca="false">AA38+U38</f>
        <v>0</v>
      </c>
      <c r="Q38" s="20" t="str">
        <f aca="false">AB38</f>
        <v>有</v>
      </c>
      <c r="R38" s="20" t="n">
        <f aca="false">AC38+W38</f>
        <v>0.5</v>
      </c>
      <c r="S38" s="20"/>
      <c r="T38" s="20"/>
      <c r="U38" s="20"/>
      <c r="V38" s="20"/>
      <c r="W38" s="20"/>
      <c r="X38" s="20"/>
      <c r="Y38" s="20" t="n">
        <f aca="false">ROUND(F38,0)*X38+ROUND(AC38,0)*35</f>
        <v>35</v>
      </c>
      <c r="Z38" s="20" t="n">
        <f aca="false">Y38-AA38</f>
        <v>35</v>
      </c>
      <c r="AA38" s="20"/>
      <c r="AB38" s="20" t="s">
        <v>69</v>
      </c>
      <c r="AC38" s="20" t="n">
        <v>0.5</v>
      </c>
      <c r="AD38" s="20" t="s">
        <v>33</v>
      </c>
      <c r="AE38" s="20"/>
      <c r="AF38" s="20"/>
    </row>
    <row r="39" s="69" customFormat="true" ht="22.5" hidden="false" customHeight="false" outlineLevel="2" collapsed="false">
      <c r="A39" s="65" t="s">
        <v>26</v>
      </c>
      <c r="B39" s="66" t="n">
        <v>10103</v>
      </c>
      <c r="C39" s="67" t="s">
        <v>27</v>
      </c>
      <c r="D39" s="19" t="s">
        <v>73</v>
      </c>
      <c r="E39" s="65" t="n">
        <v>3</v>
      </c>
      <c r="F39" s="65" t="n">
        <v>15.5</v>
      </c>
      <c r="G39" s="66" t="n">
        <v>32</v>
      </c>
      <c r="H39" s="65" t="s">
        <v>86</v>
      </c>
      <c r="I39" s="65" t="s">
        <v>87</v>
      </c>
      <c r="J39" s="65" t="s">
        <v>31</v>
      </c>
      <c r="K39" s="65"/>
      <c r="L39" s="24" t="n">
        <v>25</v>
      </c>
      <c r="M39" s="68"/>
      <c r="N39" s="20" t="n">
        <f aca="false">S39+Y39</f>
        <v>35</v>
      </c>
      <c r="O39" s="20" t="n">
        <f aca="false">T39+Z39</f>
        <v>35</v>
      </c>
      <c r="P39" s="20" t="n">
        <f aca="false">AA39+U39</f>
        <v>0</v>
      </c>
      <c r="Q39" s="20" t="str">
        <f aca="false">AB39</f>
        <v>有</v>
      </c>
      <c r="R39" s="20" t="n">
        <f aca="false">AC39+W39</f>
        <v>0.5</v>
      </c>
      <c r="S39" s="20"/>
      <c r="T39" s="20"/>
      <c r="U39" s="20"/>
      <c r="V39" s="20"/>
      <c r="W39" s="20"/>
      <c r="X39" s="65"/>
      <c r="Y39" s="20" t="n">
        <f aca="false">ROUND(F39,0)*X39+ROUND(AC39,0)*35</f>
        <v>35</v>
      </c>
      <c r="Z39" s="20" t="n">
        <f aca="false">Y39-AA39</f>
        <v>35</v>
      </c>
      <c r="AA39" s="20"/>
      <c r="AB39" s="20" t="s">
        <v>69</v>
      </c>
      <c r="AC39" s="20" t="n">
        <v>0.5</v>
      </c>
      <c r="AD39" s="20" t="s">
        <v>33</v>
      </c>
      <c r="AE39" s="20"/>
      <c r="AF39" s="65"/>
    </row>
    <row r="40" customFormat="false" ht="24" hidden="false" customHeight="false" outlineLevel="1" collapsed="false">
      <c r="A40" s="20"/>
      <c r="B40" s="70" t="s">
        <v>88</v>
      </c>
      <c r="C40" s="18"/>
      <c r="D40" s="18"/>
      <c r="E40" s="20"/>
      <c r="F40" s="20"/>
      <c r="G40" s="23"/>
      <c r="H40" s="20"/>
      <c r="I40" s="20"/>
      <c r="J40" s="20"/>
      <c r="K40" s="20"/>
      <c r="L40" s="24"/>
      <c r="M40" s="42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 t="n">
        <f aca="false">SUBTOTAL(9,X28:X39)</f>
        <v>28</v>
      </c>
      <c r="Y40" s="20"/>
      <c r="Z40" s="20"/>
      <c r="AA40" s="20"/>
      <c r="AB40" s="20"/>
      <c r="AC40" s="20"/>
      <c r="AD40" s="20"/>
      <c r="AE40" s="20"/>
      <c r="AF40" s="20"/>
    </row>
    <row r="41" customFormat="false" ht="33.75" hidden="false" customHeight="false" outlineLevel="2" collapsed="false">
      <c r="A41" s="20" t="s">
        <v>89</v>
      </c>
      <c r="B41" s="20" t="n">
        <v>10104</v>
      </c>
      <c r="C41" s="22" t="s">
        <v>27</v>
      </c>
      <c r="D41" s="18" t="s">
        <v>90</v>
      </c>
      <c r="E41" s="20" t="n">
        <v>3</v>
      </c>
      <c r="F41" s="20" t="n">
        <v>15</v>
      </c>
      <c r="G41" s="20" t="n">
        <v>29</v>
      </c>
      <c r="H41" s="20" t="s">
        <v>29</v>
      </c>
      <c r="I41" s="20" t="s">
        <v>30</v>
      </c>
      <c r="J41" s="20" t="s">
        <v>31</v>
      </c>
      <c r="K41" s="20"/>
      <c r="L41" s="24" t="n">
        <v>15.5</v>
      </c>
      <c r="M41" s="25" t="s">
        <v>32</v>
      </c>
      <c r="N41" s="20" t="n">
        <f aca="false">S41+Y41</f>
        <v>30</v>
      </c>
      <c r="O41" s="20" t="n">
        <f aca="false">T41+Z41</f>
        <v>26</v>
      </c>
      <c r="P41" s="20" t="n">
        <f aca="false">AA41+U41</f>
        <v>4</v>
      </c>
      <c r="Q41" s="20"/>
      <c r="R41" s="20"/>
      <c r="S41" s="20"/>
      <c r="T41" s="20"/>
      <c r="U41" s="20"/>
      <c r="V41" s="20"/>
      <c r="W41" s="20"/>
      <c r="X41" s="20" t="n">
        <v>2</v>
      </c>
      <c r="Y41" s="20" t="n">
        <f aca="false">ROUND(F41,0)*X41+ROUND(AC41,0)*35</f>
        <v>30</v>
      </c>
      <c r="Z41" s="20" t="n">
        <f aca="false">Y41-AA41</f>
        <v>26</v>
      </c>
      <c r="AA41" s="20" t="n">
        <v>4</v>
      </c>
      <c r="AB41" s="20"/>
      <c r="AC41" s="20"/>
      <c r="AD41" s="20" t="s">
        <v>33</v>
      </c>
      <c r="AE41" s="20"/>
      <c r="AF41" s="20"/>
    </row>
    <row r="42" customFormat="false" ht="14.25" hidden="false" customHeight="false" outlineLevel="2" collapsed="false">
      <c r="A42" s="20" t="s">
        <v>89</v>
      </c>
      <c r="B42" s="20" t="n">
        <v>10104</v>
      </c>
      <c r="C42" s="22" t="s">
        <v>27</v>
      </c>
      <c r="D42" s="18" t="s">
        <v>90</v>
      </c>
      <c r="E42" s="20" t="n">
        <v>3</v>
      </c>
      <c r="F42" s="20" t="n">
        <v>15</v>
      </c>
      <c r="G42" s="20" t="n">
        <v>29</v>
      </c>
      <c r="H42" s="20" t="s">
        <v>49</v>
      </c>
      <c r="I42" s="20" t="s">
        <v>50</v>
      </c>
      <c r="J42" s="20"/>
      <c r="K42" s="20"/>
      <c r="L42" s="24"/>
      <c r="M42" s="42"/>
      <c r="N42" s="20" t="n">
        <f aca="false">S42+Y42</f>
        <v>58</v>
      </c>
      <c r="O42" s="20" t="n">
        <f aca="false">T42+Z42</f>
        <v>4</v>
      </c>
      <c r="P42" s="20" t="n">
        <f aca="false">AA42+U42</f>
        <v>54</v>
      </c>
      <c r="Q42" s="20"/>
      <c r="R42" s="20"/>
      <c r="S42" s="20" t="n">
        <v>28</v>
      </c>
      <c r="T42" s="20" t="n">
        <v>2</v>
      </c>
      <c r="U42" s="20" t="n">
        <v>26</v>
      </c>
      <c r="V42" s="20"/>
      <c r="W42" s="20"/>
      <c r="X42" s="20" t="n">
        <v>2</v>
      </c>
      <c r="Y42" s="20" t="n">
        <f aca="false">ROUND(F42,0)*X42+ROUND(AC42,0)*35</f>
        <v>30</v>
      </c>
      <c r="Z42" s="20" t="n">
        <f aca="false">Y42-AA42</f>
        <v>2</v>
      </c>
      <c r="AA42" s="20" t="n">
        <v>28</v>
      </c>
      <c r="AB42" s="20"/>
      <c r="AC42" s="20"/>
      <c r="AD42" s="20" t="s">
        <v>39</v>
      </c>
      <c r="AE42" s="20"/>
      <c r="AF42" s="20"/>
    </row>
    <row r="43" customFormat="false" ht="22.5" hidden="false" customHeight="false" outlineLevel="2" collapsed="false">
      <c r="A43" s="20" t="s">
        <v>89</v>
      </c>
      <c r="B43" s="20" t="n">
        <v>10104</v>
      </c>
      <c r="C43" s="22" t="s">
        <v>27</v>
      </c>
      <c r="D43" s="18" t="s">
        <v>90</v>
      </c>
      <c r="E43" s="20" t="n">
        <v>3</v>
      </c>
      <c r="F43" s="20" t="n">
        <v>15</v>
      </c>
      <c r="G43" s="20" t="n">
        <v>29</v>
      </c>
      <c r="H43" s="20" t="s">
        <v>42</v>
      </c>
      <c r="I43" s="30" t="s">
        <v>43</v>
      </c>
      <c r="J43" s="31" t="s">
        <v>44</v>
      </c>
      <c r="K43" s="31" t="s">
        <v>45</v>
      </c>
      <c r="L43" s="32" t="n">
        <v>25.8</v>
      </c>
      <c r="M43" s="33"/>
      <c r="N43" s="20" t="n">
        <f aca="false">S43+Y43</f>
        <v>118</v>
      </c>
      <c r="O43" s="20" t="n">
        <f aca="false">T43+Z43</f>
        <v>70</v>
      </c>
      <c r="P43" s="20" t="n">
        <f aca="false">AA43+U43</f>
        <v>48</v>
      </c>
      <c r="Q43" s="20"/>
      <c r="R43" s="20"/>
      <c r="S43" s="20" t="n">
        <v>58</v>
      </c>
      <c r="T43" s="20" t="n">
        <v>38</v>
      </c>
      <c r="U43" s="20" t="n">
        <v>20</v>
      </c>
      <c r="V43" s="20"/>
      <c r="W43" s="20"/>
      <c r="X43" s="20" t="n">
        <v>4</v>
      </c>
      <c r="Y43" s="20" t="n">
        <f aca="false">ROUND(F43,0)*X43+ROUND(AC43,0)*35</f>
        <v>60</v>
      </c>
      <c r="Z43" s="20" t="n">
        <f aca="false">Y43-AA43</f>
        <v>32</v>
      </c>
      <c r="AA43" s="20" t="n">
        <v>28</v>
      </c>
      <c r="AB43" s="20"/>
      <c r="AC43" s="20"/>
      <c r="AD43" s="20" t="s">
        <v>39</v>
      </c>
      <c r="AE43" s="20" t="s">
        <v>91</v>
      </c>
      <c r="AF43" s="20"/>
    </row>
    <row r="44" customFormat="false" ht="14.25" hidden="false" customHeight="false" outlineLevel="2" collapsed="false">
      <c r="A44" s="34" t="s">
        <v>89</v>
      </c>
      <c r="B44" s="34" t="n">
        <v>10104</v>
      </c>
      <c r="C44" s="36" t="s">
        <v>27</v>
      </c>
      <c r="D44" s="13" t="s">
        <v>90</v>
      </c>
      <c r="E44" s="34" t="n">
        <v>3</v>
      </c>
      <c r="F44" s="34" t="n">
        <v>15</v>
      </c>
      <c r="G44" s="34" t="n">
        <v>29</v>
      </c>
      <c r="H44" s="38" t="s">
        <v>42</v>
      </c>
      <c r="I44" s="39" t="s">
        <v>47</v>
      </c>
      <c r="J44" s="39" t="s">
        <v>48</v>
      </c>
      <c r="K44" s="39"/>
      <c r="L44" s="40" t="n">
        <v>31.9</v>
      </c>
      <c r="M44" s="41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6.25" hidden="false" customHeight="true" outlineLevel="2" collapsed="false">
      <c r="A45" s="20" t="s">
        <v>89</v>
      </c>
      <c r="B45" s="20" t="n">
        <v>10104</v>
      </c>
      <c r="C45" s="22" t="s">
        <v>27</v>
      </c>
      <c r="D45" s="18" t="s">
        <v>90</v>
      </c>
      <c r="E45" s="20" t="n">
        <v>3</v>
      </c>
      <c r="F45" s="20" t="n">
        <v>15</v>
      </c>
      <c r="G45" s="20" t="n">
        <v>29</v>
      </c>
      <c r="H45" s="20" t="s">
        <v>34</v>
      </c>
      <c r="I45" s="26" t="s">
        <v>35</v>
      </c>
      <c r="J45" s="27" t="s">
        <v>36</v>
      </c>
      <c r="K45" s="26" t="s">
        <v>37</v>
      </c>
      <c r="L45" s="28" t="n">
        <v>29.8</v>
      </c>
      <c r="M45" s="29" t="s">
        <v>38</v>
      </c>
      <c r="N45" s="20" t="n">
        <f aca="false">S45+Y45</f>
        <v>60</v>
      </c>
      <c r="O45" s="20" t="n">
        <f aca="false">T45+Z45</f>
        <v>28</v>
      </c>
      <c r="P45" s="20" t="n">
        <f aca="false">AA45+U45</f>
        <v>32</v>
      </c>
      <c r="Q45" s="20"/>
      <c r="R45" s="20"/>
      <c r="S45" s="20"/>
      <c r="T45" s="20"/>
      <c r="U45" s="20"/>
      <c r="V45" s="20"/>
      <c r="W45" s="20"/>
      <c r="X45" s="20" t="n">
        <v>4</v>
      </c>
      <c r="Y45" s="20" t="n">
        <f aca="false">ROUND(F45,0)*X45+ROUND(AC45,0)*35</f>
        <v>60</v>
      </c>
      <c r="Z45" s="20" t="n">
        <f aca="false">Y45-AA45</f>
        <v>28</v>
      </c>
      <c r="AA45" s="20" t="n">
        <v>32</v>
      </c>
      <c r="AB45" s="20"/>
      <c r="AC45" s="20"/>
      <c r="AD45" s="20" t="s">
        <v>39</v>
      </c>
      <c r="AE45" s="20"/>
      <c r="AF45" s="20"/>
    </row>
    <row r="46" customFormat="false" ht="24.75" hidden="false" customHeight="true" outlineLevel="2" collapsed="false">
      <c r="A46" s="20" t="s">
        <v>89</v>
      </c>
      <c r="B46" s="20" t="n">
        <v>10104</v>
      </c>
      <c r="C46" s="22" t="s">
        <v>27</v>
      </c>
      <c r="D46" s="18" t="s">
        <v>90</v>
      </c>
      <c r="E46" s="20" t="n">
        <v>3</v>
      </c>
      <c r="F46" s="20" t="n">
        <v>15</v>
      </c>
      <c r="G46" s="20" t="n">
        <v>29</v>
      </c>
      <c r="H46" s="20" t="s">
        <v>34</v>
      </c>
      <c r="I46" s="26" t="s">
        <v>40</v>
      </c>
      <c r="J46" s="27" t="s">
        <v>36</v>
      </c>
      <c r="K46" s="26" t="s">
        <v>37</v>
      </c>
      <c r="L46" s="28" t="n">
        <v>19.8</v>
      </c>
      <c r="M46" s="29" t="s">
        <v>41</v>
      </c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2.5" hidden="false" customHeight="false" outlineLevel="2" collapsed="false">
      <c r="A47" s="20" t="s">
        <v>89</v>
      </c>
      <c r="B47" s="71" t="n">
        <v>10104</v>
      </c>
      <c r="C47" s="22" t="s">
        <v>27</v>
      </c>
      <c r="D47" s="18" t="s">
        <v>90</v>
      </c>
      <c r="E47" s="20" t="n">
        <v>3</v>
      </c>
      <c r="F47" s="20" t="n">
        <v>15</v>
      </c>
      <c r="G47" s="20" t="n">
        <v>29</v>
      </c>
      <c r="H47" s="72" t="s">
        <v>92</v>
      </c>
      <c r="I47" s="73" t="s">
        <v>93</v>
      </c>
      <c r="J47" s="73" t="s">
        <v>94</v>
      </c>
      <c r="K47" s="73" t="s">
        <v>95</v>
      </c>
      <c r="L47" s="32" t="n">
        <v>27</v>
      </c>
      <c r="M47" s="74" t="s">
        <v>96</v>
      </c>
      <c r="N47" s="75" t="n">
        <v>64</v>
      </c>
      <c r="O47" s="75" t="n">
        <v>20</v>
      </c>
      <c r="P47" s="75" t="n">
        <v>44</v>
      </c>
      <c r="Q47" s="75"/>
      <c r="R47" s="75"/>
      <c r="S47" s="75"/>
      <c r="T47" s="75"/>
      <c r="U47" s="75"/>
      <c r="V47" s="75"/>
      <c r="W47" s="75"/>
      <c r="X47" s="75" t="n">
        <v>4</v>
      </c>
      <c r="Y47" s="75" t="n">
        <v>60</v>
      </c>
      <c r="Z47" s="75" t="n">
        <v>60</v>
      </c>
      <c r="AA47" s="75" t="n">
        <v>0</v>
      </c>
      <c r="AB47" s="76" t="s">
        <v>69</v>
      </c>
      <c r="AC47" s="76"/>
      <c r="AD47" s="76" t="s">
        <v>33</v>
      </c>
      <c r="AE47" s="76" t="s">
        <v>97</v>
      </c>
      <c r="AF47" s="76"/>
    </row>
    <row r="48" customFormat="false" ht="22.5" hidden="false" customHeight="false" outlineLevel="2" collapsed="false">
      <c r="A48" s="20" t="s">
        <v>89</v>
      </c>
      <c r="B48" s="71" t="n">
        <v>10104</v>
      </c>
      <c r="C48" s="22" t="s">
        <v>27</v>
      </c>
      <c r="D48" s="18" t="s">
        <v>90</v>
      </c>
      <c r="E48" s="20" t="n">
        <v>3</v>
      </c>
      <c r="F48" s="20" t="n">
        <v>15</v>
      </c>
      <c r="G48" s="20" t="n">
        <v>29</v>
      </c>
      <c r="H48" s="72" t="s">
        <v>98</v>
      </c>
      <c r="I48" s="77" t="s">
        <v>98</v>
      </c>
      <c r="J48" s="77" t="s">
        <v>99</v>
      </c>
      <c r="K48" s="77" t="s">
        <v>100</v>
      </c>
      <c r="L48" s="78" t="n">
        <v>29.2</v>
      </c>
      <c r="M48" s="79" t="s">
        <v>101</v>
      </c>
      <c r="N48" s="76" t="n">
        <v>64</v>
      </c>
      <c r="O48" s="76" t="n">
        <v>40</v>
      </c>
      <c r="P48" s="76" t="n">
        <v>24</v>
      </c>
      <c r="Q48" s="76" t="s">
        <v>69</v>
      </c>
      <c r="R48" s="76" t="n">
        <v>0.5</v>
      </c>
      <c r="S48" s="76"/>
      <c r="T48" s="76"/>
      <c r="U48" s="76"/>
      <c r="V48" s="76"/>
      <c r="W48" s="76"/>
      <c r="X48" s="76" t="n">
        <v>4</v>
      </c>
      <c r="Y48" s="76" t="n">
        <v>64</v>
      </c>
      <c r="Z48" s="76" t="n">
        <v>40</v>
      </c>
      <c r="AA48" s="76" t="n">
        <v>24</v>
      </c>
      <c r="AB48" s="76" t="s">
        <v>69</v>
      </c>
      <c r="AC48" s="76" t="n">
        <v>0.5</v>
      </c>
      <c r="AD48" s="76" t="s">
        <v>39</v>
      </c>
      <c r="AE48" s="76" t="s">
        <v>102</v>
      </c>
      <c r="AF48" s="76"/>
    </row>
    <row r="49" customFormat="false" ht="22.5" hidden="false" customHeight="false" outlineLevel="2" collapsed="false">
      <c r="A49" s="20" t="s">
        <v>89</v>
      </c>
      <c r="B49" s="71" t="n">
        <v>10104</v>
      </c>
      <c r="C49" s="22" t="s">
        <v>27</v>
      </c>
      <c r="D49" s="18" t="s">
        <v>90</v>
      </c>
      <c r="E49" s="20" t="n">
        <v>3</v>
      </c>
      <c r="F49" s="20" t="n">
        <v>15</v>
      </c>
      <c r="G49" s="20" t="n">
        <v>29</v>
      </c>
      <c r="H49" s="80" t="s">
        <v>103</v>
      </c>
      <c r="I49" s="81" t="s">
        <v>103</v>
      </c>
      <c r="J49" s="82" t="s">
        <v>99</v>
      </c>
      <c r="K49" s="83" t="s">
        <v>104</v>
      </c>
      <c r="L49" s="84" t="n">
        <v>33</v>
      </c>
      <c r="M49" s="85" t="s">
        <v>105</v>
      </c>
      <c r="N49" s="86" t="n">
        <v>64</v>
      </c>
      <c r="O49" s="86" t="n">
        <v>32</v>
      </c>
      <c r="P49" s="86" t="n">
        <v>32</v>
      </c>
      <c r="Q49" s="87" t="s">
        <v>69</v>
      </c>
      <c r="R49" s="87" t="n">
        <v>0.5</v>
      </c>
      <c r="S49" s="87"/>
      <c r="T49" s="87"/>
      <c r="U49" s="87"/>
      <c r="V49" s="87"/>
      <c r="W49" s="87"/>
      <c r="X49" s="87" t="n">
        <v>4</v>
      </c>
      <c r="Y49" s="87" t="n">
        <v>64</v>
      </c>
      <c r="Z49" s="87" t="n">
        <v>32</v>
      </c>
      <c r="AA49" s="87" t="n">
        <v>32</v>
      </c>
      <c r="AB49" s="76" t="s">
        <v>69</v>
      </c>
      <c r="AC49" s="87" t="n">
        <v>0.5</v>
      </c>
      <c r="AD49" s="87" t="s">
        <v>39</v>
      </c>
      <c r="AE49" s="76" t="s">
        <v>106</v>
      </c>
      <c r="AF49" s="76"/>
    </row>
    <row r="50" customFormat="false" ht="22.5" hidden="false" customHeight="false" outlineLevel="2" collapsed="false">
      <c r="A50" s="20" t="s">
        <v>89</v>
      </c>
      <c r="B50" s="71" t="n">
        <v>10104</v>
      </c>
      <c r="C50" s="22" t="s">
        <v>27</v>
      </c>
      <c r="D50" s="18" t="s">
        <v>90</v>
      </c>
      <c r="E50" s="20" t="n">
        <v>3</v>
      </c>
      <c r="F50" s="20" t="n">
        <v>15</v>
      </c>
      <c r="G50" s="20" t="n">
        <v>29</v>
      </c>
      <c r="H50" s="88" t="s">
        <v>107</v>
      </c>
      <c r="I50" s="81" t="s">
        <v>108</v>
      </c>
      <c r="J50" s="82" t="s">
        <v>99</v>
      </c>
      <c r="K50" s="83" t="s">
        <v>109</v>
      </c>
      <c r="L50" s="84" t="n">
        <v>33</v>
      </c>
      <c r="M50" s="85" t="n">
        <v>7109075850</v>
      </c>
      <c r="N50" s="87" t="n">
        <v>64</v>
      </c>
      <c r="O50" s="87" t="n">
        <v>20</v>
      </c>
      <c r="P50" s="87" t="n">
        <v>44</v>
      </c>
      <c r="Q50" s="87" t="s">
        <v>69</v>
      </c>
      <c r="R50" s="87" t="n">
        <v>0.5</v>
      </c>
      <c r="S50" s="87"/>
      <c r="T50" s="87"/>
      <c r="U50" s="87"/>
      <c r="V50" s="87"/>
      <c r="W50" s="87"/>
      <c r="X50" s="87" t="n">
        <v>4</v>
      </c>
      <c r="Y50" s="87" t="n">
        <v>64</v>
      </c>
      <c r="Z50" s="87" t="n">
        <v>20</v>
      </c>
      <c r="AA50" s="87" t="n">
        <v>44</v>
      </c>
      <c r="AB50" s="76" t="s">
        <v>69</v>
      </c>
      <c r="AC50" s="87" t="n">
        <v>0.5</v>
      </c>
      <c r="AD50" s="87" t="s">
        <v>33</v>
      </c>
      <c r="AE50" s="76" t="s">
        <v>110</v>
      </c>
      <c r="AF50" s="76"/>
    </row>
    <row r="51" customFormat="false" ht="22.5" hidden="false" customHeight="false" outlineLevel="1" collapsed="false">
      <c r="A51" s="20"/>
      <c r="B51" s="89" t="s">
        <v>111</v>
      </c>
      <c r="C51" s="18"/>
      <c r="D51" s="18"/>
      <c r="E51" s="20"/>
      <c r="F51" s="20"/>
      <c r="G51" s="20"/>
      <c r="H51" s="88"/>
      <c r="I51" s="85"/>
      <c r="J51" s="82"/>
      <c r="K51" s="83"/>
      <c r="L51" s="84"/>
      <c r="M51" s="85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 t="n">
        <f aca="false">SUBTOTAL(9,X41:X50)</f>
        <v>28</v>
      </c>
      <c r="Y51" s="87"/>
      <c r="Z51" s="87"/>
      <c r="AA51" s="87"/>
      <c r="AB51" s="76"/>
      <c r="AC51" s="87"/>
      <c r="AD51" s="87"/>
      <c r="AE51" s="76"/>
      <c r="AF51" s="76"/>
    </row>
    <row r="52" customFormat="false" ht="33.75" hidden="false" customHeight="false" outlineLevel="2" collapsed="false">
      <c r="A52" s="20" t="s">
        <v>89</v>
      </c>
      <c r="B52" s="20" t="n">
        <v>10105</v>
      </c>
      <c r="C52" s="22" t="s">
        <v>27</v>
      </c>
      <c r="D52" s="18" t="s">
        <v>112</v>
      </c>
      <c r="E52" s="20" t="n">
        <v>3</v>
      </c>
      <c r="F52" s="20" t="n">
        <v>15.5</v>
      </c>
      <c r="G52" s="18" t="n">
        <v>10</v>
      </c>
      <c r="H52" s="20" t="s">
        <v>29</v>
      </c>
      <c r="I52" s="20" t="s">
        <v>30</v>
      </c>
      <c r="J52" s="20" t="s">
        <v>31</v>
      </c>
      <c r="K52" s="20"/>
      <c r="L52" s="24" t="n">
        <v>15.5</v>
      </c>
      <c r="M52" s="25" t="s">
        <v>32</v>
      </c>
      <c r="N52" s="18" t="n">
        <f aca="false">S52+Y52</f>
        <v>64</v>
      </c>
      <c r="O52" s="18" t="n">
        <f aca="false">T52+Z52</f>
        <v>54</v>
      </c>
      <c r="P52" s="18" t="n">
        <f aca="false">AA52+U52</f>
        <v>10</v>
      </c>
      <c r="Q52" s="18"/>
      <c r="R52" s="18"/>
      <c r="S52" s="18"/>
      <c r="T52" s="18"/>
      <c r="U52" s="18"/>
      <c r="V52" s="18"/>
      <c r="W52" s="18"/>
      <c r="X52" s="18" t="n">
        <v>4</v>
      </c>
      <c r="Y52" s="18" t="n">
        <f aca="false">ROUND(F52,0)*X52+ROUND(AC52,0)*35</f>
        <v>64</v>
      </c>
      <c r="Z52" s="18" t="n">
        <f aca="false">Y52-AA52</f>
        <v>54</v>
      </c>
      <c r="AA52" s="18" t="n">
        <v>10</v>
      </c>
      <c r="AB52" s="18"/>
      <c r="AC52" s="18"/>
      <c r="AD52" s="18" t="s">
        <v>33</v>
      </c>
      <c r="AE52" s="20"/>
      <c r="AF52" s="20"/>
    </row>
    <row r="53" customFormat="false" ht="14.25" hidden="false" customHeight="false" outlineLevel="2" collapsed="false">
      <c r="A53" s="20" t="s">
        <v>89</v>
      </c>
      <c r="B53" s="20" t="n">
        <v>10105</v>
      </c>
      <c r="C53" s="22" t="s">
        <v>27</v>
      </c>
      <c r="D53" s="18" t="s">
        <v>112</v>
      </c>
      <c r="E53" s="20" t="n">
        <v>3</v>
      </c>
      <c r="F53" s="20" t="n">
        <v>15.5</v>
      </c>
      <c r="G53" s="18" t="n">
        <v>10</v>
      </c>
      <c r="H53" s="18" t="s">
        <v>49</v>
      </c>
      <c r="I53" s="18" t="s">
        <v>50</v>
      </c>
      <c r="J53" s="18"/>
      <c r="K53" s="18"/>
      <c r="L53" s="32"/>
      <c r="M53" s="90"/>
      <c r="N53" s="18" t="n">
        <f aca="false">S53+Y53</f>
        <v>60</v>
      </c>
      <c r="O53" s="18" t="n">
        <f aca="false">T53+Z53</f>
        <v>4</v>
      </c>
      <c r="P53" s="18" t="n">
        <f aca="false">AA53+U53</f>
        <v>56</v>
      </c>
      <c r="Q53" s="18"/>
      <c r="R53" s="18"/>
      <c r="S53" s="20" t="n">
        <v>28</v>
      </c>
      <c r="T53" s="20" t="n">
        <v>2</v>
      </c>
      <c r="U53" s="20" t="n">
        <v>26</v>
      </c>
      <c r="V53" s="18"/>
      <c r="W53" s="18"/>
      <c r="X53" s="18" t="n">
        <v>2</v>
      </c>
      <c r="Y53" s="18" t="n">
        <f aca="false">ROUND(F53,0)*X53+ROUND(AC53,0)*35</f>
        <v>32</v>
      </c>
      <c r="Z53" s="18" t="n">
        <f aca="false">Y53-AA53</f>
        <v>2</v>
      </c>
      <c r="AA53" s="18" t="n">
        <v>30</v>
      </c>
      <c r="AB53" s="18"/>
      <c r="AC53" s="18"/>
      <c r="AD53" s="18" t="s">
        <v>39</v>
      </c>
      <c r="AE53" s="20"/>
      <c r="AF53" s="20"/>
    </row>
    <row r="54" customFormat="false" ht="22.5" hidden="false" customHeight="false" outlineLevel="2" collapsed="false">
      <c r="A54" s="20" t="s">
        <v>89</v>
      </c>
      <c r="B54" s="20" t="n">
        <v>10105</v>
      </c>
      <c r="C54" s="22" t="s">
        <v>27</v>
      </c>
      <c r="D54" s="18" t="s">
        <v>112</v>
      </c>
      <c r="E54" s="20" t="n">
        <v>3</v>
      </c>
      <c r="F54" s="20" t="n">
        <v>15.5</v>
      </c>
      <c r="G54" s="18" t="n">
        <v>10</v>
      </c>
      <c r="H54" s="18" t="s">
        <v>42</v>
      </c>
      <c r="I54" s="30" t="s">
        <v>43</v>
      </c>
      <c r="J54" s="31" t="s">
        <v>44</v>
      </c>
      <c r="K54" s="31" t="s">
        <v>45</v>
      </c>
      <c r="L54" s="32" t="n">
        <v>25.8</v>
      </c>
      <c r="M54" s="33"/>
      <c r="N54" s="18" t="n">
        <f aca="false">S54+Y54</f>
        <v>122</v>
      </c>
      <c r="O54" s="18" t="n">
        <f aca="false">T54+Z54</f>
        <v>78</v>
      </c>
      <c r="P54" s="18" t="n">
        <f aca="false">AA54+U54</f>
        <v>44</v>
      </c>
      <c r="Q54" s="18"/>
      <c r="R54" s="18"/>
      <c r="S54" s="20" t="n">
        <v>58</v>
      </c>
      <c r="T54" s="20" t="n">
        <v>38</v>
      </c>
      <c r="U54" s="20" t="n">
        <v>20</v>
      </c>
      <c r="V54" s="18"/>
      <c r="W54" s="18"/>
      <c r="X54" s="18" t="n">
        <v>4</v>
      </c>
      <c r="Y54" s="18" t="n">
        <f aca="false">ROUND(F54,0)*X54+ROUND(AC54,0)*35</f>
        <v>64</v>
      </c>
      <c r="Z54" s="18" t="n">
        <f aca="false">Y54-AA54</f>
        <v>40</v>
      </c>
      <c r="AA54" s="18" t="n">
        <v>24</v>
      </c>
      <c r="AB54" s="18"/>
      <c r="AC54" s="18"/>
      <c r="AD54" s="18" t="s">
        <v>39</v>
      </c>
      <c r="AE54" s="20" t="s">
        <v>91</v>
      </c>
      <c r="AF54" s="20"/>
    </row>
    <row r="55" customFormat="false" ht="14.25" hidden="false" customHeight="false" outlineLevel="2" collapsed="false">
      <c r="A55" s="34" t="s">
        <v>89</v>
      </c>
      <c r="B55" s="34" t="n">
        <v>10105</v>
      </c>
      <c r="C55" s="36" t="s">
        <v>27</v>
      </c>
      <c r="D55" s="13" t="s">
        <v>112</v>
      </c>
      <c r="E55" s="34" t="n">
        <v>3</v>
      </c>
      <c r="F55" s="34" t="n">
        <v>15.5</v>
      </c>
      <c r="G55" s="13" t="n">
        <v>10</v>
      </c>
      <c r="H55" s="15" t="s">
        <v>42</v>
      </c>
      <c r="I55" s="39" t="s">
        <v>47</v>
      </c>
      <c r="J55" s="39" t="s">
        <v>48</v>
      </c>
      <c r="K55" s="39"/>
      <c r="L55" s="40" t="n">
        <v>31.9</v>
      </c>
      <c r="M55" s="41"/>
      <c r="N55" s="18"/>
      <c r="O55" s="18"/>
      <c r="P55" s="18"/>
      <c r="Q55" s="18"/>
      <c r="R55" s="18"/>
      <c r="S55" s="20"/>
      <c r="T55" s="20"/>
      <c r="U55" s="20"/>
      <c r="V55" s="18"/>
      <c r="W55" s="18"/>
      <c r="X55" s="18"/>
      <c r="Y55" s="18"/>
      <c r="Z55" s="18"/>
      <c r="AA55" s="18"/>
      <c r="AB55" s="18"/>
      <c r="AC55" s="18"/>
      <c r="AD55" s="18"/>
      <c r="AE55" s="20"/>
      <c r="AF55" s="20"/>
    </row>
    <row r="56" customFormat="false" ht="22.5" hidden="false" customHeight="false" outlineLevel="2" collapsed="false">
      <c r="A56" s="20" t="s">
        <v>89</v>
      </c>
      <c r="B56" s="20" t="n">
        <v>10105</v>
      </c>
      <c r="C56" s="22" t="s">
        <v>27</v>
      </c>
      <c r="D56" s="18" t="s">
        <v>112</v>
      </c>
      <c r="E56" s="20" t="n">
        <v>3</v>
      </c>
      <c r="F56" s="20" t="n">
        <v>15.5</v>
      </c>
      <c r="G56" s="18" t="n">
        <v>10</v>
      </c>
      <c r="H56" s="91" t="s">
        <v>113</v>
      </c>
      <c r="I56" s="92" t="s">
        <v>114</v>
      </c>
      <c r="J56" s="77" t="s">
        <v>99</v>
      </c>
      <c r="K56" s="92" t="s">
        <v>115</v>
      </c>
      <c r="L56" s="78" t="n">
        <v>12.9</v>
      </c>
      <c r="M56" s="79" t="n">
        <v>7109069680</v>
      </c>
      <c r="N56" s="18" t="n">
        <f aca="false">S56+Y56</f>
        <v>64</v>
      </c>
      <c r="O56" s="18" t="n">
        <f aca="false">T56+Z56</f>
        <v>48</v>
      </c>
      <c r="P56" s="18" t="n">
        <f aca="false">AA56+U56</f>
        <v>16</v>
      </c>
      <c r="Q56" s="18"/>
      <c r="R56" s="18"/>
      <c r="S56" s="18"/>
      <c r="T56" s="18"/>
      <c r="U56" s="18"/>
      <c r="V56" s="18"/>
      <c r="W56" s="18"/>
      <c r="X56" s="18" t="n">
        <v>4</v>
      </c>
      <c r="Y56" s="18" t="n">
        <f aca="false">ROUND(F56,0)*X56+ROUND(AC56,0)*35</f>
        <v>64</v>
      </c>
      <c r="Z56" s="18" t="n">
        <f aca="false">Y56-AA56</f>
        <v>48</v>
      </c>
      <c r="AA56" s="18" t="n">
        <v>16</v>
      </c>
      <c r="AB56" s="18"/>
      <c r="AC56" s="18"/>
      <c r="AD56" s="18" t="s">
        <v>39</v>
      </c>
      <c r="AE56" s="20" t="s">
        <v>116</v>
      </c>
      <c r="AF56" s="76"/>
    </row>
    <row r="57" customFormat="false" ht="22.5" hidden="false" customHeight="false" outlineLevel="2" collapsed="false">
      <c r="A57" s="20" t="s">
        <v>89</v>
      </c>
      <c r="B57" s="20" t="n">
        <v>10105</v>
      </c>
      <c r="C57" s="22" t="s">
        <v>27</v>
      </c>
      <c r="D57" s="18" t="s">
        <v>112</v>
      </c>
      <c r="E57" s="20" t="n">
        <v>3</v>
      </c>
      <c r="F57" s="20" t="n">
        <v>15.5</v>
      </c>
      <c r="G57" s="18" t="n">
        <v>10</v>
      </c>
      <c r="H57" s="91" t="s">
        <v>117</v>
      </c>
      <c r="I57" s="73" t="s">
        <v>118</v>
      </c>
      <c r="J57" s="77" t="s">
        <v>99</v>
      </c>
      <c r="K57" s="93" t="s">
        <v>119</v>
      </c>
      <c r="L57" s="84" t="n">
        <v>28</v>
      </c>
      <c r="M57" s="73" t="n">
        <v>7109068900</v>
      </c>
      <c r="N57" s="18" t="n">
        <f aca="false">S57+Y57</f>
        <v>64</v>
      </c>
      <c r="O57" s="18" t="n">
        <f aca="false">T57+Z57</f>
        <v>46</v>
      </c>
      <c r="P57" s="18" t="n">
        <f aca="false">AA57+U57</f>
        <v>18</v>
      </c>
      <c r="Q57" s="18"/>
      <c r="R57" s="18"/>
      <c r="S57" s="18"/>
      <c r="T57" s="18"/>
      <c r="U57" s="18"/>
      <c r="V57" s="18"/>
      <c r="W57" s="18"/>
      <c r="X57" s="18" t="n">
        <v>4</v>
      </c>
      <c r="Y57" s="18" t="n">
        <f aca="false">ROUND(F57,0)*X57+ROUND(AC57,0)*35</f>
        <v>64</v>
      </c>
      <c r="Z57" s="18" t="n">
        <f aca="false">Y57-AA57</f>
        <v>46</v>
      </c>
      <c r="AA57" s="18" t="n">
        <v>18</v>
      </c>
      <c r="AB57" s="18"/>
      <c r="AC57" s="18"/>
      <c r="AD57" s="18" t="s">
        <v>39</v>
      </c>
      <c r="AE57" s="20" t="s">
        <v>120</v>
      </c>
      <c r="AF57" s="76"/>
    </row>
    <row r="58" customFormat="false" ht="22.5" hidden="false" customHeight="false" outlineLevel="2" collapsed="false">
      <c r="A58" s="20" t="s">
        <v>89</v>
      </c>
      <c r="B58" s="20" t="n">
        <v>10105</v>
      </c>
      <c r="C58" s="22" t="s">
        <v>27</v>
      </c>
      <c r="D58" s="18" t="s">
        <v>112</v>
      </c>
      <c r="E58" s="20" t="n">
        <v>3</v>
      </c>
      <c r="F58" s="20" t="n">
        <v>15.5</v>
      </c>
      <c r="G58" s="18" t="n">
        <v>10</v>
      </c>
      <c r="H58" s="91" t="s">
        <v>117</v>
      </c>
      <c r="I58" s="94" t="s">
        <v>121</v>
      </c>
      <c r="J58" s="77" t="s">
        <v>99</v>
      </c>
      <c r="K58" s="95" t="s">
        <v>122</v>
      </c>
      <c r="L58" s="78" t="n">
        <v>14.4</v>
      </c>
      <c r="M58" s="79" t="n">
        <v>7109069192</v>
      </c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20"/>
      <c r="AF58" s="76"/>
    </row>
    <row r="59" customFormat="false" ht="22.5" hidden="false" customHeight="false" outlineLevel="2" collapsed="false">
      <c r="A59" s="20" t="s">
        <v>89</v>
      </c>
      <c r="B59" s="20" t="n">
        <v>10105</v>
      </c>
      <c r="C59" s="22" t="s">
        <v>27</v>
      </c>
      <c r="D59" s="18" t="s">
        <v>112</v>
      </c>
      <c r="E59" s="20" t="n">
        <v>3</v>
      </c>
      <c r="F59" s="20" t="n">
        <v>15.5</v>
      </c>
      <c r="G59" s="18" t="n">
        <v>10</v>
      </c>
      <c r="H59" s="91" t="s">
        <v>123</v>
      </c>
      <c r="I59" s="73" t="s">
        <v>124</v>
      </c>
      <c r="J59" s="77" t="s">
        <v>99</v>
      </c>
      <c r="K59" s="73" t="s">
        <v>125</v>
      </c>
      <c r="L59" s="84" t="n">
        <v>24.8</v>
      </c>
      <c r="M59" s="96" t="s">
        <v>126</v>
      </c>
      <c r="N59" s="18" t="n">
        <f aca="false">S59+Y59</f>
        <v>64</v>
      </c>
      <c r="O59" s="18" t="n">
        <f aca="false">T59+Z59</f>
        <v>48</v>
      </c>
      <c r="P59" s="18" t="n">
        <f aca="false">AA59+U59</f>
        <v>16</v>
      </c>
      <c r="Q59" s="18"/>
      <c r="R59" s="18"/>
      <c r="S59" s="18"/>
      <c r="T59" s="18"/>
      <c r="U59" s="18"/>
      <c r="V59" s="18"/>
      <c r="W59" s="18"/>
      <c r="X59" s="18" t="n">
        <v>4</v>
      </c>
      <c r="Y59" s="18" t="n">
        <f aca="false">ROUND(F59,0)*X59+ROUND(AC59,0)*35</f>
        <v>64</v>
      </c>
      <c r="Z59" s="18" t="n">
        <f aca="false">Y59-AA59</f>
        <v>48</v>
      </c>
      <c r="AA59" s="18" t="n">
        <v>16</v>
      </c>
      <c r="AB59" s="18"/>
      <c r="AC59" s="18"/>
      <c r="AD59" s="18" t="s">
        <v>39</v>
      </c>
      <c r="AE59" s="20" t="s">
        <v>127</v>
      </c>
      <c r="AF59" s="76"/>
    </row>
    <row r="60" customFormat="false" ht="22.5" hidden="false" customHeight="false" outlineLevel="2" collapsed="false">
      <c r="A60" s="20" t="s">
        <v>89</v>
      </c>
      <c r="B60" s="20" t="n">
        <v>10105</v>
      </c>
      <c r="C60" s="22" t="s">
        <v>27</v>
      </c>
      <c r="D60" s="18" t="s">
        <v>112</v>
      </c>
      <c r="E60" s="20" t="n">
        <v>3</v>
      </c>
      <c r="F60" s="20" t="n">
        <v>15.5</v>
      </c>
      <c r="G60" s="18" t="n">
        <v>10</v>
      </c>
      <c r="H60" s="91" t="s">
        <v>128</v>
      </c>
      <c r="I60" s="97" t="s">
        <v>129</v>
      </c>
      <c r="J60" s="77" t="s">
        <v>99</v>
      </c>
      <c r="K60" s="98" t="s">
        <v>130</v>
      </c>
      <c r="L60" s="99" t="n">
        <v>25</v>
      </c>
      <c r="M60" s="100"/>
      <c r="N60" s="18" t="n">
        <f aca="false">S60+Y60</f>
        <v>64</v>
      </c>
      <c r="O60" s="18" t="n">
        <f aca="false">T60+Z60</f>
        <v>48</v>
      </c>
      <c r="P60" s="18" t="n">
        <f aca="false">AA60+U60</f>
        <v>16</v>
      </c>
      <c r="Q60" s="18"/>
      <c r="R60" s="18"/>
      <c r="S60" s="18"/>
      <c r="T60" s="18"/>
      <c r="U60" s="18"/>
      <c r="V60" s="18"/>
      <c r="W60" s="18"/>
      <c r="X60" s="18" t="n">
        <v>4</v>
      </c>
      <c r="Y60" s="18" t="n">
        <f aca="false">ROUND(F60,0)*X60+ROUND(AC60,0)*35</f>
        <v>64</v>
      </c>
      <c r="Z60" s="18" t="n">
        <f aca="false">Y60-AA60</f>
        <v>48</v>
      </c>
      <c r="AA60" s="18" t="n">
        <v>16</v>
      </c>
      <c r="AB60" s="18"/>
      <c r="AC60" s="18"/>
      <c r="AD60" s="18" t="s">
        <v>33</v>
      </c>
      <c r="AE60" s="20" t="s">
        <v>131</v>
      </c>
      <c r="AF60" s="76"/>
    </row>
    <row r="61" customFormat="false" ht="22.5" hidden="false" customHeight="false" outlineLevel="1" collapsed="false">
      <c r="A61" s="20"/>
      <c r="B61" s="101" t="s">
        <v>132</v>
      </c>
      <c r="C61" s="18"/>
      <c r="D61" s="18"/>
      <c r="E61" s="20"/>
      <c r="F61" s="20"/>
      <c r="G61" s="18"/>
      <c r="H61" s="91"/>
      <c r="I61" s="97"/>
      <c r="J61" s="77"/>
      <c r="K61" s="98"/>
      <c r="L61" s="99"/>
      <c r="M61" s="100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 t="n">
        <f aca="false">SUBTOTAL(9,X52:X60)</f>
        <v>26</v>
      </c>
      <c r="Y61" s="18"/>
      <c r="Z61" s="18"/>
      <c r="AA61" s="18"/>
      <c r="AB61" s="18"/>
      <c r="AC61" s="18"/>
      <c r="AD61" s="18"/>
      <c r="AE61" s="20"/>
      <c r="AF61" s="76"/>
    </row>
    <row r="62" customFormat="false" ht="33.75" hidden="false" customHeight="false" outlineLevel="2" collapsed="false">
      <c r="A62" s="20" t="s">
        <v>89</v>
      </c>
      <c r="B62" s="20" t="n">
        <v>10106</v>
      </c>
      <c r="C62" s="22" t="s">
        <v>27</v>
      </c>
      <c r="D62" s="18" t="s">
        <v>133</v>
      </c>
      <c r="E62" s="20" t="n">
        <v>3</v>
      </c>
      <c r="F62" s="20" t="n">
        <v>14.5</v>
      </c>
      <c r="G62" s="20" t="n">
        <v>20</v>
      </c>
      <c r="H62" s="20" t="s">
        <v>29</v>
      </c>
      <c r="I62" s="20" t="s">
        <v>30</v>
      </c>
      <c r="J62" s="20" t="s">
        <v>31</v>
      </c>
      <c r="K62" s="20"/>
      <c r="L62" s="24" t="n">
        <v>15.5</v>
      </c>
      <c r="M62" s="25" t="s">
        <v>32</v>
      </c>
      <c r="N62" s="20" t="n">
        <f aca="false">S62+Y62</f>
        <v>30</v>
      </c>
      <c r="O62" s="20" t="n">
        <f aca="false">T62+Z62</f>
        <v>20</v>
      </c>
      <c r="P62" s="20" t="n">
        <f aca="false">AA62+U62</f>
        <v>10</v>
      </c>
      <c r="Q62" s="20"/>
      <c r="R62" s="20"/>
      <c r="S62" s="20"/>
      <c r="T62" s="20"/>
      <c r="U62" s="20"/>
      <c r="V62" s="20"/>
      <c r="W62" s="20"/>
      <c r="X62" s="20" t="n">
        <v>2</v>
      </c>
      <c r="Y62" s="20" t="n">
        <f aca="false">ROUND(F62,0)*X62+ROUND(AC62,0)*35</f>
        <v>30</v>
      </c>
      <c r="Z62" s="20" t="n">
        <f aca="false">Y62-AA62</f>
        <v>20</v>
      </c>
      <c r="AA62" s="20" t="n">
        <v>10</v>
      </c>
      <c r="AB62" s="20"/>
      <c r="AC62" s="20"/>
      <c r="AD62" s="20" t="s">
        <v>33</v>
      </c>
      <c r="AE62" s="20"/>
      <c r="AF62" s="20"/>
    </row>
    <row r="63" customFormat="false" ht="22.5" hidden="false" customHeight="false" outlineLevel="2" collapsed="false">
      <c r="A63" s="20" t="s">
        <v>89</v>
      </c>
      <c r="B63" s="20" t="n">
        <v>10106</v>
      </c>
      <c r="C63" s="22" t="s">
        <v>27</v>
      </c>
      <c r="D63" s="18" t="s">
        <v>133</v>
      </c>
      <c r="E63" s="20" t="n">
        <v>3</v>
      </c>
      <c r="F63" s="20" t="n">
        <v>14.5</v>
      </c>
      <c r="G63" s="20" t="n">
        <v>20</v>
      </c>
      <c r="H63" s="20" t="s">
        <v>42</v>
      </c>
      <c r="I63" s="30" t="s">
        <v>43</v>
      </c>
      <c r="J63" s="31" t="s">
        <v>44</v>
      </c>
      <c r="K63" s="31" t="s">
        <v>45</v>
      </c>
      <c r="L63" s="32" t="n">
        <v>25.8</v>
      </c>
      <c r="M63" s="33"/>
      <c r="N63" s="20" t="n">
        <f aca="false">S63+Y63</f>
        <v>118</v>
      </c>
      <c r="O63" s="20" t="n">
        <f aca="false">T63+Z63</f>
        <v>70</v>
      </c>
      <c r="P63" s="20" t="n">
        <f aca="false">AA63+U63</f>
        <v>48</v>
      </c>
      <c r="Q63" s="20"/>
      <c r="R63" s="20"/>
      <c r="S63" s="20" t="n">
        <v>58</v>
      </c>
      <c r="T63" s="20" t="n">
        <v>38</v>
      </c>
      <c r="U63" s="20" t="n">
        <v>20</v>
      </c>
      <c r="V63" s="20"/>
      <c r="W63" s="20"/>
      <c r="X63" s="20" t="n">
        <v>4</v>
      </c>
      <c r="Y63" s="20" t="n">
        <f aca="false">ROUND(F63,0)*X63+ROUND(AC63,0)*35</f>
        <v>60</v>
      </c>
      <c r="Z63" s="20" t="n">
        <f aca="false">Y63-AA63</f>
        <v>32</v>
      </c>
      <c r="AA63" s="20" t="n">
        <v>28</v>
      </c>
      <c r="AB63" s="20"/>
      <c r="AC63" s="20"/>
      <c r="AD63" s="20" t="s">
        <v>39</v>
      </c>
      <c r="AE63" s="20" t="s">
        <v>91</v>
      </c>
      <c r="AF63" s="20"/>
    </row>
    <row r="64" customFormat="false" ht="14.25" hidden="false" customHeight="false" outlineLevel="2" collapsed="false">
      <c r="A64" s="34" t="s">
        <v>89</v>
      </c>
      <c r="B64" s="34" t="n">
        <v>10106</v>
      </c>
      <c r="C64" s="36" t="s">
        <v>27</v>
      </c>
      <c r="D64" s="13" t="s">
        <v>133</v>
      </c>
      <c r="E64" s="34" t="n">
        <v>3</v>
      </c>
      <c r="F64" s="34" t="n">
        <v>14.5</v>
      </c>
      <c r="G64" s="34" t="n">
        <v>20</v>
      </c>
      <c r="H64" s="38" t="s">
        <v>42</v>
      </c>
      <c r="I64" s="39" t="s">
        <v>47</v>
      </c>
      <c r="J64" s="39" t="s">
        <v>48</v>
      </c>
      <c r="K64" s="39"/>
      <c r="L64" s="40" t="n">
        <v>31.9</v>
      </c>
      <c r="M64" s="41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4.25" hidden="false" customHeight="false" outlineLevel="2" collapsed="false">
      <c r="A65" s="20" t="s">
        <v>89</v>
      </c>
      <c r="B65" s="20" t="n">
        <v>10106</v>
      </c>
      <c r="C65" s="22" t="s">
        <v>27</v>
      </c>
      <c r="D65" s="18" t="s">
        <v>133</v>
      </c>
      <c r="E65" s="20" t="n">
        <v>3</v>
      </c>
      <c r="F65" s="20" t="n">
        <v>14.5</v>
      </c>
      <c r="G65" s="20" t="n">
        <v>20</v>
      </c>
      <c r="H65" s="20" t="s">
        <v>49</v>
      </c>
      <c r="I65" s="20" t="s">
        <v>50</v>
      </c>
      <c r="J65" s="20"/>
      <c r="K65" s="20"/>
      <c r="L65" s="24"/>
      <c r="M65" s="42"/>
      <c r="N65" s="20" t="n">
        <f aca="false">S65+Y65</f>
        <v>58</v>
      </c>
      <c r="O65" s="20" t="n">
        <f aca="false">T65+Z65</f>
        <v>4</v>
      </c>
      <c r="P65" s="20" t="n">
        <f aca="false">AA65+U65</f>
        <v>54</v>
      </c>
      <c r="Q65" s="20"/>
      <c r="R65" s="20"/>
      <c r="S65" s="20" t="n">
        <v>28</v>
      </c>
      <c r="T65" s="20" t="n">
        <v>2</v>
      </c>
      <c r="U65" s="20" t="n">
        <v>26</v>
      </c>
      <c r="V65" s="20"/>
      <c r="W65" s="20"/>
      <c r="X65" s="20" t="n">
        <v>2</v>
      </c>
      <c r="Y65" s="20" t="n">
        <f aca="false">ROUND(F65,0)*X65+ROUND(AC65,0)*35</f>
        <v>30</v>
      </c>
      <c r="Z65" s="20" t="n">
        <f aca="false">Y65-AA65</f>
        <v>2</v>
      </c>
      <c r="AA65" s="20" t="n">
        <v>28</v>
      </c>
      <c r="AB65" s="20"/>
      <c r="AC65" s="20"/>
      <c r="AD65" s="20" t="s">
        <v>39</v>
      </c>
      <c r="AE65" s="20"/>
      <c r="AF65" s="20"/>
    </row>
    <row r="66" customFormat="false" ht="33.75" hidden="false" customHeight="false" outlineLevel="2" collapsed="false">
      <c r="A66" s="20" t="s">
        <v>89</v>
      </c>
      <c r="B66" s="20" t="n">
        <v>10106</v>
      </c>
      <c r="C66" s="22" t="s">
        <v>27</v>
      </c>
      <c r="D66" s="18" t="s">
        <v>133</v>
      </c>
      <c r="E66" s="20" t="n">
        <v>3</v>
      </c>
      <c r="F66" s="20" t="n">
        <v>14.5</v>
      </c>
      <c r="G66" s="20" t="n">
        <v>20</v>
      </c>
      <c r="H66" s="20" t="s">
        <v>134</v>
      </c>
      <c r="I66" s="102" t="s">
        <v>135</v>
      </c>
      <c r="J66" s="103" t="s">
        <v>136</v>
      </c>
      <c r="K66" s="104" t="s">
        <v>137</v>
      </c>
      <c r="L66" s="61" t="n">
        <v>40</v>
      </c>
      <c r="M66" s="105" t="s">
        <v>138</v>
      </c>
      <c r="N66" s="20" t="n">
        <v>48</v>
      </c>
      <c r="O66" s="20" t="n">
        <v>10</v>
      </c>
      <c r="P66" s="20" t="n">
        <v>38</v>
      </c>
      <c r="Q66" s="20"/>
      <c r="R66" s="20"/>
      <c r="S66" s="20"/>
      <c r="T66" s="20"/>
      <c r="U66" s="20"/>
      <c r="V66" s="20"/>
      <c r="W66" s="20"/>
      <c r="X66" s="20"/>
      <c r="Y66" s="20" t="n">
        <v>48</v>
      </c>
      <c r="Z66" s="20" t="n">
        <v>10</v>
      </c>
      <c r="AA66" s="20" t="n">
        <v>38</v>
      </c>
      <c r="AB66" s="20"/>
      <c r="AC66" s="20"/>
      <c r="AD66" s="106" t="s">
        <v>39</v>
      </c>
      <c r="AE66" s="20" t="s">
        <v>139</v>
      </c>
      <c r="AF66" s="20"/>
    </row>
    <row r="67" customFormat="false" ht="22.5" hidden="false" customHeight="false" outlineLevel="2" collapsed="false">
      <c r="A67" s="20" t="s">
        <v>89</v>
      </c>
      <c r="B67" s="20" t="n">
        <v>10106</v>
      </c>
      <c r="C67" s="22" t="s">
        <v>27</v>
      </c>
      <c r="D67" s="18" t="s">
        <v>133</v>
      </c>
      <c r="E67" s="20" t="n">
        <v>3</v>
      </c>
      <c r="F67" s="20" t="n">
        <v>14.5</v>
      </c>
      <c r="G67" s="20" t="n">
        <v>20</v>
      </c>
      <c r="H67" s="20" t="s">
        <v>140</v>
      </c>
      <c r="I67" s="107" t="s">
        <v>140</v>
      </c>
      <c r="J67" s="108" t="s">
        <v>141</v>
      </c>
      <c r="K67" s="109" t="s">
        <v>142</v>
      </c>
      <c r="L67" s="32" t="n">
        <v>26</v>
      </c>
      <c r="M67" s="110" t="s">
        <v>143</v>
      </c>
      <c r="N67" s="20" t="n">
        <v>36</v>
      </c>
      <c r="O67" s="20" t="n">
        <v>22</v>
      </c>
      <c r="P67" s="20" t="n">
        <v>14</v>
      </c>
      <c r="Q67" s="20"/>
      <c r="R67" s="20"/>
      <c r="S67" s="20"/>
      <c r="T67" s="20"/>
      <c r="U67" s="20"/>
      <c r="V67" s="20"/>
      <c r="W67" s="20"/>
      <c r="X67" s="20" t="n">
        <v>12</v>
      </c>
      <c r="Y67" s="20" t="n">
        <v>36</v>
      </c>
      <c r="Z67" s="20" t="n">
        <v>22</v>
      </c>
      <c r="AA67" s="20" t="n">
        <v>14</v>
      </c>
      <c r="AB67" s="20"/>
      <c r="AC67" s="20"/>
      <c r="AD67" s="106" t="s">
        <v>39</v>
      </c>
      <c r="AE67" s="20" t="s">
        <v>144</v>
      </c>
      <c r="AF67" s="20"/>
    </row>
    <row r="68" customFormat="false" ht="22.5" hidden="false" customHeight="false" outlineLevel="2" collapsed="false">
      <c r="A68" s="20" t="s">
        <v>89</v>
      </c>
      <c r="B68" s="20" t="n">
        <v>10106</v>
      </c>
      <c r="C68" s="22" t="s">
        <v>27</v>
      </c>
      <c r="D68" s="18" t="s">
        <v>133</v>
      </c>
      <c r="E68" s="20" t="n">
        <v>3</v>
      </c>
      <c r="F68" s="20" t="n">
        <v>14.5</v>
      </c>
      <c r="G68" s="20" t="n">
        <v>20</v>
      </c>
      <c r="H68" s="111" t="s">
        <v>145</v>
      </c>
      <c r="I68" s="102" t="s">
        <v>146</v>
      </c>
      <c r="J68" s="103" t="s">
        <v>147</v>
      </c>
      <c r="K68" s="104" t="s">
        <v>148</v>
      </c>
      <c r="L68" s="61" t="n">
        <v>59</v>
      </c>
      <c r="M68" s="105" t="s">
        <v>149</v>
      </c>
      <c r="N68" s="20" t="n">
        <v>32</v>
      </c>
      <c r="O68" s="20" t="n">
        <v>26</v>
      </c>
      <c r="P68" s="20" t="n">
        <v>6</v>
      </c>
      <c r="Q68" s="20"/>
      <c r="R68" s="20"/>
      <c r="S68" s="20"/>
      <c r="T68" s="20"/>
      <c r="U68" s="20"/>
      <c r="V68" s="20"/>
      <c r="W68" s="20"/>
      <c r="X68" s="20"/>
      <c r="Y68" s="20" t="n">
        <v>32</v>
      </c>
      <c r="Z68" s="20" t="n">
        <v>26</v>
      </c>
      <c r="AA68" s="20" t="n">
        <v>6</v>
      </c>
      <c r="AB68" s="20"/>
      <c r="AC68" s="20"/>
      <c r="AD68" s="106" t="s">
        <v>39</v>
      </c>
      <c r="AE68" s="20" t="s">
        <v>139</v>
      </c>
      <c r="AF68" s="20"/>
    </row>
    <row r="69" customFormat="false" ht="22.5" hidden="false" customHeight="false" outlineLevel="2" collapsed="false">
      <c r="A69" s="20" t="s">
        <v>89</v>
      </c>
      <c r="B69" s="112" t="n">
        <v>10106</v>
      </c>
      <c r="C69" s="113" t="s">
        <v>27</v>
      </c>
      <c r="D69" s="114" t="s">
        <v>133</v>
      </c>
      <c r="E69" s="112" t="n">
        <v>3</v>
      </c>
      <c r="F69" s="112" t="n">
        <v>14.5</v>
      </c>
      <c r="G69" s="112" t="n">
        <v>20</v>
      </c>
      <c r="H69" s="112" t="s">
        <v>150</v>
      </c>
      <c r="I69" s="115" t="s">
        <v>151</v>
      </c>
      <c r="J69" s="116" t="s">
        <v>152</v>
      </c>
      <c r="K69" s="117" t="s">
        <v>153</v>
      </c>
      <c r="L69" s="118" t="n">
        <v>39</v>
      </c>
      <c r="M69" s="119" t="s">
        <v>154</v>
      </c>
      <c r="N69" s="20" t="n">
        <v>60</v>
      </c>
      <c r="O69" s="20" t="n">
        <v>10</v>
      </c>
      <c r="P69" s="20" t="n">
        <v>50</v>
      </c>
      <c r="Q69" s="20"/>
      <c r="R69" s="20"/>
      <c r="S69" s="20"/>
      <c r="T69" s="20"/>
      <c r="U69" s="20"/>
      <c r="V69" s="20"/>
      <c r="W69" s="20"/>
      <c r="X69" s="20"/>
      <c r="Y69" s="20" t="n">
        <v>60</v>
      </c>
      <c r="Z69" s="20" t="n">
        <v>10</v>
      </c>
      <c r="AA69" s="20" t="n">
        <v>50</v>
      </c>
      <c r="AB69" s="20"/>
      <c r="AC69" s="20"/>
      <c r="AD69" s="106" t="s">
        <v>39</v>
      </c>
      <c r="AE69" s="20" t="s">
        <v>144</v>
      </c>
      <c r="AF69" s="20"/>
    </row>
    <row r="70" customFormat="false" ht="14.25" hidden="false" customHeight="false" outlineLevel="2" collapsed="false">
      <c r="A70" s="20" t="s">
        <v>89</v>
      </c>
      <c r="B70" s="20" t="n">
        <v>10106</v>
      </c>
      <c r="C70" s="22" t="s">
        <v>27</v>
      </c>
      <c r="D70" s="18" t="s">
        <v>133</v>
      </c>
      <c r="E70" s="20" t="n">
        <v>3</v>
      </c>
      <c r="F70" s="20" t="n">
        <v>14.5</v>
      </c>
      <c r="G70" s="20" t="n">
        <v>20</v>
      </c>
      <c r="H70" s="20" t="s">
        <v>84</v>
      </c>
      <c r="I70" s="20"/>
      <c r="J70" s="20"/>
      <c r="K70" s="20"/>
      <c r="L70" s="120"/>
      <c r="M70" s="121"/>
      <c r="N70" s="20" t="n">
        <f aca="false">S70+Y70</f>
        <v>0</v>
      </c>
      <c r="O70" s="20" t="n">
        <f aca="false">T70+Z70</f>
        <v>0</v>
      </c>
      <c r="P70" s="20" t="n">
        <f aca="false">AA70+U70</f>
        <v>0</v>
      </c>
      <c r="Q70" s="20"/>
      <c r="R70" s="20"/>
      <c r="S70" s="20"/>
      <c r="T70" s="20"/>
      <c r="U70" s="20"/>
      <c r="V70" s="20"/>
      <c r="W70" s="20"/>
      <c r="X70" s="20" t="n">
        <v>2</v>
      </c>
      <c r="Y70" s="20" t="n">
        <f aca="false">ROUND(K70,0)*X70+ROUND(AC70,0)*35</f>
        <v>0</v>
      </c>
      <c r="Z70" s="20" t="n">
        <f aca="false">Y70-AA70</f>
        <v>0</v>
      </c>
      <c r="AA70" s="20" t="n">
        <f aca="false">AL70+AF70</f>
        <v>0</v>
      </c>
      <c r="AB70" s="20"/>
      <c r="AC70" s="20"/>
      <c r="AD70" s="106" t="s">
        <v>39</v>
      </c>
      <c r="AE70" s="20"/>
      <c r="AF70" s="20"/>
    </row>
    <row r="71" customFormat="false" ht="22.5" hidden="false" customHeight="false" outlineLevel="2" collapsed="false">
      <c r="A71" s="20" t="s">
        <v>89</v>
      </c>
      <c r="B71" s="20" t="n">
        <v>10106</v>
      </c>
      <c r="C71" s="22" t="s">
        <v>27</v>
      </c>
      <c r="D71" s="18" t="s">
        <v>133</v>
      </c>
      <c r="E71" s="20" t="n">
        <v>3</v>
      </c>
      <c r="F71" s="20" t="n">
        <v>14.5</v>
      </c>
      <c r="G71" s="20" t="n">
        <v>20</v>
      </c>
      <c r="H71" s="20" t="s">
        <v>155</v>
      </c>
      <c r="I71" s="102" t="s">
        <v>156</v>
      </c>
      <c r="J71" s="103" t="s">
        <v>157</v>
      </c>
      <c r="K71" s="104" t="s">
        <v>158</v>
      </c>
      <c r="L71" s="61" t="n">
        <v>58</v>
      </c>
      <c r="M71" s="105" t="s">
        <v>159</v>
      </c>
      <c r="N71" s="20" t="n">
        <v>60</v>
      </c>
      <c r="O71" s="20" t="n">
        <v>10</v>
      </c>
      <c r="P71" s="20" t="n">
        <v>50</v>
      </c>
      <c r="Q71" s="20" t="str">
        <f aca="false">AB71</f>
        <v>有</v>
      </c>
      <c r="R71" s="20" t="n">
        <f aca="false">AC71+W71</f>
        <v>2</v>
      </c>
      <c r="S71" s="20"/>
      <c r="T71" s="20"/>
      <c r="U71" s="20"/>
      <c r="V71" s="20"/>
      <c r="W71" s="20"/>
      <c r="X71" s="20"/>
      <c r="Y71" s="20" t="n">
        <v>60</v>
      </c>
      <c r="Z71" s="20" t="n">
        <v>10</v>
      </c>
      <c r="AA71" s="20" t="n">
        <v>50</v>
      </c>
      <c r="AB71" s="20" t="s">
        <v>69</v>
      </c>
      <c r="AC71" s="20" t="n">
        <v>2</v>
      </c>
      <c r="AD71" s="106" t="s">
        <v>33</v>
      </c>
      <c r="AE71" s="20" t="s">
        <v>160</v>
      </c>
      <c r="AF71" s="20"/>
    </row>
    <row r="72" customFormat="false" ht="22.5" hidden="false" customHeight="false" outlineLevel="1" collapsed="false">
      <c r="A72" s="20"/>
      <c r="B72" s="101" t="s">
        <v>161</v>
      </c>
      <c r="C72" s="18"/>
      <c r="D72" s="18"/>
      <c r="E72" s="20"/>
      <c r="F72" s="20"/>
      <c r="G72" s="20"/>
      <c r="H72" s="20"/>
      <c r="I72" s="102"/>
      <c r="J72" s="103"/>
      <c r="K72" s="104"/>
      <c r="L72" s="61"/>
      <c r="M72" s="105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 t="n">
        <f aca="false">SUBTOTAL(9,X62:X71)</f>
        <v>22</v>
      </c>
      <c r="Y72" s="20"/>
      <c r="Z72" s="20"/>
      <c r="AA72" s="20"/>
      <c r="AB72" s="20"/>
      <c r="AC72" s="20"/>
      <c r="AD72" s="106"/>
      <c r="AE72" s="20"/>
      <c r="AF72" s="20"/>
    </row>
    <row r="73" s="122" customFormat="true" ht="14.25" hidden="false" customHeight="false" outlineLevel="2" collapsed="false">
      <c r="A73" s="27" t="s">
        <v>162</v>
      </c>
      <c r="B73" s="27" t="n">
        <v>10107</v>
      </c>
      <c r="C73" s="22" t="s">
        <v>27</v>
      </c>
      <c r="D73" s="18" t="s">
        <v>163</v>
      </c>
      <c r="E73" s="27" t="n">
        <v>3</v>
      </c>
      <c r="F73" s="27" t="n">
        <v>13.5</v>
      </c>
      <c r="G73" s="27" t="n">
        <v>30</v>
      </c>
      <c r="H73" s="27" t="s">
        <v>164</v>
      </c>
      <c r="I73" s="27" t="s">
        <v>165</v>
      </c>
      <c r="J73" s="27"/>
      <c r="K73" s="27"/>
      <c r="L73" s="32"/>
      <c r="M73" s="90"/>
      <c r="N73" s="27"/>
      <c r="O73" s="27"/>
      <c r="P73" s="27"/>
      <c r="Q73" s="27"/>
      <c r="R73" s="27" t="n">
        <f aca="false">AC73+W73</f>
        <v>2</v>
      </c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 t="n">
        <v>2</v>
      </c>
      <c r="AD73" s="27" t="s">
        <v>33</v>
      </c>
      <c r="AE73" s="27"/>
      <c r="AF73" s="27"/>
    </row>
    <row r="74" s="122" customFormat="true" ht="45" hidden="false" customHeight="false" outlineLevel="2" collapsed="false">
      <c r="A74" s="27" t="s">
        <v>162</v>
      </c>
      <c r="B74" s="27" t="n">
        <v>10107</v>
      </c>
      <c r="C74" s="22" t="s">
        <v>27</v>
      </c>
      <c r="D74" s="18" t="s">
        <v>163</v>
      </c>
      <c r="E74" s="27" t="n">
        <v>3</v>
      </c>
      <c r="F74" s="27" t="n">
        <v>13.5</v>
      </c>
      <c r="G74" s="27" t="n">
        <v>30</v>
      </c>
      <c r="H74" s="27" t="s">
        <v>166</v>
      </c>
      <c r="I74" s="18" t="s">
        <v>167</v>
      </c>
      <c r="J74" s="18" t="s">
        <v>31</v>
      </c>
      <c r="K74" s="18"/>
      <c r="L74" s="32" t="n">
        <v>23</v>
      </c>
      <c r="M74" s="25" t="s">
        <v>168</v>
      </c>
      <c r="N74" s="27" t="n">
        <f aca="false">S74+Y74</f>
        <v>54</v>
      </c>
      <c r="O74" s="27" t="n">
        <f aca="false">T74+Z74</f>
        <v>54</v>
      </c>
      <c r="P74" s="27" t="n">
        <f aca="false">AA74+U74</f>
        <v>0</v>
      </c>
      <c r="Q74" s="27"/>
      <c r="R74" s="27"/>
      <c r="S74" s="27"/>
      <c r="T74" s="27"/>
      <c r="U74" s="27"/>
      <c r="V74" s="27"/>
      <c r="W74" s="27"/>
      <c r="X74" s="27" t="n">
        <v>4</v>
      </c>
      <c r="Y74" s="27" t="n">
        <v>54</v>
      </c>
      <c r="Z74" s="27" t="n">
        <f aca="false">Y74-AA74</f>
        <v>54</v>
      </c>
      <c r="AA74" s="27"/>
      <c r="AB74" s="27"/>
      <c r="AC74" s="27"/>
      <c r="AD74" s="27" t="s">
        <v>33</v>
      </c>
      <c r="AE74" s="27"/>
      <c r="AF74" s="27"/>
    </row>
    <row r="75" s="122" customFormat="true" ht="22.5" hidden="false" customHeight="false" outlineLevel="2" collapsed="false">
      <c r="A75" s="27" t="s">
        <v>162</v>
      </c>
      <c r="B75" s="27" t="n">
        <v>10107</v>
      </c>
      <c r="C75" s="22" t="s">
        <v>27</v>
      </c>
      <c r="D75" s="18" t="s">
        <v>163</v>
      </c>
      <c r="E75" s="27" t="n">
        <v>3</v>
      </c>
      <c r="F75" s="27" t="n">
        <v>13.5</v>
      </c>
      <c r="G75" s="27" t="n">
        <v>30</v>
      </c>
      <c r="H75" s="27" t="s">
        <v>42</v>
      </c>
      <c r="I75" s="30" t="s">
        <v>43</v>
      </c>
      <c r="J75" s="31" t="s">
        <v>44</v>
      </c>
      <c r="K75" s="31" t="s">
        <v>45</v>
      </c>
      <c r="L75" s="32" t="n">
        <v>25.8</v>
      </c>
      <c r="M75" s="33"/>
      <c r="N75" s="27" t="n">
        <v>104</v>
      </c>
      <c r="O75" s="27" t="n">
        <v>104</v>
      </c>
      <c r="P75" s="27"/>
      <c r="Q75" s="27"/>
      <c r="R75" s="27"/>
      <c r="S75" s="27" t="n">
        <f aca="false">N75-Y75</f>
        <v>50</v>
      </c>
      <c r="T75" s="27" t="n">
        <f aca="false">O75-Z75</f>
        <v>50</v>
      </c>
      <c r="U75" s="27"/>
      <c r="V75" s="27"/>
      <c r="W75" s="27"/>
      <c r="X75" s="27" t="n">
        <v>4</v>
      </c>
      <c r="Y75" s="27" t="n">
        <v>54</v>
      </c>
      <c r="Z75" s="27" t="n">
        <f aca="false">Y75-AA75</f>
        <v>54</v>
      </c>
      <c r="AA75" s="27"/>
      <c r="AB75" s="27"/>
      <c r="AC75" s="27"/>
      <c r="AD75" s="27" t="s">
        <v>39</v>
      </c>
      <c r="AE75" s="27" t="s">
        <v>169</v>
      </c>
      <c r="AF75" s="20"/>
    </row>
    <row r="76" s="122" customFormat="true" ht="14.25" hidden="false" customHeight="false" outlineLevel="2" collapsed="false">
      <c r="A76" s="31" t="s">
        <v>162</v>
      </c>
      <c r="B76" s="31" t="n">
        <v>10107</v>
      </c>
      <c r="C76" s="36" t="s">
        <v>27</v>
      </c>
      <c r="D76" s="13" t="s">
        <v>163</v>
      </c>
      <c r="E76" s="31" t="n">
        <v>3</v>
      </c>
      <c r="F76" s="31" t="n">
        <v>13.5</v>
      </c>
      <c r="G76" s="31" t="n">
        <v>30</v>
      </c>
      <c r="H76" s="102" t="s">
        <v>42</v>
      </c>
      <c r="I76" s="39" t="s">
        <v>47</v>
      </c>
      <c r="J76" s="39" t="s">
        <v>48</v>
      </c>
      <c r="K76" s="39"/>
      <c r="L76" s="40" t="n">
        <v>31.9</v>
      </c>
      <c r="M76" s="41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0"/>
    </row>
    <row r="77" s="122" customFormat="true" ht="14.25" hidden="false" customHeight="false" outlineLevel="2" collapsed="false">
      <c r="A77" s="27" t="s">
        <v>162</v>
      </c>
      <c r="B77" s="27" t="n">
        <v>10107</v>
      </c>
      <c r="C77" s="22" t="s">
        <v>27</v>
      </c>
      <c r="D77" s="18" t="s">
        <v>163</v>
      </c>
      <c r="E77" s="27" t="n">
        <v>3</v>
      </c>
      <c r="F77" s="27" t="n">
        <v>13.5</v>
      </c>
      <c r="G77" s="27" t="n">
        <v>30</v>
      </c>
      <c r="H77" s="27" t="s">
        <v>49</v>
      </c>
      <c r="I77" s="27" t="s">
        <v>50</v>
      </c>
      <c r="J77" s="27"/>
      <c r="K77" s="27"/>
      <c r="L77" s="32"/>
      <c r="M77" s="90"/>
      <c r="N77" s="27" t="n">
        <v>50</v>
      </c>
      <c r="O77" s="27" t="n">
        <v>4</v>
      </c>
      <c r="P77" s="27" t="n">
        <v>46</v>
      </c>
      <c r="Q77" s="27"/>
      <c r="R77" s="27"/>
      <c r="S77" s="27" t="n">
        <f aca="false">N77-Y77</f>
        <v>24</v>
      </c>
      <c r="T77" s="27" t="n">
        <f aca="false">O77-Z77</f>
        <v>2</v>
      </c>
      <c r="U77" s="27" t="n">
        <f aca="false">P77-AA77</f>
        <v>22</v>
      </c>
      <c r="V77" s="27"/>
      <c r="W77" s="27"/>
      <c r="X77" s="27" t="n">
        <v>2</v>
      </c>
      <c r="Y77" s="27" t="n">
        <v>26</v>
      </c>
      <c r="Z77" s="27" t="n">
        <f aca="false">Y77-AA77</f>
        <v>2</v>
      </c>
      <c r="AA77" s="27" t="n">
        <v>24</v>
      </c>
      <c r="AB77" s="27"/>
      <c r="AC77" s="27"/>
      <c r="AD77" s="27" t="s">
        <v>39</v>
      </c>
      <c r="AE77" s="27"/>
      <c r="AF77" s="27"/>
    </row>
    <row r="78" s="122" customFormat="true" ht="22.5" hidden="false" customHeight="false" outlineLevel="2" collapsed="false">
      <c r="A78" s="27" t="s">
        <v>162</v>
      </c>
      <c r="B78" s="27" t="n">
        <v>10107</v>
      </c>
      <c r="C78" s="22" t="s">
        <v>27</v>
      </c>
      <c r="D78" s="18" t="s">
        <v>163</v>
      </c>
      <c r="E78" s="27" t="n">
        <v>3</v>
      </c>
      <c r="F78" s="27" t="n">
        <v>13.5</v>
      </c>
      <c r="G78" s="27" t="n">
        <v>30</v>
      </c>
      <c r="H78" s="27" t="s">
        <v>170</v>
      </c>
      <c r="I78" s="31" t="s">
        <v>171</v>
      </c>
      <c r="J78" s="31" t="s">
        <v>152</v>
      </c>
      <c r="K78" s="31" t="s">
        <v>172</v>
      </c>
      <c r="L78" s="32" t="n">
        <v>35</v>
      </c>
      <c r="M78" s="33" t="s">
        <v>173</v>
      </c>
      <c r="N78" s="27" t="n">
        <f aca="false">S78+Y78</f>
        <v>26</v>
      </c>
      <c r="O78" s="27" t="n">
        <f aca="false">T78+Z78</f>
        <v>22</v>
      </c>
      <c r="P78" s="27" t="n">
        <f aca="false">AA78+U78</f>
        <v>4</v>
      </c>
      <c r="Q78" s="27" t="s">
        <v>69</v>
      </c>
      <c r="R78" s="27"/>
      <c r="S78" s="27"/>
      <c r="T78" s="27"/>
      <c r="U78" s="27"/>
      <c r="V78" s="27"/>
      <c r="W78" s="27"/>
      <c r="X78" s="27" t="n">
        <v>2</v>
      </c>
      <c r="Y78" s="27" t="n">
        <v>26</v>
      </c>
      <c r="Z78" s="27" t="n">
        <f aca="false">Y78-AA78</f>
        <v>22</v>
      </c>
      <c r="AA78" s="27" t="n">
        <v>4</v>
      </c>
      <c r="AB78" s="27" t="s">
        <v>69</v>
      </c>
      <c r="AC78" s="27"/>
      <c r="AD78" s="27" t="s">
        <v>39</v>
      </c>
      <c r="AE78" s="27"/>
      <c r="AF78" s="27"/>
    </row>
    <row r="79" s="122" customFormat="true" ht="22.5" hidden="false" customHeight="false" outlineLevel="2" collapsed="false">
      <c r="A79" s="27" t="s">
        <v>162</v>
      </c>
      <c r="B79" s="27" t="n">
        <v>10107</v>
      </c>
      <c r="C79" s="22" t="s">
        <v>27</v>
      </c>
      <c r="D79" s="18" t="s">
        <v>163</v>
      </c>
      <c r="E79" s="27" t="n">
        <v>3</v>
      </c>
      <c r="F79" s="27" t="n">
        <v>13.5</v>
      </c>
      <c r="G79" s="27" t="n">
        <v>30</v>
      </c>
      <c r="H79" s="123" t="s">
        <v>107</v>
      </c>
      <c r="I79" s="123" t="s">
        <v>174</v>
      </c>
      <c r="J79" s="27" t="s">
        <v>175</v>
      </c>
      <c r="K79" s="27" t="s">
        <v>176</v>
      </c>
      <c r="L79" s="32" t="n">
        <v>35</v>
      </c>
      <c r="M79" s="123" t="s">
        <v>177</v>
      </c>
      <c r="N79" s="27" t="n">
        <f aca="false">S79+Y79</f>
        <v>54</v>
      </c>
      <c r="O79" s="27" t="n">
        <f aca="false">T79+Z79</f>
        <v>36</v>
      </c>
      <c r="P79" s="27" t="n">
        <f aca="false">AA79+U79</f>
        <v>18</v>
      </c>
      <c r="Q79" s="27" t="s">
        <v>69</v>
      </c>
      <c r="R79" s="27"/>
      <c r="S79" s="27"/>
      <c r="T79" s="27"/>
      <c r="U79" s="27"/>
      <c r="V79" s="27"/>
      <c r="W79" s="27"/>
      <c r="X79" s="27" t="n">
        <v>4</v>
      </c>
      <c r="Y79" s="27" t="n">
        <v>54</v>
      </c>
      <c r="Z79" s="27" t="n">
        <f aca="false">Y79-AA79</f>
        <v>36</v>
      </c>
      <c r="AA79" s="27" t="n">
        <v>18</v>
      </c>
      <c r="AB79" s="27" t="s">
        <v>69</v>
      </c>
      <c r="AC79" s="27"/>
      <c r="AD79" s="27" t="s">
        <v>33</v>
      </c>
      <c r="AE79" s="27"/>
      <c r="AF79" s="27"/>
    </row>
    <row r="80" s="122" customFormat="true" ht="22.5" hidden="false" customHeight="false" outlineLevel="2" collapsed="false">
      <c r="A80" s="27" t="s">
        <v>162</v>
      </c>
      <c r="B80" s="27" t="n">
        <v>10107</v>
      </c>
      <c r="C80" s="22" t="s">
        <v>27</v>
      </c>
      <c r="D80" s="18" t="s">
        <v>163</v>
      </c>
      <c r="E80" s="27" t="n">
        <v>3</v>
      </c>
      <c r="F80" s="27" t="n">
        <v>13.5</v>
      </c>
      <c r="G80" s="27" t="n">
        <v>30</v>
      </c>
      <c r="H80" s="123" t="s">
        <v>107</v>
      </c>
      <c r="I80" s="123" t="s">
        <v>178</v>
      </c>
      <c r="J80" s="27" t="s">
        <v>141</v>
      </c>
      <c r="K80" s="27" t="s">
        <v>179</v>
      </c>
      <c r="L80" s="32" t="n">
        <v>17</v>
      </c>
      <c r="M80" s="27" t="n">
        <v>23255</v>
      </c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</row>
    <row r="81" s="122" customFormat="true" ht="22.5" hidden="false" customHeight="false" outlineLevel="2" collapsed="false">
      <c r="A81" s="27" t="s">
        <v>162</v>
      </c>
      <c r="B81" s="27" t="n">
        <v>10107</v>
      </c>
      <c r="C81" s="22" t="s">
        <v>27</v>
      </c>
      <c r="D81" s="18" t="s">
        <v>163</v>
      </c>
      <c r="E81" s="27" t="n">
        <v>3</v>
      </c>
      <c r="F81" s="27" t="n">
        <v>13.5</v>
      </c>
      <c r="G81" s="27" t="n">
        <v>30</v>
      </c>
      <c r="H81" s="27" t="s">
        <v>180</v>
      </c>
      <c r="I81" s="27" t="s">
        <v>180</v>
      </c>
      <c r="J81" s="27" t="s">
        <v>175</v>
      </c>
      <c r="K81" s="27" t="s">
        <v>181</v>
      </c>
      <c r="L81" s="32" t="n">
        <v>26</v>
      </c>
      <c r="M81" s="123" t="s">
        <v>182</v>
      </c>
      <c r="N81" s="27" t="n">
        <f aca="false">S81+Y81</f>
        <v>80</v>
      </c>
      <c r="O81" s="27" t="n">
        <f aca="false">T81+Z81</f>
        <v>74</v>
      </c>
      <c r="P81" s="27" t="n">
        <f aca="false">AA81+U81</f>
        <v>6</v>
      </c>
      <c r="Q81" s="27" t="s">
        <v>69</v>
      </c>
      <c r="R81" s="27"/>
      <c r="S81" s="27"/>
      <c r="T81" s="27"/>
      <c r="U81" s="27"/>
      <c r="V81" s="27"/>
      <c r="W81" s="27"/>
      <c r="X81" s="27" t="n">
        <v>6</v>
      </c>
      <c r="Y81" s="27" t="n">
        <v>80</v>
      </c>
      <c r="Z81" s="27" t="n">
        <f aca="false">Y81-AA81</f>
        <v>74</v>
      </c>
      <c r="AA81" s="27" t="n">
        <v>6</v>
      </c>
      <c r="AB81" s="27" t="s">
        <v>69</v>
      </c>
      <c r="AC81" s="27"/>
      <c r="AD81" s="27" t="s">
        <v>39</v>
      </c>
      <c r="AE81" s="27"/>
      <c r="AF81" s="27"/>
    </row>
    <row r="82" s="122" customFormat="true" ht="22.5" hidden="false" customHeight="false" outlineLevel="2" collapsed="false">
      <c r="A82" s="27" t="s">
        <v>162</v>
      </c>
      <c r="B82" s="27" t="n">
        <v>10107</v>
      </c>
      <c r="C82" s="22" t="s">
        <v>27</v>
      </c>
      <c r="D82" s="18" t="s">
        <v>163</v>
      </c>
      <c r="E82" s="27" t="n">
        <v>3</v>
      </c>
      <c r="F82" s="27" t="n">
        <v>13.5</v>
      </c>
      <c r="G82" s="27" t="n">
        <v>30</v>
      </c>
      <c r="H82" s="27" t="s">
        <v>183</v>
      </c>
      <c r="I82" s="27" t="s">
        <v>184</v>
      </c>
      <c r="J82" s="27" t="s">
        <v>141</v>
      </c>
      <c r="K82" s="27" t="s">
        <v>185</v>
      </c>
      <c r="L82" s="32" t="n">
        <v>17</v>
      </c>
      <c r="M82" s="27" t="n">
        <v>17933</v>
      </c>
      <c r="N82" s="27"/>
      <c r="O82" s="27"/>
      <c r="P82" s="27"/>
      <c r="Q82" s="27"/>
      <c r="R82" s="27" t="n">
        <f aca="false">AC82+W82</f>
        <v>1</v>
      </c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 t="n">
        <v>1</v>
      </c>
      <c r="AD82" s="27"/>
      <c r="AE82" s="27"/>
      <c r="AF82" s="27"/>
    </row>
    <row r="83" s="122" customFormat="true" ht="22.5" hidden="false" customHeight="false" outlineLevel="2" collapsed="false">
      <c r="A83" s="27" t="s">
        <v>162</v>
      </c>
      <c r="B83" s="27" t="n">
        <v>10107</v>
      </c>
      <c r="C83" s="22" t="s">
        <v>27</v>
      </c>
      <c r="D83" s="18" t="s">
        <v>163</v>
      </c>
      <c r="E83" s="27" t="n">
        <v>3</v>
      </c>
      <c r="F83" s="27" t="n">
        <v>13.5</v>
      </c>
      <c r="G83" s="27" t="n">
        <v>30</v>
      </c>
      <c r="H83" s="27" t="s">
        <v>186</v>
      </c>
      <c r="I83" s="27" t="s">
        <v>187</v>
      </c>
      <c r="J83" s="27" t="s">
        <v>31</v>
      </c>
      <c r="K83" s="27" t="s">
        <v>188</v>
      </c>
      <c r="L83" s="32" t="n">
        <v>38</v>
      </c>
      <c r="M83" s="90" t="s">
        <v>189</v>
      </c>
      <c r="N83" s="27" t="n">
        <v>104</v>
      </c>
      <c r="O83" s="27" t="n">
        <v>66</v>
      </c>
      <c r="P83" s="27" t="n">
        <v>38</v>
      </c>
      <c r="Q83" s="27" t="s">
        <v>69</v>
      </c>
      <c r="R83" s="27"/>
      <c r="S83" s="27"/>
      <c r="T83" s="27"/>
      <c r="U83" s="27"/>
      <c r="V83" s="27"/>
      <c r="W83" s="27"/>
      <c r="X83" s="27" t="n">
        <v>4</v>
      </c>
      <c r="Y83" s="27" t="n">
        <v>54</v>
      </c>
      <c r="Z83" s="27" t="n">
        <f aca="false">Y83-AA83</f>
        <v>30</v>
      </c>
      <c r="AA83" s="27" t="n">
        <v>24</v>
      </c>
      <c r="AB83" s="27" t="s">
        <v>69</v>
      </c>
      <c r="AC83" s="27"/>
      <c r="AD83" s="27" t="s">
        <v>39</v>
      </c>
      <c r="AE83" s="27"/>
      <c r="AF83" s="27"/>
    </row>
    <row r="84" s="122" customFormat="true" ht="22.5" hidden="false" customHeight="false" outlineLevel="2" collapsed="false">
      <c r="A84" s="27" t="s">
        <v>162</v>
      </c>
      <c r="B84" s="27" t="n">
        <v>10107</v>
      </c>
      <c r="C84" s="22" t="s">
        <v>27</v>
      </c>
      <c r="D84" s="18" t="s">
        <v>163</v>
      </c>
      <c r="E84" s="27" t="n">
        <v>3</v>
      </c>
      <c r="F84" s="27" t="n">
        <v>13.5</v>
      </c>
      <c r="G84" s="27" t="n">
        <v>30</v>
      </c>
      <c r="H84" s="124" t="s">
        <v>62</v>
      </c>
      <c r="I84" s="124" t="s">
        <v>190</v>
      </c>
      <c r="J84" s="124" t="s">
        <v>191</v>
      </c>
      <c r="K84" s="124" t="s">
        <v>192</v>
      </c>
      <c r="L84" s="125" t="n">
        <v>30</v>
      </c>
      <c r="M84" s="126" t="s">
        <v>193</v>
      </c>
      <c r="N84" s="27" t="n">
        <f aca="false">S84+Y84</f>
        <v>26</v>
      </c>
      <c r="O84" s="27" t="n">
        <f aca="false">T84+Z84</f>
        <v>26</v>
      </c>
      <c r="P84" s="27" t="n">
        <f aca="false">AA84+U84</f>
        <v>0</v>
      </c>
      <c r="Q84" s="27"/>
      <c r="R84" s="27"/>
      <c r="S84" s="27"/>
      <c r="T84" s="27"/>
      <c r="U84" s="27"/>
      <c r="V84" s="27"/>
      <c r="W84" s="27"/>
      <c r="X84" s="27" t="n">
        <v>2</v>
      </c>
      <c r="Y84" s="27" t="n">
        <v>26</v>
      </c>
      <c r="Z84" s="27" t="n">
        <f aca="false">Y84-AA84</f>
        <v>26</v>
      </c>
      <c r="AA84" s="27"/>
      <c r="AB84" s="27"/>
      <c r="AC84" s="27"/>
      <c r="AD84" s="27" t="s">
        <v>33</v>
      </c>
      <c r="AE84" s="27"/>
      <c r="AF84" s="27"/>
    </row>
    <row r="85" s="122" customFormat="true" ht="22.5" hidden="false" customHeight="false" outlineLevel="1" collapsed="false">
      <c r="A85" s="27"/>
      <c r="B85" s="127" t="s">
        <v>194</v>
      </c>
      <c r="C85" s="18"/>
      <c r="D85" s="18"/>
      <c r="E85" s="27"/>
      <c r="F85" s="27"/>
      <c r="G85" s="27"/>
      <c r="H85" s="128"/>
      <c r="I85" s="128"/>
      <c r="J85" s="128"/>
      <c r="K85" s="128"/>
      <c r="L85" s="129"/>
      <c r="M85" s="128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 t="n">
        <f aca="false">SUBTOTAL(9,X73:X84)</f>
        <v>28</v>
      </c>
      <c r="Y85" s="27"/>
      <c r="Z85" s="27"/>
      <c r="AA85" s="27"/>
      <c r="AB85" s="27"/>
      <c r="AC85" s="27"/>
      <c r="AD85" s="27"/>
      <c r="AE85" s="27"/>
      <c r="AF85" s="27"/>
    </row>
    <row r="86" s="122" customFormat="true" ht="22.5" hidden="false" customHeight="false" outlineLevel="2" collapsed="false">
      <c r="A86" s="27" t="s">
        <v>162</v>
      </c>
      <c r="B86" s="27" t="n">
        <v>10108</v>
      </c>
      <c r="C86" s="22" t="s">
        <v>27</v>
      </c>
      <c r="D86" s="18" t="s">
        <v>195</v>
      </c>
      <c r="E86" s="27" t="n">
        <v>3</v>
      </c>
      <c r="F86" s="27" t="n">
        <v>14.5</v>
      </c>
      <c r="G86" s="27" t="n">
        <v>33</v>
      </c>
      <c r="H86" s="18" t="s">
        <v>164</v>
      </c>
      <c r="I86" s="130" t="s">
        <v>196</v>
      </c>
      <c r="J86" s="18"/>
      <c r="K86" s="18" t="s">
        <v>197</v>
      </c>
      <c r="L86" s="32" t="n">
        <v>44.8</v>
      </c>
      <c r="M86" s="90"/>
      <c r="N86" s="18" t="n">
        <f aca="false">S86+Y86</f>
        <v>70</v>
      </c>
      <c r="O86" s="18" t="n">
        <f aca="false">T86+Z86</f>
        <v>70</v>
      </c>
      <c r="P86" s="18" t="n">
        <f aca="false">AA86+U86</f>
        <v>0</v>
      </c>
      <c r="Q86" s="18" t="str">
        <f aca="false">AB86</f>
        <v>有</v>
      </c>
      <c r="R86" s="18" t="n">
        <f aca="false">AC86+W86</f>
        <v>2</v>
      </c>
      <c r="S86" s="18"/>
      <c r="T86" s="18"/>
      <c r="U86" s="18"/>
      <c r="V86" s="18"/>
      <c r="W86" s="18"/>
      <c r="X86" s="18"/>
      <c r="Y86" s="18" t="n">
        <f aca="false">ROUND(F86,0)*X86+ROUND(AC86,0)*35</f>
        <v>70</v>
      </c>
      <c r="Z86" s="18" t="n">
        <f aca="false">Y86-AA86</f>
        <v>70</v>
      </c>
      <c r="AA86" s="18"/>
      <c r="AB86" s="27" t="s">
        <v>69</v>
      </c>
      <c r="AC86" s="18" t="n">
        <v>2</v>
      </c>
      <c r="AD86" s="27" t="s">
        <v>33</v>
      </c>
      <c r="AE86" s="27"/>
      <c r="AF86" s="27"/>
    </row>
    <row r="87" customFormat="false" ht="45" hidden="false" customHeight="false" outlineLevel="2" collapsed="false">
      <c r="A87" s="20" t="s">
        <v>162</v>
      </c>
      <c r="B87" s="20" t="n">
        <v>10108</v>
      </c>
      <c r="C87" s="22" t="s">
        <v>27</v>
      </c>
      <c r="D87" s="18" t="s">
        <v>195</v>
      </c>
      <c r="E87" s="20" t="n">
        <v>3</v>
      </c>
      <c r="F87" s="20" t="n">
        <v>14.5</v>
      </c>
      <c r="G87" s="20" t="n">
        <v>33</v>
      </c>
      <c r="H87" s="27" t="s">
        <v>166</v>
      </c>
      <c r="I87" s="18" t="s">
        <v>167</v>
      </c>
      <c r="J87" s="27" t="s">
        <v>31</v>
      </c>
      <c r="K87" s="18"/>
      <c r="L87" s="32" t="n">
        <v>23</v>
      </c>
      <c r="M87" s="25" t="s">
        <v>168</v>
      </c>
      <c r="N87" s="18" t="n">
        <f aca="false">S87+Y87</f>
        <v>60</v>
      </c>
      <c r="O87" s="18" t="n">
        <f aca="false">T87+Z87</f>
        <v>56</v>
      </c>
      <c r="P87" s="18" t="n">
        <f aca="false">AA87+U87</f>
        <v>4</v>
      </c>
      <c r="Q87" s="18"/>
      <c r="R87" s="18"/>
      <c r="S87" s="18"/>
      <c r="T87" s="18"/>
      <c r="U87" s="18"/>
      <c r="V87" s="18"/>
      <c r="W87" s="18"/>
      <c r="X87" s="18" t="n">
        <v>4</v>
      </c>
      <c r="Y87" s="18" t="n">
        <f aca="false">ROUND(F87,0)*X87+ROUND(AC87,0)*35</f>
        <v>60</v>
      </c>
      <c r="Z87" s="18" t="n">
        <f aca="false">Y87-AA87</f>
        <v>56</v>
      </c>
      <c r="AA87" s="18" t="n">
        <v>4</v>
      </c>
      <c r="AB87" s="18"/>
      <c r="AC87" s="18"/>
      <c r="AD87" s="18" t="s">
        <v>33</v>
      </c>
      <c r="AE87" s="18"/>
      <c r="AF87" s="27"/>
    </row>
    <row r="88" customFormat="false" ht="22.5" hidden="false" customHeight="false" outlineLevel="2" collapsed="false">
      <c r="A88" s="20" t="s">
        <v>162</v>
      </c>
      <c r="B88" s="20" t="n">
        <v>10108</v>
      </c>
      <c r="C88" s="22" t="s">
        <v>27</v>
      </c>
      <c r="D88" s="18" t="s">
        <v>195</v>
      </c>
      <c r="E88" s="20" t="n">
        <v>3</v>
      </c>
      <c r="F88" s="20" t="n">
        <v>14.5</v>
      </c>
      <c r="G88" s="20" t="n">
        <v>33</v>
      </c>
      <c r="H88" s="18" t="s">
        <v>42</v>
      </c>
      <c r="I88" s="30" t="s">
        <v>43</v>
      </c>
      <c r="J88" s="31" t="s">
        <v>44</v>
      </c>
      <c r="K88" s="31" t="s">
        <v>45</v>
      </c>
      <c r="L88" s="32" t="n">
        <v>25.8</v>
      </c>
      <c r="M88" s="33"/>
      <c r="N88" s="18" t="n">
        <f aca="false">S88+Y88</f>
        <v>118</v>
      </c>
      <c r="O88" s="18" t="n">
        <f aca="false">T88+Z88</f>
        <v>80</v>
      </c>
      <c r="P88" s="18" t="n">
        <f aca="false">AA88+U88</f>
        <v>38</v>
      </c>
      <c r="Q88" s="18"/>
      <c r="R88" s="18"/>
      <c r="S88" s="18" t="n">
        <v>58</v>
      </c>
      <c r="T88" s="18" t="n">
        <v>38</v>
      </c>
      <c r="U88" s="18" t="n">
        <v>20</v>
      </c>
      <c r="V88" s="18"/>
      <c r="W88" s="18"/>
      <c r="X88" s="18" t="n">
        <v>4</v>
      </c>
      <c r="Y88" s="18" t="n">
        <f aca="false">ROUND(F88,0)*X88+ROUND(AC88,0)*35</f>
        <v>60</v>
      </c>
      <c r="Z88" s="18" t="n">
        <f aca="false">Y88-AA88</f>
        <v>42</v>
      </c>
      <c r="AA88" s="18" t="n">
        <v>18</v>
      </c>
      <c r="AB88" s="18"/>
      <c r="AC88" s="18"/>
      <c r="AD88" s="20" t="s">
        <v>39</v>
      </c>
      <c r="AE88" s="131" t="s">
        <v>169</v>
      </c>
      <c r="AF88" s="20"/>
    </row>
    <row r="89" customFormat="false" ht="22.5" hidden="false" customHeight="false" outlineLevel="2" collapsed="false">
      <c r="A89" s="34" t="s">
        <v>162</v>
      </c>
      <c r="B89" s="34" t="n">
        <v>10108</v>
      </c>
      <c r="C89" s="36" t="s">
        <v>27</v>
      </c>
      <c r="D89" s="13" t="s">
        <v>195</v>
      </c>
      <c r="E89" s="34" t="n">
        <v>3</v>
      </c>
      <c r="F89" s="34" t="n">
        <v>14.5</v>
      </c>
      <c r="G89" s="34" t="n">
        <v>33</v>
      </c>
      <c r="H89" s="15" t="s">
        <v>42</v>
      </c>
      <c r="I89" s="39" t="s">
        <v>47</v>
      </c>
      <c r="J89" s="39" t="s">
        <v>48</v>
      </c>
      <c r="K89" s="39"/>
      <c r="L89" s="40" t="n">
        <v>31.9</v>
      </c>
      <c r="M89" s="41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20"/>
      <c r="AE89" s="18"/>
      <c r="AF89" s="20"/>
    </row>
    <row r="90" customFormat="false" ht="22.5" hidden="false" customHeight="false" outlineLevel="2" collapsed="false">
      <c r="A90" s="20" t="s">
        <v>162</v>
      </c>
      <c r="B90" s="20" t="n">
        <v>10108</v>
      </c>
      <c r="C90" s="22" t="s">
        <v>27</v>
      </c>
      <c r="D90" s="18" t="s">
        <v>195</v>
      </c>
      <c r="E90" s="20" t="n">
        <v>3</v>
      </c>
      <c r="F90" s="20" t="n">
        <v>14.5</v>
      </c>
      <c r="G90" s="20" t="n">
        <v>33</v>
      </c>
      <c r="H90" s="18" t="s">
        <v>49</v>
      </c>
      <c r="I90" s="18" t="s">
        <v>50</v>
      </c>
      <c r="J90" s="18"/>
      <c r="K90" s="18"/>
      <c r="L90" s="32"/>
      <c r="M90" s="90"/>
      <c r="N90" s="18" t="n">
        <f aca="false">S90+Y90</f>
        <v>58</v>
      </c>
      <c r="O90" s="18" t="n">
        <f aca="false">T90+Z90</f>
        <v>6</v>
      </c>
      <c r="P90" s="18" t="n">
        <f aca="false">AA90+U90</f>
        <v>52</v>
      </c>
      <c r="Q90" s="18"/>
      <c r="R90" s="18"/>
      <c r="S90" s="18" t="n">
        <v>28</v>
      </c>
      <c r="T90" s="18" t="n">
        <v>2</v>
      </c>
      <c r="U90" s="18" t="n">
        <v>26</v>
      </c>
      <c r="V90" s="18"/>
      <c r="W90" s="18"/>
      <c r="X90" s="18" t="n">
        <v>2</v>
      </c>
      <c r="Y90" s="18" t="n">
        <f aca="false">ROUND(F90,0)*X90+ROUND(AC90,0)*35</f>
        <v>30</v>
      </c>
      <c r="Z90" s="18" t="n">
        <f aca="false">Y90-AA90</f>
        <v>4</v>
      </c>
      <c r="AA90" s="18" t="n">
        <v>26</v>
      </c>
      <c r="AB90" s="18"/>
      <c r="AC90" s="18"/>
      <c r="AD90" s="20" t="s">
        <v>39</v>
      </c>
      <c r="AE90" s="18"/>
      <c r="AF90" s="20"/>
    </row>
    <row r="91" customFormat="false" ht="22.5" hidden="false" customHeight="false" outlineLevel="2" collapsed="false">
      <c r="A91" s="20" t="s">
        <v>162</v>
      </c>
      <c r="B91" s="20" t="n">
        <v>10108</v>
      </c>
      <c r="C91" s="22" t="s">
        <v>27</v>
      </c>
      <c r="D91" s="18" t="s">
        <v>195</v>
      </c>
      <c r="E91" s="20" t="n">
        <v>3</v>
      </c>
      <c r="F91" s="20" t="n">
        <v>14.5</v>
      </c>
      <c r="G91" s="20" t="n">
        <v>33</v>
      </c>
      <c r="H91" s="18" t="s">
        <v>198</v>
      </c>
      <c r="I91" s="27" t="s">
        <v>199</v>
      </c>
      <c r="J91" s="27" t="s">
        <v>36</v>
      </c>
      <c r="K91" s="27"/>
      <c r="L91" s="32" t="n">
        <v>32.8</v>
      </c>
      <c r="M91" s="90"/>
      <c r="N91" s="18" t="n">
        <f aca="false">S91+Y91</f>
        <v>30</v>
      </c>
      <c r="O91" s="18" t="n">
        <f aca="false">T91+Z91</f>
        <v>26</v>
      </c>
      <c r="P91" s="18" t="n">
        <f aca="false">AA91+U91</f>
        <v>4</v>
      </c>
      <c r="Q91" s="18"/>
      <c r="R91" s="18"/>
      <c r="S91" s="18"/>
      <c r="T91" s="18"/>
      <c r="U91" s="18"/>
      <c r="V91" s="18"/>
      <c r="W91" s="18"/>
      <c r="X91" s="18" t="n">
        <v>2</v>
      </c>
      <c r="Y91" s="18" t="n">
        <f aca="false">ROUND(F91,0)*X91+ROUND(AC91,0)*35</f>
        <v>30</v>
      </c>
      <c r="Z91" s="18" t="n">
        <f aca="false">Y91-AA91</f>
        <v>26</v>
      </c>
      <c r="AA91" s="18" t="n">
        <v>4</v>
      </c>
      <c r="AB91" s="18"/>
      <c r="AC91" s="18"/>
      <c r="AD91" s="18" t="s">
        <v>33</v>
      </c>
      <c r="AE91" s="18"/>
      <c r="AF91" s="20"/>
    </row>
    <row r="92" customFormat="false" ht="22.5" hidden="false" customHeight="false" outlineLevel="2" collapsed="false">
      <c r="A92" s="20" t="s">
        <v>162</v>
      </c>
      <c r="B92" s="20" t="n">
        <v>10108</v>
      </c>
      <c r="C92" s="22" t="s">
        <v>27</v>
      </c>
      <c r="D92" s="18" t="s">
        <v>195</v>
      </c>
      <c r="E92" s="20" t="n">
        <v>3</v>
      </c>
      <c r="F92" s="20" t="n">
        <v>14.5</v>
      </c>
      <c r="G92" s="20" t="n">
        <v>33</v>
      </c>
      <c r="H92" s="18" t="s">
        <v>200</v>
      </c>
      <c r="I92" s="22" t="s">
        <v>201</v>
      </c>
      <c r="J92" s="18" t="s">
        <v>82</v>
      </c>
      <c r="K92" s="18" t="s">
        <v>202</v>
      </c>
      <c r="L92" s="32" t="n">
        <v>22</v>
      </c>
      <c r="M92" s="22" t="s">
        <v>203</v>
      </c>
      <c r="N92" s="13" t="n">
        <v>60</v>
      </c>
      <c r="O92" s="13"/>
      <c r="P92" s="13" t="n">
        <v>60</v>
      </c>
      <c r="Q92" s="13"/>
      <c r="R92" s="13"/>
      <c r="S92" s="13"/>
      <c r="T92" s="13"/>
      <c r="U92" s="13"/>
      <c r="V92" s="13"/>
      <c r="W92" s="13"/>
      <c r="X92" s="13" t="n">
        <v>4</v>
      </c>
      <c r="Y92" s="13" t="n">
        <v>60</v>
      </c>
      <c r="Z92" s="13"/>
      <c r="AA92" s="13" t="n">
        <v>60</v>
      </c>
      <c r="AB92" s="13"/>
      <c r="AC92" s="13"/>
      <c r="AD92" s="132" t="s">
        <v>39</v>
      </c>
      <c r="AE92" s="18"/>
      <c r="AF92" s="20"/>
    </row>
    <row r="93" customFormat="false" ht="22.5" hidden="false" customHeight="false" outlineLevel="2" collapsed="false">
      <c r="A93" s="20" t="s">
        <v>162</v>
      </c>
      <c r="B93" s="20" t="n">
        <v>10108</v>
      </c>
      <c r="C93" s="22" t="s">
        <v>27</v>
      </c>
      <c r="D93" s="18" t="s">
        <v>195</v>
      </c>
      <c r="E93" s="20" t="n">
        <v>3</v>
      </c>
      <c r="F93" s="20" t="n">
        <v>14.5</v>
      </c>
      <c r="G93" s="20" t="n">
        <v>33</v>
      </c>
      <c r="H93" s="18" t="s">
        <v>204</v>
      </c>
      <c r="I93" s="133" t="s">
        <v>204</v>
      </c>
      <c r="J93" s="133" t="s">
        <v>205</v>
      </c>
      <c r="K93" s="133" t="s">
        <v>206</v>
      </c>
      <c r="L93" s="134" t="n">
        <v>39</v>
      </c>
      <c r="M93" s="135" t="s">
        <v>207</v>
      </c>
      <c r="N93" s="13" t="n">
        <v>88</v>
      </c>
      <c r="O93" s="13" t="n">
        <v>74</v>
      </c>
      <c r="P93" s="13" t="n">
        <v>14</v>
      </c>
      <c r="Q93" s="13"/>
      <c r="R93" s="13"/>
      <c r="S93" s="13"/>
      <c r="T93" s="13"/>
      <c r="U93" s="13"/>
      <c r="V93" s="13"/>
      <c r="W93" s="13"/>
      <c r="X93" s="13" t="n">
        <v>6</v>
      </c>
      <c r="Y93" s="13" t="n">
        <v>88</v>
      </c>
      <c r="Z93" s="13" t="n">
        <v>74</v>
      </c>
      <c r="AA93" s="13" t="n">
        <v>14</v>
      </c>
      <c r="AB93" s="13"/>
      <c r="AC93" s="13"/>
      <c r="AD93" s="132" t="s">
        <v>39</v>
      </c>
      <c r="AE93" s="18"/>
      <c r="AF93" s="20"/>
    </row>
    <row r="94" customFormat="false" ht="22.5" hidden="false" customHeight="false" outlineLevel="2" collapsed="false">
      <c r="A94" s="20" t="s">
        <v>162</v>
      </c>
      <c r="B94" s="20" t="n">
        <v>10108</v>
      </c>
      <c r="C94" s="22" t="s">
        <v>27</v>
      </c>
      <c r="D94" s="18" t="s">
        <v>195</v>
      </c>
      <c r="E94" s="20" t="n">
        <v>3</v>
      </c>
      <c r="F94" s="20" t="n">
        <v>14.5</v>
      </c>
      <c r="G94" s="18" t="n">
        <v>33</v>
      </c>
      <c r="H94" s="18" t="s">
        <v>208</v>
      </c>
      <c r="I94" s="136" t="s">
        <v>209</v>
      </c>
      <c r="J94" s="20" t="s">
        <v>191</v>
      </c>
      <c r="K94" s="136" t="s">
        <v>210</v>
      </c>
      <c r="L94" s="137" t="n">
        <v>35</v>
      </c>
      <c r="M94" s="138" t="s">
        <v>211</v>
      </c>
      <c r="N94" s="13" t="n">
        <v>60</v>
      </c>
      <c r="O94" s="13" t="n">
        <v>46</v>
      </c>
      <c r="P94" s="13" t="n">
        <v>14</v>
      </c>
      <c r="Q94" s="13"/>
      <c r="R94" s="13"/>
      <c r="S94" s="13"/>
      <c r="T94" s="13"/>
      <c r="U94" s="13"/>
      <c r="V94" s="13"/>
      <c r="W94" s="13"/>
      <c r="X94" s="13" t="n">
        <v>4</v>
      </c>
      <c r="Y94" s="13" t="n">
        <v>60</v>
      </c>
      <c r="Z94" s="13" t="n">
        <v>46</v>
      </c>
      <c r="AA94" s="13" t="n">
        <v>14</v>
      </c>
      <c r="AB94" s="13"/>
      <c r="AC94" s="13"/>
      <c r="AD94" s="132" t="s">
        <v>39</v>
      </c>
      <c r="AE94" s="18"/>
      <c r="AF94" s="20"/>
    </row>
    <row r="95" customFormat="false" ht="21.75" hidden="false" customHeight="true" outlineLevel="2" collapsed="false">
      <c r="A95" s="20" t="s">
        <v>162</v>
      </c>
      <c r="B95" s="20" t="n">
        <v>10108</v>
      </c>
      <c r="C95" s="22" t="s">
        <v>27</v>
      </c>
      <c r="D95" s="18" t="s">
        <v>195</v>
      </c>
      <c r="E95" s="20" t="n">
        <v>3</v>
      </c>
      <c r="F95" s="20" t="n">
        <v>14.5</v>
      </c>
      <c r="G95" s="18" t="n">
        <v>33</v>
      </c>
      <c r="H95" s="18" t="s">
        <v>212</v>
      </c>
      <c r="I95" s="18" t="s">
        <v>213</v>
      </c>
      <c r="J95" s="18" t="s">
        <v>214</v>
      </c>
      <c r="K95" s="133" t="s">
        <v>215</v>
      </c>
      <c r="L95" s="139" t="n">
        <v>36</v>
      </c>
      <c r="M95" s="138" t="s">
        <v>216</v>
      </c>
      <c r="N95" s="13" t="n">
        <v>30</v>
      </c>
      <c r="O95" s="13" t="n">
        <v>10</v>
      </c>
      <c r="P95" s="13" t="n">
        <v>20</v>
      </c>
      <c r="Q95" s="13"/>
      <c r="R95" s="13"/>
      <c r="S95" s="13"/>
      <c r="T95" s="13"/>
      <c r="U95" s="13"/>
      <c r="V95" s="13"/>
      <c r="W95" s="13"/>
      <c r="X95" s="13" t="n">
        <v>2</v>
      </c>
      <c r="Y95" s="13" t="n">
        <v>30</v>
      </c>
      <c r="Z95" s="13" t="n">
        <v>10</v>
      </c>
      <c r="AA95" s="13" t="n">
        <v>20</v>
      </c>
      <c r="AB95" s="13"/>
      <c r="AC95" s="13"/>
      <c r="AD95" s="13" t="s">
        <v>33</v>
      </c>
      <c r="AE95" s="18"/>
      <c r="AF95" s="20"/>
    </row>
    <row r="96" customFormat="false" ht="21.75" hidden="false" customHeight="true" outlineLevel="1" collapsed="false">
      <c r="A96" s="20"/>
      <c r="B96" s="101" t="s">
        <v>217</v>
      </c>
      <c r="C96" s="18"/>
      <c r="D96" s="18"/>
      <c r="E96" s="20"/>
      <c r="F96" s="20"/>
      <c r="G96" s="18"/>
      <c r="H96" s="18"/>
      <c r="I96" s="18"/>
      <c r="J96" s="18"/>
      <c r="K96" s="133"/>
      <c r="L96" s="139"/>
      <c r="M96" s="136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 t="n">
        <f aca="false">SUBTOTAL(9,X86:X95)</f>
        <v>28</v>
      </c>
      <c r="Y96" s="13"/>
      <c r="Z96" s="13"/>
      <c r="AA96" s="13"/>
      <c r="AB96" s="13"/>
      <c r="AC96" s="13"/>
      <c r="AD96" s="13"/>
      <c r="AE96" s="18"/>
      <c r="AF96" s="20"/>
    </row>
    <row r="97" customFormat="false" ht="45" hidden="false" customHeight="false" outlineLevel="2" collapsed="false">
      <c r="A97" s="20" t="s">
        <v>218</v>
      </c>
      <c r="B97" s="20" t="n">
        <v>10109</v>
      </c>
      <c r="C97" s="22" t="s">
        <v>27</v>
      </c>
      <c r="D97" s="18" t="s">
        <v>219</v>
      </c>
      <c r="E97" s="20" t="n">
        <v>3</v>
      </c>
      <c r="F97" s="20" t="n">
        <v>14.5</v>
      </c>
      <c r="G97" s="18" t="n">
        <v>16</v>
      </c>
      <c r="H97" s="27" t="s">
        <v>166</v>
      </c>
      <c r="I97" s="18" t="s">
        <v>167</v>
      </c>
      <c r="J97" s="18" t="s">
        <v>31</v>
      </c>
      <c r="K97" s="18"/>
      <c r="L97" s="32" t="n">
        <v>23</v>
      </c>
      <c r="M97" s="25" t="s">
        <v>168</v>
      </c>
      <c r="N97" s="18" t="n">
        <f aca="false">S97+Y97</f>
        <v>60</v>
      </c>
      <c r="O97" s="18" t="n">
        <f aca="false">T97+Z97</f>
        <v>52</v>
      </c>
      <c r="P97" s="18" t="n">
        <f aca="false">AA97+U97</f>
        <v>8</v>
      </c>
      <c r="Q97" s="18"/>
      <c r="R97" s="18"/>
      <c r="S97" s="18"/>
      <c r="T97" s="18"/>
      <c r="U97" s="18"/>
      <c r="V97" s="18"/>
      <c r="W97" s="18"/>
      <c r="X97" s="18" t="n">
        <v>4</v>
      </c>
      <c r="Y97" s="18" t="n">
        <f aca="false">ROUND(F97,0)*X97+ROUND(AC97,0)*35</f>
        <v>60</v>
      </c>
      <c r="Z97" s="18" t="n">
        <f aca="false">Y97-AA97</f>
        <v>52</v>
      </c>
      <c r="AA97" s="18" t="n">
        <v>8</v>
      </c>
      <c r="AB97" s="18"/>
      <c r="AC97" s="20"/>
      <c r="AD97" s="18" t="s">
        <v>33</v>
      </c>
      <c r="AE97" s="20"/>
      <c r="AF97" s="27"/>
    </row>
    <row r="98" customFormat="false" ht="22.5" hidden="false" customHeight="false" outlineLevel="2" collapsed="false">
      <c r="A98" s="20" t="s">
        <v>218</v>
      </c>
      <c r="B98" s="20" t="n">
        <v>10109</v>
      </c>
      <c r="C98" s="22" t="s">
        <v>27</v>
      </c>
      <c r="D98" s="18" t="s">
        <v>219</v>
      </c>
      <c r="E98" s="20" t="n">
        <v>3</v>
      </c>
      <c r="F98" s="20" t="n">
        <v>14.5</v>
      </c>
      <c r="G98" s="18" t="n">
        <v>16</v>
      </c>
      <c r="H98" s="18" t="s">
        <v>42</v>
      </c>
      <c r="I98" s="30" t="s">
        <v>43</v>
      </c>
      <c r="J98" s="31" t="s">
        <v>44</v>
      </c>
      <c r="K98" s="31" t="s">
        <v>45</v>
      </c>
      <c r="L98" s="32" t="n">
        <v>25.8</v>
      </c>
      <c r="M98" s="33"/>
      <c r="N98" s="18" t="n">
        <f aca="false">S98+Y98</f>
        <v>118</v>
      </c>
      <c r="O98" s="18" t="n">
        <f aca="false">T98+Z98</f>
        <v>86</v>
      </c>
      <c r="P98" s="18" t="n">
        <f aca="false">AA98+U98</f>
        <v>32</v>
      </c>
      <c r="Q98" s="18"/>
      <c r="R98" s="18"/>
      <c r="S98" s="18" t="n">
        <v>58</v>
      </c>
      <c r="T98" s="18" t="n">
        <v>38</v>
      </c>
      <c r="U98" s="18" t="n">
        <v>20</v>
      </c>
      <c r="V98" s="18"/>
      <c r="W98" s="18"/>
      <c r="X98" s="18" t="n">
        <v>4</v>
      </c>
      <c r="Y98" s="18" t="n">
        <f aca="false">ROUND(F98,0)*X98+ROUND(AC98,0)*35</f>
        <v>60</v>
      </c>
      <c r="Z98" s="18" t="n">
        <f aca="false">Y98-AA98</f>
        <v>48</v>
      </c>
      <c r="AA98" s="18" t="n">
        <v>12</v>
      </c>
      <c r="AB98" s="18"/>
      <c r="AC98" s="20"/>
      <c r="AD98" s="20" t="s">
        <v>39</v>
      </c>
      <c r="AE98" s="131" t="s">
        <v>169</v>
      </c>
      <c r="AF98" s="20"/>
    </row>
    <row r="99" customFormat="false" ht="17.25" hidden="false" customHeight="true" outlineLevel="2" collapsed="false">
      <c r="A99" s="34" t="s">
        <v>218</v>
      </c>
      <c r="B99" s="34" t="n">
        <v>10109</v>
      </c>
      <c r="C99" s="36" t="s">
        <v>27</v>
      </c>
      <c r="D99" s="13" t="s">
        <v>219</v>
      </c>
      <c r="E99" s="34" t="n">
        <v>3</v>
      </c>
      <c r="F99" s="34" t="n">
        <v>14.5</v>
      </c>
      <c r="G99" s="13" t="n">
        <v>16</v>
      </c>
      <c r="H99" s="15" t="s">
        <v>42</v>
      </c>
      <c r="I99" s="39" t="s">
        <v>47</v>
      </c>
      <c r="J99" s="39" t="s">
        <v>48</v>
      </c>
      <c r="K99" s="39"/>
      <c r="L99" s="40" t="n">
        <v>31.9</v>
      </c>
      <c r="M99" s="41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20"/>
      <c r="AD99" s="20"/>
      <c r="AE99" s="20"/>
      <c r="AF99" s="20"/>
    </row>
    <row r="100" customFormat="false" ht="14.25" hidden="false" customHeight="false" outlineLevel="2" collapsed="false">
      <c r="A100" s="20" t="s">
        <v>218</v>
      </c>
      <c r="B100" s="20" t="n">
        <v>10109</v>
      </c>
      <c r="C100" s="22" t="s">
        <v>27</v>
      </c>
      <c r="D100" s="18" t="s">
        <v>219</v>
      </c>
      <c r="E100" s="20" t="n">
        <v>3</v>
      </c>
      <c r="F100" s="20" t="n">
        <v>14.5</v>
      </c>
      <c r="G100" s="18" t="n">
        <v>16</v>
      </c>
      <c r="H100" s="18" t="s">
        <v>49</v>
      </c>
      <c r="I100" s="18" t="s">
        <v>50</v>
      </c>
      <c r="J100" s="18"/>
      <c r="K100" s="18"/>
      <c r="L100" s="32"/>
      <c r="M100" s="90"/>
      <c r="N100" s="18" t="n">
        <f aca="false">S100+Y100</f>
        <v>58</v>
      </c>
      <c r="O100" s="18" t="n">
        <f aca="false">T100+Z100</f>
        <v>4</v>
      </c>
      <c r="P100" s="18" t="n">
        <f aca="false">AA100+U100</f>
        <v>54</v>
      </c>
      <c r="Q100" s="18"/>
      <c r="R100" s="18"/>
      <c r="S100" s="18" t="n">
        <v>28</v>
      </c>
      <c r="T100" s="18" t="n">
        <v>2</v>
      </c>
      <c r="U100" s="18" t="n">
        <v>26</v>
      </c>
      <c r="V100" s="18"/>
      <c r="W100" s="18"/>
      <c r="X100" s="18" t="n">
        <v>2</v>
      </c>
      <c r="Y100" s="18" t="n">
        <f aca="false">ROUND(F100,0)*X100+ROUND(AC100,0)*35</f>
        <v>30</v>
      </c>
      <c r="Z100" s="18" t="n">
        <f aca="false">Y100-AA100</f>
        <v>2</v>
      </c>
      <c r="AA100" s="18" t="n">
        <v>28</v>
      </c>
      <c r="AB100" s="18"/>
      <c r="AC100" s="20"/>
      <c r="AD100" s="20" t="s">
        <v>39</v>
      </c>
      <c r="AE100" s="20"/>
      <c r="AF100" s="20"/>
    </row>
    <row r="101" customFormat="false" ht="22.5" hidden="false" customHeight="false" outlineLevel="2" collapsed="false">
      <c r="A101" s="20" t="s">
        <v>218</v>
      </c>
      <c r="B101" s="20" t="n">
        <v>10109</v>
      </c>
      <c r="C101" s="22" t="s">
        <v>27</v>
      </c>
      <c r="D101" s="18" t="s">
        <v>219</v>
      </c>
      <c r="E101" s="20" t="n">
        <v>3</v>
      </c>
      <c r="F101" s="20" t="n">
        <v>14.5</v>
      </c>
      <c r="G101" s="18" t="n">
        <v>16</v>
      </c>
      <c r="H101" s="18" t="s">
        <v>198</v>
      </c>
      <c r="I101" s="27" t="s">
        <v>199</v>
      </c>
      <c r="J101" s="27" t="s">
        <v>36</v>
      </c>
      <c r="K101" s="27"/>
      <c r="L101" s="32" t="n">
        <v>32.8</v>
      </c>
      <c r="M101" s="90"/>
      <c r="N101" s="18" t="n">
        <f aca="false">S101+Y101</f>
        <v>30</v>
      </c>
      <c r="O101" s="18" t="n">
        <f aca="false">T101+Z101</f>
        <v>26</v>
      </c>
      <c r="P101" s="18" t="n">
        <f aca="false">AA101+U101</f>
        <v>4</v>
      </c>
      <c r="Q101" s="18"/>
      <c r="R101" s="18"/>
      <c r="S101" s="18"/>
      <c r="T101" s="18"/>
      <c r="U101" s="18"/>
      <c r="V101" s="18"/>
      <c r="W101" s="18"/>
      <c r="X101" s="18" t="n">
        <v>2</v>
      </c>
      <c r="Y101" s="18" t="n">
        <f aca="false">ROUND(F101,0)*X101+ROUND(AC101,0)*35</f>
        <v>30</v>
      </c>
      <c r="Z101" s="18" t="n">
        <f aca="false">Y101-AA101</f>
        <v>26</v>
      </c>
      <c r="AA101" s="18" t="n">
        <v>4</v>
      </c>
      <c r="AB101" s="18"/>
      <c r="AC101" s="20"/>
      <c r="AD101" s="20" t="s">
        <v>39</v>
      </c>
      <c r="AE101" s="20"/>
      <c r="AF101" s="20"/>
    </row>
    <row r="102" customFormat="false" ht="22.5" hidden="false" customHeight="false" outlineLevel="2" collapsed="false">
      <c r="A102" s="20" t="s">
        <v>218</v>
      </c>
      <c r="B102" s="20" t="n">
        <v>10109</v>
      </c>
      <c r="C102" s="22" t="s">
        <v>27</v>
      </c>
      <c r="D102" s="18" t="s">
        <v>219</v>
      </c>
      <c r="E102" s="20" t="n">
        <v>3</v>
      </c>
      <c r="F102" s="20" t="n">
        <v>14.5</v>
      </c>
      <c r="G102" s="18" t="n">
        <v>16</v>
      </c>
      <c r="H102" s="18" t="s">
        <v>220</v>
      </c>
      <c r="I102" s="18" t="s">
        <v>220</v>
      </c>
      <c r="J102" s="18" t="s">
        <v>191</v>
      </c>
      <c r="K102" s="18" t="s">
        <v>221</v>
      </c>
      <c r="L102" s="32" t="n">
        <v>32</v>
      </c>
      <c r="M102" s="62" t="s">
        <v>222</v>
      </c>
      <c r="N102" s="18" t="n">
        <v>58</v>
      </c>
      <c r="O102" s="18" t="n">
        <v>40</v>
      </c>
      <c r="P102" s="18" t="n">
        <f aca="false">AA102+U102</f>
        <v>18</v>
      </c>
      <c r="Q102" s="18"/>
      <c r="R102" s="18"/>
      <c r="S102" s="18"/>
      <c r="T102" s="18"/>
      <c r="U102" s="18"/>
      <c r="V102" s="18"/>
      <c r="W102" s="18"/>
      <c r="X102" s="18" t="n">
        <v>4</v>
      </c>
      <c r="Y102" s="18" t="n">
        <v>58</v>
      </c>
      <c r="Z102" s="18" t="n">
        <v>40</v>
      </c>
      <c r="AA102" s="18" t="n">
        <v>18</v>
      </c>
      <c r="AB102" s="18"/>
      <c r="AC102" s="106"/>
      <c r="AD102" s="106" t="s">
        <v>39</v>
      </c>
      <c r="AE102" s="20"/>
      <c r="AF102" s="20"/>
    </row>
    <row r="103" customFormat="false" ht="22.5" hidden="false" customHeight="false" outlineLevel="2" collapsed="false">
      <c r="A103" s="20" t="s">
        <v>218</v>
      </c>
      <c r="B103" s="20" t="n">
        <v>10109</v>
      </c>
      <c r="C103" s="22" t="s">
        <v>27</v>
      </c>
      <c r="D103" s="18" t="s">
        <v>219</v>
      </c>
      <c r="E103" s="20" t="n">
        <v>3</v>
      </c>
      <c r="F103" s="20" t="n">
        <v>14.5</v>
      </c>
      <c r="G103" s="18" t="n">
        <v>16</v>
      </c>
      <c r="H103" s="18" t="s">
        <v>223</v>
      </c>
      <c r="I103" s="18" t="s">
        <v>224</v>
      </c>
      <c r="J103" s="18" t="s">
        <v>225</v>
      </c>
      <c r="K103" s="18" t="s">
        <v>226</v>
      </c>
      <c r="L103" s="32" t="n">
        <v>35</v>
      </c>
      <c r="M103" s="22" t="s">
        <v>227</v>
      </c>
      <c r="N103" s="18" t="n">
        <v>58</v>
      </c>
      <c r="O103" s="18" t="n">
        <f aca="false">T103+Z103</f>
        <v>22</v>
      </c>
      <c r="P103" s="18" t="n">
        <v>36</v>
      </c>
      <c r="Q103" s="18"/>
      <c r="R103" s="18"/>
      <c r="S103" s="18"/>
      <c r="T103" s="18"/>
      <c r="U103" s="18"/>
      <c r="V103" s="18"/>
      <c r="W103" s="18"/>
      <c r="X103" s="18" t="n">
        <v>4</v>
      </c>
      <c r="Y103" s="18" t="n">
        <v>58</v>
      </c>
      <c r="Z103" s="18" t="n">
        <v>22</v>
      </c>
      <c r="AA103" s="18" t="n">
        <v>36</v>
      </c>
      <c r="AB103" s="18"/>
      <c r="AC103" s="106"/>
      <c r="AD103" s="106" t="s">
        <v>39</v>
      </c>
      <c r="AE103" s="20"/>
      <c r="AF103" s="20"/>
    </row>
    <row r="104" customFormat="false" ht="22.5" hidden="false" customHeight="false" outlineLevel="2" collapsed="false">
      <c r="A104" s="20" t="s">
        <v>218</v>
      </c>
      <c r="B104" s="20" t="n">
        <v>10109</v>
      </c>
      <c r="C104" s="22" t="s">
        <v>27</v>
      </c>
      <c r="D104" s="18" t="s">
        <v>219</v>
      </c>
      <c r="E104" s="20" t="n">
        <v>3</v>
      </c>
      <c r="F104" s="20" t="n">
        <v>14.5</v>
      </c>
      <c r="G104" s="18" t="n">
        <v>16</v>
      </c>
      <c r="H104" s="18" t="s">
        <v>228</v>
      </c>
      <c r="I104" s="18" t="s">
        <v>228</v>
      </c>
      <c r="J104" s="18" t="s">
        <v>141</v>
      </c>
      <c r="K104" s="18" t="s">
        <v>229</v>
      </c>
      <c r="L104" s="32" t="n">
        <v>49</v>
      </c>
      <c r="M104" s="60" t="n">
        <v>24220</v>
      </c>
      <c r="N104" s="18" t="n">
        <v>88</v>
      </c>
      <c r="O104" s="18" t="n">
        <v>76</v>
      </c>
      <c r="P104" s="18" t="n">
        <v>12</v>
      </c>
      <c r="Q104" s="18" t="str">
        <f aca="false">AB104</f>
        <v>有</v>
      </c>
      <c r="R104" s="18" t="n">
        <f aca="false">AC104+W104</f>
        <v>2</v>
      </c>
      <c r="S104" s="18"/>
      <c r="T104" s="18"/>
      <c r="U104" s="18"/>
      <c r="V104" s="18"/>
      <c r="W104" s="18"/>
      <c r="X104" s="18" t="n">
        <v>6</v>
      </c>
      <c r="Y104" s="18" t="n">
        <v>88</v>
      </c>
      <c r="Z104" s="18" t="n">
        <v>76</v>
      </c>
      <c r="AA104" s="18" t="n">
        <v>12</v>
      </c>
      <c r="AB104" s="20" t="s">
        <v>69</v>
      </c>
      <c r="AC104" s="106" t="n">
        <v>2</v>
      </c>
      <c r="AD104" s="106" t="s">
        <v>39</v>
      </c>
      <c r="AE104" s="20"/>
      <c r="AF104" s="20"/>
    </row>
    <row r="105" customFormat="false" ht="14.25" hidden="false" customHeight="false" outlineLevel="2" collapsed="false">
      <c r="A105" s="20" t="s">
        <v>218</v>
      </c>
      <c r="B105" s="20" t="n">
        <v>10109</v>
      </c>
      <c r="C105" s="22" t="s">
        <v>27</v>
      </c>
      <c r="D105" s="18" t="s">
        <v>219</v>
      </c>
      <c r="E105" s="20" t="n">
        <v>3</v>
      </c>
      <c r="F105" s="20" t="n">
        <v>14.5</v>
      </c>
      <c r="G105" s="18" t="n">
        <v>16</v>
      </c>
      <c r="H105" s="18" t="s">
        <v>230</v>
      </c>
      <c r="I105" s="18"/>
      <c r="J105" s="18"/>
      <c r="K105" s="18"/>
      <c r="L105" s="32"/>
      <c r="M105" s="90"/>
      <c r="N105" s="18" t="n">
        <f aca="false">S105+Y105</f>
        <v>30</v>
      </c>
      <c r="O105" s="18" t="n">
        <f aca="false">T105+Z105</f>
        <v>26</v>
      </c>
      <c r="P105" s="18" t="n">
        <f aca="false">AA105+U105</f>
        <v>4</v>
      </c>
      <c r="Q105" s="18"/>
      <c r="R105" s="18"/>
      <c r="S105" s="18"/>
      <c r="T105" s="18"/>
      <c r="U105" s="18"/>
      <c r="V105" s="18"/>
      <c r="W105" s="18"/>
      <c r="X105" s="18" t="n">
        <v>2</v>
      </c>
      <c r="Y105" s="18" t="n">
        <f aca="false">ROUND(F105,0)*X105+ROUND(AC105,0)*35</f>
        <v>30</v>
      </c>
      <c r="Z105" s="18" t="n">
        <f aca="false">Y105-AA105</f>
        <v>26</v>
      </c>
      <c r="AA105" s="18" t="n">
        <v>4</v>
      </c>
      <c r="AB105" s="18"/>
      <c r="AC105" s="18"/>
      <c r="AD105" s="18" t="s">
        <v>33</v>
      </c>
      <c r="AE105" s="20"/>
      <c r="AF105" s="20"/>
    </row>
    <row r="106" customFormat="false" ht="22.5" hidden="false" customHeight="false" outlineLevel="1" collapsed="false">
      <c r="A106" s="20"/>
      <c r="B106" s="101" t="s">
        <v>231</v>
      </c>
      <c r="C106" s="18"/>
      <c r="D106" s="18"/>
      <c r="E106" s="20"/>
      <c r="F106" s="20"/>
      <c r="G106" s="18"/>
      <c r="H106" s="18"/>
      <c r="I106" s="18"/>
      <c r="J106" s="18"/>
      <c r="K106" s="18"/>
      <c r="L106" s="32"/>
      <c r="M106" s="90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 t="n">
        <f aca="false">SUBTOTAL(9,X97:X105)</f>
        <v>28</v>
      </c>
      <c r="Y106" s="18"/>
      <c r="Z106" s="18"/>
      <c r="AA106" s="18"/>
      <c r="AB106" s="18"/>
      <c r="AC106" s="18"/>
      <c r="AD106" s="18"/>
      <c r="AE106" s="20"/>
      <c r="AF106" s="20"/>
    </row>
    <row r="107" customFormat="false" ht="45" hidden="false" customHeight="false" outlineLevel="2" collapsed="false">
      <c r="A107" s="20" t="s">
        <v>218</v>
      </c>
      <c r="B107" s="20" t="n">
        <v>10110</v>
      </c>
      <c r="C107" s="22" t="s">
        <v>27</v>
      </c>
      <c r="D107" s="18" t="s">
        <v>232</v>
      </c>
      <c r="E107" s="20" t="n">
        <v>3</v>
      </c>
      <c r="F107" s="20" t="n">
        <v>16.5</v>
      </c>
      <c r="G107" s="20" t="n">
        <v>55</v>
      </c>
      <c r="H107" s="27" t="s">
        <v>166</v>
      </c>
      <c r="I107" s="18" t="s">
        <v>167</v>
      </c>
      <c r="J107" s="18" t="s">
        <v>31</v>
      </c>
      <c r="K107" s="18"/>
      <c r="L107" s="32" t="n">
        <v>23</v>
      </c>
      <c r="M107" s="25" t="s">
        <v>168</v>
      </c>
      <c r="N107" s="18" t="n">
        <f aca="false">S107+Y107</f>
        <v>68</v>
      </c>
      <c r="O107" s="18" t="n">
        <f aca="false">T107+Z107</f>
        <v>58</v>
      </c>
      <c r="P107" s="18" t="n">
        <f aca="false">AA107+U107</f>
        <v>10</v>
      </c>
      <c r="Q107" s="18"/>
      <c r="R107" s="18"/>
      <c r="S107" s="18"/>
      <c r="T107" s="18"/>
      <c r="U107" s="18"/>
      <c r="V107" s="18"/>
      <c r="W107" s="18"/>
      <c r="X107" s="18" t="n">
        <v>4</v>
      </c>
      <c r="Y107" s="18" t="n">
        <f aca="false">ROUND(F107,0)*X107+ROUND(AC107,0)*35</f>
        <v>68</v>
      </c>
      <c r="Z107" s="18" t="n">
        <f aca="false">Y107-AA107</f>
        <v>58</v>
      </c>
      <c r="AA107" s="18" t="n">
        <v>10</v>
      </c>
      <c r="AB107" s="18"/>
      <c r="AC107" s="18"/>
      <c r="AD107" s="18" t="s">
        <v>33</v>
      </c>
      <c r="AE107" s="20"/>
      <c r="AF107" s="27"/>
    </row>
    <row r="108" customFormat="false" ht="22.5" hidden="false" customHeight="false" outlineLevel="2" collapsed="false">
      <c r="A108" s="20" t="s">
        <v>218</v>
      </c>
      <c r="B108" s="20" t="n">
        <v>10110</v>
      </c>
      <c r="C108" s="22" t="s">
        <v>27</v>
      </c>
      <c r="D108" s="18" t="s">
        <v>232</v>
      </c>
      <c r="E108" s="20" t="n">
        <v>3</v>
      </c>
      <c r="F108" s="20" t="n">
        <v>16.5</v>
      </c>
      <c r="G108" s="20" t="n">
        <v>55</v>
      </c>
      <c r="H108" s="18" t="s">
        <v>42</v>
      </c>
      <c r="I108" s="30" t="s">
        <v>43</v>
      </c>
      <c r="J108" s="31" t="s">
        <v>44</v>
      </c>
      <c r="K108" s="31" t="s">
        <v>45</v>
      </c>
      <c r="L108" s="32" t="n">
        <v>25.8</v>
      </c>
      <c r="M108" s="33"/>
      <c r="N108" s="18" t="n">
        <f aca="false">S108+Y108</f>
        <v>126</v>
      </c>
      <c r="O108" s="18" t="n">
        <f aca="false">T108+Z108</f>
        <v>90</v>
      </c>
      <c r="P108" s="18" t="n">
        <f aca="false">AA108+U108</f>
        <v>36</v>
      </c>
      <c r="Q108" s="18"/>
      <c r="R108" s="18"/>
      <c r="S108" s="18" t="n">
        <v>58</v>
      </c>
      <c r="T108" s="18" t="n">
        <v>38</v>
      </c>
      <c r="U108" s="18" t="n">
        <v>20</v>
      </c>
      <c r="V108" s="18"/>
      <c r="W108" s="18"/>
      <c r="X108" s="18" t="n">
        <v>4</v>
      </c>
      <c r="Y108" s="18" t="n">
        <f aca="false">ROUND(F108,0)*X108+ROUND(AC108,0)*35</f>
        <v>68</v>
      </c>
      <c r="Z108" s="18" t="n">
        <f aca="false">Y108-AA108</f>
        <v>52</v>
      </c>
      <c r="AA108" s="18" t="n">
        <v>16</v>
      </c>
      <c r="AB108" s="18"/>
      <c r="AC108" s="18"/>
      <c r="AD108" s="18" t="s">
        <v>39</v>
      </c>
      <c r="AE108" s="20" t="s">
        <v>233</v>
      </c>
      <c r="AF108" s="20"/>
    </row>
    <row r="109" customFormat="false" ht="26.25" hidden="false" customHeight="true" outlineLevel="2" collapsed="false">
      <c r="A109" s="34" t="s">
        <v>218</v>
      </c>
      <c r="B109" s="34" t="n">
        <v>10110</v>
      </c>
      <c r="C109" s="36" t="s">
        <v>27</v>
      </c>
      <c r="D109" s="13" t="s">
        <v>232</v>
      </c>
      <c r="E109" s="34" t="n">
        <v>3</v>
      </c>
      <c r="F109" s="34" t="n">
        <v>16.5</v>
      </c>
      <c r="G109" s="34" t="n">
        <v>55</v>
      </c>
      <c r="H109" s="15" t="s">
        <v>42</v>
      </c>
      <c r="I109" s="39" t="s">
        <v>47</v>
      </c>
      <c r="J109" s="39" t="s">
        <v>48</v>
      </c>
      <c r="K109" s="39"/>
      <c r="L109" s="40" t="n">
        <v>31.9</v>
      </c>
      <c r="M109" s="41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20"/>
      <c r="AF109" s="20"/>
    </row>
    <row r="110" customFormat="false" ht="22.5" hidden="false" customHeight="false" outlineLevel="2" collapsed="false">
      <c r="A110" s="20" t="s">
        <v>218</v>
      </c>
      <c r="B110" s="20" t="n">
        <v>10110</v>
      </c>
      <c r="C110" s="22" t="s">
        <v>27</v>
      </c>
      <c r="D110" s="18" t="s">
        <v>232</v>
      </c>
      <c r="E110" s="20" t="n">
        <v>3</v>
      </c>
      <c r="F110" s="20" t="n">
        <v>16.5</v>
      </c>
      <c r="G110" s="20" t="n">
        <v>55</v>
      </c>
      <c r="H110" s="18" t="s">
        <v>49</v>
      </c>
      <c r="I110" s="18" t="s">
        <v>50</v>
      </c>
      <c r="J110" s="18"/>
      <c r="K110" s="18"/>
      <c r="L110" s="32"/>
      <c r="M110" s="90"/>
      <c r="N110" s="18" t="n">
        <f aca="false">S110+Y110</f>
        <v>62</v>
      </c>
      <c r="O110" s="18" t="n">
        <f aca="false">T110+Z110</f>
        <v>4</v>
      </c>
      <c r="P110" s="18" t="n">
        <f aca="false">AA110+U110</f>
        <v>58</v>
      </c>
      <c r="Q110" s="18"/>
      <c r="R110" s="18"/>
      <c r="S110" s="18" t="n">
        <v>28</v>
      </c>
      <c r="T110" s="18" t="n">
        <v>2</v>
      </c>
      <c r="U110" s="18" t="n">
        <v>26</v>
      </c>
      <c r="V110" s="18"/>
      <c r="W110" s="18"/>
      <c r="X110" s="18" t="n">
        <v>2</v>
      </c>
      <c r="Y110" s="18" t="n">
        <f aca="false">ROUND(F110,0)*X110+ROUND(AC110,0)*35</f>
        <v>34</v>
      </c>
      <c r="Z110" s="18" t="n">
        <f aca="false">Y110-AA110</f>
        <v>2</v>
      </c>
      <c r="AA110" s="18" t="n">
        <v>32</v>
      </c>
      <c r="AB110" s="18"/>
      <c r="AC110" s="18"/>
      <c r="AD110" s="18" t="s">
        <v>39</v>
      </c>
      <c r="AE110" s="20"/>
      <c r="AF110" s="20"/>
    </row>
    <row r="111" customFormat="false" ht="22.5" hidden="false" customHeight="false" outlineLevel="2" collapsed="false">
      <c r="A111" s="20" t="s">
        <v>218</v>
      </c>
      <c r="B111" s="20" t="n">
        <v>10110</v>
      </c>
      <c r="C111" s="22" t="s">
        <v>27</v>
      </c>
      <c r="D111" s="18" t="s">
        <v>232</v>
      </c>
      <c r="E111" s="20" t="n">
        <v>3</v>
      </c>
      <c r="F111" s="20" t="n">
        <v>16.5</v>
      </c>
      <c r="G111" s="20" t="n">
        <v>55</v>
      </c>
      <c r="H111" s="18" t="s">
        <v>198</v>
      </c>
      <c r="I111" s="27" t="s">
        <v>199</v>
      </c>
      <c r="J111" s="27" t="s">
        <v>36</v>
      </c>
      <c r="K111" s="27"/>
      <c r="L111" s="32" t="n">
        <v>32.8</v>
      </c>
      <c r="M111" s="90"/>
      <c r="N111" s="18" t="n">
        <f aca="false">S111+Y111</f>
        <v>34</v>
      </c>
      <c r="O111" s="18" t="n">
        <f aca="false">T111+Z111</f>
        <v>30</v>
      </c>
      <c r="P111" s="18" t="n">
        <f aca="false">AA111+U111</f>
        <v>4</v>
      </c>
      <c r="Q111" s="18"/>
      <c r="R111" s="18"/>
      <c r="S111" s="18"/>
      <c r="T111" s="18"/>
      <c r="U111" s="18"/>
      <c r="V111" s="18"/>
      <c r="W111" s="18"/>
      <c r="X111" s="18" t="n">
        <v>2</v>
      </c>
      <c r="Y111" s="18" t="n">
        <f aca="false">ROUND(F111,0)*X111+ROUND(AC111,0)*35</f>
        <v>34</v>
      </c>
      <c r="Z111" s="18" t="n">
        <f aca="false">Y111-AA111</f>
        <v>30</v>
      </c>
      <c r="AA111" s="18" t="n">
        <v>4</v>
      </c>
      <c r="AB111" s="18"/>
      <c r="AC111" s="18"/>
      <c r="AD111" s="18" t="s">
        <v>33</v>
      </c>
      <c r="AE111" s="20"/>
      <c r="AF111" s="20"/>
    </row>
    <row r="112" customFormat="false" ht="28.5" hidden="false" customHeight="true" outlineLevel="2" collapsed="false">
      <c r="A112" s="20" t="s">
        <v>218</v>
      </c>
      <c r="B112" s="20" t="n">
        <v>10110</v>
      </c>
      <c r="C112" s="22" t="s">
        <v>27</v>
      </c>
      <c r="D112" s="18" t="s">
        <v>232</v>
      </c>
      <c r="E112" s="20" t="n">
        <v>3</v>
      </c>
      <c r="F112" s="20" t="n">
        <v>16.5</v>
      </c>
      <c r="G112" s="20" t="n">
        <v>55</v>
      </c>
      <c r="H112" s="18" t="s">
        <v>200</v>
      </c>
      <c r="I112" s="123" t="s">
        <v>234</v>
      </c>
      <c r="J112" s="27" t="s">
        <v>141</v>
      </c>
      <c r="K112" s="27" t="s">
        <v>235</v>
      </c>
      <c r="L112" s="32" t="n">
        <v>27</v>
      </c>
      <c r="M112" s="60" t="n">
        <v>26193</v>
      </c>
      <c r="N112" s="18" t="n">
        <f aca="false">S112+Y112</f>
        <v>68</v>
      </c>
      <c r="O112" s="18" t="n">
        <f aca="false">T112+Z112</f>
        <v>28</v>
      </c>
      <c r="P112" s="18" t="n">
        <f aca="false">AA112+U112</f>
        <v>40</v>
      </c>
      <c r="Q112" s="18"/>
      <c r="R112" s="18"/>
      <c r="S112" s="18"/>
      <c r="T112" s="18"/>
      <c r="U112" s="18"/>
      <c r="V112" s="18"/>
      <c r="W112" s="18"/>
      <c r="X112" s="18" t="n">
        <v>4</v>
      </c>
      <c r="Y112" s="18" t="n">
        <f aca="false">ROUND(F112,0)*X112+ROUND(AC112,0)*35</f>
        <v>68</v>
      </c>
      <c r="Z112" s="18" t="n">
        <f aca="false">Y112-AA112</f>
        <v>28</v>
      </c>
      <c r="AA112" s="18" t="n">
        <v>40</v>
      </c>
      <c r="AB112" s="18"/>
      <c r="AC112" s="18"/>
      <c r="AD112" s="18" t="s">
        <v>39</v>
      </c>
      <c r="AE112" s="20"/>
      <c r="AF112" s="20"/>
    </row>
    <row r="113" customFormat="false" ht="26.25" hidden="false" customHeight="true" outlineLevel="2" collapsed="false">
      <c r="A113" s="20" t="s">
        <v>218</v>
      </c>
      <c r="B113" s="20" t="n">
        <v>10110</v>
      </c>
      <c r="C113" s="22" t="s">
        <v>27</v>
      </c>
      <c r="D113" s="18" t="s">
        <v>232</v>
      </c>
      <c r="E113" s="20" t="n">
        <v>3</v>
      </c>
      <c r="F113" s="20" t="n">
        <v>16.5</v>
      </c>
      <c r="G113" s="20" t="n">
        <v>55</v>
      </c>
      <c r="H113" s="18" t="s">
        <v>236</v>
      </c>
      <c r="I113" s="140" t="s">
        <v>236</v>
      </c>
      <c r="J113" s="141" t="s">
        <v>237</v>
      </c>
      <c r="K113" s="142" t="s">
        <v>238</v>
      </c>
      <c r="L113" s="143" t="n">
        <v>35</v>
      </c>
      <c r="M113" s="144" t="n">
        <v>9787114079238</v>
      </c>
      <c r="N113" s="18" t="n">
        <f aca="false">S113+Y113</f>
        <v>68</v>
      </c>
      <c r="O113" s="18" t="n">
        <f aca="false">T113+Z113</f>
        <v>56</v>
      </c>
      <c r="P113" s="18" t="n">
        <f aca="false">AA113+U113</f>
        <v>12</v>
      </c>
      <c r="Q113" s="18"/>
      <c r="R113" s="18"/>
      <c r="S113" s="18"/>
      <c r="T113" s="18"/>
      <c r="U113" s="18"/>
      <c r="V113" s="18"/>
      <c r="W113" s="18"/>
      <c r="X113" s="18" t="n">
        <v>4</v>
      </c>
      <c r="Y113" s="18" t="n">
        <f aca="false">ROUND(F113,0)*X113+ROUND(AC113,0)*35</f>
        <v>68</v>
      </c>
      <c r="Z113" s="18" t="n">
        <f aca="false">Y113-AA113</f>
        <v>56</v>
      </c>
      <c r="AA113" s="18" t="n">
        <v>12</v>
      </c>
      <c r="AB113" s="18"/>
      <c r="AC113" s="18"/>
      <c r="AD113" s="18" t="s">
        <v>39</v>
      </c>
      <c r="AE113" s="20"/>
      <c r="AF113" s="20"/>
    </row>
    <row r="114" customFormat="false" ht="25.5" hidden="false" customHeight="true" outlineLevel="2" collapsed="false">
      <c r="A114" s="20" t="s">
        <v>218</v>
      </c>
      <c r="B114" s="20" t="n">
        <v>10110</v>
      </c>
      <c r="C114" s="22" t="s">
        <v>27</v>
      </c>
      <c r="D114" s="18" t="s">
        <v>232</v>
      </c>
      <c r="E114" s="20" t="n">
        <v>3</v>
      </c>
      <c r="F114" s="20" t="n">
        <v>16.5</v>
      </c>
      <c r="G114" s="20" t="n">
        <v>55</v>
      </c>
      <c r="H114" s="18" t="s">
        <v>239</v>
      </c>
      <c r="I114" s="18" t="s">
        <v>170</v>
      </c>
      <c r="J114" s="27" t="s">
        <v>141</v>
      </c>
      <c r="K114" s="20" t="s">
        <v>240</v>
      </c>
      <c r="L114" s="24" t="n">
        <v>30</v>
      </c>
      <c r="M114" s="60" t="n">
        <v>26799</v>
      </c>
      <c r="N114" s="18" t="n">
        <f aca="false">S114+Y114</f>
        <v>34</v>
      </c>
      <c r="O114" s="18" t="n">
        <f aca="false">T114+Z114</f>
        <v>28</v>
      </c>
      <c r="P114" s="18" t="n">
        <f aca="false">AA114+U114</f>
        <v>6</v>
      </c>
      <c r="Q114" s="18"/>
      <c r="R114" s="18"/>
      <c r="S114" s="18"/>
      <c r="T114" s="18"/>
      <c r="U114" s="18"/>
      <c r="V114" s="18"/>
      <c r="W114" s="18"/>
      <c r="X114" s="18" t="n">
        <v>2</v>
      </c>
      <c r="Y114" s="18" t="n">
        <f aca="false">ROUND(F114,0)*X114+ROUND(AC114,0)*35</f>
        <v>34</v>
      </c>
      <c r="Z114" s="18" t="n">
        <f aca="false">Y114-AA114</f>
        <v>28</v>
      </c>
      <c r="AA114" s="18" t="n">
        <v>6</v>
      </c>
      <c r="AB114" s="18"/>
      <c r="AC114" s="18"/>
      <c r="AD114" s="18" t="s">
        <v>39</v>
      </c>
      <c r="AE114" s="20"/>
      <c r="AF114" s="20"/>
    </row>
    <row r="115" customFormat="false" ht="27.75" hidden="false" customHeight="true" outlineLevel="2" collapsed="false">
      <c r="A115" s="20" t="s">
        <v>218</v>
      </c>
      <c r="B115" s="20" t="n">
        <v>10110</v>
      </c>
      <c r="C115" s="22" t="s">
        <v>27</v>
      </c>
      <c r="D115" s="18" t="s">
        <v>232</v>
      </c>
      <c r="E115" s="20" t="n">
        <v>3</v>
      </c>
      <c r="F115" s="20" t="n">
        <v>16.5</v>
      </c>
      <c r="G115" s="20" t="n">
        <v>55</v>
      </c>
      <c r="H115" s="18" t="s">
        <v>241</v>
      </c>
      <c r="I115" s="27" t="s">
        <v>242</v>
      </c>
      <c r="J115" s="145" t="s">
        <v>243</v>
      </c>
      <c r="K115" s="145" t="s">
        <v>244</v>
      </c>
      <c r="L115" s="24" t="n">
        <v>32</v>
      </c>
      <c r="M115" s="62" t="s">
        <v>245</v>
      </c>
      <c r="N115" s="18" t="n">
        <f aca="false">S115+Y115</f>
        <v>68</v>
      </c>
      <c r="O115" s="18" t="n">
        <f aca="false">T115+Z115</f>
        <v>56</v>
      </c>
      <c r="P115" s="18" t="n">
        <f aca="false">AA115+U115</f>
        <v>12</v>
      </c>
      <c r="Q115" s="18"/>
      <c r="R115" s="18"/>
      <c r="S115" s="18"/>
      <c r="T115" s="18"/>
      <c r="U115" s="18"/>
      <c r="V115" s="18"/>
      <c r="W115" s="18"/>
      <c r="X115" s="18" t="n">
        <v>4</v>
      </c>
      <c r="Y115" s="18" t="n">
        <f aca="false">ROUND(F115,0)*X115+ROUND(AC115,0)*35</f>
        <v>68</v>
      </c>
      <c r="Z115" s="18" t="n">
        <f aca="false">Y115-AA115</f>
        <v>56</v>
      </c>
      <c r="AA115" s="18" t="n">
        <v>12</v>
      </c>
      <c r="AB115" s="18"/>
      <c r="AC115" s="18"/>
      <c r="AD115" s="18" t="s">
        <v>39</v>
      </c>
      <c r="AE115" s="20"/>
      <c r="AF115" s="20"/>
    </row>
    <row r="116" customFormat="false" ht="22.5" hidden="false" customHeight="false" outlineLevel="2" collapsed="false">
      <c r="A116" s="20" t="s">
        <v>218</v>
      </c>
      <c r="B116" s="20" t="n">
        <v>10110</v>
      </c>
      <c r="C116" s="22" t="s">
        <v>27</v>
      </c>
      <c r="D116" s="18" t="s">
        <v>232</v>
      </c>
      <c r="E116" s="20" t="n">
        <v>3</v>
      </c>
      <c r="F116" s="20" t="n">
        <v>16.5</v>
      </c>
      <c r="G116" s="18" t="n">
        <v>55</v>
      </c>
      <c r="H116" s="18" t="s">
        <v>246</v>
      </c>
      <c r="I116" s="18"/>
      <c r="J116" s="18"/>
      <c r="K116" s="18"/>
      <c r="L116" s="32"/>
      <c r="M116" s="90"/>
      <c r="N116" s="18" t="n">
        <f aca="false">S116+Y116</f>
        <v>34</v>
      </c>
      <c r="O116" s="18" t="n">
        <f aca="false">T116+Z116</f>
        <v>34</v>
      </c>
      <c r="P116" s="18" t="n">
        <f aca="false">AA116+U116</f>
        <v>0</v>
      </c>
      <c r="Q116" s="18"/>
      <c r="R116" s="18"/>
      <c r="S116" s="18"/>
      <c r="T116" s="18"/>
      <c r="U116" s="18"/>
      <c r="V116" s="18"/>
      <c r="W116" s="18"/>
      <c r="X116" s="18" t="n">
        <v>2</v>
      </c>
      <c r="Y116" s="18" t="n">
        <f aca="false">ROUND(F116,0)*X116+ROUND(AC116,0)*35</f>
        <v>34</v>
      </c>
      <c r="Z116" s="18" t="n">
        <f aca="false">Y116-AA116</f>
        <v>34</v>
      </c>
      <c r="AA116" s="18" t="n">
        <v>0</v>
      </c>
      <c r="AB116" s="18"/>
      <c r="AC116" s="18"/>
      <c r="AD116" s="18" t="s">
        <v>33</v>
      </c>
      <c r="AE116" s="20"/>
      <c r="AF116" s="20"/>
    </row>
    <row r="117" customFormat="false" ht="22.5" hidden="false" customHeight="false" outlineLevel="1" collapsed="false">
      <c r="A117" s="20"/>
      <c r="B117" s="101" t="s">
        <v>247</v>
      </c>
      <c r="C117" s="18"/>
      <c r="D117" s="18"/>
      <c r="E117" s="20"/>
      <c r="F117" s="20"/>
      <c r="G117" s="18"/>
      <c r="H117" s="18"/>
      <c r="I117" s="18"/>
      <c r="J117" s="18"/>
      <c r="K117" s="18"/>
      <c r="L117" s="32"/>
      <c r="M117" s="90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 t="n">
        <f aca="false">SUBTOTAL(9,X107:X116)</f>
        <v>28</v>
      </c>
      <c r="Y117" s="18"/>
      <c r="Z117" s="18"/>
      <c r="AA117" s="18"/>
      <c r="AB117" s="18"/>
      <c r="AC117" s="18"/>
      <c r="AD117" s="18"/>
      <c r="AE117" s="20"/>
      <c r="AF117" s="20"/>
    </row>
    <row r="118" customFormat="false" ht="45.75" hidden="false" customHeight="true" outlineLevel="2" collapsed="false">
      <c r="A118" s="20" t="s">
        <v>218</v>
      </c>
      <c r="B118" s="20" t="n">
        <v>10111</v>
      </c>
      <c r="C118" s="22" t="s">
        <v>27</v>
      </c>
      <c r="D118" s="18" t="s">
        <v>232</v>
      </c>
      <c r="E118" s="20" t="n">
        <v>3</v>
      </c>
      <c r="F118" s="20" t="n">
        <v>16.5</v>
      </c>
      <c r="G118" s="18" t="n">
        <v>49</v>
      </c>
      <c r="H118" s="27" t="s">
        <v>166</v>
      </c>
      <c r="I118" s="18" t="s">
        <v>167</v>
      </c>
      <c r="J118" s="18" t="s">
        <v>31</v>
      </c>
      <c r="K118" s="18"/>
      <c r="L118" s="32" t="n">
        <v>23</v>
      </c>
      <c r="M118" s="25" t="s">
        <v>168</v>
      </c>
      <c r="N118" s="18" t="n">
        <f aca="false">S118+Y118</f>
        <v>68</v>
      </c>
      <c r="O118" s="18" t="n">
        <f aca="false">T118+Z118</f>
        <v>58</v>
      </c>
      <c r="P118" s="18" t="n">
        <f aca="false">AA118+U118</f>
        <v>10</v>
      </c>
      <c r="Q118" s="18"/>
      <c r="R118" s="18"/>
      <c r="S118" s="18"/>
      <c r="T118" s="18"/>
      <c r="U118" s="18"/>
      <c r="V118" s="18"/>
      <c r="W118" s="18"/>
      <c r="X118" s="18" t="n">
        <v>4</v>
      </c>
      <c r="Y118" s="18" t="n">
        <f aca="false">ROUND(F118,0)*X118+ROUND(AC118,0)*35</f>
        <v>68</v>
      </c>
      <c r="Z118" s="18" t="n">
        <f aca="false">Y118-AA118</f>
        <v>58</v>
      </c>
      <c r="AA118" s="18" t="n">
        <v>10</v>
      </c>
      <c r="AB118" s="18"/>
      <c r="AC118" s="18"/>
      <c r="AD118" s="18" t="s">
        <v>33</v>
      </c>
      <c r="AE118" s="20"/>
      <c r="AF118" s="27"/>
    </row>
    <row r="119" customFormat="false" ht="27.75" hidden="false" customHeight="true" outlineLevel="2" collapsed="false">
      <c r="A119" s="20" t="s">
        <v>218</v>
      </c>
      <c r="B119" s="20" t="n">
        <v>10111</v>
      </c>
      <c r="C119" s="22" t="s">
        <v>27</v>
      </c>
      <c r="D119" s="18" t="s">
        <v>232</v>
      </c>
      <c r="E119" s="20" t="n">
        <v>3</v>
      </c>
      <c r="F119" s="20" t="n">
        <v>16.5</v>
      </c>
      <c r="G119" s="18" t="n">
        <v>49</v>
      </c>
      <c r="H119" s="18" t="s">
        <v>42</v>
      </c>
      <c r="I119" s="30" t="s">
        <v>43</v>
      </c>
      <c r="J119" s="31" t="s">
        <v>44</v>
      </c>
      <c r="K119" s="31" t="s">
        <v>45</v>
      </c>
      <c r="L119" s="32" t="n">
        <v>25.8</v>
      </c>
      <c r="M119" s="33"/>
      <c r="N119" s="18" t="n">
        <f aca="false">S119+Y119</f>
        <v>126</v>
      </c>
      <c r="O119" s="18" t="n">
        <f aca="false">T119+Z119</f>
        <v>90</v>
      </c>
      <c r="P119" s="18" t="n">
        <f aca="false">AA119+U119</f>
        <v>36</v>
      </c>
      <c r="Q119" s="18"/>
      <c r="R119" s="18"/>
      <c r="S119" s="18" t="n">
        <v>58</v>
      </c>
      <c r="T119" s="18" t="n">
        <v>38</v>
      </c>
      <c r="U119" s="18" t="n">
        <v>20</v>
      </c>
      <c r="V119" s="18"/>
      <c r="W119" s="18"/>
      <c r="X119" s="18" t="n">
        <v>4</v>
      </c>
      <c r="Y119" s="18" t="n">
        <f aca="false">ROUND(F119,0)*X119+ROUND(AC119,0)*35</f>
        <v>68</v>
      </c>
      <c r="Z119" s="18" t="n">
        <f aca="false">Y119-AA119</f>
        <v>52</v>
      </c>
      <c r="AA119" s="18" t="n">
        <v>16</v>
      </c>
      <c r="AB119" s="18"/>
      <c r="AC119" s="18"/>
      <c r="AD119" s="18" t="s">
        <v>39</v>
      </c>
      <c r="AE119" s="20" t="s">
        <v>248</v>
      </c>
      <c r="AF119" s="20"/>
    </row>
    <row r="120" customFormat="false" ht="21.75" hidden="false" customHeight="true" outlineLevel="2" collapsed="false">
      <c r="A120" s="34" t="s">
        <v>218</v>
      </c>
      <c r="B120" s="34" t="n">
        <v>10111</v>
      </c>
      <c r="C120" s="36" t="s">
        <v>27</v>
      </c>
      <c r="D120" s="13" t="s">
        <v>232</v>
      </c>
      <c r="E120" s="34" t="n">
        <v>3</v>
      </c>
      <c r="F120" s="34" t="n">
        <v>16.5</v>
      </c>
      <c r="G120" s="13" t="n">
        <v>49</v>
      </c>
      <c r="H120" s="15" t="s">
        <v>42</v>
      </c>
      <c r="I120" s="39" t="s">
        <v>47</v>
      </c>
      <c r="J120" s="39" t="s">
        <v>48</v>
      </c>
      <c r="K120" s="39"/>
      <c r="L120" s="40" t="n">
        <v>31.9</v>
      </c>
      <c r="M120" s="41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20"/>
      <c r="AF120" s="20"/>
    </row>
    <row r="121" customFormat="false" ht="29.25" hidden="false" customHeight="true" outlineLevel="2" collapsed="false">
      <c r="A121" s="20" t="s">
        <v>218</v>
      </c>
      <c r="B121" s="20" t="n">
        <v>10111</v>
      </c>
      <c r="C121" s="22" t="s">
        <v>27</v>
      </c>
      <c r="D121" s="18" t="s">
        <v>232</v>
      </c>
      <c r="E121" s="20" t="n">
        <v>3</v>
      </c>
      <c r="F121" s="20" t="n">
        <v>16.5</v>
      </c>
      <c r="G121" s="18" t="n">
        <v>49</v>
      </c>
      <c r="H121" s="18" t="s">
        <v>49</v>
      </c>
      <c r="I121" s="18" t="s">
        <v>50</v>
      </c>
      <c r="J121" s="18"/>
      <c r="K121" s="18"/>
      <c r="L121" s="32"/>
      <c r="M121" s="90"/>
      <c r="N121" s="18" t="n">
        <f aca="false">S121+Y121</f>
        <v>62</v>
      </c>
      <c r="O121" s="18" t="n">
        <f aca="false">T121+Z121</f>
        <v>4</v>
      </c>
      <c r="P121" s="18" t="n">
        <f aca="false">AA121+U121</f>
        <v>58</v>
      </c>
      <c r="Q121" s="18"/>
      <c r="R121" s="18"/>
      <c r="S121" s="18" t="n">
        <v>28</v>
      </c>
      <c r="T121" s="18" t="n">
        <v>2</v>
      </c>
      <c r="U121" s="18" t="n">
        <v>26</v>
      </c>
      <c r="V121" s="18"/>
      <c r="W121" s="18"/>
      <c r="X121" s="18" t="n">
        <v>2</v>
      </c>
      <c r="Y121" s="18" t="n">
        <f aca="false">ROUND(F121,0)*X121+ROUND(AC121,0)*35</f>
        <v>34</v>
      </c>
      <c r="Z121" s="18" t="n">
        <f aca="false">Y121-AA121</f>
        <v>2</v>
      </c>
      <c r="AA121" s="18" t="n">
        <v>32</v>
      </c>
      <c r="AB121" s="18"/>
      <c r="AC121" s="18"/>
      <c r="AD121" s="18" t="s">
        <v>39</v>
      </c>
      <c r="AE121" s="20"/>
      <c r="AF121" s="20"/>
    </row>
    <row r="122" customFormat="false" ht="28.5" hidden="false" customHeight="true" outlineLevel="2" collapsed="false">
      <c r="A122" s="20" t="s">
        <v>218</v>
      </c>
      <c r="B122" s="20" t="n">
        <v>10111</v>
      </c>
      <c r="C122" s="22" t="s">
        <v>27</v>
      </c>
      <c r="D122" s="18" t="s">
        <v>232</v>
      </c>
      <c r="E122" s="20" t="n">
        <v>3</v>
      </c>
      <c r="F122" s="20" t="n">
        <v>16.5</v>
      </c>
      <c r="G122" s="18" t="n">
        <v>49</v>
      </c>
      <c r="H122" s="18" t="s">
        <v>198</v>
      </c>
      <c r="I122" s="27" t="s">
        <v>199</v>
      </c>
      <c r="J122" s="27" t="s">
        <v>36</v>
      </c>
      <c r="K122" s="27"/>
      <c r="L122" s="32" t="n">
        <v>32.8</v>
      </c>
      <c r="M122" s="90"/>
      <c r="N122" s="18" t="n">
        <f aca="false">S122+Y122</f>
        <v>34</v>
      </c>
      <c r="O122" s="18" t="n">
        <f aca="false">T122+Z122</f>
        <v>30</v>
      </c>
      <c r="P122" s="18" t="n">
        <f aca="false">AA122+U122</f>
        <v>4</v>
      </c>
      <c r="Q122" s="18"/>
      <c r="R122" s="18"/>
      <c r="S122" s="18"/>
      <c r="T122" s="18"/>
      <c r="U122" s="18"/>
      <c r="V122" s="18"/>
      <c r="W122" s="18"/>
      <c r="X122" s="18" t="n">
        <v>2</v>
      </c>
      <c r="Y122" s="18" t="n">
        <f aca="false">ROUND(F122,0)*X122+ROUND(AC122,0)*35</f>
        <v>34</v>
      </c>
      <c r="Z122" s="18" t="n">
        <f aca="false">Y122-AA122</f>
        <v>30</v>
      </c>
      <c r="AA122" s="18" t="n">
        <v>4</v>
      </c>
      <c r="AB122" s="18"/>
      <c r="AC122" s="18"/>
      <c r="AD122" s="18" t="s">
        <v>33</v>
      </c>
      <c r="AE122" s="20"/>
      <c r="AF122" s="20"/>
    </row>
    <row r="123" customFormat="false" ht="29.25" hidden="false" customHeight="true" outlineLevel="2" collapsed="false">
      <c r="A123" s="20" t="s">
        <v>218</v>
      </c>
      <c r="B123" s="20" t="n">
        <v>10111</v>
      </c>
      <c r="C123" s="22" t="s">
        <v>27</v>
      </c>
      <c r="D123" s="18" t="s">
        <v>232</v>
      </c>
      <c r="E123" s="20" t="n">
        <v>3</v>
      </c>
      <c r="F123" s="20" t="n">
        <v>16.5</v>
      </c>
      <c r="G123" s="18" t="n">
        <v>49</v>
      </c>
      <c r="H123" s="18" t="s">
        <v>200</v>
      </c>
      <c r="I123" s="123" t="s">
        <v>234</v>
      </c>
      <c r="J123" s="27" t="s">
        <v>141</v>
      </c>
      <c r="K123" s="27" t="s">
        <v>235</v>
      </c>
      <c r="L123" s="32" t="n">
        <v>27</v>
      </c>
      <c r="M123" s="60" t="n">
        <v>26193</v>
      </c>
      <c r="N123" s="18" t="n">
        <f aca="false">S123+Y123</f>
        <v>68</v>
      </c>
      <c r="O123" s="18" t="n">
        <f aca="false">T123+Z123</f>
        <v>28</v>
      </c>
      <c r="P123" s="18" t="n">
        <f aca="false">AA123+U123</f>
        <v>40</v>
      </c>
      <c r="Q123" s="18"/>
      <c r="R123" s="18"/>
      <c r="S123" s="18"/>
      <c r="T123" s="18"/>
      <c r="U123" s="18"/>
      <c r="V123" s="18"/>
      <c r="W123" s="18"/>
      <c r="X123" s="18" t="n">
        <v>4</v>
      </c>
      <c r="Y123" s="18" t="n">
        <f aca="false">ROUND(F123,0)*X123+ROUND(AC123,0)*35</f>
        <v>68</v>
      </c>
      <c r="Z123" s="18" t="n">
        <f aca="false">Y123-AA123</f>
        <v>28</v>
      </c>
      <c r="AA123" s="18" t="n">
        <v>40</v>
      </c>
      <c r="AB123" s="18"/>
      <c r="AC123" s="18"/>
      <c r="AD123" s="18" t="s">
        <v>39</v>
      </c>
      <c r="AE123" s="20"/>
      <c r="AF123" s="20"/>
    </row>
    <row r="124" customFormat="false" ht="22.5" hidden="false" customHeight="false" outlineLevel="2" collapsed="false">
      <c r="A124" s="20" t="s">
        <v>218</v>
      </c>
      <c r="B124" s="20" t="n">
        <v>10111</v>
      </c>
      <c r="C124" s="22" t="s">
        <v>27</v>
      </c>
      <c r="D124" s="18" t="s">
        <v>232</v>
      </c>
      <c r="E124" s="20" t="n">
        <v>3</v>
      </c>
      <c r="F124" s="20" t="n">
        <v>16.5</v>
      </c>
      <c r="G124" s="20" t="n">
        <v>49</v>
      </c>
      <c r="H124" s="18" t="s">
        <v>236</v>
      </c>
      <c r="I124" s="140" t="s">
        <v>236</v>
      </c>
      <c r="J124" s="141" t="s">
        <v>237</v>
      </c>
      <c r="K124" s="142" t="s">
        <v>238</v>
      </c>
      <c r="L124" s="143" t="n">
        <v>35</v>
      </c>
      <c r="M124" s="144" t="n">
        <v>9787114079238</v>
      </c>
      <c r="N124" s="20" t="n">
        <f aca="false">S124+Y124</f>
        <v>68</v>
      </c>
      <c r="O124" s="20" t="n">
        <f aca="false">T124+Z124</f>
        <v>56</v>
      </c>
      <c r="P124" s="20" t="n">
        <f aca="false">AA124+U124</f>
        <v>12</v>
      </c>
      <c r="Q124" s="20"/>
      <c r="R124" s="20"/>
      <c r="S124" s="20"/>
      <c r="T124" s="20"/>
      <c r="U124" s="20"/>
      <c r="V124" s="20"/>
      <c r="W124" s="20"/>
      <c r="X124" s="20" t="n">
        <v>4</v>
      </c>
      <c r="Y124" s="20" t="n">
        <f aca="false">ROUND(F124,0)*X124+ROUND(AC124,0)*35</f>
        <v>68</v>
      </c>
      <c r="Z124" s="20" t="n">
        <f aca="false">Y124-AA124</f>
        <v>56</v>
      </c>
      <c r="AA124" s="20" t="n">
        <v>12</v>
      </c>
      <c r="AB124" s="20"/>
      <c r="AC124" s="20"/>
      <c r="AD124" s="18" t="s">
        <v>39</v>
      </c>
      <c r="AE124" s="20"/>
      <c r="AF124" s="20"/>
    </row>
    <row r="125" customFormat="false" ht="22.5" hidden="false" customHeight="false" outlineLevel="2" collapsed="false">
      <c r="A125" s="20" t="s">
        <v>218</v>
      </c>
      <c r="B125" s="20" t="n">
        <v>10111</v>
      </c>
      <c r="C125" s="22" t="s">
        <v>27</v>
      </c>
      <c r="D125" s="18" t="s">
        <v>232</v>
      </c>
      <c r="E125" s="20" t="n">
        <v>3</v>
      </c>
      <c r="F125" s="20" t="n">
        <v>16.5</v>
      </c>
      <c r="G125" s="20" t="n">
        <v>49</v>
      </c>
      <c r="H125" s="18" t="s">
        <v>239</v>
      </c>
      <c r="I125" s="18" t="s">
        <v>170</v>
      </c>
      <c r="J125" s="27" t="s">
        <v>141</v>
      </c>
      <c r="K125" s="20" t="s">
        <v>240</v>
      </c>
      <c r="L125" s="24" t="n">
        <v>30</v>
      </c>
      <c r="M125" s="60" t="n">
        <v>26799</v>
      </c>
      <c r="N125" s="20" t="n">
        <f aca="false">S125+Y125</f>
        <v>34</v>
      </c>
      <c r="O125" s="20" t="n">
        <f aca="false">T125+Z125</f>
        <v>28</v>
      </c>
      <c r="P125" s="20" t="n">
        <f aca="false">AA125+U125</f>
        <v>6</v>
      </c>
      <c r="Q125" s="20"/>
      <c r="R125" s="20"/>
      <c r="S125" s="20"/>
      <c r="T125" s="20"/>
      <c r="U125" s="20"/>
      <c r="V125" s="20"/>
      <c r="W125" s="20"/>
      <c r="X125" s="20" t="n">
        <v>2</v>
      </c>
      <c r="Y125" s="20" t="n">
        <f aca="false">ROUND(F125,0)*X125+ROUND(AC125,0)*35</f>
        <v>34</v>
      </c>
      <c r="Z125" s="20" t="n">
        <f aca="false">Y125-AA125</f>
        <v>28</v>
      </c>
      <c r="AA125" s="20" t="n">
        <v>6</v>
      </c>
      <c r="AB125" s="20"/>
      <c r="AC125" s="20"/>
      <c r="AD125" s="18" t="s">
        <v>39</v>
      </c>
      <c r="AE125" s="20"/>
      <c r="AF125" s="20"/>
    </row>
    <row r="126" customFormat="false" ht="22.5" hidden="false" customHeight="false" outlineLevel="2" collapsed="false">
      <c r="A126" s="20" t="s">
        <v>218</v>
      </c>
      <c r="B126" s="20" t="n">
        <v>10111</v>
      </c>
      <c r="C126" s="22" t="s">
        <v>27</v>
      </c>
      <c r="D126" s="18" t="s">
        <v>232</v>
      </c>
      <c r="E126" s="20" t="n">
        <v>3</v>
      </c>
      <c r="F126" s="20" t="n">
        <v>16.5</v>
      </c>
      <c r="G126" s="20" t="n">
        <v>49</v>
      </c>
      <c r="H126" s="18" t="s">
        <v>241</v>
      </c>
      <c r="I126" s="27" t="s">
        <v>242</v>
      </c>
      <c r="J126" s="145" t="s">
        <v>243</v>
      </c>
      <c r="K126" s="145" t="s">
        <v>244</v>
      </c>
      <c r="L126" s="24" t="n">
        <v>32</v>
      </c>
      <c r="M126" s="62" t="s">
        <v>245</v>
      </c>
      <c r="N126" s="20" t="n">
        <f aca="false">S126+Y126</f>
        <v>68</v>
      </c>
      <c r="O126" s="20" t="n">
        <f aca="false">T126+Z126</f>
        <v>56</v>
      </c>
      <c r="P126" s="20" t="n">
        <f aca="false">AA126+U126</f>
        <v>12</v>
      </c>
      <c r="Q126" s="20"/>
      <c r="R126" s="20"/>
      <c r="S126" s="20"/>
      <c r="T126" s="20"/>
      <c r="U126" s="20"/>
      <c r="V126" s="20"/>
      <c r="W126" s="20"/>
      <c r="X126" s="20" t="n">
        <v>4</v>
      </c>
      <c r="Y126" s="20" t="n">
        <f aca="false">ROUND(F126,0)*X126+ROUND(AC126,0)*35</f>
        <v>68</v>
      </c>
      <c r="Z126" s="20" t="n">
        <f aca="false">Y126-AA126</f>
        <v>56</v>
      </c>
      <c r="AA126" s="20" t="n">
        <v>12</v>
      </c>
      <c r="AB126" s="20"/>
      <c r="AC126" s="20"/>
      <c r="AD126" s="18" t="s">
        <v>39</v>
      </c>
      <c r="AE126" s="20"/>
      <c r="AF126" s="20"/>
    </row>
    <row r="127" customFormat="false" ht="22.5" hidden="false" customHeight="false" outlineLevel="2" collapsed="false">
      <c r="A127" s="20" t="s">
        <v>218</v>
      </c>
      <c r="B127" s="20" t="n">
        <v>10111</v>
      </c>
      <c r="C127" s="22" t="s">
        <v>27</v>
      </c>
      <c r="D127" s="18" t="s">
        <v>232</v>
      </c>
      <c r="E127" s="20" t="n">
        <v>3</v>
      </c>
      <c r="F127" s="20" t="n">
        <v>16.5</v>
      </c>
      <c r="G127" s="20" t="n">
        <v>49</v>
      </c>
      <c r="H127" s="20" t="s">
        <v>246</v>
      </c>
      <c r="I127" s="20"/>
      <c r="J127" s="20"/>
      <c r="K127" s="20"/>
      <c r="L127" s="24"/>
      <c r="M127" s="42"/>
      <c r="N127" s="20" t="n">
        <f aca="false">S127+Y127</f>
        <v>34</v>
      </c>
      <c r="O127" s="20" t="n">
        <f aca="false">T127+Z127</f>
        <v>34</v>
      </c>
      <c r="P127" s="20" t="n">
        <f aca="false">AA127+U127</f>
        <v>0</v>
      </c>
      <c r="Q127" s="20"/>
      <c r="R127" s="20"/>
      <c r="S127" s="20"/>
      <c r="T127" s="20"/>
      <c r="U127" s="20"/>
      <c r="V127" s="20"/>
      <c r="W127" s="20"/>
      <c r="X127" s="20" t="n">
        <v>2</v>
      </c>
      <c r="Y127" s="20" t="n">
        <f aca="false">ROUND(F127,0)*X127+ROUND(AC127,0)*35</f>
        <v>34</v>
      </c>
      <c r="Z127" s="20" t="n">
        <f aca="false">Y127-AA127</f>
        <v>34</v>
      </c>
      <c r="AA127" s="20" t="n">
        <v>0</v>
      </c>
      <c r="AB127" s="20"/>
      <c r="AC127" s="20"/>
      <c r="AD127" s="18" t="s">
        <v>33</v>
      </c>
      <c r="AE127" s="20"/>
      <c r="AF127" s="20"/>
    </row>
    <row r="128" customFormat="false" ht="22.5" hidden="false" customHeight="false" outlineLevel="1" collapsed="false">
      <c r="A128" s="20"/>
      <c r="B128" s="101" t="s">
        <v>249</v>
      </c>
      <c r="C128" s="18"/>
      <c r="D128" s="18"/>
      <c r="E128" s="20"/>
      <c r="F128" s="20"/>
      <c r="G128" s="20"/>
      <c r="H128" s="20"/>
      <c r="I128" s="20"/>
      <c r="J128" s="20"/>
      <c r="K128" s="20"/>
      <c r="L128" s="24"/>
      <c r="M128" s="42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 t="n">
        <f aca="false">SUBTOTAL(9,X118:X127)</f>
        <v>28</v>
      </c>
      <c r="Y128" s="20"/>
      <c r="Z128" s="20"/>
      <c r="AA128" s="20"/>
      <c r="AB128" s="20"/>
      <c r="AC128" s="20"/>
      <c r="AD128" s="18"/>
      <c r="AE128" s="20"/>
      <c r="AF128" s="20"/>
    </row>
    <row r="129" customFormat="false" ht="45" hidden="false" customHeight="false" outlineLevel="2" collapsed="false">
      <c r="A129" s="20" t="s">
        <v>218</v>
      </c>
      <c r="B129" s="20" t="n">
        <v>10112</v>
      </c>
      <c r="C129" s="22" t="s">
        <v>27</v>
      </c>
      <c r="D129" s="18" t="s">
        <v>250</v>
      </c>
      <c r="E129" s="20" t="n">
        <v>3</v>
      </c>
      <c r="F129" s="20" t="n">
        <v>14.5</v>
      </c>
      <c r="G129" s="20" t="n">
        <v>36</v>
      </c>
      <c r="H129" s="27" t="s">
        <v>166</v>
      </c>
      <c r="I129" s="18" t="s">
        <v>167</v>
      </c>
      <c r="J129" s="18" t="s">
        <v>31</v>
      </c>
      <c r="K129" s="18"/>
      <c r="L129" s="32" t="n">
        <v>23</v>
      </c>
      <c r="M129" s="25" t="s">
        <v>168</v>
      </c>
      <c r="N129" s="20" t="n">
        <f aca="false">S129+Y129</f>
        <v>60</v>
      </c>
      <c r="O129" s="20" t="n">
        <f aca="false">T129+Z129</f>
        <v>52</v>
      </c>
      <c r="P129" s="20" t="n">
        <f aca="false">AA129+U129</f>
        <v>8</v>
      </c>
      <c r="Q129" s="20"/>
      <c r="R129" s="20"/>
      <c r="S129" s="20"/>
      <c r="T129" s="20"/>
      <c r="U129" s="20"/>
      <c r="V129" s="20"/>
      <c r="W129" s="20"/>
      <c r="X129" s="20" t="n">
        <v>4</v>
      </c>
      <c r="Y129" s="20" t="n">
        <f aca="false">ROUND(F129,0)*X129+ROUND(AC129,0)*35</f>
        <v>60</v>
      </c>
      <c r="Z129" s="20" t="n">
        <f aca="false">Y129-AA129</f>
        <v>52</v>
      </c>
      <c r="AA129" s="20" t="n">
        <v>8</v>
      </c>
      <c r="AB129" s="20"/>
      <c r="AC129" s="20"/>
      <c r="AD129" s="18" t="s">
        <v>33</v>
      </c>
      <c r="AE129" s="20"/>
      <c r="AF129" s="27"/>
    </row>
    <row r="130" customFormat="false" ht="22.5" hidden="false" customHeight="false" outlineLevel="2" collapsed="false">
      <c r="A130" s="20" t="s">
        <v>218</v>
      </c>
      <c r="B130" s="20" t="n">
        <v>10112</v>
      </c>
      <c r="C130" s="22" t="s">
        <v>27</v>
      </c>
      <c r="D130" s="18" t="s">
        <v>250</v>
      </c>
      <c r="E130" s="20" t="n">
        <v>3</v>
      </c>
      <c r="F130" s="20" t="n">
        <v>14.5</v>
      </c>
      <c r="G130" s="20" t="n">
        <v>36</v>
      </c>
      <c r="H130" s="20" t="s">
        <v>42</v>
      </c>
      <c r="I130" s="30" t="s">
        <v>43</v>
      </c>
      <c r="J130" s="31" t="s">
        <v>44</v>
      </c>
      <c r="K130" s="31" t="s">
        <v>45</v>
      </c>
      <c r="L130" s="32" t="n">
        <v>25.8</v>
      </c>
      <c r="M130" s="33"/>
      <c r="N130" s="20" t="n">
        <f aca="false">S130+Y130</f>
        <v>118</v>
      </c>
      <c r="O130" s="20" t="n">
        <f aca="false">T130+Z130</f>
        <v>80</v>
      </c>
      <c r="P130" s="20" t="n">
        <f aca="false">AA130+U130</f>
        <v>38</v>
      </c>
      <c r="Q130" s="20"/>
      <c r="R130" s="20"/>
      <c r="S130" s="20" t="n">
        <v>58</v>
      </c>
      <c r="T130" s="20" t="n">
        <v>38</v>
      </c>
      <c r="U130" s="20" t="n">
        <v>20</v>
      </c>
      <c r="V130" s="20"/>
      <c r="W130" s="20"/>
      <c r="X130" s="20" t="n">
        <v>4</v>
      </c>
      <c r="Y130" s="20" t="n">
        <f aca="false">ROUND(F130,0)*X130+ROUND(AC130,0)*35</f>
        <v>60</v>
      </c>
      <c r="Z130" s="20" t="n">
        <f aca="false">Y130-AA130</f>
        <v>42</v>
      </c>
      <c r="AA130" s="20" t="n">
        <v>18</v>
      </c>
      <c r="AB130" s="20"/>
      <c r="AC130" s="20"/>
      <c r="AD130" s="18" t="s">
        <v>39</v>
      </c>
      <c r="AE130" s="20" t="s">
        <v>251</v>
      </c>
      <c r="AF130" s="20"/>
    </row>
    <row r="131" customFormat="false" ht="13.5" hidden="false" customHeight="true" outlineLevel="2" collapsed="false">
      <c r="A131" s="34" t="s">
        <v>218</v>
      </c>
      <c r="B131" s="34" t="n">
        <v>10112</v>
      </c>
      <c r="C131" s="36" t="s">
        <v>27</v>
      </c>
      <c r="D131" s="13" t="s">
        <v>250</v>
      </c>
      <c r="E131" s="34" t="n">
        <v>3</v>
      </c>
      <c r="F131" s="34" t="n">
        <v>14.5</v>
      </c>
      <c r="G131" s="34" t="n">
        <v>36</v>
      </c>
      <c r="H131" s="38" t="s">
        <v>42</v>
      </c>
      <c r="I131" s="39" t="s">
        <v>47</v>
      </c>
      <c r="J131" s="39" t="s">
        <v>48</v>
      </c>
      <c r="K131" s="39"/>
      <c r="L131" s="40" t="n">
        <v>31.9</v>
      </c>
      <c r="M131" s="41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18"/>
      <c r="AE131" s="20"/>
      <c r="AF131" s="20"/>
    </row>
    <row r="132" customFormat="false" ht="22.5" hidden="false" customHeight="false" outlineLevel="2" collapsed="false">
      <c r="A132" s="20" t="s">
        <v>218</v>
      </c>
      <c r="B132" s="20" t="n">
        <v>10112</v>
      </c>
      <c r="C132" s="22" t="s">
        <v>27</v>
      </c>
      <c r="D132" s="18" t="s">
        <v>250</v>
      </c>
      <c r="E132" s="20" t="n">
        <v>3</v>
      </c>
      <c r="F132" s="20" t="n">
        <v>14.5</v>
      </c>
      <c r="G132" s="20" t="n">
        <v>36</v>
      </c>
      <c r="H132" s="20" t="s">
        <v>49</v>
      </c>
      <c r="I132" s="20" t="s">
        <v>50</v>
      </c>
      <c r="J132" s="20"/>
      <c r="K132" s="20"/>
      <c r="L132" s="24"/>
      <c r="M132" s="42"/>
      <c r="N132" s="20" t="n">
        <f aca="false">S132+Y132</f>
        <v>58</v>
      </c>
      <c r="O132" s="20" t="n">
        <f aca="false">T132+Z132</f>
        <v>4</v>
      </c>
      <c r="P132" s="20" t="n">
        <f aca="false">AA132+U132</f>
        <v>54</v>
      </c>
      <c r="Q132" s="20"/>
      <c r="R132" s="20"/>
      <c r="S132" s="20" t="n">
        <v>28</v>
      </c>
      <c r="T132" s="20" t="n">
        <v>2</v>
      </c>
      <c r="U132" s="20" t="n">
        <v>26</v>
      </c>
      <c r="V132" s="20"/>
      <c r="W132" s="20"/>
      <c r="X132" s="20" t="n">
        <v>2</v>
      </c>
      <c r="Y132" s="20" t="n">
        <f aca="false">ROUND(F132,0)*X132+ROUND(AC132,0)*35</f>
        <v>30</v>
      </c>
      <c r="Z132" s="20" t="n">
        <f aca="false">Y132-AA132</f>
        <v>2</v>
      </c>
      <c r="AA132" s="20" t="n">
        <v>28</v>
      </c>
      <c r="AB132" s="20"/>
      <c r="AC132" s="20"/>
      <c r="AD132" s="18" t="s">
        <v>39</v>
      </c>
      <c r="AE132" s="20"/>
      <c r="AF132" s="20"/>
    </row>
    <row r="133" customFormat="false" ht="22.5" hidden="false" customHeight="false" outlineLevel="2" collapsed="false">
      <c r="A133" s="20" t="s">
        <v>218</v>
      </c>
      <c r="B133" s="20" t="n">
        <v>10112</v>
      </c>
      <c r="C133" s="22" t="s">
        <v>27</v>
      </c>
      <c r="D133" s="18" t="s">
        <v>250</v>
      </c>
      <c r="E133" s="20" t="n">
        <v>3</v>
      </c>
      <c r="F133" s="20" t="n">
        <v>14.5</v>
      </c>
      <c r="G133" s="20" t="n">
        <v>36</v>
      </c>
      <c r="H133" s="20" t="s">
        <v>198</v>
      </c>
      <c r="I133" s="27" t="s">
        <v>199</v>
      </c>
      <c r="J133" s="27" t="s">
        <v>36</v>
      </c>
      <c r="K133" s="27"/>
      <c r="L133" s="32" t="n">
        <v>32.8</v>
      </c>
      <c r="M133" s="42"/>
      <c r="N133" s="20" t="n">
        <f aca="false">S133+Y133</f>
        <v>30</v>
      </c>
      <c r="O133" s="20" t="n">
        <f aca="false">T133+Z133</f>
        <v>26</v>
      </c>
      <c r="P133" s="20" t="n">
        <f aca="false">AA133+U133</f>
        <v>4</v>
      </c>
      <c r="Q133" s="20"/>
      <c r="R133" s="20"/>
      <c r="S133" s="20"/>
      <c r="T133" s="20"/>
      <c r="U133" s="20"/>
      <c r="V133" s="20"/>
      <c r="W133" s="20"/>
      <c r="X133" s="20" t="n">
        <v>2</v>
      </c>
      <c r="Y133" s="20" t="n">
        <f aca="false">ROUND(F133,0)*X133+ROUND(AC133,0)*35</f>
        <v>30</v>
      </c>
      <c r="Z133" s="20" t="n">
        <f aca="false">Y133-AA133</f>
        <v>26</v>
      </c>
      <c r="AA133" s="20" t="n">
        <v>4</v>
      </c>
      <c r="AB133" s="20"/>
      <c r="AC133" s="20"/>
      <c r="AD133" s="18" t="s">
        <v>33</v>
      </c>
      <c r="AE133" s="20"/>
      <c r="AF133" s="20"/>
    </row>
    <row r="134" customFormat="false" ht="22.5" hidden="false" customHeight="false" outlineLevel="2" collapsed="false">
      <c r="A134" s="20" t="s">
        <v>218</v>
      </c>
      <c r="B134" s="20" t="n">
        <v>10112</v>
      </c>
      <c r="C134" s="22" t="s">
        <v>27</v>
      </c>
      <c r="D134" s="18" t="s">
        <v>250</v>
      </c>
      <c r="E134" s="20" t="n">
        <v>3</v>
      </c>
      <c r="F134" s="20" t="n">
        <v>14.5</v>
      </c>
      <c r="G134" s="20" t="n">
        <v>36</v>
      </c>
      <c r="H134" s="18" t="s">
        <v>200</v>
      </c>
      <c r="I134" s="123" t="s">
        <v>234</v>
      </c>
      <c r="J134" s="27" t="s">
        <v>141</v>
      </c>
      <c r="K134" s="27" t="s">
        <v>235</v>
      </c>
      <c r="L134" s="32" t="n">
        <v>27</v>
      </c>
      <c r="M134" s="60" t="n">
        <v>26193</v>
      </c>
      <c r="N134" s="20" t="n">
        <f aca="false">S134+Y134</f>
        <v>60</v>
      </c>
      <c r="O134" s="20" t="n">
        <f aca="false">T134+Z134</f>
        <v>12</v>
      </c>
      <c r="P134" s="20" t="n">
        <f aca="false">AA134+U134</f>
        <v>48</v>
      </c>
      <c r="Q134" s="20"/>
      <c r="R134" s="20"/>
      <c r="S134" s="20"/>
      <c r="T134" s="20"/>
      <c r="U134" s="20"/>
      <c r="V134" s="20"/>
      <c r="W134" s="20"/>
      <c r="X134" s="20" t="n">
        <v>4</v>
      </c>
      <c r="Y134" s="20" t="n">
        <f aca="false">ROUND(F134,0)*X134+ROUND(AC134,0)*35</f>
        <v>60</v>
      </c>
      <c r="Z134" s="20" t="n">
        <f aca="false">Y134-AA134</f>
        <v>12</v>
      </c>
      <c r="AA134" s="20" t="n">
        <v>48</v>
      </c>
      <c r="AB134" s="20"/>
      <c r="AC134" s="20"/>
      <c r="AD134" s="18" t="s">
        <v>39</v>
      </c>
      <c r="AE134" s="20"/>
      <c r="AF134" s="20"/>
    </row>
    <row r="135" customFormat="false" ht="22.5" hidden="false" customHeight="false" outlineLevel="2" collapsed="false">
      <c r="A135" s="20" t="s">
        <v>218</v>
      </c>
      <c r="B135" s="20" t="n">
        <v>10112</v>
      </c>
      <c r="C135" s="22" t="s">
        <v>27</v>
      </c>
      <c r="D135" s="18" t="s">
        <v>250</v>
      </c>
      <c r="E135" s="20" t="n">
        <v>3</v>
      </c>
      <c r="F135" s="20" t="n">
        <v>14.5</v>
      </c>
      <c r="G135" s="20" t="n">
        <v>36</v>
      </c>
      <c r="H135" s="18" t="s">
        <v>239</v>
      </c>
      <c r="I135" s="18" t="s">
        <v>170</v>
      </c>
      <c r="J135" s="27" t="s">
        <v>141</v>
      </c>
      <c r="K135" s="20" t="s">
        <v>240</v>
      </c>
      <c r="L135" s="24" t="n">
        <v>30</v>
      </c>
      <c r="M135" s="60" t="n">
        <v>26799</v>
      </c>
      <c r="N135" s="20" t="n">
        <f aca="false">S135+Y135</f>
        <v>60</v>
      </c>
      <c r="O135" s="20" t="n">
        <f aca="false">T135+Z135</f>
        <v>54</v>
      </c>
      <c r="P135" s="20" t="n">
        <f aca="false">AA135+U135</f>
        <v>6</v>
      </c>
      <c r="Q135" s="20"/>
      <c r="R135" s="20"/>
      <c r="S135" s="20"/>
      <c r="T135" s="20"/>
      <c r="U135" s="20"/>
      <c r="V135" s="20"/>
      <c r="W135" s="20"/>
      <c r="X135" s="20" t="n">
        <v>4</v>
      </c>
      <c r="Y135" s="20" t="n">
        <f aca="false">ROUND(F135,0)*X135+ROUND(AC135,0)*35</f>
        <v>60</v>
      </c>
      <c r="Z135" s="20" t="n">
        <f aca="false">Y135-AA135</f>
        <v>54</v>
      </c>
      <c r="AA135" s="20" t="n">
        <v>6</v>
      </c>
      <c r="AB135" s="20"/>
      <c r="AC135" s="20"/>
      <c r="AD135" s="18" t="s">
        <v>39</v>
      </c>
      <c r="AE135" s="20"/>
      <c r="AF135" s="20"/>
    </row>
    <row r="136" customFormat="false" ht="22.5" hidden="false" customHeight="false" outlineLevel="2" collapsed="false">
      <c r="A136" s="20" t="s">
        <v>218</v>
      </c>
      <c r="B136" s="20" t="n">
        <v>10112</v>
      </c>
      <c r="C136" s="22" t="s">
        <v>27</v>
      </c>
      <c r="D136" s="18" t="s">
        <v>250</v>
      </c>
      <c r="E136" s="20" t="n">
        <v>3</v>
      </c>
      <c r="F136" s="20" t="n">
        <v>14.5</v>
      </c>
      <c r="G136" s="20" t="n">
        <v>36</v>
      </c>
      <c r="H136" s="18" t="s">
        <v>241</v>
      </c>
      <c r="I136" s="27" t="s">
        <v>242</v>
      </c>
      <c r="J136" s="145" t="s">
        <v>243</v>
      </c>
      <c r="K136" s="145" t="s">
        <v>244</v>
      </c>
      <c r="L136" s="24" t="n">
        <v>32</v>
      </c>
      <c r="M136" s="62" t="s">
        <v>245</v>
      </c>
      <c r="N136" s="20" t="n">
        <f aca="false">S136+Y136</f>
        <v>60</v>
      </c>
      <c r="O136" s="20" t="n">
        <f aca="false">T136+Z136</f>
        <v>46</v>
      </c>
      <c r="P136" s="20" t="n">
        <f aca="false">AA136+U136</f>
        <v>14</v>
      </c>
      <c r="Q136" s="20"/>
      <c r="R136" s="20"/>
      <c r="S136" s="20"/>
      <c r="T136" s="20"/>
      <c r="U136" s="20"/>
      <c r="V136" s="20"/>
      <c r="W136" s="20"/>
      <c r="X136" s="20" t="n">
        <v>4</v>
      </c>
      <c r="Y136" s="20" t="n">
        <f aca="false">ROUND(F136,0)*X136+ROUND(AC136,0)*35</f>
        <v>60</v>
      </c>
      <c r="Z136" s="20" t="n">
        <f aca="false">Y136-AA136</f>
        <v>46</v>
      </c>
      <c r="AA136" s="20" t="n">
        <v>14</v>
      </c>
      <c r="AB136" s="20"/>
      <c r="AC136" s="20"/>
      <c r="AD136" s="18" t="s">
        <v>39</v>
      </c>
      <c r="AE136" s="20"/>
      <c r="AF136" s="20"/>
    </row>
    <row r="137" customFormat="false" ht="22.5" hidden="false" customHeight="false" outlineLevel="2" collapsed="false">
      <c r="A137" s="20" t="s">
        <v>218</v>
      </c>
      <c r="B137" s="20" t="n">
        <v>10112</v>
      </c>
      <c r="C137" s="22" t="s">
        <v>27</v>
      </c>
      <c r="D137" s="18" t="s">
        <v>250</v>
      </c>
      <c r="E137" s="20" t="n">
        <v>3</v>
      </c>
      <c r="F137" s="20" t="n">
        <v>14.5</v>
      </c>
      <c r="G137" s="20" t="n">
        <v>36</v>
      </c>
      <c r="H137" s="20" t="s">
        <v>252</v>
      </c>
      <c r="I137" s="20"/>
      <c r="J137" s="20"/>
      <c r="K137" s="20"/>
      <c r="L137" s="24"/>
      <c r="M137" s="42"/>
      <c r="N137" s="20" t="n">
        <f aca="false">S137+Y137</f>
        <v>30</v>
      </c>
      <c r="O137" s="20" t="n">
        <f aca="false">T137+Z137</f>
        <v>30</v>
      </c>
      <c r="P137" s="20" t="n">
        <f aca="false">AA137+U137</f>
        <v>0</v>
      </c>
      <c r="Q137" s="20"/>
      <c r="R137" s="20"/>
      <c r="S137" s="20"/>
      <c r="T137" s="20"/>
      <c r="U137" s="20"/>
      <c r="V137" s="20"/>
      <c r="W137" s="20"/>
      <c r="X137" s="20" t="n">
        <v>2</v>
      </c>
      <c r="Y137" s="20" t="n">
        <f aca="false">ROUND(F137,0)*X137+ROUND(AC137,0)*35</f>
        <v>30</v>
      </c>
      <c r="Z137" s="20" t="n">
        <f aca="false">Y137-AA137</f>
        <v>30</v>
      </c>
      <c r="AA137" s="20" t="n">
        <v>0</v>
      </c>
      <c r="AB137" s="20"/>
      <c r="AC137" s="20"/>
      <c r="AD137" s="18" t="s">
        <v>33</v>
      </c>
      <c r="AE137" s="20"/>
      <c r="AF137" s="20"/>
    </row>
    <row r="138" customFormat="false" ht="22.5" hidden="false" customHeight="false" outlineLevel="2" collapsed="false">
      <c r="A138" s="20" t="s">
        <v>218</v>
      </c>
      <c r="B138" s="20" t="n">
        <v>10112</v>
      </c>
      <c r="C138" s="22" t="s">
        <v>27</v>
      </c>
      <c r="D138" s="18" t="s">
        <v>250</v>
      </c>
      <c r="E138" s="20" t="n">
        <v>3</v>
      </c>
      <c r="F138" s="20" t="n">
        <v>14.5</v>
      </c>
      <c r="G138" s="20" t="n">
        <v>36</v>
      </c>
      <c r="H138" s="20" t="s">
        <v>253</v>
      </c>
      <c r="I138" s="20"/>
      <c r="J138" s="20"/>
      <c r="K138" s="20"/>
      <c r="L138" s="24"/>
      <c r="M138" s="42"/>
      <c r="N138" s="20" t="n">
        <f aca="false">S138+Y138</f>
        <v>35</v>
      </c>
      <c r="O138" s="20"/>
      <c r="P138" s="20" t="n">
        <f aca="false">AA138+U138</f>
        <v>35</v>
      </c>
      <c r="Q138" s="20" t="str">
        <f aca="false">AB138</f>
        <v>有</v>
      </c>
      <c r="R138" s="20" t="n">
        <f aca="false">AC138+W138</f>
        <v>1</v>
      </c>
      <c r="S138" s="20"/>
      <c r="T138" s="20"/>
      <c r="U138" s="20"/>
      <c r="V138" s="20"/>
      <c r="W138" s="20"/>
      <c r="X138" s="20"/>
      <c r="Y138" s="20" t="n">
        <f aca="false">ROUND(F138,0)*X138+ROUND(AC138,0)*35</f>
        <v>35</v>
      </c>
      <c r="Z138" s="20"/>
      <c r="AA138" s="20" t="n">
        <v>35</v>
      </c>
      <c r="AB138" s="20" t="s">
        <v>69</v>
      </c>
      <c r="AC138" s="20" t="n">
        <v>1</v>
      </c>
      <c r="AD138" s="18" t="s">
        <v>33</v>
      </c>
      <c r="AE138" s="20"/>
      <c r="AF138" s="20"/>
    </row>
    <row r="139" customFormat="false" ht="22.5" hidden="false" customHeight="false" outlineLevel="2" collapsed="false">
      <c r="A139" s="20" t="s">
        <v>218</v>
      </c>
      <c r="B139" s="20" t="n">
        <v>10112</v>
      </c>
      <c r="C139" s="22" t="s">
        <v>27</v>
      </c>
      <c r="D139" s="18" t="s">
        <v>250</v>
      </c>
      <c r="E139" s="20" t="n">
        <v>3</v>
      </c>
      <c r="F139" s="20" t="n">
        <v>14.5</v>
      </c>
      <c r="G139" s="20" t="n">
        <v>36</v>
      </c>
      <c r="H139" s="20" t="s">
        <v>254</v>
      </c>
      <c r="I139" s="20"/>
      <c r="J139" s="20"/>
      <c r="K139" s="20"/>
      <c r="L139" s="24"/>
      <c r="M139" s="42"/>
      <c r="N139" s="20" t="n">
        <f aca="false">S139+Y139</f>
        <v>35</v>
      </c>
      <c r="O139" s="20"/>
      <c r="P139" s="20" t="n">
        <f aca="false">AA139+U139</f>
        <v>35</v>
      </c>
      <c r="Q139" s="20" t="str">
        <f aca="false">AB139</f>
        <v>有</v>
      </c>
      <c r="R139" s="20" t="n">
        <f aca="false">AC139+W139</f>
        <v>1</v>
      </c>
      <c r="S139" s="20"/>
      <c r="T139" s="20"/>
      <c r="U139" s="20"/>
      <c r="V139" s="20"/>
      <c r="W139" s="20"/>
      <c r="X139" s="20"/>
      <c r="Y139" s="20" t="n">
        <f aca="false">ROUND(F139,0)*X139+ROUND(AC139,0)*35</f>
        <v>35</v>
      </c>
      <c r="Z139" s="20"/>
      <c r="AA139" s="20" t="n">
        <v>35</v>
      </c>
      <c r="AB139" s="20" t="s">
        <v>69</v>
      </c>
      <c r="AC139" s="20" t="n">
        <v>1</v>
      </c>
      <c r="AD139" s="18" t="s">
        <v>33</v>
      </c>
      <c r="AE139" s="20"/>
      <c r="AF139" s="20"/>
    </row>
    <row r="140" customFormat="false" ht="22.5" hidden="false" customHeight="false" outlineLevel="1" collapsed="false">
      <c r="A140" s="20"/>
      <c r="B140" s="101" t="s">
        <v>255</v>
      </c>
      <c r="C140" s="18"/>
      <c r="D140" s="18"/>
      <c r="E140" s="20"/>
      <c r="F140" s="20"/>
      <c r="G140" s="20"/>
      <c r="H140" s="20"/>
      <c r="I140" s="20"/>
      <c r="J140" s="20"/>
      <c r="K140" s="20"/>
      <c r="L140" s="24"/>
      <c r="M140" s="42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 t="n">
        <f aca="false">SUBTOTAL(9,X129:X139)</f>
        <v>26</v>
      </c>
      <c r="Y140" s="20"/>
      <c r="Z140" s="20"/>
      <c r="AA140" s="20"/>
      <c r="AB140" s="20"/>
      <c r="AC140" s="20"/>
      <c r="AD140" s="18"/>
      <c r="AE140" s="146"/>
      <c r="AF140" s="20"/>
    </row>
    <row r="141" customFormat="false" ht="45" hidden="false" customHeight="false" outlineLevel="2" collapsed="false">
      <c r="A141" s="20" t="s">
        <v>218</v>
      </c>
      <c r="B141" s="20" t="n">
        <v>10113</v>
      </c>
      <c r="C141" s="22" t="s">
        <v>27</v>
      </c>
      <c r="D141" s="18" t="s">
        <v>256</v>
      </c>
      <c r="E141" s="20" t="n">
        <v>3</v>
      </c>
      <c r="F141" s="20" t="n">
        <v>14.5</v>
      </c>
      <c r="G141" s="20" t="n">
        <v>43</v>
      </c>
      <c r="H141" s="27" t="s">
        <v>166</v>
      </c>
      <c r="I141" s="18" t="s">
        <v>167</v>
      </c>
      <c r="J141" s="18" t="s">
        <v>31</v>
      </c>
      <c r="K141" s="18"/>
      <c r="L141" s="32" t="n">
        <v>23</v>
      </c>
      <c r="M141" s="25" t="s">
        <v>168</v>
      </c>
      <c r="N141" s="20" t="n">
        <f aca="false">S141+Y141</f>
        <v>118</v>
      </c>
      <c r="O141" s="20" t="n">
        <f aca="false">T141+Z141</f>
        <v>90</v>
      </c>
      <c r="P141" s="20" t="n">
        <f aca="false">AA141+U141</f>
        <v>28</v>
      </c>
      <c r="Q141" s="20"/>
      <c r="R141" s="20"/>
      <c r="S141" s="20" t="n">
        <v>58</v>
      </c>
      <c r="T141" s="20" t="n">
        <v>38</v>
      </c>
      <c r="U141" s="20" t="n">
        <v>20</v>
      </c>
      <c r="V141" s="20"/>
      <c r="W141" s="20"/>
      <c r="X141" s="20" t="n">
        <v>4</v>
      </c>
      <c r="Y141" s="20" t="n">
        <f aca="false">ROUND(F141,0)*X141+ROUND(AC141,0)*35</f>
        <v>60</v>
      </c>
      <c r="Z141" s="20" t="n">
        <f aca="false">Y141-AA141</f>
        <v>52</v>
      </c>
      <c r="AA141" s="20" t="n">
        <v>8</v>
      </c>
      <c r="AB141" s="20"/>
      <c r="AC141" s="20"/>
      <c r="AD141" s="59" t="s">
        <v>33</v>
      </c>
      <c r="AE141" s="146"/>
      <c r="AF141" s="27"/>
    </row>
    <row r="142" customFormat="false" ht="22.5" hidden="false" customHeight="false" outlineLevel="2" collapsed="false">
      <c r="A142" s="20" t="s">
        <v>218</v>
      </c>
      <c r="B142" s="20" t="n">
        <v>10113</v>
      </c>
      <c r="C142" s="22" t="s">
        <v>27</v>
      </c>
      <c r="D142" s="18" t="s">
        <v>256</v>
      </c>
      <c r="E142" s="20" t="n">
        <v>3</v>
      </c>
      <c r="F142" s="20" t="n">
        <v>14.5</v>
      </c>
      <c r="G142" s="20" t="n">
        <v>43</v>
      </c>
      <c r="H142" s="20" t="s">
        <v>42</v>
      </c>
      <c r="I142" s="30" t="s">
        <v>43</v>
      </c>
      <c r="J142" s="31" t="s">
        <v>44</v>
      </c>
      <c r="K142" s="31" t="s">
        <v>45</v>
      </c>
      <c r="L142" s="32" t="n">
        <v>25.8</v>
      </c>
      <c r="M142" s="33"/>
      <c r="N142" s="20" t="n">
        <f aca="false">S142+Y142</f>
        <v>88</v>
      </c>
      <c r="O142" s="20" t="n">
        <f aca="false">T142+Z142</f>
        <v>44</v>
      </c>
      <c r="P142" s="20" t="n">
        <f aca="false">AA142+U142</f>
        <v>44</v>
      </c>
      <c r="Q142" s="20"/>
      <c r="R142" s="20"/>
      <c r="S142" s="20" t="n">
        <v>28</v>
      </c>
      <c r="T142" s="20" t="n">
        <v>2</v>
      </c>
      <c r="U142" s="20" t="n">
        <v>26</v>
      </c>
      <c r="V142" s="20"/>
      <c r="W142" s="20"/>
      <c r="X142" s="20" t="n">
        <v>4</v>
      </c>
      <c r="Y142" s="20" t="n">
        <f aca="false">ROUND(F142,0)*X142+ROUND(AC142,0)*35</f>
        <v>60</v>
      </c>
      <c r="Z142" s="20" t="n">
        <f aca="false">Y142-AA142</f>
        <v>42</v>
      </c>
      <c r="AA142" s="20" t="n">
        <v>18</v>
      </c>
      <c r="AB142" s="20"/>
      <c r="AC142" s="20"/>
      <c r="AD142" s="59" t="s">
        <v>39</v>
      </c>
      <c r="AE142" s="147" t="s">
        <v>257</v>
      </c>
      <c r="AF142" s="20"/>
    </row>
    <row r="143" customFormat="false" ht="19.5" hidden="false" customHeight="true" outlineLevel="2" collapsed="false">
      <c r="A143" s="34" t="s">
        <v>218</v>
      </c>
      <c r="B143" s="34" t="n">
        <v>10113</v>
      </c>
      <c r="C143" s="36" t="s">
        <v>27</v>
      </c>
      <c r="D143" s="13" t="s">
        <v>256</v>
      </c>
      <c r="E143" s="34" t="n">
        <v>3</v>
      </c>
      <c r="F143" s="34" t="n">
        <v>14.5</v>
      </c>
      <c r="G143" s="34" t="n">
        <v>43</v>
      </c>
      <c r="H143" s="38" t="s">
        <v>42</v>
      </c>
      <c r="I143" s="39" t="s">
        <v>47</v>
      </c>
      <c r="J143" s="39" t="s">
        <v>48</v>
      </c>
      <c r="K143" s="39"/>
      <c r="L143" s="40" t="n">
        <v>31.9</v>
      </c>
      <c r="M143" s="41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59"/>
      <c r="AE143" s="147"/>
      <c r="AF143" s="20"/>
    </row>
    <row r="144" customFormat="false" ht="22.5" hidden="false" customHeight="false" outlineLevel="2" collapsed="false">
      <c r="A144" s="20" t="s">
        <v>218</v>
      </c>
      <c r="B144" s="20" t="n">
        <v>10113</v>
      </c>
      <c r="C144" s="22" t="s">
        <v>27</v>
      </c>
      <c r="D144" s="18" t="s">
        <v>256</v>
      </c>
      <c r="E144" s="20" t="n">
        <v>3</v>
      </c>
      <c r="F144" s="20" t="n">
        <v>14.5</v>
      </c>
      <c r="G144" s="20" t="n">
        <v>43</v>
      </c>
      <c r="H144" s="20" t="s">
        <v>49</v>
      </c>
      <c r="I144" s="20" t="s">
        <v>50</v>
      </c>
      <c r="J144" s="20"/>
      <c r="K144" s="20"/>
      <c r="L144" s="24"/>
      <c r="M144" s="42"/>
      <c r="N144" s="20" t="n">
        <f aca="false">S144+Y144</f>
        <v>30</v>
      </c>
      <c r="O144" s="20" t="n">
        <f aca="false">T144+Z144</f>
        <v>2</v>
      </c>
      <c r="P144" s="20" t="n">
        <f aca="false">AA144+U144</f>
        <v>28</v>
      </c>
      <c r="Q144" s="20"/>
      <c r="R144" s="20"/>
      <c r="S144" s="20"/>
      <c r="T144" s="20"/>
      <c r="U144" s="20"/>
      <c r="V144" s="20"/>
      <c r="W144" s="20"/>
      <c r="X144" s="20" t="n">
        <v>2</v>
      </c>
      <c r="Y144" s="20" t="n">
        <f aca="false">ROUND(F144,0)*X144+ROUND(AC144,0)*35</f>
        <v>30</v>
      </c>
      <c r="Z144" s="20" t="n">
        <f aca="false">Y144-AA144</f>
        <v>2</v>
      </c>
      <c r="AA144" s="20" t="n">
        <v>28</v>
      </c>
      <c r="AB144" s="20"/>
      <c r="AC144" s="20"/>
      <c r="AD144" s="59" t="s">
        <v>39</v>
      </c>
      <c r="AE144" s="147"/>
      <c r="AF144" s="20"/>
    </row>
    <row r="145" customFormat="false" ht="22.5" hidden="false" customHeight="false" outlineLevel="2" collapsed="false">
      <c r="A145" s="20" t="s">
        <v>218</v>
      </c>
      <c r="B145" s="20" t="n">
        <v>10113</v>
      </c>
      <c r="C145" s="22" t="s">
        <v>27</v>
      </c>
      <c r="D145" s="18" t="s">
        <v>256</v>
      </c>
      <c r="E145" s="20" t="n">
        <v>3</v>
      </c>
      <c r="F145" s="20" t="n">
        <v>14.5</v>
      </c>
      <c r="G145" s="20" t="n">
        <v>43</v>
      </c>
      <c r="H145" s="20" t="s">
        <v>198</v>
      </c>
      <c r="I145" s="27" t="s">
        <v>199</v>
      </c>
      <c r="J145" s="27" t="s">
        <v>36</v>
      </c>
      <c r="K145" s="27"/>
      <c r="L145" s="32" t="n">
        <v>32.8</v>
      </c>
      <c r="M145" s="42"/>
      <c r="N145" s="20" t="n">
        <f aca="false">S145+Y145</f>
        <v>30</v>
      </c>
      <c r="O145" s="20" t="n">
        <f aca="false">T145+Z145</f>
        <v>26</v>
      </c>
      <c r="P145" s="20" t="n">
        <f aca="false">AA145+U145</f>
        <v>4</v>
      </c>
      <c r="Q145" s="20"/>
      <c r="R145" s="20"/>
      <c r="S145" s="20"/>
      <c r="T145" s="20"/>
      <c r="U145" s="20"/>
      <c r="V145" s="20"/>
      <c r="W145" s="20"/>
      <c r="X145" s="20" t="n">
        <v>2</v>
      </c>
      <c r="Y145" s="20" t="n">
        <f aca="false">ROUND(F145,0)*X145+ROUND(AC145,0)*35</f>
        <v>30</v>
      </c>
      <c r="Z145" s="20" t="n">
        <f aca="false">Y145-AA145</f>
        <v>26</v>
      </c>
      <c r="AA145" s="20" t="n">
        <v>4</v>
      </c>
      <c r="AB145" s="20"/>
      <c r="AC145" s="20"/>
      <c r="AD145" s="59" t="s">
        <v>33</v>
      </c>
      <c r="AE145" s="147"/>
      <c r="AF145" s="20"/>
    </row>
    <row r="146" customFormat="false" ht="22.5" hidden="false" customHeight="false" outlineLevel="2" collapsed="false">
      <c r="A146" s="20" t="s">
        <v>218</v>
      </c>
      <c r="B146" s="56" t="n">
        <v>10113</v>
      </c>
      <c r="C146" s="148" t="s">
        <v>27</v>
      </c>
      <c r="D146" s="18" t="s">
        <v>256</v>
      </c>
      <c r="E146" s="20" t="n">
        <v>3</v>
      </c>
      <c r="F146" s="20" t="n">
        <v>14.5</v>
      </c>
      <c r="G146" s="20" t="n">
        <v>43</v>
      </c>
      <c r="H146" s="20" t="s">
        <v>228</v>
      </c>
      <c r="I146" s="18" t="s">
        <v>228</v>
      </c>
      <c r="J146" s="18" t="s">
        <v>141</v>
      </c>
      <c r="K146" s="18" t="s">
        <v>229</v>
      </c>
      <c r="L146" s="32" t="n">
        <v>49</v>
      </c>
      <c r="M146" s="60" t="n">
        <v>24220</v>
      </c>
      <c r="N146" s="20" t="n">
        <f aca="false">S146+Y146</f>
        <v>125</v>
      </c>
      <c r="O146" s="20" t="n">
        <f aca="false">T146+Z146</f>
        <v>39</v>
      </c>
      <c r="P146" s="20" t="n">
        <f aca="false">AA146+U146</f>
        <v>86</v>
      </c>
      <c r="Q146" s="20" t="str">
        <f aca="false">AB146</f>
        <v>有</v>
      </c>
      <c r="R146" s="20" t="n">
        <f aca="false">AC146+W146</f>
        <v>1</v>
      </c>
      <c r="S146" s="20"/>
      <c r="T146" s="20"/>
      <c r="U146" s="20"/>
      <c r="V146" s="20"/>
      <c r="W146" s="20"/>
      <c r="X146" s="20" t="n">
        <v>6</v>
      </c>
      <c r="Y146" s="20" t="n">
        <f aca="false">ROUND(F146,0)*X146+ROUND(AC146,0)*35</f>
        <v>125</v>
      </c>
      <c r="Z146" s="20" t="n">
        <f aca="false">Y146-AA146</f>
        <v>39</v>
      </c>
      <c r="AA146" s="20" t="n">
        <v>86</v>
      </c>
      <c r="AB146" s="20" t="s">
        <v>69</v>
      </c>
      <c r="AC146" s="20" t="n">
        <v>1</v>
      </c>
      <c r="AD146" s="59" t="s">
        <v>39</v>
      </c>
      <c r="AE146" s="147"/>
      <c r="AF146" s="20"/>
    </row>
    <row r="147" customFormat="false" ht="22.5" hidden="false" customHeight="false" outlineLevel="2" collapsed="false">
      <c r="A147" s="20" t="s">
        <v>218</v>
      </c>
      <c r="B147" s="56" t="n">
        <v>10113</v>
      </c>
      <c r="C147" s="148" t="s">
        <v>27</v>
      </c>
      <c r="D147" s="18" t="s">
        <v>256</v>
      </c>
      <c r="E147" s="20" t="n">
        <v>3</v>
      </c>
      <c r="F147" s="20" t="n">
        <v>14.5</v>
      </c>
      <c r="G147" s="20" t="n">
        <v>43</v>
      </c>
      <c r="H147" s="20" t="s">
        <v>258</v>
      </c>
      <c r="I147" s="149" t="s">
        <v>258</v>
      </c>
      <c r="J147" s="18" t="s">
        <v>141</v>
      </c>
      <c r="K147" s="18" t="s">
        <v>259</v>
      </c>
      <c r="L147" s="32" t="n">
        <v>34</v>
      </c>
      <c r="M147" s="150" t="n">
        <v>10687</v>
      </c>
      <c r="N147" s="20" t="n">
        <f aca="false">S147+Y147</f>
        <v>125</v>
      </c>
      <c r="O147" s="20" t="n">
        <f aca="false">T147+Z147</f>
        <v>39</v>
      </c>
      <c r="P147" s="20" t="n">
        <f aca="false">AA147+U147</f>
        <v>86</v>
      </c>
      <c r="Q147" s="20" t="str">
        <f aca="false">AB147</f>
        <v>有</v>
      </c>
      <c r="R147" s="20" t="n">
        <f aca="false">AC147+W147</f>
        <v>1</v>
      </c>
      <c r="S147" s="20"/>
      <c r="T147" s="20"/>
      <c r="U147" s="20"/>
      <c r="V147" s="20"/>
      <c r="W147" s="20"/>
      <c r="X147" s="20" t="n">
        <v>6</v>
      </c>
      <c r="Y147" s="20" t="n">
        <f aca="false">ROUND(F147,0)*X147+ROUND(AC147,0)*35</f>
        <v>125</v>
      </c>
      <c r="Z147" s="20" t="n">
        <f aca="false">Y147-AA147</f>
        <v>39</v>
      </c>
      <c r="AA147" s="20" t="n">
        <v>86</v>
      </c>
      <c r="AB147" s="20" t="s">
        <v>69</v>
      </c>
      <c r="AC147" s="20" t="n">
        <v>1</v>
      </c>
      <c r="AD147" s="59" t="s">
        <v>39</v>
      </c>
      <c r="AE147" s="147"/>
      <c r="AF147" s="20"/>
    </row>
    <row r="148" customFormat="false" ht="22.5" hidden="false" customHeight="false" outlineLevel="2" collapsed="false">
      <c r="A148" s="20" t="s">
        <v>218</v>
      </c>
      <c r="B148" s="20" t="n">
        <v>10113</v>
      </c>
      <c r="C148" s="22" t="s">
        <v>27</v>
      </c>
      <c r="D148" s="18" t="s">
        <v>256</v>
      </c>
      <c r="E148" s="20" t="n">
        <v>3</v>
      </c>
      <c r="F148" s="20" t="n">
        <v>14.5</v>
      </c>
      <c r="G148" s="20" t="n">
        <v>43</v>
      </c>
      <c r="H148" s="20" t="s">
        <v>230</v>
      </c>
      <c r="I148" s="20"/>
      <c r="J148" s="20"/>
      <c r="K148" s="20"/>
      <c r="L148" s="24"/>
      <c r="M148" s="42"/>
      <c r="N148" s="20" t="n">
        <f aca="false">S148+Y148</f>
        <v>30</v>
      </c>
      <c r="O148" s="20" t="n">
        <f aca="false">T148+Z148</f>
        <v>30</v>
      </c>
      <c r="P148" s="20" t="n">
        <f aca="false">AA148+U148</f>
        <v>0</v>
      </c>
      <c r="Q148" s="20"/>
      <c r="R148" s="20"/>
      <c r="S148" s="20"/>
      <c r="T148" s="20"/>
      <c r="U148" s="20"/>
      <c r="V148" s="20"/>
      <c r="W148" s="20"/>
      <c r="X148" s="20" t="n">
        <v>2</v>
      </c>
      <c r="Y148" s="20" t="n">
        <f aca="false">ROUND(F148,0)*X148+ROUND(AC148,0)*35</f>
        <v>30</v>
      </c>
      <c r="Z148" s="20" t="n">
        <f aca="false">Y148-AA148</f>
        <v>30</v>
      </c>
      <c r="AA148" s="20" t="n">
        <v>0</v>
      </c>
      <c r="AB148" s="20"/>
      <c r="AC148" s="20"/>
      <c r="AD148" s="59" t="s">
        <v>33</v>
      </c>
      <c r="AE148" s="147"/>
      <c r="AF148" s="20"/>
    </row>
    <row r="149" customFormat="false" ht="22.5" hidden="false" customHeight="false" outlineLevel="1" collapsed="false">
      <c r="A149" s="20"/>
      <c r="B149" s="101" t="s">
        <v>260</v>
      </c>
      <c r="C149" s="18"/>
      <c r="D149" s="18"/>
      <c r="E149" s="20"/>
      <c r="F149" s="20"/>
      <c r="G149" s="20"/>
      <c r="H149" s="20"/>
      <c r="I149" s="20"/>
      <c r="J149" s="20"/>
      <c r="K149" s="20"/>
      <c r="L149" s="24"/>
      <c r="M149" s="42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 t="n">
        <f aca="false">SUBTOTAL(9,X141:X148)</f>
        <v>26</v>
      </c>
      <c r="Y149" s="20"/>
      <c r="Z149" s="20"/>
      <c r="AA149" s="20"/>
      <c r="AB149" s="20"/>
      <c r="AC149" s="20"/>
      <c r="AD149" s="59"/>
      <c r="AE149" s="147"/>
      <c r="AF149" s="20"/>
    </row>
    <row r="150" customFormat="false" ht="45" hidden="false" customHeight="false" outlineLevel="2" collapsed="false">
      <c r="A150" s="20" t="s">
        <v>218</v>
      </c>
      <c r="B150" s="20" t="n">
        <v>10114</v>
      </c>
      <c r="C150" s="22" t="s">
        <v>27</v>
      </c>
      <c r="D150" s="18" t="s">
        <v>256</v>
      </c>
      <c r="E150" s="20" t="n">
        <v>3</v>
      </c>
      <c r="F150" s="20" t="n">
        <v>14.5</v>
      </c>
      <c r="G150" s="20" t="n">
        <v>35</v>
      </c>
      <c r="H150" s="27" t="s">
        <v>166</v>
      </c>
      <c r="I150" s="18" t="s">
        <v>167</v>
      </c>
      <c r="J150" s="18" t="s">
        <v>31</v>
      </c>
      <c r="K150" s="18"/>
      <c r="L150" s="32" t="n">
        <v>23</v>
      </c>
      <c r="M150" s="25" t="s">
        <v>168</v>
      </c>
      <c r="N150" s="20" t="n">
        <f aca="false">S150+Y150</f>
        <v>118</v>
      </c>
      <c r="O150" s="20" t="n">
        <f aca="false">T150+Z150</f>
        <v>90</v>
      </c>
      <c r="P150" s="20" t="n">
        <f aca="false">AA150+U150</f>
        <v>28</v>
      </c>
      <c r="Q150" s="20"/>
      <c r="R150" s="20"/>
      <c r="S150" s="20" t="n">
        <v>58</v>
      </c>
      <c r="T150" s="20" t="n">
        <v>38</v>
      </c>
      <c r="U150" s="20" t="n">
        <v>20</v>
      </c>
      <c r="V150" s="20"/>
      <c r="W150" s="20"/>
      <c r="X150" s="20" t="n">
        <v>4</v>
      </c>
      <c r="Y150" s="20" t="n">
        <f aca="false">ROUND(F150,0)*X150+ROUND(AC150,0)*35</f>
        <v>60</v>
      </c>
      <c r="Z150" s="20" t="n">
        <f aca="false">Y150-AA150</f>
        <v>52</v>
      </c>
      <c r="AA150" s="20" t="n">
        <v>8</v>
      </c>
      <c r="AB150" s="20"/>
      <c r="AC150" s="20"/>
      <c r="AD150" s="59" t="s">
        <v>33</v>
      </c>
      <c r="AE150" s="147"/>
      <c r="AF150" s="27"/>
    </row>
    <row r="151" customFormat="false" ht="34.5" hidden="false" customHeight="true" outlineLevel="2" collapsed="false">
      <c r="A151" s="20" t="s">
        <v>218</v>
      </c>
      <c r="B151" s="20" t="n">
        <v>10114</v>
      </c>
      <c r="C151" s="22" t="s">
        <v>27</v>
      </c>
      <c r="D151" s="18" t="s">
        <v>256</v>
      </c>
      <c r="E151" s="20" t="n">
        <v>3</v>
      </c>
      <c r="F151" s="20" t="n">
        <v>14.5</v>
      </c>
      <c r="G151" s="20" t="n">
        <v>35</v>
      </c>
      <c r="H151" s="20" t="s">
        <v>42</v>
      </c>
      <c r="I151" s="30" t="s">
        <v>43</v>
      </c>
      <c r="J151" s="31" t="s">
        <v>44</v>
      </c>
      <c r="K151" s="31" t="s">
        <v>45</v>
      </c>
      <c r="L151" s="32" t="n">
        <v>25.8</v>
      </c>
      <c r="M151" s="33"/>
      <c r="N151" s="20" t="n">
        <f aca="false">S151+Y151</f>
        <v>88</v>
      </c>
      <c r="O151" s="20" t="n">
        <f aca="false">T151+Z151</f>
        <v>44</v>
      </c>
      <c r="P151" s="20" t="n">
        <f aca="false">AA151+U151</f>
        <v>44</v>
      </c>
      <c r="Q151" s="20"/>
      <c r="R151" s="20"/>
      <c r="S151" s="20" t="n">
        <v>28</v>
      </c>
      <c r="T151" s="20" t="n">
        <v>2</v>
      </c>
      <c r="U151" s="20" t="n">
        <v>26</v>
      </c>
      <c r="V151" s="20"/>
      <c r="W151" s="20"/>
      <c r="X151" s="20" t="n">
        <v>4</v>
      </c>
      <c r="Y151" s="20" t="n">
        <f aca="false">ROUND(F151,0)*X151+ROUND(AC151,0)*35</f>
        <v>60</v>
      </c>
      <c r="Z151" s="20" t="n">
        <f aca="false">Y151-AA151</f>
        <v>42</v>
      </c>
      <c r="AA151" s="20" t="n">
        <v>18</v>
      </c>
      <c r="AB151" s="20"/>
      <c r="AC151" s="20"/>
      <c r="AD151" s="59" t="s">
        <v>39</v>
      </c>
      <c r="AE151" s="147" t="s">
        <v>257</v>
      </c>
      <c r="AF151" s="20"/>
    </row>
    <row r="152" customFormat="false" ht="21" hidden="false" customHeight="true" outlineLevel="2" collapsed="false">
      <c r="A152" s="34" t="s">
        <v>218</v>
      </c>
      <c r="B152" s="34" t="n">
        <v>10114</v>
      </c>
      <c r="C152" s="36" t="s">
        <v>27</v>
      </c>
      <c r="D152" s="13" t="s">
        <v>256</v>
      </c>
      <c r="E152" s="34" t="n">
        <v>3</v>
      </c>
      <c r="F152" s="34" t="n">
        <v>14.5</v>
      </c>
      <c r="G152" s="34" t="n">
        <v>35</v>
      </c>
      <c r="H152" s="38" t="s">
        <v>42</v>
      </c>
      <c r="I152" s="39" t="s">
        <v>47</v>
      </c>
      <c r="J152" s="39" t="s">
        <v>48</v>
      </c>
      <c r="K152" s="39"/>
      <c r="L152" s="40" t="n">
        <v>31.9</v>
      </c>
      <c r="M152" s="41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59"/>
      <c r="AE152" s="147"/>
      <c r="AF152" s="20"/>
    </row>
    <row r="153" customFormat="false" ht="22.5" hidden="false" customHeight="false" outlineLevel="2" collapsed="false">
      <c r="A153" s="20" t="s">
        <v>218</v>
      </c>
      <c r="B153" s="20" t="n">
        <v>10114</v>
      </c>
      <c r="C153" s="22" t="s">
        <v>27</v>
      </c>
      <c r="D153" s="18" t="s">
        <v>256</v>
      </c>
      <c r="E153" s="20" t="n">
        <v>3</v>
      </c>
      <c r="F153" s="20" t="n">
        <v>14.5</v>
      </c>
      <c r="G153" s="20" t="n">
        <v>35</v>
      </c>
      <c r="H153" s="20" t="s">
        <v>49</v>
      </c>
      <c r="I153" s="20" t="s">
        <v>50</v>
      </c>
      <c r="J153" s="20"/>
      <c r="K153" s="20"/>
      <c r="L153" s="24"/>
      <c r="M153" s="42"/>
      <c r="N153" s="20" t="n">
        <f aca="false">S153+Y153</f>
        <v>30</v>
      </c>
      <c r="O153" s="20" t="n">
        <f aca="false">T153+Z153</f>
        <v>2</v>
      </c>
      <c r="P153" s="20" t="n">
        <f aca="false">AA153+U153</f>
        <v>28</v>
      </c>
      <c r="Q153" s="20"/>
      <c r="R153" s="20"/>
      <c r="S153" s="20"/>
      <c r="T153" s="20"/>
      <c r="U153" s="20"/>
      <c r="V153" s="20"/>
      <c r="W153" s="20"/>
      <c r="X153" s="20" t="n">
        <v>2</v>
      </c>
      <c r="Y153" s="20" t="n">
        <f aca="false">ROUND(F153,0)*X153+ROUND(AC153,0)*35</f>
        <v>30</v>
      </c>
      <c r="Z153" s="20" t="n">
        <f aca="false">Y153-AA153</f>
        <v>2</v>
      </c>
      <c r="AA153" s="20" t="n">
        <v>28</v>
      </c>
      <c r="AB153" s="20"/>
      <c r="AC153" s="20"/>
      <c r="AD153" s="59" t="s">
        <v>39</v>
      </c>
      <c r="AE153" s="147"/>
      <c r="AF153" s="20"/>
    </row>
    <row r="154" customFormat="false" ht="22.5" hidden="false" customHeight="false" outlineLevel="2" collapsed="false">
      <c r="A154" s="20" t="s">
        <v>218</v>
      </c>
      <c r="B154" s="20" t="n">
        <v>10114</v>
      </c>
      <c r="C154" s="22" t="s">
        <v>27</v>
      </c>
      <c r="D154" s="18" t="s">
        <v>256</v>
      </c>
      <c r="E154" s="20" t="n">
        <v>3</v>
      </c>
      <c r="F154" s="20" t="n">
        <v>14.5</v>
      </c>
      <c r="G154" s="20" t="n">
        <v>35</v>
      </c>
      <c r="H154" s="20" t="s">
        <v>198</v>
      </c>
      <c r="I154" s="27" t="s">
        <v>199</v>
      </c>
      <c r="J154" s="27" t="s">
        <v>36</v>
      </c>
      <c r="K154" s="27"/>
      <c r="L154" s="32" t="n">
        <v>32.8</v>
      </c>
      <c r="M154" s="42"/>
      <c r="N154" s="20" t="n">
        <f aca="false">S154+Y154</f>
        <v>30</v>
      </c>
      <c r="O154" s="20" t="n">
        <f aca="false">T154+Z154</f>
        <v>26</v>
      </c>
      <c r="P154" s="20" t="n">
        <f aca="false">AA154+U154</f>
        <v>4</v>
      </c>
      <c r="Q154" s="20"/>
      <c r="R154" s="20"/>
      <c r="S154" s="20"/>
      <c r="T154" s="20"/>
      <c r="U154" s="20"/>
      <c r="V154" s="20"/>
      <c r="W154" s="20"/>
      <c r="X154" s="20" t="n">
        <v>2</v>
      </c>
      <c r="Y154" s="20" t="n">
        <f aca="false">ROUND(F154,0)*X154+ROUND(AC154,0)*35</f>
        <v>30</v>
      </c>
      <c r="Z154" s="20" t="n">
        <f aca="false">Y154-AA154</f>
        <v>26</v>
      </c>
      <c r="AA154" s="20" t="n">
        <v>4</v>
      </c>
      <c r="AB154" s="20"/>
      <c r="AC154" s="20"/>
      <c r="AD154" s="59" t="s">
        <v>33</v>
      </c>
      <c r="AE154" s="147"/>
      <c r="AF154" s="20"/>
    </row>
    <row r="155" customFormat="false" ht="22.5" hidden="false" customHeight="false" outlineLevel="2" collapsed="false">
      <c r="A155" s="20" t="s">
        <v>218</v>
      </c>
      <c r="B155" s="56" t="n">
        <v>10114</v>
      </c>
      <c r="C155" s="148" t="s">
        <v>27</v>
      </c>
      <c r="D155" s="18" t="s">
        <v>256</v>
      </c>
      <c r="E155" s="20" t="n">
        <v>3</v>
      </c>
      <c r="F155" s="20" t="n">
        <v>14.5</v>
      </c>
      <c r="G155" s="20" t="n">
        <v>35</v>
      </c>
      <c r="H155" s="20" t="s">
        <v>228</v>
      </c>
      <c r="I155" s="18" t="s">
        <v>228</v>
      </c>
      <c r="J155" s="18" t="s">
        <v>141</v>
      </c>
      <c r="K155" s="18" t="s">
        <v>229</v>
      </c>
      <c r="L155" s="32" t="n">
        <v>49</v>
      </c>
      <c r="M155" s="60" t="n">
        <v>24220</v>
      </c>
      <c r="N155" s="20" t="n">
        <f aca="false">S155+Y155</f>
        <v>125</v>
      </c>
      <c r="O155" s="20" t="n">
        <f aca="false">T155+Z155</f>
        <v>39</v>
      </c>
      <c r="P155" s="20" t="n">
        <f aca="false">AA155+U155</f>
        <v>86</v>
      </c>
      <c r="Q155" s="20" t="str">
        <f aca="false">AB155</f>
        <v>有</v>
      </c>
      <c r="R155" s="20" t="n">
        <f aca="false">AC155+W155</f>
        <v>1</v>
      </c>
      <c r="S155" s="20"/>
      <c r="T155" s="20"/>
      <c r="U155" s="20"/>
      <c r="V155" s="20"/>
      <c r="W155" s="20"/>
      <c r="X155" s="20" t="n">
        <v>6</v>
      </c>
      <c r="Y155" s="20" t="n">
        <f aca="false">ROUND(F155,0)*X155+ROUND(AC155,0)*35</f>
        <v>125</v>
      </c>
      <c r="Z155" s="20" t="n">
        <f aca="false">Y155-AA155</f>
        <v>39</v>
      </c>
      <c r="AA155" s="20" t="n">
        <v>86</v>
      </c>
      <c r="AB155" s="20" t="s">
        <v>69</v>
      </c>
      <c r="AC155" s="20" t="n">
        <v>1</v>
      </c>
      <c r="AD155" s="59" t="s">
        <v>39</v>
      </c>
      <c r="AE155" s="147"/>
      <c r="AF155" s="20"/>
    </row>
    <row r="156" customFormat="false" ht="22.5" hidden="false" customHeight="false" outlineLevel="2" collapsed="false">
      <c r="A156" s="20" t="s">
        <v>218</v>
      </c>
      <c r="B156" s="56" t="n">
        <v>10114</v>
      </c>
      <c r="C156" s="148" t="s">
        <v>27</v>
      </c>
      <c r="D156" s="18" t="s">
        <v>256</v>
      </c>
      <c r="E156" s="20" t="n">
        <v>3</v>
      </c>
      <c r="F156" s="20" t="n">
        <v>14.5</v>
      </c>
      <c r="G156" s="20" t="n">
        <v>35</v>
      </c>
      <c r="H156" s="20" t="s">
        <v>258</v>
      </c>
      <c r="I156" s="149" t="s">
        <v>258</v>
      </c>
      <c r="J156" s="18" t="s">
        <v>141</v>
      </c>
      <c r="K156" s="18" t="s">
        <v>259</v>
      </c>
      <c r="L156" s="32" t="n">
        <v>34</v>
      </c>
      <c r="M156" s="150" t="n">
        <v>10687</v>
      </c>
      <c r="N156" s="20" t="n">
        <f aca="false">S156+Y156</f>
        <v>125</v>
      </c>
      <c r="O156" s="20" t="n">
        <f aca="false">T156+Z156</f>
        <v>39</v>
      </c>
      <c r="P156" s="20" t="n">
        <f aca="false">AA156+U156</f>
        <v>86</v>
      </c>
      <c r="Q156" s="20" t="str">
        <f aca="false">AB156</f>
        <v>有</v>
      </c>
      <c r="R156" s="20" t="n">
        <f aca="false">AC156+W156</f>
        <v>1</v>
      </c>
      <c r="S156" s="20"/>
      <c r="T156" s="20"/>
      <c r="U156" s="20"/>
      <c r="V156" s="20"/>
      <c r="W156" s="20"/>
      <c r="X156" s="20" t="n">
        <v>6</v>
      </c>
      <c r="Y156" s="20" t="n">
        <f aca="false">ROUND(F156,0)*X156+ROUND(AC156,0)*35</f>
        <v>125</v>
      </c>
      <c r="Z156" s="20" t="n">
        <f aca="false">Y156-AA156</f>
        <v>39</v>
      </c>
      <c r="AA156" s="20" t="n">
        <v>86</v>
      </c>
      <c r="AB156" s="20" t="s">
        <v>69</v>
      </c>
      <c r="AC156" s="20" t="n">
        <v>1</v>
      </c>
      <c r="AD156" s="59" t="s">
        <v>39</v>
      </c>
      <c r="AE156" s="147"/>
      <c r="AF156" s="20"/>
    </row>
    <row r="157" customFormat="false" ht="22.5" hidden="false" customHeight="false" outlineLevel="2" collapsed="false">
      <c r="A157" s="20" t="s">
        <v>218</v>
      </c>
      <c r="B157" s="20" t="n">
        <v>10114</v>
      </c>
      <c r="C157" s="22" t="s">
        <v>27</v>
      </c>
      <c r="D157" s="18" t="s">
        <v>256</v>
      </c>
      <c r="E157" s="20" t="n">
        <v>3</v>
      </c>
      <c r="F157" s="20" t="n">
        <v>14.5</v>
      </c>
      <c r="G157" s="20" t="n">
        <v>35</v>
      </c>
      <c r="H157" s="20" t="s">
        <v>230</v>
      </c>
      <c r="I157" s="20"/>
      <c r="J157" s="20"/>
      <c r="K157" s="20"/>
      <c r="L157" s="24"/>
      <c r="M157" s="42"/>
      <c r="N157" s="20" t="n">
        <f aca="false">S157+Y157</f>
        <v>30</v>
      </c>
      <c r="O157" s="20" t="n">
        <f aca="false">T157+Z157</f>
        <v>30</v>
      </c>
      <c r="P157" s="20" t="n">
        <f aca="false">AA157+U157</f>
        <v>0</v>
      </c>
      <c r="Q157" s="20"/>
      <c r="R157" s="20"/>
      <c r="S157" s="20"/>
      <c r="T157" s="20"/>
      <c r="U157" s="20"/>
      <c r="V157" s="20"/>
      <c r="W157" s="20"/>
      <c r="X157" s="20" t="n">
        <v>2</v>
      </c>
      <c r="Y157" s="20" t="n">
        <f aca="false">ROUND(F157,0)*X157+ROUND(AC157,0)*35</f>
        <v>30</v>
      </c>
      <c r="Z157" s="20" t="n">
        <f aca="false">Y157-AA157</f>
        <v>30</v>
      </c>
      <c r="AA157" s="20" t="n">
        <v>0</v>
      </c>
      <c r="AB157" s="20"/>
      <c r="AC157" s="20"/>
      <c r="AD157" s="59" t="s">
        <v>33</v>
      </c>
      <c r="AE157" s="147"/>
      <c r="AF157" s="20"/>
    </row>
    <row r="158" customFormat="false" ht="22.5" hidden="false" customHeight="false" outlineLevel="1" collapsed="false">
      <c r="A158" s="20"/>
      <c r="B158" s="101" t="s">
        <v>261</v>
      </c>
      <c r="C158" s="18"/>
      <c r="D158" s="18"/>
      <c r="E158" s="20"/>
      <c r="F158" s="20"/>
      <c r="G158" s="20"/>
      <c r="H158" s="20"/>
      <c r="I158" s="20"/>
      <c r="J158" s="20"/>
      <c r="K158" s="20"/>
      <c r="L158" s="24"/>
      <c r="M158" s="42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 t="n">
        <f aca="false">SUBTOTAL(9,X150:X157)</f>
        <v>26</v>
      </c>
      <c r="Y158" s="20"/>
      <c r="Z158" s="20"/>
      <c r="AA158" s="20"/>
      <c r="AB158" s="20"/>
      <c r="AC158" s="20"/>
      <c r="AD158" s="151"/>
      <c r="AE158" s="147"/>
      <c r="AF158" s="20"/>
    </row>
    <row r="159" customFormat="false" ht="33.75" hidden="false" customHeight="false" outlineLevel="2" collapsed="false">
      <c r="A159" s="20" t="s">
        <v>26</v>
      </c>
      <c r="B159" s="21" t="n">
        <v>10102</v>
      </c>
      <c r="C159" s="22" t="s">
        <v>27</v>
      </c>
      <c r="D159" s="18" t="s">
        <v>262</v>
      </c>
      <c r="E159" s="20" t="n">
        <v>3</v>
      </c>
      <c r="F159" s="20" t="n">
        <v>15.5</v>
      </c>
      <c r="G159" s="23" t="n">
        <v>45</v>
      </c>
      <c r="H159" s="20" t="s">
        <v>29</v>
      </c>
      <c r="I159" s="20" t="s">
        <v>30</v>
      </c>
      <c r="J159" s="20" t="s">
        <v>31</v>
      </c>
      <c r="K159" s="20"/>
      <c r="L159" s="24" t="n">
        <v>15.5</v>
      </c>
      <c r="M159" s="25" t="s">
        <v>32</v>
      </c>
      <c r="N159" s="20" t="n">
        <f aca="false">S159+Y159</f>
        <v>32</v>
      </c>
      <c r="O159" s="20" t="n">
        <f aca="false">T159+Z159</f>
        <v>22</v>
      </c>
      <c r="P159" s="20" t="n">
        <f aca="false">AA159+U159</f>
        <v>10</v>
      </c>
      <c r="Q159" s="20"/>
      <c r="R159" s="20"/>
      <c r="S159" s="20"/>
      <c r="T159" s="20"/>
      <c r="U159" s="20"/>
      <c r="V159" s="20"/>
      <c r="W159" s="20"/>
      <c r="X159" s="20" t="n">
        <v>2</v>
      </c>
      <c r="Y159" s="20" t="n">
        <f aca="false">ROUND(F159,0)*X159+ROUND(AC159,0)*35</f>
        <v>32</v>
      </c>
      <c r="Z159" s="20" t="n">
        <f aca="false">Y159-AA159</f>
        <v>22</v>
      </c>
      <c r="AA159" s="20" t="n">
        <v>10</v>
      </c>
      <c r="AB159" s="20"/>
      <c r="AC159" s="20"/>
      <c r="AD159" s="152" t="s">
        <v>33</v>
      </c>
      <c r="AE159" s="20"/>
      <c r="AF159" s="20"/>
    </row>
    <row r="160" customFormat="false" ht="22.5" hidden="false" customHeight="false" outlineLevel="2" collapsed="false">
      <c r="A160" s="20" t="s">
        <v>26</v>
      </c>
      <c r="B160" s="21" t="n">
        <v>10102</v>
      </c>
      <c r="C160" s="22" t="s">
        <v>27</v>
      </c>
      <c r="D160" s="18" t="s">
        <v>262</v>
      </c>
      <c r="E160" s="20" t="n">
        <v>3</v>
      </c>
      <c r="F160" s="20" t="n">
        <v>15.5</v>
      </c>
      <c r="G160" s="23" t="n">
        <v>45</v>
      </c>
      <c r="H160" s="20" t="s">
        <v>34</v>
      </c>
      <c r="I160" s="26" t="s">
        <v>35</v>
      </c>
      <c r="J160" s="27" t="s">
        <v>36</v>
      </c>
      <c r="K160" s="26" t="s">
        <v>37</v>
      </c>
      <c r="L160" s="28" t="n">
        <v>29.8</v>
      </c>
      <c r="M160" s="29" t="s">
        <v>38</v>
      </c>
      <c r="N160" s="20" t="n">
        <f aca="false">S160+Y160</f>
        <v>64</v>
      </c>
      <c r="O160" s="20" t="n">
        <f aca="false">T160+Z160</f>
        <v>34</v>
      </c>
      <c r="P160" s="20" t="n">
        <f aca="false">AA160+U160</f>
        <v>30</v>
      </c>
      <c r="Q160" s="20"/>
      <c r="R160" s="20"/>
      <c r="S160" s="20"/>
      <c r="T160" s="20"/>
      <c r="U160" s="20"/>
      <c r="V160" s="20"/>
      <c r="W160" s="20"/>
      <c r="X160" s="20" t="n">
        <v>4</v>
      </c>
      <c r="Y160" s="20" t="n">
        <f aca="false">ROUND(F160,0)*X160+ROUND(AC160,0)*35</f>
        <v>64</v>
      </c>
      <c r="Z160" s="20" t="n">
        <f aca="false">Y160-AA160</f>
        <v>34</v>
      </c>
      <c r="AA160" s="20" t="n">
        <v>30</v>
      </c>
      <c r="AB160" s="20"/>
      <c r="AC160" s="20"/>
      <c r="AD160" s="152" t="s">
        <v>39</v>
      </c>
      <c r="AE160" s="20"/>
      <c r="AF160" s="20"/>
    </row>
    <row r="161" customFormat="false" ht="33.75" hidden="false" customHeight="false" outlineLevel="2" collapsed="false">
      <c r="A161" s="20" t="s">
        <v>26</v>
      </c>
      <c r="B161" s="21" t="n">
        <v>10102</v>
      </c>
      <c r="C161" s="22" t="s">
        <v>27</v>
      </c>
      <c r="D161" s="18" t="s">
        <v>262</v>
      </c>
      <c r="E161" s="20" t="n">
        <v>3</v>
      </c>
      <c r="F161" s="20" t="n">
        <v>15.5</v>
      </c>
      <c r="G161" s="23" t="n">
        <v>45</v>
      </c>
      <c r="H161" s="20" t="s">
        <v>34</v>
      </c>
      <c r="I161" s="26" t="s">
        <v>40</v>
      </c>
      <c r="J161" s="27" t="s">
        <v>36</v>
      </c>
      <c r="K161" s="26" t="s">
        <v>37</v>
      </c>
      <c r="L161" s="28" t="n">
        <v>19.8</v>
      </c>
      <c r="M161" s="29" t="s">
        <v>41</v>
      </c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153"/>
      <c r="AE161" s="147"/>
      <c r="AF161" s="20"/>
    </row>
    <row r="162" customFormat="false" ht="22.5" hidden="false" customHeight="false" outlineLevel="2" collapsed="false">
      <c r="A162" s="20" t="s">
        <v>26</v>
      </c>
      <c r="B162" s="21" t="n">
        <v>10102</v>
      </c>
      <c r="C162" s="22" t="s">
        <v>27</v>
      </c>
      <c r="D162" s="18" t="s">
        <v>262</v>
      </c>
      <c r="E162" s="20" t="n">
        <v>3</v>
      </c>
      <c r="F162" s="20" t="n">
        <v>15.5</v>
      </c>
      <c r="G162" s="23" t="n">
        <v>45</v>
      </c>
      <c r="H162" s="20" t="s">
        <v>42</v>
      </c>
      <c r="I162" s="30" t="s">
        <v>43</v>
      </c>
      <c r="J162" s="31" t="s">
        <v>44</v>
      </c>
      <c r="K162" s="31" t="s">
        <v>45</v>
      </c>
      <c r="L162" s="32" t="n">
        <v>25.8</v>
      </c>
      <c r="M162" s="33"/>
      <c r="N162" s="20" t="n">
        <f aca="false">S162+Y162</f>
        <v>122</v>
      </c>
      <c r="O162" s="20" t="n">
        <f aca="false">T162+Z162</f>
        <v>82</v>
      </c>
      <c r="P162" s="20" t="n">
        <f aca="false">AA162+U162</f>
        <v>40</v>
      </c>
      <c r="Q162" s="20"/>
      <c r="R162" s="20"/>
      <c r="S162" s="20" t="n">
        <v>58</v>
      </c>
      <c r="T162" s="20" t="n">
        <v>38</v>
      </c>
      <c r="U162" s="20" t="n">
        <v>20</v>
      </c>
      <c r="V162" s="20"/>
      <c r="W162" s="20"/>
      <c r="X162" s="20" t="n">
        <v>4</v>
      </c>
      <c r="Y162" s="20" t="n">
        <f aca="false">ROUND(F162,0)*X162+ROUND(AC162,0)*35</f>
        <v>64</v>
      </c>
      <c r="Z162" s="20" t="n">
        <f aca="false">Y162-AA162</f>
        <v>44</v>
      </c>
      <c r="AA162" s="20" t="n">
        <v>20</v>
      </c>
      <c r="AB162" s="20"/>
      <c r="AC162" s="20"/>
      <c r="AD162" s="20" t="s">
        <v>39</v>
      </c>
      <c r="AE162" s="147" t="s">
        <v>74</v>
      </c>
      <c r="AF162" s="20"/>
    </row>
    <row r="163" customFormat="false" ht="14.25" hidden="false" customHeight="false" outlineLevel="2" collapsed="false">
      <c r="A163" s="34" t="s">
        <v>26</v>
      </c>
      <c r="B163" s="35" t="n">
        <v>10102</v>
      </c>
      <c r="C163" s="36" t="s">
        <v>27</v>
      </c>
      <c r="D163" s="13" t="s">
        <v>262</v>
      </c>
      <c r="E163" s="34" t="n">
        <v>3</v>
      </c>
      <c r="F163" s="34" t="n">
        <v>15.5</v>
      </c>
      <c r="G163" s="37" t="n">
        <v>45</v>
      </c>
      <c r="H163" s="38" t="s">
        <v>42</v>
      </c>
      <c r="I163" s="39" t="s">
        <v>47</v>
      </c>
      <c r="J163" s="39" t="s">
        <v>48</v>
      </c>
      <c r="K163" s="39"/>
      <c r="L163" s="40" t="n">
        <v>31.9</v>
      </c>
      <c r="M163" s="41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152"/>
      <c r="AE163" s="20"/>
      <c r="AF163" s="20"/>
    </row>
    <row r="164" customFormat="false" ht="14.25" hidden="false" customHeight="false" outlineLevel="2" collapsed="false">
      <c r="A164" s="20" t="s">
        <v>26</v>
      </c>
      <c r="B164" s="21" t="n">
        <v>10102</v>
      </c>
      <c r="C164" s="22" t="s">
        <v>27</v>
      </c>
      <c r="D164" s="18" t="s">
        <v>262</v>
      </c>
      <c r="E164" s="20" t="n">
        <v>3</v>
      </c>
      <c r="F164" s="20" t="n">
        <v>15.5</v>
      </c>
      <c r="G164" s="23" t="n">
        <v>45</v>
      </c>
      <c r="H164" s="20" t="s">
        <v>49</v>
      </c>
      <c r="I164" s="20" t="s">
        <v>50</v>
      </c>
      <c r="J164" s="20"/>
      <c r="K164" s="20"/>
      <c r="L164" s="24"/>
      <c r="M164" s="42"/>
      <c r="N164" s="20" t="n">
        <f aca="false">S164+Y164</f>
        <v>60</v>
      </c>
      <c r="O164" s="20" t="n">
        <f aca="false">T164+Z164</f>
        <v>4</v>
      </c>
      <c r="P164" s="20" t="n">
        <f aca="false">AA164+U164</f>
        <v>56</v>
      </c>
      <c r="Q164" s="20"/>
      <c r="R164" s="20"/>
      <c r="S164" s="20" t="n">
        <v>28</v>
      </c>
      <c r="T164" s="20" t="n">
        <v>2</v>
      </c>
      <c r="U164" s="20" t="n">
        <v>26</v>
      </c>
      <c r="V164" s="20"/>
      <c r="W164" s="20"/>
      <c r="X164" s="20" t="n">
        <v>2</v>
      </c>
      <c r="Y164" s="20" t="n">
        <f aca="false">ROUND(F164,0)*X164+ROUND(AC164,0)*35</f>
        <v>32</v>
      </c>
      <c r="Z164" s="20" t="n">
        <f aca="false">Y164-AA164</f>
        <v>2</v>
      </c>
      <c r="AA164" s="20" t="n">
        <v>30</v>
      </c>
      <c r="AB164" s="20"/>
      <c r="AC164" s="20"/>
      <c r="AD164" s="152" t="s">
        <v>39</v>
      </c>
      <c r="AE164" s="20"/>
      <c r="AF164" s="20"/>
    </row>
    <row r="165" customFormat="false" ht="22.5" hidden="false" customHeight="false" outlineLevel="2" collapsed="false">
      <c r="A165" s="20" t="s">
        <v>26</v>
      </c>
      <c r="B165" s="21" t="n">
        <v>10102</v>
      </c>
      <c r="C165" s="22" t="s">
        <v>27</v>
      </c>
      <c r="D165" s="18" t="s">
        <v>262</v>
      </c>
      <c r="E165" s="20" t="n">
        <v>3</v>
      </c>
      <c r="F165" s="20" t="n">
        <v>15.5</v>
      </c>
      <c r="G165" s="23" t="n">
        <v>45</v>
      </c>
      <c r="H165" s="20" t="s">
        <v>51</v>
      </c>
      <c r="I165" s="20" t="s">
        <v>51</v>
      </c>
      <c r="J165" s="20" t="s">
        <v>52</v>
      </c>
      <c r="K165" s="20" t="s">
        <v>53</v>
      </c>
      <c r="L165" s="24" t="n">
        <v>24</v>
      </c>
      <c r="M165" s="42"/>
      <c r="N165" s="20" t="n">
        <f aca="false">S165+Y165</f>
        <v>64</v>
      </c>
      <c r="O165" s="20" t="n">
        <f aca="false">T165+Z165</f>
        <v>44</v>
      </c>
      <c r="P165" s="20" t="n">
        <f aca="false">AA165+U165</f>
        <v>20</v>
      </c>
      <c r="Q165" s="20"/>
      <c r="R165" s="20"/>
      <c r="S165" s="20"/>
      <c r="T165" s="20"/>
      <c r="U165" s="20"/>
      <c r="V165" s="20"/>
      <c r="W165" s="20"/>
      <c r="X165" s="20" t="n">
        <v>4</v>
      </c>
      <c r="Y165" s="20" t="n">
        <f aca="false">ROUND(F165,0)*X165+ROUND(AC165,0)*35</f>
        <v>64</v>
      </c>
      <c r="Z165" s="20" t="n">
        <f aca="false">Y165-AA165</f>
        <v>44</v>
      </c>
      <c r="AA165" s="20" t="n">
        <v>20</v>
      </c>
      <c r="AB165" s="20"/>
      <c r="AC165" s="20"/>
      <c r="AD165" s="152" t="s">
        <v>39</v>
      </c>
      <c r="AE165" s="20"/>
      <c r="AF165" s="20"/>
    </row>
    <row r="166" customFormat="false" ht="22.5" hidden="false" customHeight="false" outlineLevel="2" collapsed="false">
      <c r="A166" s="27" t="s">
        <v>26</v>
      </c>
      <c r="B166" s="21" t="n">
        <v>10102</v>
      </c>
      <c r="C166" s="22" t="s">
        <v>27</v>
      </c>
      <c r="D166" s="18" t="s">
        <v>262</v>
      </c>
      <c r="E166" s="27" t="n">
        <v>3</v>
      </c>
      <c r="F166" s="27" t="n">
        <v>15.5</v>
      </c>
      <c r="G166" s="29" t="n">
        <v>45</v>
      </c>
      <c r="H166" s="27" t="s">
        <v>54</v>
      </c>
      <c r="I166" s="43" t="s">
        <v>55</v>
      </c>
      <c r="J166" s="43" t="s">
        <v>56</v>
      </c>
      <c r="K166" s="44" t="s">
        <v>57</v>
      </c>
      <c r="L166" s="45" t="n">
        <v>26.5</v>
      </c>
      <c r="M166" s="46" t="s">
        <v>58</v>
      </c>
      <c r="N166" s="20" t="n">
        <f aca="false">S166+Y166</f>
        <v>64</v>
      </c>
      <c r="O166" s="20" t="n">
        <f aca="false">T166+Z166</f>
        <v>40</v>
      </c>
      <c r="P166" s="20" t="n">
        <f aca="false">AA166+U166</f>
        <v>24</v>
      </c>
      <c r="Q166" s="20"/>
      <c r="R166" s="20"/>
      <c r="S166" s="20"/>
      <c r="T166" s="20"/>
      <c r="U166" s="20"/>
      <c r="V166" s="20"/>
      <c r="W166" s="20"/>
      <c r="X166" s="20" t="n">
        <v>4</v>
      </c>
      <c r="Y166" s="20" t="n">
        <f aca="false">ROUND(F166,0)*X166+ROUND(AC166,0)*35</f>
        <v>64</v>
      </c>
      <c r="Z166" s="20" t="n">
        <f aca="false">Y166-AA166</f>
        <v>40</v>
      </c>
      <c r="AA166" s="20" t="n">
        <v>24</v>
      </c>
      <c r="AB166" s="20"/>
      <c r="AC166" s="20"/>
      <c r="AD166" s="20"/>
      <c r="AE166" s="20"/>
      <c r="AF166" s="20"/>
    </row>
    <row r="167" customFormat="false" ht="22.5" hidden="false" customHeight="false" outlineLevel="2" collapsed="false">
      <c r="A167" s="20" t="s">
        <v>26</v>
      </c>
      <c r="B167" s="21" t="n">
        <v>10102</v>
      </c>
      <c r="C167" s="22" t="s">
        <v>27</v>
      </c>
      <c r="D167" s="18" t="s">
        <v>262</v>
      </c>
      <c r="E167" s="20" t="n">
        <v>3</v>
      </c>
      <c r="F167" s="20" t="n">
        <v>15.5</v>
      </c>
      <c r="G167" s="23" t="n">
        <v>45</v>
      </c>
      <c r="H167" s="20" t="s">
        <v>59</v>
      </c>
      <c r="I167" s="47" t="s">
        <v>59</v>
      </c>
      <c r="J167" s="20" t="s">
        <v>60</v>
      </c>
      <c r="K167" s="106"/>
      <c r="L167" s="49" t="n">
        <v>33.9</v>
      </c>
      <c r="M167" s="50" t="s">
        <v>61</v>
      </c>
      <c r="N167" s="20" t="n">
        <f aca="false">S167+Y167</f>
        <v>96</v>
      </c>
      <c r="O167" s="20" t="n">
        <f aca="false">T167+Z167</f>
        <v>66</v>
      </c>
      <c r="P167" s="20" t="n">
        <f aca="false">AA167+U167</f>
        <v>30</v>
      </c>
      <c r="Q167" s="20"/>
      <c r="R167" s="20"/>
      <c r="S167" s="20"/>
      <c r="T167" s="20"/>
      <c r="U167" s="20"/>
      <c r="V167" s="20"/>
      <c r="W167" s="20"/>
      <c r="X167" s="20" t="n">
        <v>6</v>
      </c>
      <c r="Y167" s="20" t="n">
        <f aca="false">ROUND(F167,0)*X167+ROUND(AC167,0)*35</f>
        <v>96</v>
      </c>
      <c r="Z167" s="20" t="n">
        <f aca="false">Y167-AA167</f>
        <v>66</v>
      </c>
      <c r="AA167" s="20" t="n">
        <v>30</v>
      </c>
      <c r="AB167" s="20"/>
      <c r="AC167" s="20"/>
      <c r="AD167" s="152" t="s">
        <v>39</v>
      </c>
      <c r="AE167" s="20"/>
      <c r="AF167" s="20"/>
    </row>
    <row r="168" customFormat="false" ht="14.25" hidden="false" customHeight="false" outlineLevel="2" collapsed="false">
      <c r="A168" s="20" t="s">
        <v>26</v>
      </c>
      <c r="B168" s="21" t="n">
        <v>10102</v>
      </c>
      <c r="C168" s="22" t="s">
        <v>27</v>
      </c>
      <c r="D168" s="18" t="s">
        <v>262</v>
      </c>
      <c r="E168" s="20" t="n">
        <v>3</v>
      </c>
      <c r="F168" s="20" t="n">
        <v>15.5</v>
      </c>
      <c r="G168" s="23" t="n">
        <v>45</v>
      </c>
      <c r="H168" s="20" t="s">
        <v>62</v>
      </c>
      <c r="I168" s="51"/>
      <c r="J168" s="51"/>
      <c r="K168" s="51"/>
      <c r="L168" s="52"/>
      <c r="M168" s="51"/>
      <c r="N168" s="20" t="n">
        <f aca="false">S168+Y168</f>
        <v>32</v>
      </c>
      <c r="O168" s="20" t="n">
        <f aca="false">T168+Z168</f>
        <v>24</v>
      </c>
      <c r="P168" s="20" t="n">
        <f aca="false">AA168+U168</f>
        <v>8</v>
      </c>
      <c r="Q168" s="20"/>
      <c r="R168" s="20"/>
      <c r="S168" s="20"/>
      <c r="T168" s="20"/>
      <c r="U168" s="20"/>
      <c r="V168" s="20"/>
      <c r="W168" s="20"/>
      <c r="X168" s="20" t="n">
        <v>2</v>
      </c>
      <c r="Y168" s="20" t="n">
        <f aca="false">ROUND(F168,0)*X168+ROUND(AC168,0)*35</f>
        <v>32</v>
      </c>
      <c r="Z168" s="20" t="n">
        <f aca="false">Y168-AA168</f>
        <v>24</v>
      </c>
      <c r="AA168" s="20" t="n">
        <v>8</v>
      </c>
      <c r="AB168" s="20"/>
      <c r="AC168" s="20"/>
      <c r="AD168" s="20" t="s">
        <v>33</v>
      </c>
      <c r="AE168" s="147"/>
      <c r="AF168" s="20"/>
    </row>
    <row r="169" customFormat="false" ht="33.75" hidden="false" customHeight="false" outlineLevel="2" collapsed="false">
      <c r="A169" s="20" t="s">
        <v>26</v>
      </c>
      <c r="B169" s="21" t="n">
        <v>10102</v>
      </c>
      <c r="C169" s="22" t="s">
        <v>27</v>
      </c>
      <c r="D169" s="18" t="s">
        <v>262</v>
      </c>
      <c r="E169" s="20" t="n">
        <v>3</v>
      </c>
      <c r="F169" s="20" t="n">
        <v>15.5</v>
      </c>
      <c r="G169" s="23" t="n">
        <v>45</v>
      </c>
      <c r="H169" s="20" t="s">
        <v>63</v>
      </c>
      <c r="I169" s="53" t="s">
        <v>64</v>
      </c>
      <c r="J169" s="53" t="s">
        <v>65</v>
      </c>
      <c r="K169" s="53" t="s">
        <v>66</v>
      </c>
      <c r="L169" s="54" t="n">
        <v>16.8</v>
      </c>
      <c r="M169" s="55" t="s">
        <v>67</v>
      </c>
      <c r="N169" s="20"/>
      <c r="O169" s="20" t="s">
        <v>68</v>
      </c>
      <c r="P169" s="20" t="n">
        <f aca="false">AA169+U169</f>
        <v>35</v>
      </c>
      <c r="Q169" s="20" t="str">
        <f aca="false">AB169</f>
        <v>有</v>
      </c>
      <c r="R169" s="20" t="n">
        <f aca="false">AC169+W169</f>
        <v>1</v>
      </c>
      <c r="S169" s="20"/>
      <c r="T169" s="20"/>
      <c r="U169" s="20"/>
      <c r="V169" s="20"/>
      <c r="W169" s="20"/>
      <c r="X169" s="20"/>
      <c r="Y169" s="20" t="n">
        <f aca="false">ROUND(F169,0)*X169+ROUND(AC169,0)*35</f>
        <v>35</v>
      </c>
      <c r="Z169" s="20"/>
      <c r="AA169" s="20" t="n">
        <v>35</v>
      </c>
      <c r="AB169" s="20" t="s">
        <v>69</v>
      </c>
      <c r="AC169" s="20" t="n">
        <v>1</v>
      </c>
      <c r="AD169" s="20" t="s">
        <v>33</v>
      </c>
      <c r="AE169" s="147"/>
      <c r="AF169" s="20"/>
    </row>
    <row r="170" customFormat="false" ht="22.5" hidden="false" customHeight="false" outlineLevel="1" collapsed="false">
      <c r="A170" s="20"/>
      <c r="B170" s="21" t="s">
        <v>263</v>
      </c>
      <c r="C170" s="18"/>
      <c r="D170" s="18"/>
      <c r="E170" s="20"/>
      <c r="F170" s="20"/>
      <c r="G170" s="23"/>
      <c r="H170" s="20"/>
      <c r="I170" s="56"/>
      <c r="J170" s="56"/>
      <c r="K170" s="57"/>
      <c r="L170" s="58"/>
      <c r="M170" s="56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 t="n">
        <f aca="false">SUBTOTAL(9,X159:X169)</f>
        <v>28</v>
      </c>
      <c r="Y170" s="20"/>
      <c r="Z170" s="20"/>
      <c r="AA170" s="20"/>
      <c r="AB170" s="20"/>
      <c r="AC170" s="20"/>
      <c r="AD170" s="20"/>
      <c r="AE170" s="147"/>
      <c r="AF170" s="20"/>
    </row>
    <row r="171" customFormat="false" ht="22.5" hidden="false" customHeight="false" outlineLevel="2" collapsed="false">
      <c r="A171" s="20" t="s">
        <v>26</v>
      </c>
      <c r="B171" s="23" t="n">
        <v>10201</v>
      </c>
      <c r="C171" s="22" t="s">
        <v>27</v>
      </c>
      <c r="D171" s="18" t="s">
        <v>264</v>
      </c>
      <c r="E171" s="20" t="n">
        <v>5</v>
      </c>
      <c r="F171" s="20" t="n">
        <v>16.5</v>
      </c>
      <c r="G171" s="23" t="n">
        <v>34</v>
      </c>
      <c r="H171" s="18" t="s">
        <v>198</v>
      </c>
      <c r="I171" s="27" t="s">
        <v>199</v>
      </c>
      <c r="J171" s="27" t="s">
        <v>36</v>
      </c>
      <c r="K171" s="27"/>
      <c r="L171" s="32" t="n">
        <v>32.8</v>
      </c>
      <c r="M171" s="42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36" hidden="false" customHeight="false" outlineLevel="2" collapsed="false">
      <c r="A172" s="20" t="s">
        <v>26</v>
      </c>
      <c r="B172" s="23" t="n">
        <v>10201</v>
      </c>
      <c r="C172" s="22" t="s">
        <v>27</v>
      </c>
      <c r="D172" s="18" t="s">
        <v>264</v>
      </c>
      <c r="E172" s="20" t="n">
        <v>5</v>
      </c>
      <c r="F172" s="20" t="n">
        <v>16.5</v>
      </c>
      <c r="G172" s="23" t="n">
        <v>34</v>
      </c>
      <c r="H172" s="20" t="s">
        <v>42</v>
      </c>
      <c r="I172" s="154" t="s">
        <v>265</v>
      </c>
      <c r="J172" s="20" t="s">
        <v>266</v>
      </c>
      <c r="K172" s="20" t="s">
        <v>267</v>
      </c>
      <c r="L172" s="24" t="n">
        <v>17.9</v>
      </c>
      <c r="M172" s="42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24" hidden="false" customHeight="false" outlineLevel="2" collapsed="false">
      <c r="A173" s="20" t="s">
        <v>26</v>
      </c>
      <c r="B173" s="23" t="n">
        <v>10201</v>
      </c>
      <c r="C173" s="22" t="s">
        <v>27</v>
      </c>
      <c r="D173" s="18" t="s">
        <v>264</v>
      </c>
      <c r="E173" s="20" t="n">
        <v>5</v>
      </c>
      <c r="F173" s="20" t="n">
        <v>16.5</v>
      </c>
      <c r="G173" s="23" t="n">
        <v>34</v>
      </c>
      <c r="H173" s="20" t="s">
        <v>42</v>
      </c>
      <c r="I173" s="154" t="s">
        <v>268</v>
      </c>
      <c r="J173" s="20" t="s">
        <v>266</v>
      </c>
      <c r="K173" s="20" t="s">
        <v>267</v>
      </c>
      <c r="L173" s="155" t="n">
        <v>12.5</v>
      </c>
      <c r="M173" s="42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33.75" hidden="false" customHeight="false" outlineLevel="2" collapsed="false">
      <c r="A174" s="20" t="s">
        <v>26</v>
      </c>
      <c r="B174" s="23" t="n">
        <v>10201</v>
      </c>
      <c r="C174" s="22" t="s">
        <v>27</v>
      </c>
      <c r="D174" s="18" t="s">
        <v>264</v>
      </c>
      <c r="E174" s="20" t="n">
        <v>5</v>
      </c>
      <c r="F174" s="20" t="n">
        <v>16.5</v>
      </c>
      <c r="G174" s="23" t="n">
        <v>34</v>
      </c>
      <c r="H174" s="20" t="s">
        <v>269</v>
      </c>
      <c r="I174" s="145" t="s">
        <v>270</v>
      </c>
      <c r="J174" s="20" t="s">
        <v>266</v>
      </c>
      <c r="K174" s="20" t="s">
        <v>271</v>
      </c>
      <c r="L174" s="24" t="n">
        <v>18.9</v>
      </c>
      <c r="M174" s="42"/>
      <c r="N174" s="147" t="n">
        <v>116</v>
      </c>
      <c r="O174" s="20" t="n">
        <v>100</v>
      </c>
      <c r="P174" s="106" t="n">
        <v>16</v>
      </c>
      <c r="Q174" s="106"/>
      <c r="R174" s="106"/>
      <c r="S174" s="106" t="n">
        <v>50</v>
      </c>
      <c r="T174" s="106" t="n">
        <v>40</v>
      </c>
      <c r="U174" s="106" t="n">
        <v>10</v>
      </c>
      <c r="V174" s="106"/>
      <c r="W174" s="106"/>
      <c r="X174" s="106" t="n">
        <v>4</v>
      </c>
      <c r="Y174" s="20" t="n">
        <v>66</v>
      </c>
      <c r="Z174" s="106" t="n">
        <v>60</v>
      </c>
      <c r="AA174" s="106" t="n">
        <v>6</v>
      </c>
      <c r="AB174" s="106"/>
      <c r="AC174" s="106"/>
      <c r="AD174" s="106" t="s">
        <v>39</v>
      </c>
      <c r="AE174" s="20"/>
      <c r="AF174" s="20"/>
    </row>
    <row r="175" customFormat="false" ht="33.75" hidden="false" customHeight="false" outlineLevel="2" collapsed="false">
      <c r="A175" s="20" t="s">
        <v>26</v>
      </c>
      <c r="B175" s="23" t="n">
        <v>10201</v>
      </c>
      <c r="C175" s="22" t="s">
        <v>27</v>
      </c>
      <c r="D175" s="18" t="s">
        <v>264</v>
      </c>
      <c r="E175" s="20" t="n">
        <v>5</v>
      </c>
      <c r="F175" s="20" t="n">
        <v>16.5</v>
      </c>
      <c r="G175" s="23" t="n">
        <v>34</v>
      </c>
      <c r="H175" s="20" t="s">
        <v>269</v>
      </c>
      <c r="I175" s="145" t="s">
        <v>272</v>
      </c>
      <c r="J175" s="20" t="s">
        <v>266</v>
      </c>
      <c r="K175" s="20" t="s">
        <v>273</v>
      </c>
      <c r="L175" s="24" t="n">
        <v>13.6</v>
      </c>
      <c r="M175" s="42"/>
      <c r="N175" s="147"/>
      <c r="O175" s="20"/>
      <c r="P175" s="106"/>
      <c r="Q175" s="106"/>
      <c r="R175" s="106"/>
      <c r="S175" s="106"/>
      <c r="T175" s="106"/>
      <c r="U175" s="106"/>
      <c r="V175" s="106"/>
      <c r="W175" s="106"/>
      <c r="X175" s="106"/>
      <c r="Y175" s="20"/>
      <c r="Z175" s="106"/>
      <c r="AA175" s="106"/>
      <c r="AB175" s="106"/>
      <c r="AC175" s="106"/>
      <c r="AD175" s="106"/>
      <c r="AE175" s="20"/>
      <c r="AF175" s="20"/>
    </row>
    <row r="176" customFormat="false" ht="60" hidden="false" customHeight="false" outlineLevel="2" collapsed="false">
      <c r="A176" s="20" t="s">
        <v>26</v>
      </c>
      <c r="B176" s="23" t="n">
        <v>10201</v>
      </c>
      <c r="C176" s="22" t="s">
        <v>27</v>
      </c>
      <c r="D176" s="18" t="s">
        <v>264</v>
      </c>
      <c r="E176" s="20" t="n">
        <v>5</v>
      </c>
      <c r="F176" s="20" t="n">
        <v>16.5</v>
      </c>
      <c r="G176" s="23" t="n">
        <v>34</v>
      </c>
      <c r="H176" s="20" t="s">
        <v>34</v>
      </c>
      <c r="I176" s="154" t="s">
        <v>274</v>
      </c>
      <c r="J176" s="156" t="s">
        <v>275</v>
      </c>
      <c r="K176" s="26"/>
      <c r="L176" s="157" t="n">
        <v>25</v>
      </c>
      <c r="M176" s="29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4.25" hidden="false" customHeight="false" outlineLevel="2" collapsed="false">
      <c r="A177" s="20" t="s">
        <v>26</v>
      </c>
      <c r="B177" s="23" t="n">
        <v>10201</v>
      </c>
      <c r="C177" s="22" t="s">
        <v>27</v>
      </c>
      <c r="D177" s="18" t="s">
        <v>264</v>
      </c>
      <c r="E177" s="20" t="n">
        <v>5</v>
      </c>
      <c r="F177" s="20" t="n">
        <v>16.5</v>
      </c>
      <c r="G177" s="23" t="n">
        <v>34</v>
      </c>
      <c r="H177" s="20" t="s">
        <v>49</v>
      </c>
      <c r="I177" s="20" t="s">
        <v>50</v>
      </c>
      <c r="J177" s="20"/>
      <c r="K177" s="20"/>
      <c r="L177" s="24"/>
      <c r="M177" s="42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21.75" hidden="false" customHeight="true" outlineLevel="2" collapsed="false">
      <c r="A178" s="27" t="s">
        <v>26</v>
      </c>
      <c r="B178" s="29" t="n">
        <v>10201</v>
      </c>
      <c r="C178" s="22" t="s">
        <v>27</v>
      </c>
      <c r="D178" s="18" t="s">
        <v>264</v>
      </c>
      <c r="E178" s="27" t="n">
        <v>5</v>
      </c>
      <c r="F178" s="27" t="n">
        <v>16.5</v>
      </c>
      <c r="G178" s="29" t="n">
        <v>34</v>
      </c>
      <c r="H178" s="27" t="s">
        <v>76</v>
      </c>
      <c r="I178" s="43" t="s">
        <v>77</v>
      </c>
      <c r="J178" s="43" t="s">
        <v>56</v>
      </c>
      <c r="K178" s="43" t="s">
        <v>78</v>
      </c>
      <c r="L178" s="45" t="n">
        <v>32</v>
      </c>
      <c r="M178" s="158" t="s">
        <v>276</v>
      </c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 t="n">
        <v>2</v>
      </c>
      <c r="Y178" s="20"/>
      <c r="Z178" s="20"/>
      <c r="AA178" s="20"/>
      <c r="AB178" s="20"/>
      <c r="AC178" s="20"/>
      <c r="AD178" s="20"/>
      <c r="AE178" s="20"/>
      <c r="AF178" s="63"/>
    </row>
    <row r="179" customFormat="false" ht="22.5" hidden="false" customHeight="false" outlineLevel="2" collapsed="false">
      <c r="A179" s="20" t="s">
        <v>26</v>
      </c>
      <c r="B179" s="23" t="n">
        <v>10201</v>
      </c>
      <c r="C179" s="22" t="s">
        <v>27</v>
      </c>
      <c r="D179" s="18" t="s">
        <v>264</v>
      </c>
      <c r="E179" s="20" t="n">
        <v>5</v>
      </c>
      <c r="F179" s="20" t="n">
        <v>16.5</v>
      </c>
      <c r="G179" s="23" t="n">
        <v>34</v>
      </c>
      <c r="H179" s="159" t="s">
        <v>277</v>
      </c>
      <c r="I179" s="47" t="s">
        <v>59</v>
      </c>
      <c r="J179" s="20" t="s">
        <v>60</v>
      </c>
      <c r="K179" s="106"/>
      <c r="L179" s="49" t="n">
        <v>33.9</v>
      </c>
      <c r="M179" s="50" t="s">
        <v>61</v>
      </c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33.75" hidden="false" customHeight="false" outlineLevel="2" collapsed="false">
      <c r="A180" s="20" t="s">
        <v>26</v>
      </c>
      <c r="B180" s="23" t="n">
        <v>10201</v>
      </c>
      <c r="C180" s="22" t="s">
        <v>27</v>
      </c>
      <c r="D180" s="18" t="s">
        <v>264</v>
      </c>
      <c r="E180" s="20" t="n">
        <v>5</v>
      </c>
      <c r="F180" s="20" t="n">
        <v>16.5</v>
      </c>
      <c r="G180" s="23" t="n">
        <v>34</v>
      </c>
      <c r="H180" s="20" t="s">
        <v>64</v>
      </c>
      <c r="I180" s="53" t="s">
        <v>64</v>
      </c>
      <c r="J180" s="53" t="s">
        <v>65</v>
      </c>
      <c r="K180" s="53" t="s">
        <v>66</v>
      </c>
      <c r="L180" s="54" t="n">
        <v>16.8</v>
      </c>
      <c r="M180" s="55" t="s">
        <v>67</v>
      </c>
      <c r="N180" s="20"/>
      <c r="O180" s="20" t="s">
        <v>68</v>
      </c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24" hidden="false" customHeight="false" outlineLevel="1" collapsed="false">
      <c r="A181" s="20"/>
      <c r="B181" s="70" t="s">
        <v>278</v>
      </c>
      <c r="C181" s="18"/>
      <c r="D181" s="18"/>
      <c r="E181" s="20"/>
      <c r="F181" s="20"/>
      <c r="G181" s="23"/>
      <c r="H181" s="20"/>
      <c r="I181" s="56"/>
      <c r="J181" s="56"/>
      <c r="K181" s="56"/>
      <c r="L181" s="58"/>
      <c r="M181" s="56"/>
      <c r="N181" s="147"/>
      <c r="O181" s="20"/>
      <c r="P181" s="20"/>
      <c r="Q181" s="20"/>
      <c r="R181" s="20"/>
      <c r="S181" s="20"/>
      <c r="T181" s="20"/>
      <c r="U181" s="20"/>
      <c r="V181" s="20"/>
      <c r="W181" s="20"/>
      <c r="X181" s="20" t="n">
        <f aca="false">SUBTOTAL(9,X171:X180)</f>
        <v>6</v>
      </c>
      <c r="Y181" s="20"/>
      <c r="Z181" s="20"/>
      <c r="AA181" s="20"/>
      <c r="AB181" s="20"/>
      <c r="AC181" s="20"/>
      <c r="AD181" s="20"/>
      <c r="AE181" s="20"/>
      <c r="AF181" s="20"/>
    </row>
    <row r="182" customFormat="false" ht="33.75" hidden="false" customHeight="false" outlineLevel="2" collapsed="false">
      <c r="A182" s="20" t="s">
        <v>218</v>
      </c>
      <c r="B182" s="20" t="n">
        <v>10202</v>
      </c>
      <c r="C182" s="22" t="s">
        <v>27</v>
      </c>
      <c r="D182" s="18" t="s">
        <v>232</v>
      </c>
      <c r="E182" s="20" t="n">
        <v>5</v>
      </c>
      <c r="F182" s="20" t="n">
        <v>16.5</v>
      </c>
      <c r="G182" s="20" t="n">
        <v>38</v>
      </c>
      <c r="H182" s="160" t="s">
        <v>269</v>
      </c>
      <c r="I182" s="145" t="s">
        <v>270</v>
      </c>
      <c r="J182" s="20" t="s">
        <v>266</v>
      </c>
      <c r="K182" s="20" t="s">
        <v>271</v>
      </c>
      <c r="L182" s="24" t="n">
        <v>18.9</v>
      </c>
      <c r="M182" s="42"/>
      <c r="N182" s="147" t="n">
        <v>116</v>
      </c>
      <c r="O182" s="20" t="n">
        <v>100</v>
      </c>
      <c r="P182" s="106" t="n">
        <v>16</v>
      </c>
      <c r="Q182" s="106"/>
      <c r="R182" s="106"/>
      <c r="S182" s="106" t="n">
        <v>50</v>
      </c>
      <c r="T182" s="106" t="n">
        <v>40</v>
      </c>
      <c r="U182" s="106" t="n">
        <v>10</v>
      </c>
      <c r="V182" s="106"/>
      <c r="W182" s="106"/>
      <c r="X182" s="106" t="n">
        <v>4</v>
      </c>
      <c r="Y182" s="20" t="n">
        <v>66</v>
      </c>
      <c r="Z182" s="106" t="n">
        <v>60</v>
      </c>
      <c r="AA182" s="106" t="n">
        <v>6</v>
      </c>
      <c r="AB182" s="106"/>
      <c r="AC182" s="106"/>
      <c r="AD182" s="106" t="s">
        <v>39</v>
      </c>
      <c r="AE182" s="20"/>
      <c r="AF182" s="20"/>
      <c r="AG182" s="69" t="n">
        <v>38</v>
      </c>
    </row>
    <row r="183" customFormat="false" ht="33.75" hidden="false" customHeight="false" outlineLevel="2" collapsed="false">
      <c r="A183" s="20" t="s">
        <v>218</v>
      </c>
      <c r="B183" s="20" t="n">
        <v>10202</v>
      </c>
      <c r="C183" s="22" t="s">
        <v>27</v>
      </c>
      <c r="D183" s="18" t="s">
        <v>232</v>
      </c>
      <c r="E183" s="20" t="n">
        <v>5</v>
      </c>
      <c r="F183" s="20" t="n">
        <v>16.5</v>
      </c>
      <c r="G183" s="20" t="n">
        <v>38</v>
      </c>
      <c r="H183" s="160" t="s">
        <v>269</v>
      </c>
      <c r="I183" s="145" t="s">
        <v>272</v>
      </c>
      <c r="J183" s="20" t="s">
        <v>266</v>
      </c>
      <c r="K183" s="20" t="s">
        <v>273</v>
      </c>
      <c r="L183" s="24" t="n">
        <v>13.6</v>
      </c>
      <c r="M183" s="42"/>
      <c r="N183" s="147"/>
      <c r="O183" s="20"/>
      <c r="P183" s="106"/>
      <c r="Q183" s="106"/>
      <c r="R183" s="106"/>
      <c r="S183" s="106"/>
      <c r="T183" s="106"/>
      <c r="U183" s="106"/>
      <c r="V183" s="106"/>
      <c r="W183" s="106"/>
      <c r="X183" s="106"/>
      <c r="Y183" s="20"/>
      <c r="Z183" s="106"/>
      <c r="AA183" s="106"/>
      <c r="AB183" s="106"/>
      <c r="AC183" s="106"/>
      <c r="AD183" s="106"/>
      <c r="AE183" s="20"/>
      <c r="AF183" s="20"/>
      <c r="AG183" s="5" t="n">
        <v>4</v>
      </c>
    </row>
    <row r="184" customFormat="false" ht="20.25" hidden="false" customHeight="true" outlineLevel="2" collapsed="false">
      <c r="A184" s="20" t="s">
        <v>218</v>
      </c>
      <c r="B184" s="20" t="n">
        <v>10202</v>
      </c>
      <c r="C184" s="22" t="s">
        <v>27</v>
      </c>
      <c r="D184" s="18" t="s">
        <v>232</v>
      </c>
      <c r="E184" s="20" t="n">
        <v>5</v>
      </c>
      <c r="F184" s="20" t="n">
        <v>16.5</v>
      </c>
      <c r="G184" s="20" t="n">
        <v>33</v>
      </c>
      <c r="H184" s="18" t="s">
        <v>198</v>
      </c>
      <c r="I184" s="27" t="s">
        <v>199</v>
      </c>
      <c r="J184" s="27" t="s">
        <v>36</v>
      </c>
      <c r="K184" s="27"/>
      <c r="L184" s="32" t="n">
        <v>32.8</v>
      </c>
      <c r="M184" s="42"/>
      <c r="N184" s="147" t="n">
        <v>144</v>
      </c>
      <c r="O184" s="20" t="n">
        <v>120</v>
      </c>
      <c r="P184" s="106" t="n">
        <v>24</v>
      </c>
      <c r="Q184" s="106"/>
      <c r="R184" s="106"/>
      <c r="S184" s="106" t="n">
        <v>78</v>
      </c>
      <c r="T184" s="106" t="n">
        <v>62</v>
      </c>
      <c r="U184" s="106" t="n">
        <v>16</v>
      </c>
      <c r="V184" s="106"/>
      <c r="W184" s="106"/>
      <c r="X184" s="106" t="n">
        <v>4</v>
      </c>
      <c r="Y184" s="20" t="n">
        <v>66</v>
      </c>
      <c r="Z184" s="106" t="n">
        <v>58</v>
      </c>
      <c r="AA184" s="106" t="n">
        <v>8</v>
      </c>
      <c r="AB184" s="106"/>
      <c r="AC184" s="106"/>
      <c r="AD184" s="106" t="s">
        <v>39</v>
      </c>
      <c r="AE184" s="20"/>
      <c r="AF184" s="20"/>
    </row>
    <row r="185" customFormat="false" ht="21.75" hidden="false" customHeight="true" outlineLevel="2" collapsed="false">
      <c r="A185" s="20" t="s">
        <v>218</v>
      </c>
      <c r="B185" s="20" t="n">
        <v>10202</v>
      </c>
      <c r="C185" s="22" t="s">
        <v>27</v>
      </c>
      <c r="D185" s="18" t="s">
        <v>232</v>
      </c>
      <c r="E185" s="20" t="n">
        <v>5</v>
      </c>
      <c r="F185" s="20" t="n">
        <v>16.5</v>
      </c>
      <c r="G185" s="20" t="n">
        <v>33</v>
      </c>
      <c r="H185" s="59" t="s">
        <v>279</v>
      </c>
      <c r="I185" s="20" t="s">
        <v>50</v>
      </c>
      <c r="J185" s="20"/>
      <c r="K185" s="20"/>
      <c r="L185" s="24"/>
      <c r="M185" s="42"/>
      <c r="N185" s="147" t="n">
        <v>164</v>
      </c>
      <c r="O185" s="20" t="n">
        <v>12</v>
      </c>
      <c r="P185" s="106" t="n">
        <v>152</v>
      </c>
      <c r="Q185" s="106"/>
      <c r="R185" s="106"/>
      <c r="S185" s="106" t="n">
        <v>28</v>
      </c>
      <c r="T185" s="106" t="n">
        <v>2</v>
      </c>
      <c r="U185" s="106" t="n">
        <v>26</v>
      </c>
      <c r="V185" s="106"/>
      <c r="W185" s="106"/>
      <c r="X185" s="106" t="n">
        <v>2</v>
      </c>
      <c r="Y185" s="20" t="n">
        <v>32</v>
      </c>
      <c r="Z185" s="106" t="n">
        <v>2</v>
      </c>
      <c r="AA185" s="106" t="n">
        <v>30</v>
      </c>
      <c r="AB185" s="106"/>
      <c r="AC185" s="106"/>
      <c r="AD185" s="106" t="s">
        <v>33</v>
      </c>
      <c r="AE185" s="20"/>
      <c r="AF185" s="20"/>
    </row>
    <row r="186" customFormat="false" ht="36" hidden="false" customHeight="false" outlineLevel="2" collapsed="false">
      <c r="A186" s="20" t="s">
        <v>218</v>
      </c>
      <c r="B186" s="20" t="n">
        <v>10202</v>
      </c>
      <c r="C186" s="22" t="s">
        <v>27</v>
      </c>
      <c r="D186" s="18" t="s">
        <v>232</v>
      </c>
      <c r="E186" s="20" t="n">
        <v>5</v>
      </c>
      <c r="F186" s="20" t="n">
        <v>16.5</v>
      </c>
      <c r="G186" s="20" t="n">
        <v>38</v>
      </c>
      <c r="H186" s="160" t="s">
        <v>42</v>
      </c>
      <c r="I186" s="154" t="s">
        <v>265</v>
      </c>
      <c r="J186" s="20" t="s">
        <v>266</v>
      </c>
      <c r="K186" s="20" t="s">
        <v>267</v>
      </c>
      <c r="L186" s="24" t="n">
        <v>17.9</v>
      </c>
      <c r="M186" s="42"/>
      <c r="N186" s="147" t="n">
        <v>168</v>
      </c>
      <c r="O186" s="20" t="n">
        <v>128</v>
      </c>
      <c r="P186" s="106" t="n">
        <v>40</v>
      </c>
      <c r="Q186" s="106"/>
      <c r="R186" s="106"/>
      <c r="S186" s="106" t="n">
        <v>56</v>
      </c>
      <c r="T186" s="106" t="n">
        <v>48</v>
      </c>
      <c r="U186" s="106" t="n">
        <v>8</v>
      </c>
      <c r="V186" s="106"/>
      <c r="W186" s="106"/>
      <c r="X186" s="106" t="n">
        <v>4</v>
      </c>
      <c r="Y186" s="20" t="n">
        <v>66</v>
      </c>
      <c r="Z186" s="106" t="n">
        <v>60</v>
      </c>
      <c r="AA186" s="106" t="n">
        <v>6</v>
      </c>
      <c r="AB186" s="106"/>
      <c r="AC186" s="106"/>
      <c r="AD186" s="106" t="s">
        <v>39</v>
      </c>
      <c r="AE186" s="20"/>
      <c r="AF186" s="20"/>
    </row>
    <row r="187" customFormat="false" ht="24" hidden="false" customHeight="false" outlineLevel="2" collapsed="false">
      <c r="A187" s="20" t="s">
        <v>218</v>
      </c>
      <c r="B187" s="20" t="n">
        <v>10202</v>
      </c>
      <c r="C187" s="22" t="s">
        <v>27</v>
      </c>
      <c r="D187" s="18" t="s">
        <v>232</v>
      </c>
      <c r="E187" s="20" t="n">
        <v>5</v>
      </c>
      <c r="F187" s="20" t="n">
        <v>16.5</v>
      </c>
      <c r="G187" s="20" t="n">
        <v>38</v>
      </c>
      <c r="H187" s="160" t="s">
        <v>42</v>
      </c>
      <c r="I187" s="154" t="s">
        <v>268</v>
      </c>
      <c r="J187" s="20" t="s">
        <v>266</v>
      </c>
      <c r="K187" s="20" t="s">
        <v>267</v>
      </c>
      <c r="L187" s="155" t="n">
        <v>12.5</v>
      </c>
      <c r="M187" s="42"/>
      <c r="N187" s="147"/>
      <c r="O187" s="20"/>
      <c r="P187" s="106"/>
      <c r="Q187" s="106"/>
      <c r="R187" s="106"/>
      <c r="S187" s="106"/>
      <c r="T187" s="106"/>
      <c r="U187" s="106"/>
      <c r="V187" s="106"/>
      <c r="W187" s="106"/>
      <c r="X187" s="106"/>
      <c r="Y187" s="20"/>
      <c r="Z187" s="106"/>
      <c r="AA187" s="106"/>
      <c r="AB187" s="106"/>
      <c r="AC187" s="106"/>
      <c r="AD187" s="106"/>
      <c r="AE187" s="20"/>
      <c r="AF187" s="20"/>
    </row>
    <row r="188" customFormat="false" ht="27.75" hidden="false" customHeight="true" outlineLevel="2" collapsed="false">
      <c r="A188" s="20"/>
      <c r="B188" s="20"/>
      <c r="C188" s="18"/>
      <c r="D188" s="18"/>
      <c r="E188" s="20"/>
      <c r="F188" s="20"/>
      <c r="G188" s="20"/>
      <c r="H188" s="160" t="s">
        <v>42</v>
      </c>
      <c r="I188" s="161" t="s">
        <v>280</v>
      </c>
      <c r="J188" s="20" t="s">
        <v>266</v>
      </c>
      <c r="K188" s="20" t="s">
        <v>267</v>
      </c>
      <c r="L188" s="24" t="n">
        <v>21</v>
      </c>
      <c r="M188" s="42"/>
      <c r="N188" s="147"/>
      <c r="O188" s="20"/>
      <c r="P188" s="106"/>
      <c r="Q188" s="106"/>
      <c r="R188" s="106"/>
      <c r="S188" s="106"/>
      <c r="T188" s="106"/>
      <c r="U188" s="106"/>
      <c r="V188" s="106"/>
      <c r="W188" s="106"/>
      <c r="X188" s="106"/>
      <c r="Y188" s="20"/>
      <c r="Z188" s="106"/>
      <c r="AA188" s="106"/>
      <c r="AB188" s="106"/>
      <c r="AC188" s="106"/>
      <c r="AD188" s="106"/>
      <c r="AE188" s="20"/>
      <c r="AF188" s="20"/>
    </row>
    <row r="189" customFormat="false" ht="24" hidden="false" customHeight="true" outlineLevel="2" collapsed="false">
      <c r="A189" s="20"/>
      <c r="B189" s="20"/>
      <c r="C189" s="18"/>
      <c r="D189" s="18"/>
      <c r="E189" s="20"/>
      <c r="F189" s="20"/>
      <c r="G189" s="20"/>
      <c r="H189" s="160" t="s">
        <v>42</v>
      </c>
      <c r="I189" s="161" t="s">
        <v>281</v>
      </c>
      <c r="J189" s="20" t="s">
        <v>266</v>
      </c>
      <c r="K189" s="20" t="s">
        <v>267</v>
      </c>
      <c r="L189" s="24" t="n">
        <v>7</v>
      </c>
      <c r="M189" s="42"/>
      <c r="N189" s="147"/>
      <c r="O189" s="20"/>
      <c r="P189" s="106"/>
      <c r="Q189" s="106"/>
      <c r="R189" s="106"/>
      <c r="S189" s="106"/>
      <c r="T189" s="106"/>
      <c r="U189" s="106"/>
      <c r="V189" s="106"/>
      <c r="W189" s="106"/>
      <c r="X189" s="106"/>
      <c r="Y189" s="20"/>
      <c r="Z189" s="106"/>
      <c r="AA189" s="106"/>
      <c r="AB189" s="106"/>
      <c r="AC189" s="106"/>
      <c r="AD189" s="106"/>
      <c r="AE189" s="20"/>
      <c r="AF189" s="20"/>
    </row>
    <row r="190" customFormat="false" ht="36" hidden="false" customHeight="false" outlineLevel="2" collapsed="false">
      <c r="A190" s="20"/>
      <c r="B190" s="20"/>
      <c r="C190" s="18"/>
      <c r="D190" s="18"/>
      <c r="E190" s="20"/>
      <c r="F190" s="20"/>
      <c r="G190" s="20"/>
      <c r="H190" s="160" t="s">
        <v>42</v>
      </c>
      <c r="I190" s="162" t="s">
        <v>282</v>
      </c>
      <c r="J190" s="20" t="s">
        <v>266</v>
      </c>
      <c r="K190" s="20" t="s">
        <v>267</v>
      </c>
      <c r="L190" s="24" t="n">
        <v>23.8</v>
      </c>
      <c r="M190" s="42"/>
      <c r="N190" s="147"/>
      <c r="O190" s="20"/>
      <c r="P190" s="106"/>
      <c r="Q190" s="106"/>
      <c r="R190" s="106"/>
      <c r="S190" s="106"/>
      <c r="T190" s="106"/>
      <c r="U190" s="106"/>
      <c r="V190" s="106"/>
      <c r="W190" s="106"/>
      <c r="X190" s="106"/>
      <c r="Y190" s="20"/>
      <c r="Z190" s="106"/>
      <c r="AA190" s="106"/>
      <c r="AB190" s="106"/>
      <c r="AC190" s="106"/>
      <c r="AD190" s="106"/>
      <c r="AE190" s="20"/>
      <c r="AF190" s="20"/>
    </row>
    <row r="191" customFormat="false" ht="26.25" hidden="false" customHeight="true" outlineLevel="2" collapsed="false">
      <c r="A191" s="20" t="s">
        <v>218</v>
      </c>
      <c r="B191" s="20" t="n">
        <v>10202</v>
      </c>
      <c r="C191" s="22" t="s">
        <v>27</v>
      </c>
      <c r="D191" s="18" t="s">
        <v>232</v>
      </c>
      <c r="E191" s="20" t="n">
        <v>5</v>
      </c>
      <c r="F191" s="20" t="n">
        <v>16.5</v>
      </c>
      <c r="G191" s="20" t="n">
        <v>33</v>
      </c>
      <c r="H191" s="163" t="s">
        <v>34</v>
      </c>
      <c r="I191" s="164" t="s">
        <v>283</v>
      </c>
      <c r="J191" s="20"/>
      <c r="K191" s="20"/>
      <c r="L191" s="24"/>
      <c r="M191" s="42"/>
      <c r="N191" s="147" t="n">
        <v>182</v>
      </c>
      <c r="O191" s="20" t="n">
        <v>98</v>
      </c>
      <c r="P191" s="106" t="n">
        <v>84</v>
      </c>
      <c r="Q191" s="106"/>
      <c r="R191" s="106"/>
      <c r="S191" s="106" t="n">
        <v>84</v>
      </c>
      <c r="T191" s="106" t="n">
        <v>48</v>
      </c>
      <c r="U191" s="106" t="n">
        <v>36</v>
      </c>
      <c r="V191" s="106"/>
      <c r="W191" s="106"/>
      <c r="X191" s="106" t="n">
        <v>6</v>
      </c>
      <c r="Y191" s="20" t="n">
        <v>98</v>
      </c>
      <c r="Z191" s="106" t="n">
        <v>50</v>
      </c>
      <c r="AA191" s="106" t="n">
        <v>48</v>
      </c>
      <c r="AB191" s="106"/>
      <c r="AC191" s="106"/>
      <c r="AD191" s="106" t="s">
        <v>39</v>
      </c>
      <c r="AE191" s="20"/>
      <c r="AF191" s="20"/>
    </row>
    <row r="192" customFormat="false" ht="24.75" hidden="false" customHeight="true" outlineLevel="2" collapsed="false">
      <c r="A192" s="20" t="s">
        <v>218</v>
      </c>
      <c r="B192" s="20" t="n">
        <v>10202</v>
      </c>
      <c r="C192" s="22" t="s">
        <v>27</v>
      </c>
      <c r="D192" s="18" t="s">
        <v>232</v>
      </c>
      <c r="E192" s="20" t="n">
        <v>5</v>
      </c>
      <c r="F192" s="20" t="n">
        <v>16.5</v>
      </c>
      <c r="G192" s="20" t="n">
        <v>38</v>
      </c>
      <c r="H192" s="160" t="s">
        <v>284</v>
      </c>
      <c r="I192" s="145" t="s">
        <v>285</v>
      </c>
      <c r="J192" s="27" t="s">
        <v>141</v>
      </c>
      <c r="K192" s="20" t="s">
        <v>286</v>
      </c>
      <c r="L192" s="24" t="n">
        <v>32</v>
      </c>
      <c r="M192" s="48" t="s">
        <v>287</v>
      </c>
      <c r="N192" s="147" t="n">
        <v>228</v>
      </c>
      <c r="O192" s="20" t="n">
        <v>128</v>
      </c>
      <c r="P192" s="106" t="n">
        <v>100</v>
      </c>
      <c r="Q192" s="106"/>
      <c r="R192" s="106"/>
      <c r="S192" s="106"/>
      <c r="T192" s="106"/>
      <c r="U192" s="106"/>
      <c r="V192" s="106"/>
      <c r="W192" s="106"/>
      <c r="X192" s="106" t="n">
        <v>6</v>
      </c>
      <c r="Y192" s="20" t="n">
        <v>98</v>
      </c>
      <c r="Z192" s="106" t="n">
        <v>60</v>
      </c>
      <c r="AA192" s="106" t="n">
        <v>38</v>
      </c>
      <c r="AB192" s="106"/>
      <c r="AC192" s="106"/>
      <c r="AD192" s="106" t="s">
        <v>39</v>
      </c>
      <c r="AE192" s="20"/>
      <c r="AF192" s="20"/>
    </row>
    <row r="193" customFormat="false" ht="22.5" hidden="false" customHeight="false" outlineLevel="1" collapsed="false">
      <c r="A193" s="20"/>
      <c r="B193" s="101" t="s">
        <v>288</v>
      </c>
      <c r="C193" s="18"/>
      <c r="D193" s="18"/>
      <c r="E193" s="20"/>
      <c r="F193" s="20"/>
      <c r="G193" s="20"/>
      <c r="H193" s="160"/>
      <c r="I193" s="145"/>
      <c r="J193" s="27"/>
      <c r="K193" s="20"/>
      <c r="L193" s="24"/>
      <c r="M193" s="106"/>
      <c r="N193" s="147"/>
      <c r="O193" s="20"/>
      <c r="P193" s="106"/>
      <c r="Q193" s="106"/>
      <c r="R193" s="106"/>
      <c r="S193" s="106"/>
      <c r="T193" s="106"/>
      <c r="U193" s="106"/>
      <c r="V193" s="106"/>
      <c r="W193" s="106"/>
      <c r="X193" s="106" t="n">
        <f aca="false">SUBTOTAL(9,X182:X192)</f>
        <v>26</v>
      </c>
      <c r="Y193" s="20"/>
      <c r="Z193" s="106"/>
      <c r="AA193" s="106"/>
      <c r="AB193" s="106"/>
      <c r="AC193" s="106"/>
      <c r="AD193" s="106"/>
      <c r="AE193" s="147"/>
      <c r="AF193" s="20"/>
    </row>
    <row r="194" customFormat="false" ht="22.5" hidden="false" customHeight="false" outlineLevel="2" collapsed="false">
      <c r="A194" s="20" t="s">
        <v>26</v>
      </c>
      <c r="B194" s="23" t="s">
        <v>289</v>
      </c>
      <c r="C194" s="22" t="s">
        <v>290</v>
      </c>
      <c r="D194" s="20" t="s">
        <v>291</v>
      </c>
      <c r="E194" s="20" t="n">
        <v>5</v>
      </c>
      <c r="F194" s="20" t="n">
        <v>16.5</v>
      </c>
      <c r="G194" s="20" t="n">
        <v>34</v>
      </c>
      <c r="H194" s="165" t="s">
        <v>292</v>
      </c>
      <c r="I194" s="165" t="s">
        <v>293</v>
      </c>
      <c r="J194" s="165" t="s">
        <v>294</v>
      </c>
      <c r="K194" s="165" t="s">
        <v>295</v>
      </c>
      <c r="L194" s="166" t="n">
        <v>25</v>
      </c>
      <c r="M194" s="167"/>
      <c r="N194" s="20" t="n">
        <f aca="false">S194+Y194</f>
        <v>34</v>
      </c>
      <c r="O194" s="20" t="n">
        <f aca="false">T194+Z194</f>
        <v>30</v>
      </c>
      <c r="P194" s="20" t="n">
        <f aca="false">AA194+U194</f>
        <v>4</v>
      </c>
      <c r="Q194" s="20"/>
      <c r="R194" s="20"/>
      <c r="S194" s="20"/>
      <c r="T194" s="20"/>
      <c r="U194" s="20"/>
      <c r="V194" s="18"/>
      <c r="W194" s="18"/>
      <c r="X194" s="18" t="n">
        <v>2</v>
      </c>
      <c r="Y194" s="20" t="n">
        <f aca="false">ROUND(F194,0)*X194+ROUND(AC194,0)*35</f>
        <v>34</v>
      </c>
      <c r="Z194" s="20" t="n">
        <f aca="false">Y194-AA194</f>
        <v>30</v>
      </c>
      <c r="AA194" s="18" t="n">
        <v>4</v>
      </c>
      <c r="AB194" s="18"/>
      <c r="AC194" s="20"/>
      <c r="AD194" s="20" t="s">
        <v>33</v>
      </c>
      <c r="AE194" s="147"/>
      <c r="AF194" s="20"/>
    </row>
    <row r="195" customFormat="false" ht="14.25" hidden="false" customHeight="false" outlineLevel="2" collapsed="false">
      <c r="A195" s="20" t="s">
        <v>26</v>
      </c>
      <c r="B195" s="23" t="s">
        <v>289</v>
      </c>
      <c r="C195" s="22" t="s">
        <v>290</v>
      </c>
      <c r="D195" s="20" t="s">
        <v>291</v>
      </c>
      <c r="E195" s="20" t="n">
        <v>5</v>
      </c>
      <c r="F195" s="20" t="n">
        <v>16.5</v>
      </c>
      <c r="G195" s="20" t="n">
        <v>34</v>
      </c>
      <c r="H195" s="18" t="s">
        <v>296</v>
      </c>
      <c r="I195" s="18" t="s">
        <v>297</v>
      </c>
      <c r="J195" s="18"/>
      <c r="K195" s="18"/>
      <c r="L195" s="32"/>
      <c r="M195" s="18"/>
      <c r="N195" s="20" t="n">
        <f aca="false">S195+Y195</f>
        <v>196</v>
      </c>
      <c r="O195" s="20" t="n">
        <f aca="false">T195+Z195</f>
        <v>144</v>
      </c>
      <c r="P195" s="20" t="n">
        <f aca="false">AA195+U195</f>
        <v>52</v>
      </c>
      <c r="Q195" s="20"/>
      <c r="R195" s="20"/>
      <c r="S195" s="18" t="n">
        <v>94</v>
      </c>
      <c r="T195" s="18" t="n">
        <v>68</v>
      </c>
      <c r="U195" s="18" t="n">
        <v>26</v>
      </c>
      <c r="V195" s="18"/>
      <c r="W195" s="18"/>
      <c r="X195" s="18" t="n">
        <v>6</v>
      </c>
      <c r="Y195" s="20" t="n">
        <f aca="false">ROUND(F195,0)*X195+ROUND(AC195,0)*35</f>
        <v>102</v>
      </c>
      <c r="Z195" s="20" t="n">
        <f aca="false">Y195-AA195</f>
        <v>76</v>
      </c>
      <c r="AA195" s="18" t="n">
        <v>26</v>
      </c>
      <c r="AB195" s="18"/>
      <c r="AC195" s="20"/>
      <c r="AD195" s="20" t="s">
        <v>39</v>
      </c>
      <c r="AE195" s="20"/>
      <c r="AF195" s="20"/>
    </row>
    <row r="196" customFormat="false" ht="38.25" hidden="false" customHeight="false" outlineLevel="2" collapsed="false">
      <c r="A196" s="20" t="s">
        <v>26</v>
      </c>
      <c r="B196" s="23" t="s">
        <v>289</v>
      </c>
      <c r="C196" s="22" t="s">
        <v>290</v>
      </c>
      <c r="D196" s="20" t="s">
        <v>291</v>
      </c>
      <c r="E196" s="20" t="n">
        <v>5</v>
      </c>
      <c r="F196" s="20" t="n">
        <v>16.5</v>
      </c>
      <c r="G196" s="20" t="n">
        <v>34</v>
      </c>
      <c r="H196" s="18" t="s">
        <v>298</v>
      </c>
      <c r="I196" s="18" t="s">
        <v>298</v>
      </c>
      <c r="J196" s="168" t="s">
        <v>299</v>
      </c>
      <c r="K196" s="18" t="s">
        <v>300</v>
      </c>
      <c r="L196" s="32" t="n">
        <v>30</v>
      </c>
      <c r="M196" s="22" t="s">
        <v>301</v>
      </c>
      <c r="N196" s="20"/>
      <c r="O196" s="20"/>
      <c r="P196" s="20"/>
      <c r="Q196" s="20"/>
      <c r="R196" s="20"/>
      <c r="S196" s="18"/>
      <c r="T196" s="18"/>
      <c r="U196" s="18"/>
      <c r="V196" s="18"/>
      <c r="W196" s="18"/>
      <c r="X196" s="18"/>
      <c r="Y196" s="20"/>
      <c r="Z196" s="20"/>
      <c r="AA196" s="18"/>
      <c r="AB196" s="18"/>
      <c r="AC196" s="20"/>
      <c r="AD196" s="20"/>
      <c r="AE196" s="20"/>
      <c r="AF196" s="20"/>
    </row>
    <row r="197" customFormat="false" ht="22.5" hidden="false" customHeight="false" outlineLevel="2" collapsed="false">
      <c r="A197" s="20" t="s">
        <v>26</v>
      </c>
      <c r="B197" s="23" t="s">
        <v>289</v>
      </c>
      <c r="C197" s="22" t="s">
        <v>290</v>
      </c>
      <c r="D197" s="20" t="s">
        <v>291</v>
      </c>
      <c r="E197" s="20" t="n">
        <v>5</v>
      </c>
      <c r="F197" s="20" t="n">
        <v>16.5</v>
      </c>
      <c r="G197" s="20" t="n">
        <v>34</v>
      </c>
      <c r="H197" s="18" t="s">
        <v>302</v>
      </c>
      <c r="I197" s="169" t="s">
        <v>303</v>
      </c>
      <c r="J197" s="169" t="s">
        <v>304</v>
      </c>
      <c r="K197" s="170" t="s">
        <v>305</v>
      </c>
      <c r="L197" s="171" t="n">
        <v>22</v>
      </c>
      <c r="M197" s="172" t="s">
        <v>306</v>
      </c>
      <c r="N197" s="20"/>
      <c r="O197" s="20"/>
      <c r="P197" s="20"/>
      <c r="Q197" s="20"/>
      <c r="R197" s="20"/>
      <c r="S197" s="18"/>
      <c r="T197" s="18"/>
      <c r="U197" s="18"/>
      <c r="V197" s="18"/>
      <c r="W197" s="18"/>
      <c r="X197" s="18"/>
      <c r="Y197" s="20"/>
      <c r="Z197" s="20"/>
      <c r="AA197" s="18"/>
      <c r="AB197" s="18"/>
      <c r="AC197" s="20"/>
      <c r="AD197" s="20"/>
      <c r="AE197" s="20"/>
      <c r="AF197" s="20"/>
    </row>
    <row r="198" customFormat="false" ht="22.5" hidden="false" customHeight="false" outlineLevel="2" collapsed="false">
      <c r="A198" s="20" t="s">
        <v>26</v>
      </c>
      <c r="B198" s="23" t="s">
        <v>289</v>
      </c>
      <c r="C198" s="22" t="s">
        <v>290</v>
      </c>
      <c r="D198" s="20" t="s">
        <v>291</v>
      </c>
      <c r="E198" s="20" t="n">
        <v>5</v>
      </c>
      <c r="F198" s="20" t="n">
        <v>16.5</v>
      </c>
      <c r="G198" s="20" t="n">
        <v>34</v>
      </c>
      <c r="H198" s="18" t="s">
        <v>307</v>
      </c>
      <c r="I198" s="15" t="s">
        <v>308</v>
      </c>
      <c r="J198" s="27" t="s">
        <v>36</v>
      </c>
      <c r="K198" s="15" t="s">
        <v>309</v>
      </c>
      <c r="L198" s="28" t="n">
        <v>26</v>
      </c>
      <c r="M198" s="173" t="s">
        <v>310</v>
      </c>
      <c r="N198" s="20"/>
      <c r="O198" s="20"/>
      <c r="P198" s="20"/>
      <c r="Q198" s="20"/>
      <c r="R198" s="20"/>
      <c r="S198" s="18"/>
      <c r="T198" s="18"/>
      <c r="U198" s="18"/>
      <c r="V198" s="18"/>
      <c r="W198" s="18"/>
      <c r="X198" s="18"/>
      <c r="Y198" s="20"/>
      <c r="Z198" s="20"/>
      <c r="AA198" s="18"/>
      <c r="AB198" s="18"/>
      <c r="AC198" s="20"/>
      <c r="AD198" s="20"/>
      <c r="AE198" s="20"/>
      <c r="AF198" s="20"/>
    </row>
    <row r="199" customFormat="false" ht="21.75" hidden="false" customHeight="true" outlineLevel="2" collapsed="false">
      <c r="A199" s="20" t="s">
        <v>26</v>
      </c>
      <c r="B199" s="23" t="s">
        <v>289</v>
      </c>
      <c r="C199" s="22" t="s">
        <v>290</v>
      </c>
      <c r="D199" s="20" t="s">
        <v>291</v>
      </c>
      <c r="E199" s="20" t="n">
        <v>5</v>
      </c>
      <c r="F199" s="20" t="n">
        <v>16.5</v>
      </c>
      <c r="G199" s="20" t="n">
        <v>34</v>
      </c>
      <c r="H199" s="174" t="s">
        <v>311</v>
      </c>
      <c r="I199" s="18" t="s">
        <v>297</v>
      </c>
      <c r="J199" s="18"/>
      <c r="K199" s="18"/>
      <c r="L199" s="32"/>
      <c r="M199" s="18"/>
      <c r="N199" s="20" t="n">
        <f aca="false">S199+Y199</f>
        <v>196</v>
      </c>
      <c r="O199" s="20" t="n">
        <f aca="false">T199+Z199</f>
        <v>156</v>
      </c>
      <c r="P199" s="20" t="n">
        <f aca="false">AA199+U199</f>
        <v>40</v>
      </c>
      <c r="Q199" s="20"/>
      <c r="R199" s="20"/>
      <c r="S199" s="18" t="n">
        <v>94</v>
      </c>
      <c r="T199" s="18" t="n">
        <v>74</v>
      </c>
      <c r="U199" s="18" t="n">
        <v>20</v>
      </c>
      <c r="V199" s="18"/>
      <c r="W199" s="18"/>
      <c r="X199" s="18" t="n">
        <v>6</v>
      </c>
      <c r="Y199" s="20" t="n">
        <f aca="false">ROUND(F199,0)*X199+ROUND(AC199,0)*35</f>
        <v>102</v>
      </c>
      <c r="Z199" s="20" t="n">
        <f aca="false">Y199-AA199</f>
        <v>82</v>
      </c>
      <c r="AA199" s="18" t="n">
        <v>20</v>
      </c>
      <c r="AB199" s="18"/>
      <c r="AC199" s="20"/>
      <c r="AD199" s="20" t="s">
        <v>39</v>
      </c>
      <c r="AE199" s="20"/>
      <c r="AF199" s="20"/>
    </row>
    <row r="200" customFormat="false" ht="14.25" hidden="false" customHeight="false" outlineLevel="2" collapsed="false">
      <c r="A200" s="20"/>
      <c r="B200" s="23"/>
      <c r="C200" s="18"/>
      <c r="D200" s="20"/>
      <c r="E200" s="20"/>
      <c r="F200" s="20"/>
      <c r="G200" s="20"/>
      <c r="H200" s="174"/>
      <c r="I200" s="18"/>
      <c r="J200" s="18"/>
      <c r="K200" s="18"/>
      <c r="L200" s="32"/>
      <c r="M200" s="18"/>
      <c r="N200" s="20"/>
      <c r="O200" s="20"/>
      <c r="P200" s="20"/>
      <c r="Q200" s="20"/>
      <c r="R200" s="20"/>
      <c r="S200" s="18"/>
      <c r="T200" s="18"/>
      <c r="U200" s="18"/>
      <c r="V200" s="18"/>
      <c r="W200" s="18"/>
      <c r="X200" s="18"/>
      <c r="Y200" s="20"/>
      <c r="Z200" s="20"/>
      <c r="AA200" s="18"/>
      <c r="AB200" s="18"/>
      <c r="AC200" s="20"/>
      <c r="AD200" s="20"/>
      <c r="AE200" s="147"/>
      <c r="AF200" s="20"/>
    </row>
    <row r="201" customFormat="false" ht="14.25" hidden="false" customHeight="false" outlineLevel="2" collapsed="false">
      <c r="A201" s="20" t="s">
        <v>26</v>
      </c>
      <c r="B201" s="23" t="s">
        <v>289</v>
      </c>
      <c r="C201" s="22" t="s">
        <v>290</v>
      </c>
      <c r="D201" s="20" t="s">
        <v>291</v>
      </c>
      <c r="E201" s="20" t="n">
        <v>5</v>
      </c>
      <c r="F201" s="20" t="n">
        <v>16.5</v>
      </c>
      <c r="G201" s="20" t="n">
        <v>34</v>
      </c>
      <c r="H201" s="20" t="s">
        <v>312</v>
      </c>
      <c r="I201" s="20"/>
      <c r="J201" s="20"/>
      <c r="K201" s="20"/>
      <c r="L201" s="32"/>
      <c r="M201" s="18"/>
      <c r="N201" s="20" t="n">
        <f aca="false">S201+Y201</f>
        <v>34</v>
      </c>
      <c r="O201" s="20" t="n">
        <f aca="false">T201+Z201</f>
        <v>34</v>
      </c>
      <c r="P201" s="20" t="n">
        <f aca="false">AA201+U201</f>
        <v>0</v>
      </c>
      <c r="Q201" s="20"/>
      <c r="R201" s="20"/>
      <c r="S201" s="20"/>
      <c r="T201" s="20"/>
      <c r="U201" s="20"/>
      <c r="V201" s="18"/>
      <c r="W201" s="18"/>
      <c r="X201" s="18" t="n">
        <v>2</v>
      </c>
      <c r="Y201" s="20" t="n">
        <f aca="false">ROUND(F201,0)*X201+ROUND(AC201,0)*35</f>
        <v>34</v>
      </c>
      <c r="Z201" s="20" t="n">
        <f aca="false">Y201-AA201</f>
        <v>34</v>
      </c>
      <c r="AA201" s="18"/>
      <c r="AB201" s="18"/>
      <c r="AC201" s="20"/>
      <c r="AD201" s="20" t="s">
        <v>33</v>
      </c>
      <c r="AE201" s="147"/>
      <c r="AF201" s="20"/>
    </row>
    <row r="202" customFormat="false" ht="15.75" hidden="false" customHeight="true" outlineLevel="1" collapsed="false">
      <c r="A202" s="27"/>
      <c r="B202" s="175" t="s">
        <v>313</v>
      </c>
      <c r="C202" s="18"/>
      <c r="D202" s="27"/>
      <c r="E202" s="27"/>
      <c r="F202" s="27"/>
      <c r="G202" s="27"/>
      <c r="H202" s="27"/>
      <c r="I202" s="46"/>
      <c r="J202" s="46"/>
      <c r="K202" s="46"/>
      <c r="L202" s="45"/>
      <c r="M202" s="158"/>
      <c r="N202" s="20"/>
      <c r="O202" s="20"/>
      <c r="P202" s="20"/>
      <c r="Q202" s="20"/>
      <c r="R202" s="20"/>
      <c r="S202" s="20"/>
      <c r="T202" s="20"/>
      <c r="U202" s="20"/>
      <c r="V202" s="18"/>
      <c r="W202" s="18"/>
      <c r="X202" s="18" t="n">
        <f aca="false">SUBTOTAL(9,X194:X201)</f>
        <v>16</v>
      </c>
      <c r="Y202" s="20"/>
      <c r="Z202" s="20"/>
      <c r="AA202" s="18"/>
      <c r="AB202" s="18"/>
      <c r="AC202" s="20"/>
      <c r="AD202" s="20"/>
      <c r="AE202" s="20"/>
      <c r="AF202" s="20"/>
    </row>
    <row r="203" s="122" customFormat="true" ht="22.5" hidden="false" customHeight="false" outlineLevel="2" collapsed="false">
      <c r="A203" s="27" t="s">
        <v>162</v>
      </c>
      <c r="B203" s="123" t="s">
        <v>314</v>
      </c>
      <c r="C203" s="22" t="s">
        <v>290</v>
      </c>
      <c r="D203" s="18" t="s">
        <v>315</v>
      </c>
      <c r="E203" s="27" t="n">
        <v>5</v>
      </c>
      <c r="F203" s="27" t="n">
        <v>14.5</v>
      </c>
      <c r="G203" s="27" t="n">
        <v>37</v>
      </c>
      <c r="H203" s="27" t="s">
        <v>307</v>
      </c>
      <c r="I203" s="15" t="s">
        <v>308</v>
      </c>
      <c r="J203" s="27" t="s">
        <v>36</v>
      </c>
      <c r="K203" s="15" t="s">
        <v>309</v>
      </c>
      <c r="L203" s="28" t="n">
        <v>26</v>
      </c>
      <c r="M203" s="173" t="s">
        <v>310</v>
      </c>
      <c r="N203" s="27" t="n">
        <f aca="false">S203+Y203</f>
        <v>28</v>
      </c>
      <c r="O203" s="27" t="n">
        <f aca="false">T203+Z203</f>
        <v>26</v>
      </c>
      <c r="P203" s="27" t="n">
        <f aca="false">AA203+U203</f>
        <v>2</v>
      </c>
      <c r="Q203" s="27"/>
      <c r="R203" s="27"/>
      <c r="S203" s="27"/>
      <c r="T203" s="27"/>
      <c r="U203" s="27"/>
      <c r="V203" s="18"/>
      <c r="W203" s="18"/>
      <c r="X203" s="27" t="n">
        <v>2</v>
      </c>
      <c r="Y203" s="27" t="n">
        <v>28</v>
      </c>
      <c r="Z203" s="27" t="n">
        <f aca="false">Y203-AA203</f>
        <v>26</v>
      </c>
      <c r="AA203" s="27" t="n">
        <v>2</v>
      </c>
      <c r="AB203" s="18"/>
      <c r="AC203" s="27"/>
      <c r="AD203" s="27" t="s">
        <v>33</v>
      </c>
      <c r="AE203" s="27"/>
      <c r="AF203" s="27"/>
    </row>
    <row r="204" s="122" customFormat="true" ht="36" hidden="false" customHeight="false" outlineLevel="2" collapsed="false">
      <c r="A204" s="27" t="s">
        <v>162</v>
      </c>
      <c r="B204" s="123" t="s">
        <v>314</v>
      </c>
      <c r="C204" s="22" t="s">
        <v>290</v>
      </c>
      <c r="D204" s="18" t="s">
        <v>315</v>
      </c>
      <c r="E204" s="27" t="n">
        <v>5</v>
      </c>
      <c r="F204" s="27" t="n">
        <v>14.5</v>
      </c>
      <c r="G204" s="27" t="n">
        <v>37</v>
      </c>
      <c r="H204" s="27" t="s">
        <v>316</v>
      </c>
      <c r="I204" s="176" t="s">
        <v>317</v>
      </c>
      <c r="J204" s="177" t="s">
        <v>147</v>
      </c>
      <c r="K204" s="177" t="s">
        <v>318</v>
      </c>
      <c r="L204" s="32" t="n">
        <v>31</v>
      </c>
      <c r="M204" s="178" t="s">
        <v>319</v>
      </c>
      <c r="N204" s="27" t="n">
        <v>58</v>
      </c>
      <c r="O204" s="27" t="n">
        <f aca="false">T204+Z204</f>
        <v>38</v>
      </c>
      <c r="P204" s="27" t="n">
        <f aca="false">AA204+U204</f>
        <v>20</v>
      </c>
      <c r="Q204" s="27"/>
      <c r="R204" s="27"/>
      <c r="S204" s="27"/>
      <c r="T204" s="27"/>
      <c r="U204" s="27"/>
      <c r="V204" s="18"/>
      <c r="W204" s="18"/>
      <c r="X204" s="27" t="n">
        <v>4</v>
      </c>
      <c r="Y204" s="27" t="n">
        <v>58</v>
      </c>
      <c r="Z204" s="27" t="n">
        <f aca="false">Y204-AA204</f>
        <v>38</v>
      </c>
      <c r="AA204" s="27" t="n">
        <v>20</v>
      </c>
      <c r="AB204" s="18"/>
      <c r="AC204" s="27"/>
      <c r="AD204" s="27" t="s">
        <v>33</v>
      </c>
      <c r="AE204" s="27"/>
      <c r="AF204" s="27"/>
    </row>
    <row r="205" s="122" customFormat="true" ht="22.5" hidden="false" customHeight="false" outlineLevel="2" collapsed="false">
      <c r="A205" s="27" t="s">
        <v>162</v>
      </c>
      <c r="B205" s="123" t="s">
        <v>314</v>
      </c>
      <c r="C205" s="22" t="s">
        <v>290</v>
      </c>
      <c r="D205" s="18" t="s">
        <v>315</v>
      </c>
      <c r="E205" s="27" t="n">
        <v>5</v>
      </c>
      <c r="F205" s="27" t="n">
        <v>14.5</v>
      </c>
      <c r="G205" s="27" t="n">
        <v>37</v>
      </c>
      <c r="H205" s="27" t="s">
        <v>320</v>
      </c>
      <c r="I205" s="27" t="s">
        <v>321</v>
      </c>
      <c r="J205" s="27" t="s">
        <v>322</v>
      </c>
      <c r="K205" s="27" t="s">
        <v>323</v>
      </c>
      <c r="L205" s="32" t="n">
        <v>35</v>
      </c>
      <c r="M205" s="123" t="s">
        <v>324</v>
      </c>
      <c r="N205" s="27" t="n">
        <v>86</v>
      </c>
      <c r="O205" s="27" t="n">
        <f aca="false">T205+Z205</f>
        <v>74</v>
      </c>
      <c r="P205" s="27" t="n">
        <f aca="false">AA205+U205</f>
        <v>12</v>
      </c>
      <c r="Q205" s="27" t="str">
        <f aca="false">AB205</f>
        <v>有</v>
      </c>
      <c r="R205" s="27" t="n">
        <f aca="false">AC205+W205</f>
        <v>1</v>
      </c>
      <c r="S205" s="27"/>
      <c r="T205" s="27"/>
      <c r="U205" s="27"/>
      <c r="V205" s="18"/>
      <c r="W205" s="18"/>
      <c r="X205" s="27" t="n">
        <v>6</v>
      </c>
      <c r="Y205" s="27" t="n">
        <v>86</v>
      </c>
      <c r="Z205" s="27" t="n">
        <v>74</v>
      </c>
      <c r="AA205" s="27" t="n">
        <v>12</v>
      </c>
      <c r="AB205" s="27" t="s">
        <v>69</v>
      </c>
      <c r="AC205" s="27" t="n">
        <v>1</v>
      </c>
      <c r="AD205" s="27" t="s">
        <v>39</v>
      </c>
      <c r="AE205" s="27"/>
      <c r="AF205" s="27"/>
    </row>
    <row r="206" s="122" customFormat="true" ht="14.25" hidden="false" customHeight="false" outlineLevel="2" collapsed="false">
      <c r="A206" s="27" t="s">
        <v>162</v>
      </c>
      <c r="B206" s="123" t="s">
        <v>314</v>
      </c>
      <c r="C206" s="22" t="s">
        <v>290</v>
      </c>
      <c r="D206" s="18" t="s">
        <v>315</v>
      </c>
      <c r="E206" s="27" t="n">
        <v>5</v>
      </c>
      <c r="F206" s="27" t="n">
        <v>14.5</v>
      </c>
      <c r="G206" s="27" t="n">
        <v>37</v>
      </c>
      <c r="H206" s="27" t="s">
        <v>325</v>
      </c>
      <c r="I206" s="60" t="s">
        <v>326</v>
      </c>
      <c r="J206" s="149"/>
      <c r="K206" s="60"/>
      <c r="L206" s="61"/>
      <c r="M206" s="179"/>
      <c r="N206" s="27" t="n">
        <v>100</v>
      </c>
      <c r="O206" s="27" t="n">
        <v>76</v>
      </c>
      <c r="P206" s="27" t="n">
        <v>24</v>
      </c>
      <c r="Q206" s="27" t="s">
        <v>69</v>
      </c>
      <c r="R206" s="27" t="n">
        <f aca="false">AC206+W206</f>
        <v>1</v>
      </c>
      <c r="S206" s="18" t="n">
        <v>42</v>
      </c>
      <c r="T206" s="18" t="n">
        <v>30</v>
      </c>
      <c r="U206" s="18" t="n">
        <v>12</v>
      </c>
      <c r="V206" s="18" t="s">
        <v>69</v>
      </c>
      <c r="W206" s="18" t="n">
        <v>1</v>
      </c>
      <c r="X206" s="27" t="n">
        <v>4</v>
      </c>
      <c r="Y206" s="27" t="n">
        <v>58</v>
      </c>
      <c r="Z206" s="27" t="n">
        <v>46</v>
      </c>
      <c r="AA206" s="27" t="n">
        <v>12</v>
      </c>
      <c r="AB206" s="27" t="s">
        <v>69</v>
      </c>
      <c r="AC206" s="27"/>
      <c r="AD206" s="180" t="s">
        <v>39</v>
      </c>
      <c r="AE206" s="27"/>
      <c r="AF206" s="27"/>
    </row>
    <row r="207" s="122" customFormat="true" ht="22.5" hidden="false" customHeight="false" outlineLevel="2" collapsed="false">
      <c r="A207" s="27" t="s">
        <v>162</v>
      </c>
      <c r="B207" s="123" t="s">
        <v>314</v>
      </c>
      <c r="C207" s="22" t="s">
        <v>290</v>
      </c>
      <c r="D207" s="18" t="s">
        <v>315</v>
      </c>
      <c r="E207" s="27" t="n">
        <v>5</v>
      </c>
      <c r="F207" s="27" t="n">
        <v>14.5</v>
      </c>
      <c r="G207" s="27" t="n">
        <v>37</v>
      </c>
      <c r="H207" s="27" t="s">
        <v>327</v>
      </c>
      <c r="I207" s="27" t="s">
        <v>327</v>
      </c>
      <c r="J207" s="27" t="s">
        <v>141</v>
      </c>
      <c r="K207" s="27" t="s">
        <v>328</v>
      </c>
      <c r="L207" s="32" t="n">
        <v>39.8</v>
      </c>
      <c r="M207" s="90" t="s">
        <v>329</v>
      </c>
      <c r="N207" s="27" t="n">
        <f aca="false">S207+Y207</f>
        <v>58</v>
      </c>
      <c r="O207" s="27" t="n">
        <f aca="false">T207+Z207</f>
        <v>38</v>
      </c>
      <c r="P207" s="27" t="n">
        <f aca="false">AA207+U207</f>
        <v>20</v>
      </c>
      <c r="Q207" s="27" t="str">
        <f aca="false">AB207</f>
        <v>有</v>
      </c>
      <c r="R207" s="27" t="n">
        <f aca="false">AC207+W207</f>
        <v>1</v>
      </c>
      <c r="S207" s="27"/>
      <c r="T207" s="27"/>
      <c r="U207" s="27"/>
      <c r="V207" s="27"/>
      <c r="W207" s="27"/>
      <c r="X207" s="27" t="n">
        <v>4</v>
      </c>
      <c r="Y207" s="27" t="n">
        <v>58</v>
      </c>
      <c r="Z207" s="27" t="n">
        <f aca="false">Y207-AA207</f>
        <v>38</v>
      </c>
      <c r="AA207" s="27" t="n">
        <v>20</v>
      </c>
      <c r="AB207" s="27" t="s">
        <v>69</v>
      </c>
      <c r="AC207" s="27" t="n">
        <v>1</v>
      </c>
      <c r="AD207" s="27" t="s">
        <v>39</v>
      </c>
      <c r="AE207" s="27"/>
      <c r="AF207" s="27"/>
    </row>
    <row r="208" s="122" customFormat="true" ht="22.5" hidden="false" customHeight="false" outlineLevel="2" collapsed="false">
      <c r="A208" s="27" t="s">
        <v>162</v>
      </c>
      <c r="B208" s="123" t="s">
        <v>314</v>
      </c>
      <c r="C208" s="22" t="s">
        <v>290</v>
      </c>
      <c r="D208" s="18" t="s">
        <v>315</v>
      </c>
      <c r="E208" s="27" t="n">
        <v>5</v>
      </c>
      <c r="F208" s="27" t="n">
        <v>14.5</v>
      </c>
      <c r="G208" s="27" t="n">
        <v>37</v>
      </c>
      <c r="H208" s="181" t="s">
        <v>330</v>
      </c>
      <c r="I208" s="181" t="s">
        <v>331</v>
      </c>
      <c r="J208" s="181" t="s">
        <v>332</v>
      </c>
      <c r="K208" s="181" t="s">
        <v>333</v>
      </c>
      <c r="L208" s="182" t="n">
        <v>10</v>
      </c>
      <c r="M208" s="183" t="s">
        <v>334</v>
      </c>
      <c r="N208" s="27" t="n">
        <f aca="false">S208+Y208</f>
        <v>58</v>
      </c>
      <c r="O208" s="27" t="n">
        <f aca="false">T208+Z208</f>
        <v>38</v>
      </c>
      <c r="P208" s="27" t="n">
        <f aca="false">AA208+U208</f>
        <v>20</v>
      </c>
      <c r="Q208" s="27" t="s">
        <v>69</v>
      </c>
      <c r="R208" s="27"/>
      <c r="S208" s="27"/>
      <c r="T208" s="27"/>
      <c r="U208" s="27"/>
      <c r="V208" s="27"/>
      <c r="W208" s="27"/>
      <c r="X208" s="27" t="n">
        <v>4</v>
      </c>
      <c r="Y208" s="27" t="n">
        <v>58</v>
      </c>
      <c r="Z208" s="27" t="n">
        <f aca="false">Y208-AA208</f>
        <v>38</v>
      </c>
      <c r="AA208" s="27" t="n">
        <v>20</v>
      </c>
      <c r="AB208" s="27" t="s">
        <v>69</v>
      </c>
      <c r="AC208" s="27"/>
      <c r="AD208" s="27" t="s">
        <v>33</v>
      </c>
      <c r="AE208" s="27"/>
      <c r="AF208" s="27"/>
    </row>
    <row r="209" s="122" customFormat="true" ht="22.5" hidden="false" customHeight="false" outlineLevel="1" collapsed="false">
      <c r="A209" s="27"/>
      <c r="B209" s="127" t="s">
        <v>335</v>
      </c>
      <c r="C209" s="18"/>
      <c r="D209" s="18"/>
      <c r="E209" s="27"/>
      <c r="F209" s="27"/>
      <c r="G209" s="27"/>
      <c r="H209" s="181"/>
      <c r="I209" s="181"/>
      <c r="J209" s="181"/>
      <c r="K209" s="181"/>
      <c r="L209" s="182"/>
      <c r="M209" s="183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 t="n">
        <f aca="false">SUBTOTAL(9,X203:X208)</f>
        <v>24</v>
      </c>
      <c r="Y209" s="27"/>
      <c r="Z209" s="27"/>
      <c r="AA209" s="27"/>
      <c r="AB209" s="27"/>
      <c r="AC209" s="27"/>
      <c r="AD209" s="27"/>
      <c r="AE209" s="184"/>
      <c r="AF209" s="27"/>
    </row>
    <row r="210" customFormat="false" ht="22.5" hidden="false" customHeight="false" outlineLevel="2" collapsed="false">
      <c r="A210" s="20" t="s">
        <v>89</v>
      </c>
      <c r="B210" s="111" t="s">
        <v>336</v>
      </c>
      <c r="C210" s="22" t="s">
        <v>290</v>
      </c>
      <c r="D210" s="20" t="s">
        <v>337</v>
      </c>
      <c r="E210" s="20" t="n">
        <v>5</v>
      </c>
      <c r="F210" s="20" t="n">
        <v>14.5</v>
      </c>
      <c r="G210" s="18" t="n">
        <v>33</v>
      </c>
      <c r="H210" s="106" t="s">
        <v>338</v>
      </c>
      <c r="I210" s="20" t="s">
        <v>339</v>
      </c>
      <c r="J210" s="20" t="s">
        <v>141</v>
      </c>
      <c r="K210" s="20" t="s">
        <v>340</v>
      </c>
      <c r="L210" s="24" t="n">
        <v>30</v>
      </c>
      <c r="M210" s="42" t="s">
        <v>341</v>
      </c>
      <c r="N210" s="20" t="n">
        <v>219</v>
      </c>
      <c r="O210" s="20" t="n">
        <v>92</v>
      </c>
      <c r="P210" s="106" t="n">
        <v>127</v>
      </c>
      <c r="Q210" s="106" t="s">
        <v>69</v>
      </c>
      <c r="R210" s="106" t="n">
        <v>1</v>
      </c>
      <c r="S210" s="106" t="n">
        <v>124</v>
      </c>
      <c r="T210" s="106" t="n">
        <v>62</v>
      </c>
      <c r="U210" s="106" t="n">
        <v>62</v>
      </c>
      <c r="V210" s="106"/>
      <c r="W210" s="106"/>
      <c r="X210" s="106" t="n">
        <v>4</v>
      </c>
      <c r="Y210" s="20" t="n">
        <v>95</v>
      </c>
      <c r="Z210" s="106" t="n">
        <v>30</v>
      </c>
      <c r="AA210" s="106" t="n">
        <v>65</v>
      </c>
      <c r="AB210" s="20" t="s">
        <v>69</v>
      </c>
      <c r="AC210" s="106" t="n">
        <v>1</v>
      </c>
      <c r="AD210" s="106" t="s">
        <v>39</v>
      </c>
      <c r="AE210" s="147"/>
      <c r="AF210" s="51"/>
    </row>
    <row r="211" customFormat="false" ht="33.75" hidden="false" customHeight="false" outlineLevel="2" collapsed="false">
      <c r="A211" s="20" t="s">
        <v>89</v>
      </c>
      <c r="B211" s="111" t="s">
        <v>336</v>
      </c>
      <c r="C211" s="22" t="s">
        <v>290</v>
      </c>
      <c r="D211" s="20" t="s">
        <v>337</v>
      </c>
      <c r="E211" s="20" t="n">
        <v>5</v>
      </c>
      <c r="F211" s="20" t="n">
        <v>14.5</v>
      </c>
      <c r="G211" s="18" t="n">
        <v>33</v>
      </c>
      <c r="H211" s="106" t="s">
        <v>342</v>
      </c>
      <c r="I211" s="185" t="s">
        <v>343</v>
      </c>
      <c r="J211" s="20" t="s">
        <v>141</v>
      </c>
      <c r="K211" s="20" t="s">
        <v>344</v>
      </c>
      <c r="L211" s="24" t="n">
        <v>39.8</v>
      </c>
      <c r="M211" s="42" t="s">
        <v>345</v>
      </c>
      <c r="N211" s="20" t="n">
        <v>155</v>
      </c>
      <c r="O211" s="20" t="n">
        <v>92</v>
      </c>
      <c r="P211" s="106" t="n">
        <v>63</v>
      </c>
      <c r="Q211" s="106" t="s">
        <v>69</v>
      </c>
      <c r="R211" s="106" t="n">
        <v>1</v>
      </c>
      <c r="S211" s="106"/>
      <c r="T211" s="106"/>
      <c r="U211" s="106"/>
      <c r="V211" s="106"/>
      <c r="W211" s="106"/>
      <c r="X211" s="106" t="n">
        <v>8</v>
      </c>
      <c r="Y211" s="20" t="n">
        <v>155</v>
      </c>
      <c r="Z211" s="106" t="n">
        <v>92</v>
      </c>
      <c r="AA211" s="106" t="n">
        <v>63</v>
      </c>
      <c r="AB211" s="20" t="s">
        <v>69</v>
      </c>
      <c r="AC211" s="106" t="n">
        <v>1</v>
      </c>
      <c r="AD211" s="106" t="s">
        <v>39</v>
      </c>
      <c r="AE211" s="147"/>
      <c r="AF211" s="51"/>
    </row>
    <row r="212" customFormat="false" ht="22.5" hidden="false" customHeight="false" outlineLevel="2" collapsed="false">
      <c r="A212" s="20" t="s">
        <v>89</v>
      </c>
      <c r="B212" s="111" t="s">
        <v>336</v>
      </c>
      <c r="C212" s="22" t="s">
        <v>290</v>
      </c>
      <c r="D212" s="20" t="s">
        <v>337</v>
      </c>
      <c r="E212" s="20" t="n">
        <v>5</v>
      </c>
      <c r="F212" s="20" t="n">
        <v>14.5</v>
      </c>
      <c r="G212" s="18" t="n">
        <v>33</v>
      </c>
      <c r="H212" s="106" t="s">
        <v>346</v>
      </c>
      <c r="I212" s="20" t="s">
        <v>347</v>
      </c>
      <c r="J212" s="20" t="s">
        <v>141</v>
      </c>
      <c r="K212" s="20" t="s">
        <v>348</v>
      </c>
      <c r="L212" s="24" t="n">
        <v>36</v>
      </c>
      <c r="M212" s="42" t="s">
        <v>349</v>
      </c>
      <c r="N212" s="20" t="n">
        <v>60</v>
      </c>
      <c r="O212" s="20" t="n">
        <v>32</v>
      </c>
      <c r="P212" s="106" t="n">
        <v>28</v>
      </c>
      <c r="Q212" s="106"/>
      <c r="R212" s="106"/>
      <c r="S212" s="106"/>
      <c r="T212" s="106"/>
      <c r="U212" s="106"/>
      <c r="V212" s="106"/>
      <c r="W212" s="106"/>
      <c r="X212" s="106" t="n">
        <v>4</v>
      </c>
      <c r="Y212" s="20" t="n">
        <v>60</v>
      </c>
      <c r="Z212" s="106" t="n">
        <v>32</v>
      </c>
      <c r="AA212" s="106" t="n">
        <v>28</v>
      </c>
      <c r="AB212" s="106"/>
      <c r="AC212" s="106"/>
      <c r="AD212" s="106" t="s">
        <v>39</v>
      </c>
      <c r="AE212" s="147"/>
      <c r="AF212" s="51"/>
    </row>
    <row r="213" customFormat="false" ht="14.25" hidden="false" customHeight="false" outlineLevel="2" collapsed="false">
      <c r="A213" s="186" t="s">
        <v>89</v>
      </c>
      <c r="B213" s="112" t="s">
        <v>336</v>
      </c>
      <c r="C213" s="113" t="s">
        <v>290</v>
      </c>
      <c r="D213" s="186" t="s">
        <v>337</v>
      </c>
      <c r="E213" s="112" t="n">
        <v>5</v>
      </c>
      <c r="F213" s="112" t="n">
        <v>14.5</v>
      </c>
      <c r="G213" s="113" t="n">
        <v>33</v>
      </c>
      <c r="H213" s="186" t="s">
        <v>350</v>
      </c>
      <c r="I213" s="187" t="s">
        <v>351</v>
      </c>
      <c r="J213" s="187" t="s">
        <v>82</v>
      </c>
      <c r="K213" s="187" t="s">
        <v>352</v>
      </c>
      <c r="L213" s="188" t="n">
        <v>24</v>
      </c>
      <c r="M213" s="189" t="s">
        <v>353</v>
      </c>
      <c r="N213" s="20" t="n">
        <f aca="false">S213+Y213</f>
        <v>90</v>
      </c>
      <c r="O213" s="20" t="n">
        <f aca="false">T213+Z213</f>
        <v>24</v>
      </c>
      <c r="P213" s="20" t="n">
        <f aca="false">AA213+U213</f>
        <v>66</v>
      </c>
      <c r="Q213" s="20"/>
      <c r="R213" s="20"/>
      <c r="S213" s="20"/>
      <c r="T213" s="20"/>
      <c r="U213" s="20"/>
      <c r="V213" s="20"/>
      <c r="W213" s="20"/>
      <c r="X213" s="20" t="n">
        <v>6</v>
      </c>
      <c r="Y213" s="20" t="n">
        <f aca="false">ROUND(F213,0)*X213+ROUND(AC213,0)*35</f>
        <v>90</v>
      </c>
      <c r="Z213" s="20" t="n">
        <f aca="false">Y213-AA213</f>
        <v>24</v>
      </c>
      <c r="AA213" s="20" t="n">
        <v>66</v>
      </c>
      <c r="AB213" s="20"/>
      <c r="AC213" s="20"/>
      <c r="AD213" s="20" t="s">
        <v>39</v>
      </c>
      <c r="AE213" s="147"/>
      <c r="AF213" s="20"/>
    </row>
    <row r="214" customFormat="false" ht="22.5" hidden="false" customHeight="false" outlineLevel="2" collapsed="false">
      <c r="A214" s="20" t="s">
        <v>89</v>
      </c>
      <c r="B214" s="111" t="s">
        <v>336</v>
      </c>
      <c r="C214" s="22" t="s">
        <v>290</v>
      </c>
      <c r="D214" s="20" t="s">
        <v>337</v>
      </c>
      <c r="E214" s="20" t="n">
        <v>5</v>
      </c>
      <c r="F214" s="20" t="n">
        <v>14.5</v>
      </c>
      <c r="G214" s="18" t="n">
        <v>33</v>
      </c>
      <c r="H214" s="48" t="s">
        <v>354</v>
      </c>
      <c r="I214" s="111" t="s">
        <v>355</v>
      </c>
      <c r="J214" s="20" t="s">
        <v>82</v>
      </c>
      <c r="K214" s="20" t="s">
        <v>356</v>
      </c>
      <c r="L214" s="24" t="n">
        <v>26</v>
      </c>
      <c r="M214" s="42" t="s">
        <v>357</v>
      </c>
      <c r="N214" s="20" t="n">
        <v>60</v>
      </c>
      <c r="O214" s="20" t="n">
        <v>30</v>
      </c>
      <c r="P214" s="106" t="n">
        <v>30</v>
      </c>
      <c r="Q214" s="106"/>
      <c r="R214" s="106"/>
      <c r="S214" s="106"/>
      <c r="T214" s="106"/>
      <c r="U214" s="106"/>
      <c r="V214" s="106"/>
      <c r="W214" s="106"/>
      <c r="X214" s="106" t="n">
        <v>4</v>
      </c>
      <c r="Y214" s="20" t="n">
        <v>60</v>
      </c>
      <c r="Z214" s="106" t="n">
        <v>30</v>
      </c>
      <c r="AA214" s="106" t="n">
        <v>30</v>
      </c>
      <c r="AB214" s="106"/>
      <c r="AC214" s="106"/>
      <c r="AD214" s="106" t="s">
        <v>33</v>
      </c>
      <c r="AE214" s="147"/>
      <c r="AF214" s="20"/>
    </row>
    <row r="215" customFormat="false" ht="22.5" hidden="false" customHeight="false" outlineLevel="1" collapsed="false">
      <c r="A215" s="20"/>
      <c r="B215" s="101" t="s">
        <v>358</v>
      </c>
      <c r="C215" s="18"/>
      <c r="D215" s="20"/>
      <c r="E215" s="20"/>
      <c r="F215" s="20"/>
      <c r="G215" s="18"/>
      <c r="H215" s="106"/>
      <c r="I215" s="20"/>
      <c r="J215" s="20"/>
      <c r="K215" s="20"/>
      <c r="L215" s="24"/>
      <c r="M215" s="42"/>
      <c r="N215" s="190"/>
      <c r="O215" s="190"/>
      <c r="P215" s="191"/>
      <c r="Q215" s="191"/>
      <c r="R215" s="191"/>
      <c r="S215" s="191"/>
      <c r="T215" s="191"/>
      <c r="U215" s="191"/>
      <c r="V215" s="191"/>
      <c r="W215" s="191"/>
      <c r="X215" s="191" t="n">
        <f aca="false">SUBTOTAL(9,X210:X214)</f>
        <v>26</v>
      </c>
      <c r="Y215" s="190"/>
      <c r="Z215" s="191"/>
      <c r="AA215" s="191"/>
      <c r="AB215" s="191"/>
      <c r="AC215" s="191"/>
      <c r="AD215" s="106"/>
      <c r="AE215" s="147"/>
      <c r="AF215" s="51"/>
    </row>
    <row r="216" customFormat="false" ht="14.25" hidden="false" customHeight="false" outlineLevel="2" collapsed="false">
      <c r="A216" s="20" t="s">
        <v>26</v>
      </c>
      <c r="B216" s="23" t="s">
        <v>359</v>
      </c>
      <c r="C216" s="22" t="s">
        <v>360</v>
      </c>
      <c r="D216" s="18" t="s">
        <v>291</v>
      </c>
      <c r="E216" s="20" t="n">
        <v>3</v>
      </c>
      <c r="F216" s="20" t="n">
        <v>16.5</v>
      </c>
      <c r="G216" s="23" t="n">
        <v>51</v>
      </c>
      <c r="H216" s="20" t="s">
        <v>361</v>
      </c>
      <c r="I216" s="20"/>
      <c r="J216" s="20"/>
      <c r="K216" s="20"/>
      <c r="L216" s="24"/>
      <c r="M216" s="42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20"/>
      <c r="AE216" s="147"/>
      <c r="AF216" s="20"/>
    </row>
    <row r="217" customFormat="false" ht="24" hidden="false" customHeight="false" outlineLevel="1" collapsed="false">
      <c r="A217" s="20"/>
      <c r="B217" s="70" t="s">
        <v>362</v>
      </c>
      <c r="C217" s="18"/>
      <c r="D217" s="18"/>
      <c r="E217" s="20"/>
      <c r="F217" s="20"/>
      <c r="G217" s="23"/>
      <c r="H217" s="20"/>
      <c r="I217" s="20"/>
      <c r="J217" s="20"/>
      <c r="K217" s="20"/>
      <c r="L217" s="24"/>
      <c r="M217" s="42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 t="n">
        <f aca="false">SUBTOTAL(9,X216:X216)</f>
        <v>0</v>
      </c>
      <c r="Y217" s="190"/>
      <c r="Z217" s="190"/>
      <c r="AA217" s="190"/>
      <c r="AB217" s="190"/>
      <c r="AC217" s="190"/>
      <c r="AD217" s="20"/>
      <c r="AE217" s="147"/>
      <c r="AF217" s="20"/>
    </row>
    <row r="218" customFormat="false" ht="14.25" hidden="false" customHeight="false" outlineLevel="2" collapsed="false">
      <c r="A218" s="20" t="s">
        <v>26</v>
      </c>
      <c r="B218" s="23" t="s">
        <v>363</v>
      </c>
      <c r="C218" s="22" t="s">
        <v>360</v>
      </c>
      <c r="D218" s="18" t="s">
        <v>291</v>
      </c>
      <c r="E218" s="20" t="n">
        <v>3</v>
      </c>
      <c r="F218" s="20" t="n">
        <v>16.5</v>
      </c>
      <c r="G218" s="23" t="n">
        <v>55</v>
      </c>
      <c r="H218" s="20" t="s">
        <v>361</v>
      </c>
      <c r="I218" s="20"/>
      <c r="J218" s="20"/>
      <c r="K218" s="20"/>
      <c r="L218" s="24"/>
      <c r="M218" s="42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147"/>
      <c r="AF218" s="20"/>
    </row>
    <row r="219" customFormat="false" ht="24" hidden="false" customHeight="false" outlineLevel="1" collapsed="false">
      <c r="A219" s="20"/>
      <c r="B219" s="70" t="s">
        <v>364</v>
      </c>
      <c r="C219" s="18"/>
      <c r="D219" s="18"/>
      <c r="E219" s="20"/>
      <c r="F219" s="20"/>
      <c r="G219" s="23"/>
      <c r="H219" s="20"/>
      <c r="I219" s="20"/>
      <c r="J219" s="20"/>
      <c r="K219" s="20"/>
      <c r="L219" s="24"/>
      <c r="M219" s="42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 t="n">
        <f aca="false">SUBTOTAL(9,X218:X218)</f>
        <v>0</v>
      </c>
      <c r="Y219" s="20"/>
      <c r="Z219" s="20"/>
      <c r="AA219" s="20"/>
      <c r="AB219" s="20"/>
      <c r="AC219" s="20"/>
      <c r="AD219" s="20"/>
      <c r="AE219" s="147"/>
      <c r="AF219" s="20"/>
    </row>
    <row r="220" customFormat="false" ht="14.25" hidden="false" customHeight="false" outlineLevel="2" collapsed="false">
      <c r="A220" s="20" t="s">
        <v>26</v>
      </c>
      <c r="B220" s="23" t="s">
        <v>365</v>
      </c>
      <c r="C220" s="22" t="s">
        <v>360</v>
      </c>
      <c r="D220" s="18" t="s">
        <v>291</v>
      </c>
      <c r="E220" s="20" t="n">
        <v>3</v>
      </c>
      <c r="F220" s="20" t="n">
        <v>16.5</v>
      </c>
      <c r="G220" s="23" t="n">
        <v>48</v>
      </c>
      <c r="H220" s="20" t="s">
        <v>361</v>
      </c>
      <c r="I220" s="20"/>
      <c r="J220" s="20"/>
      <c r="K220" s="20"/>
      <c r="L220" s="24"/>
      <c r="M220" s="42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147"/>
      <c r="AF220" s="20"/>
    </row>
    <row r="221" customFormat="false" ht="24" hidden="false" customHeight="false" outlineLevel="1" collapsed="false">
      <c r="A221" s="20"/>
      <c r="B221" s="70" t="s">
        <v>366</v>
      </c>
      <c r="C221" s="18"/>
      <c r="D221" s="18"/>
      <c r="E221" s="20"/>
      <c r="F221" s="20"/>
      <c r="G221" s="23"/>
      <c r="H221" s="20"/>
      <c r="I221" s="20"/>
      <c r="J221" s="20"/>
      <c r="K221" s="20"/>
      <c r="L221" s="24"/>
      <c r="M221" s="42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 t="n">
        <f aca="false">SUBTOTAL(9,X220:X220)</f>
        <v>0</v>
      </c>
      <c r="Y221" s="20"/>
      <c r="Z221" s="20"/>
      <c r="AA221" s="20"/>
      <c r="AB221" s="20"/>
      <c r="AC221" s="20"/>
      <c r="AD221" s="20"/>
      <c r="AE221" s="147"/>
      <c r="AF221" s="20"/>
    </row>
    <row r="222" customFormat="false" ht="14.25" hidden="false" customHeight="false" outlineLevel="2" collapsed="false">
      <c r="A222" s="20" t="s">
        <v>26</v>
      </c>
      <c r="B222" s="23" t="s">
        <v>367</v>
      </c>
      <c r="C222" s="22" t="s">
        <v>360</v>
      </c>
      <c r="D222" s="18" t="s">
        <v>291</v>
      </c>
      <c r="E222" s="20" t="n">
        <v>3</v>
      </c>
      <c r="F222" s="20" t="n">
        <v>16.5</v>
      </c>
      <c r="G222" s="23" t="n">
        <v>50</v>
      </c>
      <c r="H222" s="20" t="s">
        <v>361</v>
      </c>
      <c r="I222" s="20"/>
      <c r="J222" s="20"/>
      <c r="K222" s="20"/>
      <c r="L222" s="24"/>
      <c r="M222" s="42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147"/>
      <c r="AF222" s="20"/>
    </row>
    <row r="223" customFormat="false" ht="24" hidden="false" customHeight="false" outlineLevel="1" collapsed="false">
      <c r="A223" s="20"/>
      <c r="B223" s="70" t="s">
        <v>368</v>
      </c>
      <c r="C223" s="18"/>
      <c r="D223" s="18"/>
      <c r="E223" s="20"/>
      <c r="F223" s="20"/>
      <c r="G223" s="23"/>
      <c r="H223" s="20"/>
      <c r="I223" s="20"/>
      <c r="J223" s="20"/>
      <c r="K223" s="20"/>
      <c r="L223" s="24"/>
      <c r="M223" s="42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 t="n">
        <f aca="false">SUBTOTAL(9,X222:X222)</f>
        <v>0</v>
      </c>
      <c r="Y223" s="20"/>
      <c r="Z223" s="20"/>
      <c r="AA223" s="20"/>
      <c r="AB223" s="20"/>
      <c r="AC223" s="20"/>
      <c r="AD223" s="20"/>
      <c r="AE223" s="147"/>
      <c r="AF223" s="20"/>
    </row>
    <row r="224" customFormat="false" ht="14.25" hidden="false" customHeight="false" outlineLevel="2" collapsed="false">
      <c r="A224" s="20" t="s">
        <v>26</v>
      </c>
      <c r="B224" s="23" t="s">
        <v>369</v>
      </c>
      <c r="C224" s="22" t="s">
        <v>360</v>
      </c>
      <c r="D224" s="18" t="s">
        <v>291</v>
      </c>
      <c r="E224" s="20" t="n">
        <v>3</v>
      </c>
      <c r="F224" s="20" t="n">
        <v>16.5</v>
      </c>
      <c r="G224" s="23" t="n">
        <v>53</v>
      </c>
      <c r="H224" s="20" t="s">
        <v>361</v>
      </c>
      <c r="I224" s="20"/>
      <c r="J224" s="20"/>
      <c r="K224" s="20"/>
      <c r="L224" s="24"/>
      <c r="M224" s="42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</row>
    <row r="225" customFormat="false" ht="24" hidden="false" customHeight="false" outlineLevel="1" collapsed="false">
      <c r="A225" s="20"/>
      <c r="B225" s="70" t="s">
        <v>370</v>
      </c>
      <c r="C225" s="18"/>
      <c r="D225" s="18"/>
      <c r="E225" s="20"/>
      <c r="F225" s="20"/>
      <c r="G225" s="23"/>
      <c r="H225" s="20"/>
      <c r="I225" s="20"/>
      <c r="J225" s="20"/>
      <c r="K225" s="20"/>
      <c r="L225" s="24"/>
      <c r="M225" s="42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 t="n">
        <f aca="false">SUBTOTAL(9,X224:X224)</f>
        <v>0</v>
      </c>
      <c r="Y225" s="20"/>
      <c r="Z225" s="20"/>
      <c r="AA225" s="20"/>
      <c r="AB225" s="20"/>
      <c r="AC225" s="20"/>
      <c r="AD225" s="20"/>
      <c r="AE225" s="20"/>
      <c r="AF225" s="20"/>
    </row>
    <row r="226" customFormat="false" ht="14.25" hidden="false" customHeight="false" outlineLevel="2" collapsed="false">
      <c r="A226" s="20" t="s">
        <v>26</v>
      </c>
      <c r="B226" s="23" t="s">
        <v>371</v>
      </c>
      <c r="C226" s="22" t="s">
        <v>360</v>
      </c>
      <c r="D226" s="18" t="s">
        <v>291</v>
      </c>
      <c r="E226" s="20" t="n">
        <v>3</v>
      </c>
      <c r="F226" s="20" t="n">
        <v>16.5</v>
      </c>
      <c r="G226" s="23" t="n">
        <v>54</v>
      </c>
      <c r="H226" s="20" t="s">
        <v>361</v>
      </c>
      <c r="I226" s="20"/>
      <c r="J226" s="20"/>
      <c r="K226" s="20"/>
      <c r="L226" s="24"/>
      <c r="M226" s="42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</row>
    <row r="227" customFormat="false" ht="24" hidden="false" customHeight="false" outlineLevel="1" collapsed="false">
      <c r="A227" s="20"/>
      <c r="B227" s="70" t="s">
        <v>372</v>
      </c>
      <c r="C227" s="18"/>
      <c r="D227" s="18"/>
      <c r="E227" s="20"/>
      <c r="F227" s="20"/>
      <c r="G227" s="23"/>
      <c r="H227" s="20"/>
      <c r="I227" s="20"/>
      <c r="J227" s="20"/>
      <c r="K227" s="20"/>
      <c r="L227" s="24"/>
      <c r="M227" s="42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 t="n">
        <f aca="false">SUBTOTAL(9,X226:X226)</f>
        <v>0</v>
      </c>
      <c r="Y227" s="20"/>
      <c r="Z227" s="20"/>
      <c r="AA227" s="20"/>
      <c r="AB227" s="20"/>
      <c r="AC227" s="20"/>
      <c r="AD227" s="20"/>
      <c r="AE227" s="20"/>
      <c r="AF227" s="20"/>
    </row>
    <row r="228" customFormat="false" ht="14.25" hidden="false" customHeight="false" outlineLevel="2" collapsed="false">
      <c r="A228" s="20" t="s">
        <v>26</v>
      </c>
      <c r="B228" s="23" t="s">
        <v>373</v>
      </c>
      <c r="C228" s="22" t="s">
        <v>360</v>
      </c>
      <c r="D228" s="18" t="s">
        <v>291</v>
      </c>
      <c r="E228" s="20" t="n">
        <v>3</v>
      </c>
      <c r="F228" s="20" t="n">
        <v>16.5</v>
      </c>
      <c r="G228" s="23" t="n">
        <v>54</v>
      </c>
      <c r="H228" s="20" t="s">
        <v>361</v>
      </c>
      <c r="I228" s="20"/>
      <c r="J228" s="20"/>
      <c r="K228" s="20"/>
      <c r="L228" s="24"/>
      <c r="M228" s="42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</row>
    <row r="229" customFormat="false" ht="24" hidden="false" customHeight="false" outlineLevel="1" collapsed="false">
      <c r="A229" s="20"/>
      <c r="B229" s="70" t="s">
        <v>374</v>
      </c>
      <c r="C229" s="18"/>
      <c r="D229" s="18"/>
      <c r="E229" s="20"/>
      <c r="F229" s="20"/>
      <c r="G229" s="23"/>
      <c r="H229" s="20"/>
      <c r="I229" s="20"/>
      <c r="J229" s="20"/>
      <c r="K229" s="20"/>
      <c r="L229" s="24"/>
      <c r="M229" s="42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 t="n">
        <f aca="false">SUBTOTAL(9,X228:X228)</f>
        <v>0</v>
      </c>
      <c r="Y229" s="20"/>
      <c r="Z229" s="20"/>
      <c r="AA229" s="20"/>
      <c r="AB229" s="20"/>
      <c r="AC229" s="20"/>
      <c r="AD229" s="20"/>
      <c r="AE229" s="20"/>
      <c r="AF229" s="20"/>
    </row>
    <row r="230" customFormat="false" ht="14.25" hidden="false" customHeight="false" outlineLevel="2" collapsed="false">
      <c r="A230" s="20" t="s">
        <v>26</v>
      </c>
      <c r="B230" s="23" t="s">
        <v>375</v>
      </c>
      <c r="C230" s="22" t="s">
        <v>360</v>
      </c>
      <c r="D230" s="18" t="s">
        <v>291</v>
      </c>
      <c r="E230" s="20" t="n">
        <v>3</v>
      </c>
      <c r="F230" s="20" t="n">
        <v>16.5</v>
      </c>
      <c r="G230" s="23" t="n">
        <v>48</v>
      </c>
      <c r="H230" s="20" t="s">
        <v>361</v>
      </c>
      <c r="I230" s="20"/>
      <c r="J230" s="20"/>
      <c r="K230" s="20"/>
      <c r="L230" s="24"/>
      <c r="M230" s="42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</row>
    <row r="231" customFormat="false" ht="24" hidden="false" customHeight="false" outlineLevel="1" collapsed="false">
      <c r="A231" s="20"/>
      <c r="B231" s="70" t="s">
        <v>376</v>
      </c>
      <c r="C231" s="18"/>
      <c r="D231" s="18"/>
      <c r="E231" s="20"/>
      <c r="F231" s="20"/>
      <c r="G231" s="23"/>
      <c r="H231" s="20"/>
      <c r="I231" s="20"/>
      <c r="J231" s="20"/>
      <c r="K231" s="20"/>
      <c r="L231" s="24"/>
      <c r="M231" s="42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 t="n">
        <f aca="false">SUBTOTAL(9,X230:X230)</f>
        <v>0</v>
      </c>
      <c r="Y231" s="20"/>
      <c r="Z231" s="20"/>
      <c r="AA231" s="20"/>
      <c r="AB231" s="20"/>
      <c r="AC231" s="20"/>
      <c r="AD231" s="20"/>
      <c r="AE231" s="20"/>
      <c r="AF231" s="20"/>
    </row>
    <row r="232" customFormat="false" ht="14.25" hidden="false" customHeight="false" outlineLevel="2" collapsed="false">
      <c r="A232" s="20" t="s">
        <v>26</v>
      </c>
      <c r="B232" s="23" t="s">
        <v>377</v>
      </c>
      <c r="C232" s="22" t="s">
        <v>360</v>
      </c>
      <c r="D232" s="18" t="s">
        <v>291</v>
      </c>
      <c r="E232" s="20" t="n">
        <v>3</v>
      </c>
      <c r="F232" s="20" t="n">
        <v>16.5</v>
      </c>
      <c r="G232" s="23" t="n">
        <v>54</v>
      </c>
      <c r="H232" s="20" t="s">
        <v>361</v>
      </c>
      <c r="I232" s="20"/>
      <c r="J232" s="20"/>
      <c r="K232" s="20"/>
      <c r="L232" s="24"/>
      <c r="M232" s="42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</row>
    <row r="233" customFormat="false" ht="24" hidden="false" customHeight="false" outlineLevel="1" collapsed="false">
      <c r="A233" s="20"/>
      <c r="B233" s="70" t="s">
        <v>378</v>
      </c>
      <c r="C233" s="18"/>
      <c r="D233" s="18"/>
      <c r="E233" s="20"/>
      <c r="F233" s="20"/>
      <c r="G233" s="23"/>
      <c r="H233" s="20"/>
      <c r="I233" s="20"/>
      <c r="J233" s="20"/>
      <c r="K233" s="20"/>
      <c r="L233" s="24"/>
      <c r="M233" s="42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 t="n">
        <f aca="false">SUBTOTAL(9,X232:X232)</f>
        <v>0</v>
      </c>
      <c r="Y233" s="20"/>
      <c r="Z233" s="20"/>
      <c r="AA233" s="20"/>
      <c r="AB233" s="20"/>
      <c r="AC233" s="20"/>
      <c r="AD233" s="20"/>
      <c r="AE233" s="20"/>
      <c r="AF233" s="20"/>
    </row>
    <row r="234" customFormat="false" ht="14.25" hidden="false" customHeight="false" outlineLevel="2" collapsed="false">
      <c r="A234" s="20" t="s">
        <v>26</v>
      </c>
      <c r="B234" s="23" t="s">
        <v>379</v>
      </c>
      <c r="C234" s="22" t="s">
        <v>360</v>
      </c>
      <c r="D234" s="18" t="s">
        <v>73</v>
      </c>
      <c r="E234" s="20" t="n">
        <v>3</v>
      </c>
      <c r="F234" s="20" t="n">
        <v>16.5</v>
      </c>
      <c r="G234" s="23" t="n">
        <v>60</v>
      </c>
      <c r="H234" s="20" t="s">
        <v>361</v>
      </c>
      <c r="I234" s="20"/>
      <c r="J234" s="20"/>
      <c r="K234" s="20"/>
      <c r="L234" s="24"/>
      <c r="M234" s="42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</row>
    <row r="235" customFormat="false" ht="24" hidden="false" customHeight="false" outlineLevel="1" collapsed="false">
      <c r="A235" s="20"/>
      <c r="B235" s="70" t="s">
        <v>380</v>
      </c>
      <c r="C235" s="18"/>
      <c r="D235" s="18"/>
      <c r="E235" s="20"/>
      <c r="F235" s="20"/>
      <c r="G235" s="23"/>
      <c r="H235" s="20"/>
      <c r="I235" s="20"/>
      <c r="J235" s="20"/>
      <c r="K235" s="20"/>
      <c r="L235" s="24"/>
      <c r="M235" s="42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 t="n">
        <f aca="false">SUBTOTAL(9,X234:X234)</f>
        <v>0</v>
      </c>
      <c r="Y235" s="20"/>
      <c r="Z235" s="20"/>
      <c r="AA235" s="20"/>
      <c r="AB235" s="20"/>
      <c r="AC235" s="20"/>
      <c r="AD235" s="20"/>
      <c r="AE235" s="20"/>
      <c r="AF235" s="20"/>
    </row>
    <row r="236" customFormat="false" ht="14.25" hidden="false" customHeight="false" outlineLevel="2" collapsed="false">
      <c r="A236" s="20" t="s">
        <v>26</v>
      </c>
      <c r="B236" s="23" t="s">
        <v>381</v>
      </c>
      <c r="C236" s="22" t="s">
        <v>360</v>
      </c>
      <c r="D236" s="18" t="s">
        <v>73</v>
      </c>
      <c r="E236" s="20" t="n">
        <v>3</v>
      </c>
      <c r="F236" s="20" t="n">
        <v>16.5</v>
      </c>
      <c r="G236" s="23" t="n">
        <v>60</v>
      </c>
      <c r="H236" s="20" t="s">
        <v>361</v>
      </c>
      <c r="I236" s="20"/>
      <c r="J236" s="20"/>
      <c r="K236" s="20"/>
      <c r="L236" s="24"/>
      <c r="M236" s="42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</row>
    <row r="237" customFormat="false" ht="24" hidden="false" customHeight="false" outlineLevel="1" collapsed="false">
      <c r="A237" s="20"/>
      <c r="B237" s="70" t="s">
        <v>382</v>
      </c>
      <c r="C237" s="18"/>
      <c r="D237" s="18"/>
      <c r="E237" s="20"/>
      <c r="F237" s="20"/>
      <c r="G237" s="23"/>
      <c r="H237" s="20"/>
      <c r="I237" s="20"/>
      <c r="J237" s="20"/>
      <c r="K237" s="20"/>
      <c r="L237" s="24"/>
      <c r="M237" s="42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 t="n">
        <f aca="false">SUBTOTAL(9,X236:X236)</f>
        <v>0</v>
      </c>
      <c r="Y237" s="20"/>
      <c r="Z237" s="20"/>
      <c r="AA237" s="20"/>
      <c r="AB237" s="20"/>
      <c r="AC237" s="20"/>
      <c r="AD237" s="20"/>
      <c r="AE237" s="20"/>
      <c r="AF237" s="20"/>
    </row>
    <row r="238" customFormat="false" ht="14.25" hidden="false" customHeight="false" outlineLevel="2" collapsed="false">
      <c r="A238" s="20" t="s">
        <v>26</v>
      </c>
      <c r="B238" s="23" t="s">
        <v>383</v>
      </c>
      <c r="C238" s="22" t="s">
        <v>360</v>
      </c>
      <c r="D238" s="18" t="s">
        <v>384</v>
      </c>
      <c r="E238" s="20" t="n">
        <v>3</v>
      </c>
      <c r="F238" s="20" t="n">
        <v>16.5</v>
      </c>
      <c r="G238" s="23" t="n">
        <v>49</v>
      </c>
      <c r="H238" s="20" t="s">
        <v>361</v>
      </c>
      <c r="I238" s="20"/>
      <c r="J238" s="20"/>
      <c r="K238" s="20"/>
      <c r="L238" s="24"/>
      <c r="M238" s="42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</row>
    <row r="239" customFormat="false" ht="24" hidden="false" customHeight="false" outlineLevel="1" collapsed="false">
      <c r="A239" s="20"/>
      <c r="B239" s="70" t="s">
        <v>385</v>
      </c>
      <c r="C239" s="18"/>
      <c r="D239" s="18"/>
      <c r="E239" s="20"/>
      <c r="F239" s="20"/>
      <c r="G239" s="23"/>
      <c r="H239" s="20"/>
      <c r="I239" s="20"/>
      <c r="J239" s="20"/>
      <c r="K239" s="20"/>
      <c r="L239" s="24"/>
      <c r="M239" s="42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 t="n">
        <f aca="false">SUBTOTAL(9,X238:X238)</f>
        <v>0</v>
      </c>
      <c r="Y239" s="20"/>
      <c r="Z239" s="20"/>
      <c r="AA239" s="20"/>
      <c r="AB239" s="20"/>
      <c r="AC239" s="20"/>
      <c r="AD239" s="20"/>
      <c r="AE239" s="20"/>
      <c r="AF239" s="20"/>
    </row>
    <row r="240" customFormat="false" ht="14.25" hidden="false" customHeight="false" outlineLevel="2" collapsed="false">
      <c r="A240" s="20" t="s">
        <v>89</v>
      </c>
      <c r="B240" s="111" t="s">
        <v>386</v>
      </c>
      <c r="C240" s="22" t="s">
        <v>360</v>
      </c>
      <c r="D240" s="18" t="s">
        <v>112</v>
      </c>
      <c r="E240" s="20" t="n">
        <v>3</v>
      </c>
      <c r="F240" s="20" t="n">
        <v>16.5</v>
      </c>
      <c r="G240" s="20"/>
      <c r="H240" s="20" t="s">
        <v>361</v>
      </c>
      <c r="I240" s="20"/>
      <c r="J240" s="20"/>
      <c r="K240" s="20"/>
      <c r="L240" s="24"/>
      <c r="M240" s="42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</row>
    <row r="241" customFormat="false" ht="22.5" hidden="false" customHeight="false" outlineLevel="1" collapsed="false">
      <c r="A241" s="20"/>
      <c r="B241" s="101" t="s">
        <v>387</v>
      </c>
      <c r="C241" s="18"/>
      <c r="D241" s="18"/>
      <c r="E241" s="20"/>
      <c r="F241" s="20"/>
      <c r="G241" s="20"/>
      <c r="H241" s="20"/>
      <c r="I241" s="20"/>
      <c r="J241" s="20"/>
      <c r="K241" s="20"/>
      <c r="L241" s="24"/>
      <c r="M241" s="42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 t="n">
        <f aca="false">SUBTOTAL(9,X240:X240)</f>
        <v>0</v>
      </c>
      <c r="Y241" s="20"/>
      <c r="Z241" s="20"/>
      <c r="AA241" s="20"/>
      <c r="AB241" s="20"/>
      <c r="AC241" s="20"/>
      <c r="AD241" s="20"/>
      <c r="AE241" s="20"/>
      <c r="AF241" s="20"/>
    </row>
    <row r="242" customFormat="false" ht="14.25" hidden="false" customHeight="false" outlineLevel="2" collapsed="false">
      <c r="A242" s="20" t="s">
        <v>89</v>
      </c>
      <c r="B242" s="111" t="s">
        <v>388</v>
      </c>
      <c r="C242" s="22" t="s">
        <v>360</v>
      </c>
      <c r="D242" s="18" t="s">
        <v>90</v>
      </c>
      <c r="E242" s="20" t="n">
        <v>3</v>
      </c>
      <c r="F242" s="20" t="n">
        <v>16.5</v>
      </c>
      <c r="G242" s="20"/>
      <c r="H242" s="20" t="s">
        <v>361</v>
      </c>
      <c r="I242" s="20"/>
      <c r="J242" s="20"/>
      <c r="K242" s="20"/>
      <c r="L242" s="24"/>
      <c r="M242" s="42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</row>
    <row r="243" customFormat="false" ht="22.5" hidden="false" customHeight="false" outlineLevel="1" collapsed="false">
      <c r="A243" s="20"/>
      <c r="B243" s="101" t="s">
        <v>389</v>
      </c>
      <c r="C243" s="18"/>
      <c r="D243" s="18"/>
      <c r="E243" s="20"/>
      <c r="F243" s="20"/>
      <c r="G243" s="20"/>
      <c r="H243" s="20"/>
      <c r="I243" s="20"/>
      <c r="J243" s="20"/>
      <c r="K243" s="20"/>
      <c r="L243" s="24"/>
      <c r="M243" s="42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 t="n">
        <f aca="false">SUBTOTAL(9,X242:X242)</f>
        <v>0</v>
      </c>
      <c r="Y243" s="20"/>
      <c r="Z243" s="20"/>
      <c r="AA243" s="20"/>
      <c r="AB243" s="20"/>
      <c r="AC243" s="20"/>
      <c r="AD243" s="20"/>
      <c r="AE243" s="20"/>
      <c r="AF243" s="20"/>
    </row>
    <row r="244" customFormat="false" ht="14.25" hidden="false" customHeight="false" outlineLevel="2" collapsed="false">
      <c r="A244" s="20" t="s">
        <v>89</v>
      </c>
      <c r="B244" s="111" t="s">
        <v>390</v>
      </c>
      <c r="C244" s="22" t="s">
        <v>360</v>
      </c>
      <c r="D244" s="18" t="s">
        <v>133</v>
      </c>
      <c r="E244" s="20" t="n">
        <v>3</v>
      </c>
      <c r="F244" s="20" t="n">
        <v>16.5</v>
      </c>
      <c r="G244" s="20"/>
      <c r="H244" s="20" t="s">
        <v>361</v>
      </c>
      <c r="I244" s="20"/>
      <c r="J244" s="20"/>
      <c r="K244" s="20"/>
      <c r="L244" s="24"/>
      <c r="M244" s="42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</row>
    <row r="245" customFormat="false" ht="22.5" hidden="false" customHeight="false" outlineLevel="1" collapsed="false">
      <c r="A245" s="20"/>
      <c r="B245" s="101" t="s">
        <v>391</v>
      </c>
      <c r="C245" s="18"/>
      <c r="D245" s="18"/>
      <c r="E245" s="20"/>
      <c r="F245" s="20"/>
      <c r="G245" s="20"/>
      <c r="H245" s="20"/>
      <c r="I245" s="20"/>
      <c r="J245" s="20"/>
      <c r="K245" s="20"/>
      <c r="L245" s="24"/>
      <c r="M245" s="42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 t="n">
        <f aca="false">SUBTOTAL(9,X244:X244)</f>
        <v>0</v>
      </c>
      <c r="Y245" s="20"/>
      <c r="Z245" s="20"/>
      <c r="AA245" s="20"/>
      <c r="AB245" s="20"/>
      <c r="AC245" s="20"/>
      <c r="AD245" s="20"/>
      <c r="AE245" s="20"/>
      <c r="AF245" s="20"/>
    </row>
    <row r="246" customFormat="false" ht="14.25" hidden="false" customHeight="false" outlineLevel="2" collapsed="false">
      <c r="A246" s="20" t="s">
        <v>89</v>
      </c>
      <c r="B246" s="111" t="s">
        <v>392</v>
      </c>
      <c r="C246" s="22" t="s">
        <v>360</v>
      </c>
      <c r="D246" s="18" t="s">
        <v>133</v>
      </c>
      <c r="E246" s="20" t="n">
        <v>3</v>
      </c>
      <c r="F246" s="20" t="n">
        <v>16.5</v>
      </c>
      <c r="G246" s="20"/>
      <c r="H246" s="20" t="s">
        <v>361</v>
      </c>
      <c r="I246" s="20"/>
      <c r="J246" s="20"/>
      <c r="K246" s="20"/>
      <c r="L246" s="24"/>
      <c r="M246" s="42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</row>
    <row r="247" customFormat="false" ht="22.5" hidden="false" customHeight="false" outlineLevel="1" collapsed="false">
      <c r="A247" s="20"/>
      <c r="B247" s="101" t="s">
        <v>393</v>
      </c>
      <c r="C247" s="18"/>
      <c r="D247" s="18"/>
      <c r="E247" s="20"/>
      <c r="F247" s="20"/>
      <c r="G247" s="20"/>
      <c r="H247" s="20"/>
      <c r="I247" s="20"/>
      <c r="J247" s="20"/>
      <c r="K247" s="20"/>
      <c r="L247" s="24"/>
      <c r="M247" s="42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 t="n">
        <f aca="false">SUBTOTAL(9,X246:X246)</f>
        <v>0</v>
      </c>
      <c r="Y247" s="20"/>
      <c r="Z247" s="20"/>
      <c r="AA247" s="20"/>
      <c r="AB247" s="20"/>
      <c r="AC247" s="20"/>
      <c r="AD247" s="20"/>
      <c r="AE247" s="20"/>
      <c r="AF247" s="20"/>
    </row>
    <row r="248" customFormat="false" ht="14.25" hidden="false" customHeight="false" outlineLevel="2" collapsed="false">
      <c r="A248" s="20" t="s">
        <v>162</v>
      </c>
      <c r="B248" s="111" t="s">
        <v>394</v>
      </c>
      <c r="C248" s="22" t="s">
        <v>360</v>
      </c>
      <c r="D248" s="18" t="s">
        <v>395</v>
      </c>
      <c r="E248" s="20" t="n">
        <v>3</v>
      </c>
      <c r="F248" s="20" t="n">
        <v>16.5</v>
      </c>
      <c r="G248" s="20" t="n">
        <v>49</v>
      </c>
      <c r="H248" s="20" t="s">
        <v>361</v>
      </c>
      <c r="I248" s="20"/>
      <c r="J248" s="20"/>
      <c r="K248" s="20"/>
      <c r="L248" s="24"/>
      <c r="M248" s="42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</row>
    <row r="249" customFormat="false" ht="22.5" hidden="false" customHeight="false" outlineLevel="1" collapsed="false">
      <c r="A249" s="20"/>
      <c r="B249" s="101" t="s">
        <v>396</v>
      </c>
      <c r="C249" s="18"/>
      <c r="D249" s="18"/>
      <c r="E249" s="20"/>
      <c r="F249" s="20"/>
      <c r="G249" s="20"/>
      <c r="H249" s="20"/>
      <c r="I249" s="20"/>
      <c r="J249" s="20"/>
      <c r="K249" s="20"/>
      <c r="L249" s="24"/>
      <c r="M249" s="42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 t="n">
        <f aca="false">SUBTOTAL(9,X248:X248)</f>
        <v>0</v>
      </c>
      <c r="Y249" s="20"/>
      <c r="Z249" s="20"/>
      <c r="AA249" s="20"/>
      <c r="AB249" s="20"/>
      <c r="AC249" s="20"/>
      <c r="AD249" s="20"/>
      <c r="AE249" s="20"/>
      <c r="AF249" s="20"/>
    </row>
    <row r="250" customFormat="false" ht="14.25" hidden="false" customHeight="false" outlineLevel="2" collapsed="false">
      <c r="A250" s="20" t="s">
        <v>162</v>
      </c>
      <c r="B250" s="111" t="s">
        <v>397</v>
      </c>
      <c r="C250" s="22" t="s">
        <v>360</v>
      </c>
      <c r="D250" s="18" t="s">
        <v>395</v>
      </c>
      <c r="E250" s="20" t="n">
        <v>3</v>
      </c>
      <c r="F250" s="20" t="n">
        <v>16.5</v>
      </c>
      <c r="G250" s="20" t="n">
        <v>45</v>
      </c>
      <c r="H250" s="20" t="s">
        <v>361</v>
      </c>
      <c r="I250" s="20"/>
      <c r="J250" s="20"/>
      <c r="K250" s="20"/>
      <c r="L250" s="24"/>
      <c r="M250" s="42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</row>
    <row r="251" customFormat="false" ht="22.5" hidden="false" customHeight="false" outlineLevel="1" collapsed="false">
      <c r="A251" s="20"/>
      <c r="B251" s="101" t="s">
        <v>398</v>
      </c>
      <c r="C251" s="18"/>
      <c r="D251" s="18"/>
      <c r="E251" s="20"/>
      <c r="F251" s="20"/>
      <c r="G251" s="20"/>
      <c r="H251" s="20"/>
      <c r="I251" s="20"/>
      <c r="J251" s="20"/>
      <c r="K251" s="20"/>
      <c r="L251" s="24"/>
      <c r="M251" s="42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 t="n">
        <f aca="false">SUBTOTAL(9,X250:X250)</f>
        <v>0</v>
      </c>
      <c r="Y251" s="20"/>
      <c r="Z251" s="20"/>
      <c r="AA251" s="20"/>
      <c r="AB251" s="20"/>
      <c r="AC251" s="20"/>
      <c r="AD251" s="20"/>
      <c r="AE251" s="20"/>
      <c r="AF251" s="20"/>
    </row>
    <row r="252" customFormat="false" ht="14.25" hidden="false" customHeight="false" outlineLevel="2" collapsed="false">
      <c r="A252" s="20" t="s">
        <v>162</v>
      </c>
      <c r="B252" s="111" t="s">
        <v>399</v>
      </c>
      <c r="C252" s="22" t="s">
        <v>360</v>
      </c>
      <c r="D252" s="18" t="s">
        <v>395</v>
      </c>
      <c r="E252" s="20" t="n">
        <v>3</v>
      </c>
      <c r="F252" s="20" t="n">
        <v>16.5</v>
      </c>
      <c r="G252" s="20" t="n">
        <v>50</v>
      </c>
      <c r="H252" s="20" t="s">
        <v>361</v>
      </c>
      <c r="I252" s="20"/>
      <c r="J252" s="20"/>
      <c r="K252" s="20"/>
      <c r="L252" s="24"/>
      <c r="M252" s="42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</row>
    <row r="253" customFormat="false" ht="22.5" hidden="false" customHeight="false" outlineLevel="1" collapsed="false">
      <c r="A253" s="20"/>
      <c r="B253" s="101" t="s">
        <v>400</v>
      </c>
      <c r="C253" s="18"/>
      <c r="D253" s="18"/>
      <c r="E253" s="20"/>
      <c r="F253" s="20"/>
      <c r="G253" s="20"/>
      <c r="H253" s="20"/>
      <c r="I253" s="20"/>
      <c r="J253" s="20"/>
      <c r="K253" s="20"/>
      <c r="L253" s="24"/>
      <c r="M253" s="42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 t="n">
        <f aca="false">SUBTOTAL(9,X252:X252)</f>
        <v>0</v>
      </c>
      <c r="Y253" s="20"/>
      <c r="Z253" s="20"/>
      <c r="AA253" s="20"/>
      <c r="AB253" s="20"/>
      <c r="AC253" s="20"/>
      <c r="AD253" s="20"/>
      <c r="AE253" s="20"/>
      <c r="AF253" s="20"/>
    </row>
    <row r="254" customFormat="false" ht="14.25" hidden="false" customHeight="false" outlineLevel="2" collapsed="false">
      <c r="A254" s="20" t="s">
        <v>162</v>
      </c>
      <c r="B254" s="111" t="s">
        <v>401</v>
      </c>
      <c r="C254" s="22" t="s">
        <v>360</v>
      </c>
      <c r="D254" s="18" t="s">
        <v>315</v>
      </c>
      <c r="E254" s="20" t="n">
        <v>3</v>
      </c>
      <c r="F254" s="20" t="n">
        <v>16.5</v>
      </c>
      <c r="G254" s="20" t="n">
        <v>46</v>
      </c>
      <c r="H254" s="20" t="s">
        <v>361</v>
      </c>
      <c r="I254" s="20"/>
      <c r="J254" s="20"/>
      <c r="K254" s="20"/>
      <c r="L254" s="24"/>
      <c r="M254" s="42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</row>
    <row r="255" customFormat="false" ht="22.5" hidden="false" customHeight="false" outlineLevel="1" collapsed="false">
      <c r="A255" s="20"/>
      <c r="B255" s="101" t="s">
        <v>402</v>
      </c>
      <c r="C255" s="18"/>
      <c r="D255" s="18"/>
      <c r="E255" s="20"/>
      <c r="F255" s="20"/>
      <c r="G255" s="20"/>
      <c r="H255" s="20"/>
      <c r="I255" s="20"/>
      <c r="J255" s="20"/>
      <c r="K255" s="20"/>
      <c r="L255" s="24"/>
      <c r="M255" s="42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 t="n">
        <f aca="false">SUBTOTAL(9,X254:X254)</f>
        <v>0</v>
      </c>
      <c r="Y255" s="20"/>
      <c r="Z255" s="20"/>
      <c r="AA255" s="20"/>
      <c r="AB255" s="20"/>
      <c r="AC255" s="20"/>
      <c r="AD255" s="20"/>
      <c r="AE255" s="20"/>
      <c r="AF255" s="20"/>
    </row>
    <row r="256" customFormat="false" ht="14.25" hidden="false" customHeight="false" outlineLevel="2" collapsed="false">
      <c r="A256" s="20" t="s">
        <v>162</v>
      </c>
      <c r="B256" s="111" t="s">
        <v>403</v>
      </c>
      <c r="C256" s="22" t="s">
        <v>360</v>
      </c>
      <c r="D256" s="18" t="s">
        <v>315</v>
      </c>
      <c r="E256" s="20" t="n">
        <v>3</v>
      </c>
      <c r="F256" s="20" t="n">
        <v>16.5</v>
      </c>
      <c r="G256" s="20" t="n">
        <v>45</v>
      </c>
      <c r="H256" s="20" t="s">
        <v>361</v>
      </c>
      <c r="I256" s="20"/>
      <c r="J256" s="20"/>
      <c r="K256" s="20"/>
      <c r="L256" s="24"/>
      <c r="M256" s="42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</row>
    <row r="257" customFormat="false" ht="22.5" hidden="false" customHeight="false" outlineLevel="1" collapsed="false">
      <c r="A257" s="20"/>
      <c r="B257" s="101" t="s">
        <v>404</v>
      </c>
      <c r="C257" s="18"/>
      <c r="D257" s="18"/>
      <c r="E257" s="20"/>
      <c r="F257" s="20"/>
      <c r="G257" s="20"/>
      <c r="H257" s="20"/>
      <c r="I257" s="20"/>
      <c r="J257" s="20"/>
      <c r="K257" s="20"/>
      <c r="L257" s="24"/>
      <c r="M257" s="42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 t="n">
        <f aca="false">SUBTOTAL(9,X256:X256)</f>
        <v>0</v>
      </c>
      <c r="Y257" s="20"/>
      <c r="Z257" s="20"/>
      <c r="AA257" s="20"/>
      <c r="AB257" s="20"/>
      <c r="AC257" s="20"/>
      <c r="AD257" s="20"/>
      <c r="AE257" s="20"/>
      <c r="AF257" s="20"/>
    </row>
    <row r="258" customFormat="false" ht="14.25" hidden="false" customHeight="false" outlineLevel="2" collapsed="false">
      <c r="A258" s="20" t="s">
        <v>162</v>
      </c>
      <c r="B258" s="111" t="s">
        <v>405</v>
      </c>
      <c r="C258" s="22" t="s">
        <v>360</v>
      </c>
      <c r="D258" s="18" t="s">
        <v>315</v>
      </c>
      <c r="E258" s="20" t="n">
        <v>3</v>
      </c>
      <c r="F258" s="20" t="n">
        <v>16.5</v>
      </c>
      <c r="G258" s="20" t="n">
        <v>44</v>
      </c>
      <c r="H258" s="20" t="s">
        <v>361</v>
      </c>
      <c r="I258" s="20"/>
      <c r="J258" s="20"/>
      <c r="K258" s="20"/>
      <c r="L258" s="24"/>
      <c r="M258" s="42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</row>
    <row r="259" customFormat="false" ht="22.5" hidden="false" customHeight="false" outlineLevel="1" collapsed="false">
      <c r="A259" s="20"/>
      <c r="B259" s="101" t="s">
        <v>406</v>
      </c>
      <c r="C259" s="18"/>
      <c r="D259" s="18"/>
      <c r="E259" s="20"/>
      <c r="F259" s="20"/>
      <c r="G259" s="20"/>
      <c r="H259" s="20"/>
      <c r="I259" s="20"/>
      <c r="J259" s="20"/>
      <c r="K259" s="20"/>
      <c r="L259" s="24"/>
      <c r="M259" s="42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 t="n">
        <f aca="false">SUBTOTAL(9,X258:X258)</f>
        <v>0</v>
      </c>
      <c r="Y259" s="20"/>
      <c r="Z259" s="20"/>
      <c r="AA259" s="20"/>
      <c r="AB259" s="20"/>
      <c r="AC259" s="20"/>
      <c r="AD259" s="20"/>
      <c r="AE259" s="20"/>
      <c r="AF259" s="20"/>
    </row>
    <row r="260" customFormat="false" ht="14.25" hidden="false" customHeight="false" outlineLevel="2" collapsed="false">
      <c r="A260" s="20" t="s">
        <v>218</v>
      </c>
      <c r="B260" s="111" t="s">
        <v>407</v>
      </c>
      <c r="C260" s="22" t="s">
        <v>360</v>
      </c>
      <c r="D260" s="18" t="s">
        <v>408</v>
      </c>
      <c r="E260" s="20" t="n">
        <v>3</v>
      </c>
      <c r="F260" s="20" t="n">
        <v>16.5</v>
      </c>
      <c r="G260" s="20" t="n">
        <v>60</v>
      </c>
      <c r="H260" s="20" t="s">
        <v>361</v>
      </c>
      <c r="I260" s="20"/>
      <c r="J260" s="20"/>
      <c r="K260" s="20"/>
      <c r="L260" s="24"/>
      <c r="M260" s="42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</row>
    <row r="261" customFormat="false" ht="22.5" hidden="false" customHeight="false" outlineLevel="1" collapsed="false">
      <c r="A261" s="20"/>
      <c r="B261" s="101" t="s">
        <v>409</v>
      </c>
      <c r="C261" s="18"/>
      <c r="D261" s="18"/>
      <c r="E261" s="20"/>
      <c r="F261" s="20"/>
      <c r="G261" s="20"/>
      <c r="H261" s="20"/>
      <c r="I261" s="20"/>
      <c r="J261" s="20"/>
      <c r="K261" s="20"/>
      <c r="L261" s="24"/>
      <c r="M261" s="42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 t="n">
        <f aca="false">SUBTOTAL(9,X260:X260)</f>
        <v>0</v>
      </c>
      <c r="Y261" s="20"/>
      <c r="Z261" s="20"/>
      <c r="AA261" s="20"/>
      <c r="AB261" s="20"/>
      <c r="AC261" s="20"/>
      <c r="AD261" s="20"/>
      <c r="AE261" s="20"/>
      <c r="AF261" s="20"/>
    </row>
    <row r="262" customFormat="false" ht="22.5" hidden="false" customHeight="false" outlineLevel="2" collapsed="false">
      <c r="A262" s="20" t="s">
        <v>218</v>
      </c>
      <c r="B262" s="111" t="s">
        <v>410</v>
      </c>
      <c r="C262" s="22" t="s">
        <v>360</v>
      </c>
      <c r="D262" s="18" t="s">
        <v>232</v>
      </c>
      <c r="E262" s="20" t="n">
        <v>3</v>
      </c>
      <c r="F262" s="20" t="n">
        <v>16.5</v>
      </c>
      <c r="G262" s="20" t="n">
        <v>59</v>
      </c>
      <c r="H262" s="20" t="s">
        <v>361</v>
      </c>
      <c r="I262" s="20"/>
      <c r="J262" s="20"/>
      <c r="K262" s="20"/>
      <c r="L262" s="24"/>
      <c r="M262" s="42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</row>
    <row r="263" customFormat="false" ht="22.5" hidden="false" customHeight="false" outlineLevel="1" collapsed="false">
      <c r="A263" s="20"/>
      <c r="B263" s="101" t="s">
        <v>411</v>
      </c>
      <c r="C263" s="18"/>
      <c r="D263" s="18"/>
      <c r="E263" s="20"/>
      <c r="F263" s="20"/>
      <c r="G263" s="20"/>
      <c r="H263" s="20"/>
      <c r="I263" s="20"/>
      <c r="J263" s="20"/>
      <c r="K263" s="20"/>
      <c r="L263" s="24"/>
      <c r="M263" s="42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 t="n">
        <f aca="false">SUBTOTAL(9,X262:X262)</f>
        <v>0</v>
      </c>
      <c r="Y263" s="20"/>
      <c r="Z263" s="20"/>
      <c r="AA263" s="20"/>
      <c r="AB263" s="20"/>
      <c r="AC263" s="20"/>
      <c r="AD263" s="20"/>
      <c r="AE263" s="20"/>
      <c r="AF263" s="20"/>
    </row>
    <row r="264" customFormat="false" ht="14.25" hidden="false" customHeight="false" outlineLevel="2" collapsed="false">
      <c r="A264" s="20" t="s">
        <v>162</v>
      </c>
      <c r="B264" s="111" t="s">
        <v>412</v>
      </c>
      <c r="C264" s="22" t="s">
        <v>360</v>
      </c>
      <c r="D264" s="18" t="s">
        <v>413</v>
      </c>
      <c r="E264" s="20" t="n">
        <v>3</v>
      </c>
      <c r="F264" s="20" t="n">
        <v>16.5</v>
      </c>
      <c r="G264" s="20" t="n">
        <v>55</v>
      </c>
      <c r="H264" s="20" t="s">
        <v>361</v>
      </c>
      <c r="I264" s="20"/>
      <c r="J264" s="20"/>
      <c r="K264" s="20"/>
      <c r="L264" s="24"/>
      <c r="M264" s="42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</row>
    <row r="265" customFormat="false" ht="22.5" hidden="false" customHeight="false" outlineLevel="1" collapsed="false">
      <c r="A265" s="20"/>
      <c r="B265" s="101" t="s">
        <v>414</v>
      </c>
      <c r="C265" s="18"/>
      <c r="D265" s="18"/>
      <c r="E265" s="20"/>
      <c r="F265" s="20"/>
      <c r="G265" s="20"/>
      <c r="H265" s="20"/>
      <c r="I265" s="20"/>
      <c r="J265" s="20"/>
      <c r="K265" s="20"/>
      <c r="L265" s="24"/>
      <c r="M265" s="42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 t="n">
        <f aca="false">SUBTOTAL(9,X264:X264)</f>
        <v>0</v>
      </c>
      <c r="Y265" s="20"/>
      <c r="Z265" s="20"/>
      <c r="AA265" s="20"/>
      <c r="AB265" s="20"/>
      <c r="AC265" s="20"/>
      <c r="AD265" s="20"/>
      <c r="AE265" s="20"/>
      <c r="AF265" s="20"/>
    </row>
    <row r="266" customFormat="false" ht="14.25" hidden="false" customHeight="false" outlineLevel="2" collapsed="false">
      <c r="A266" s="20" t="s">
        <v>162</v>
      </c>
      <c r="B266" s="111" t="s">
        <v>415</v>
      </c>
      <c r="C266" s="22" t="s">
        <v>360</v>
      </c>
      <c r="D266" s="18" t="s">
        <v>413</v>
      </c>
      <c r="E266" s="20" t="n">
        <v>3</v>
      </c>
      <c r="F266" s="20" t="n">
        <v>16.5</v>
      </c>
      <c r="G266" s="20" t="n">
        <v>56</v>
      </c>
      <c r="H266" s="20" t="s">
        <v>361</v>
      </c>
      <c r="I266" s="20"/>
      <c r="J266" s="20"/>
      <c r="K266" s="20"/>
      <c r="L266" s="24"/>
      <c r="M266" s="42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</row>
    <row r="267" customFormat="false" ht="22.5" hidden="false" customHeight="false" outlineLevel="1" collapsed="false">
      <c r="A267" s="20"/>
      <c r="B267" s="101" t="s">
        <v>416</v>
      </c>
      <c r="C267" s="18"/>
      <c r="D267" s="18"/>
      <c r="E267" s="20"/>
      <c r="F267" s="20"/>
      <c r="G267" s="20"/>
      <c r="H267" s="20"/>
      <c r="I267" s="20"/>
      <c r="J267" s="20"/>
      <c r="K267" s="20"/>
      <c r="L267" s="24"/>
      <c r="M267" s="42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 t="n">
        <f aca="false">SUBTOTAL(9,X266:X266)</f>
        <v>0</v>
      </c>
      <c r="Y267" s="20"/>
      <c r="Z267" s="20"/>
      <c r="AA267" s="20"/>
      <c r="AB267" s="20"/>
      <c r="AC267" s="20"/>
      <c r="AD267" s="20"/>
      <c r="AE267" s="20"/>
      <c r="AF267" s="20"/>
    </row>
    <row r="268" customFormat="false" ht="14.25" hidden="false" customHeight="false" outlineLevel="2" collapsed="false">
      <c r="A268" s="20" t="s">
        <v>89</v>
      </c>
      <c r="B268" s="111" t="s">
        <v>417</v>
      </c>
      <c r="C268" s="22" t="s">
        <v>360</v>
      </c>
      <c r="D268" s="18" t="s">
        <v>418</v>
      </c>
      <c r="E268" s="20" t="n">
        <v>3</v>
      </c>
      <c r="F268" s="20" t="n">
        <v>16.5</v>
      </c>
      <c r="G268" s="20"/>
      <c r="H268" s="20" t="s">
        <v>361</v>
      </c>
      <c r="I268" s="20"/>
      <c r="J268" s="20"/>
      <c r="K268" s="20"/>
      <c r="L268" s="24"/>
      <c r="M268" s="42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</row>
    <row r="269" customFormat="false" ht="22.5" hidden="false" customHeight="false" outlineLevel="1" collapsed="false">
      <c r="A269" s="20"/>
      <c r="B269" s="101" t="s">
        <v>419</v>
      </c>
      <c r="C269" s="18"/>
      <c r="D269" s="18"/>
      <c r="E269" s="20"/>
      <c r="F269" s="20"/>
      <c r="G269" s="20"/>
      <c r="H269" s="20"/>
      <c r="I269" s="20"/>
      <c r="J269" s="20"/>
      <c r="K269" s="20"/>
      <c r="L269" s="24"/>
      <c r="M269" s="42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 t="n">
        <f aca="false">SUBTOTAL(9,X268:X268)</f>
        <v>0</v>
      </c>
      <c r="Y269" s="20"/>
      <c r="Z269" s="20"/>
      <c r="AA269" s="20"/>
      <c r="AB269" s="20"/>
      <c r="AC269" s="20"/>
      <c r="AD269" s="192"/>
      <c r="AE269" s="20"/>
      <c r="AF269" s="20"/>
    </row>
    <row r="270" customFormat="false" ht="14.25" hidden="false" customHeight="false" outlineLevel="2" collapsed="false">
      <c r="A270" s="20" t="s">
        <v>89</v>
      </c>
      <c r="B270" s="111" t="s">
        <v>420</v>
      </c>
      <c r="C270" s="22" t="s">
        <v>360</v>
      </c>
      <c r="D270" s="18" t="s">
        <v>421</v>
      </c>
      <c r="E270" s="20" t="n">
        <v>3</v>
      </c>
      <c r="F270" s="20" t="n">
        <v>16.5</v>
      </c>
      <c r="G270" s="20"/>
      <c r="H270" s="20" t="s">
        <v>361</v>
      </c>
      <c r="I270" s="20"/>
      <c r="J270" s="20"/>
      <c r="K270" s="20"/>
      <c r="L270" s="24"/>
      <c r="M270" s="42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192"/>
      <c r="AE270" s="20"/>
      <c r="AF270" s="20"/>
    </row>
    <row r="271" customFormat="false" ht="22.5" hidden="false" customHeight="false" outlineLevel="1" collapsed="false">
      <c r="A271" s="20"/>
      <c r="B271" s="101" t="s">
        <v>422</v>
      </c>
      <c r="C271" s="18"/>
      <c r="D271" s="18"/>
      <c r="E271" s="20"/>
      <c r="F271" s="20"/>
      <c r="G271" s="20"/>
      <c r="H271" s="20"/>
      <c r="I271" s="20"/>
      <c r="J271" s="20"/>
      <c r="K271" s="20"/>
      <c r="L271" s="24"/>
      <c r="M271" s="42"/>
      <c r="N271" s="20"/>
      <c r="O271" s="20"/>
      <c r="P271" s="20"/>
      <c r="Q271" s="20"/>
      <c r="R271" s="20"/>
      <c r="S271" s="174"/>
      <c r="T271" s="20"/>
      <c r="U271" s="20"/>
      <c r="V271" s="20"/>
      <c r="W271" s="20"/>
      <c r="X271" s="20" t="n">
        <f aca="false">SUBTOTAL(9,X270:X270)</f>
        <v>0</v>
      </c>
      <c r="Y271" s="20"/>
      <c r="Z271" s="20"/>
      <c r="AA271" s="20"/>
      <c r="AB271" s="147"/>
      <c r="AC271" s="174"/>
      <c r="AD271" s="192"/>
      <c r="AE271" s="147"/>
      <c r="AF271" s="20"/>
    </row>
    <row r="272" customFormat="false" ht="14.25" hidden="false" customHeight="false" outlineLevel="2" collapsed="false">
      <c r="A272" s="20" t="s">
        <v>89</v>
      </c>
      <c r="B272" s="111" t="s">
        <v>423</v>
      </c>
      <c r="C272" s="22" t="s">
        <v>360</v>
      </c>
      <c r="D272" s="18" t="s">
        <v>424</v>
      </c>
      <c r="E272" s="20" t="n">
        <v>3</v>
      </c>
      <c r="F272" s="20" t="n">
        <v>16.5</v>
      </c>
      <c r="G272" s="20"/>
      <c r="H272" s="20" t="s">
        <v>361</v>
      </c>
      <c r="I272" s="20"/>
      <c r="J272" s="20"/>
      <c r="K272" s="20"/>
      <c r="L272" s="24"/>
      <c r="M272" s="42"/>
      <c r="N272" s="20"/>
      <c r="O272" s="20"/>
      <c r="P272" s="20"/>
      <c r="Q272" s="20"/>
      <c r="R272" s="20"/>
      <c r="S272" s="174"/>
      <c r="T272" s="20"/>
      <c r="U272" s="20"/>
      <c r="V272" s="20"/>
      <c r="W272" s="20"/>
      <c r="X272" s="20"/>
      <c r="Y272" s="20"/>
      <c r="Z272" s="20"/>
      <c r="AA272" s="20"/>
      <c r="AB272" s="147"/>
      <c r="AC272" s="174"/>
      <c r="AD272" s="20"/>
      <c r="AE272" s="147"/>
      <c r="AF272" s="20"/>
    </row>
    <row r="273" customFormat="false" ht="22.5" hidden="false" customHeight="false" outlineLevel="1" collapsed="false">
      <c r="A273" s="20"/>
      <c r="B273" s="101" t="s">
        <v>425</v>
      </c>
      <c r="C273" s="18"/>
      <c r="D273" s="18"/>
      <c r="E273" s="20"/>
      <c r="F273" s="20"/>
      <c r="G273" s="20"/>
      <c r="H273" s="20"/>
      <c r="I273" s="20"/>
      <c r="J273" s="20"/>
      <c r="K273" s="20"/>
      <c r="L273" s="24"/>
      <c r="M273" s="42"/>
      <c r="N273" s="20"/>
      <c r="O273" s="20"/>
      <c r="P273" s="20"/>
      <c r="Q273" s="20"/>
      <c r="R273" s="20"/>
      <c r="S273" s="174"/>
      <c r="T273" s="20"/>
      <c r="U273" s="20"/>
      <c r="V273" s="20"/>
      <c r="W273" s="20"/>
      <c r="X273" s="20" t="n">
        <f aca="false">SUBTOTAL(9,X272:X272)</f>
        <v>0</v>
      </c>
      <c r="Y273" s="20"/>
      <c r="Z273" s="20"/>
      <c r="AA273" s="20"/>
      <c r="AB273" s="147"/>
      <c r="AC273" s="174"/>
      <c r="AD273" s="20"/>
      <c r="AE273" s="147"/>
      <c r="AF273" s="20"/>
    </row>
    <row r="274" customFormat="false" ht="14.25" hidden="false" customHeight="false" outlineLevel="2" collapsed="false">
      <c r="A274" s="20" t="s">
        <v>26</v>
      </c>
      <c r="B274" s="23" t="s">
        <v>426</v>
      </c>
      <c r="C274" s="22" t="s">
        <v>360</v>
      </c>
      <c r="D274" s="18" t="s">
        <v>291</v>
      </c>
      <c r="E274" s="20" t="n">
        <v>5</v>
      </c>
      <c r="F274" s="20" t="n">
        <v>16.5</v>
      </c>
      <c r="G274" s="23" t="n">
        <v>48</v>
      </c>
      <c r="H274" s="20" t="s">
        <v>279</v>
      </c>
      <c r="I274" s="20"/>
      <c r="J274" s="20"/>
      <c r="K274" s="20"/>
      <c r="L274" s="24"/>
      <c r="M274" s="42"/>
      <c r="N274" s="20" t="n">
        <f aca="false">S274+Y274</f>
        <v>178</v>
      </c>
      <c r="O274" s="20" t="n">
        <f aca="false">T274+Z274</f>
        <v>12</v>
      </c>
      <c r="P274" s="20" t="n">
        <f aca="false">AA274+U274</f>
        <v>166</v>
      </c>
      <c r="Q274" s="20"/>
      <c r="R274" s="20"/>
      <c r="S274" s="193" t="n">
        <v>144</v>
      </c>
      <c r="T274" s="18" t="n">
        <v>10</v>
      </c>
      <c r="U274" s="18" t="n">
        <v>134</v>
      </c>
      <c r="V274" s="20"/>
      <c r="W274" s="20"/>
      <c r="X274" s="20" t="n">
        <v>2</v>
      </c>
      <c r="Y274" s="20" t="n">
        <f aca="false">ROUND(F274,0)*X274+ROUND(AC274,0)*35</f>
        <v>34</v>
      </c>
      <c r="Z274" s="20" t="n">
        <f aca="false">Y274-AA274</f>
        <v>2</v>
      </c>
      <c r="AA274" s="20" t="n">
        <v>32</v>
      </c>
      <c r="AB274" s="147"/>
      <c r="AC274" s="174"/>
      <c r="AD274" s="20" t="s">
        <v>39</v>
      </c>
      <c r="AE274" s="147"/>
      <c r="AF274" s="20"/>
    </row>
    <row r="275" customFormat="false" ht="22.5" hidden="false" customHeight="false" outlineLevel="2" collapsed="false">
      <c r="A275" s="27" t="s">
        <v>26</v>
      </c>
      <c r="B275" s="29" t="s">
        <v>426</v>
      </c>
      <c r="C275" s="22" t="s">
        <v>360</v>
      </c>
      <c r="D275" s="18" t="s">
        <v>291</v>
      </c>
      <c r="E275" s="27" t="n">
        <v>5</v>
      </c>
      <c r="F275" s="27" t="n">
        <v>16.5</v>
      </c>
      <c r="G275" s="29" t="n">
        <v>48</v>
      </c>
      <c r="H275" s="27" t="s">
        <v>76</v>
      </c>
      <c r="I275" s="43" t="s">
        <v>77</v>
      </c>
      <c r="J275" s="43" t="s">
        <v>56</v>
      </c>
      <c r="K275" s="43" t="s">
        <v>78</v>
      </c>
      <c r="L275" s="45" t="n">
        <v>32</v>
      </c>
      <c r="M275" s="158" t="s">
        <v>276</v>
      </c>
      <c r="N275" s="20" t="n">
        <f aca="false">S275+Y275</f>
        <v>68</v>
      </c>
      <c r="O275" s="20" t="n">
        <f aca="false">T275+Z275</f>
        <v>16</v>
      </c>
      <c r="P275" s="20" t="n">
        <f aca="false">AA275+U275</f>
        <v>52</v>
      </c>
      <c r="Q275" s="20"/>
      <c r="R275" s="20"/>
      <c r="S275" s="174"/>
      <c r="T275" s="20"/>
      <c r="U275" s="20"/>
      <c r="V275" s="20"/>
      <c r="W275" s="20"/>
      <c r="X275" s="20" t="n">
        <v>4</v>
      </c>
      <c r="Y275" s="20" t="n">
        <f aca="false">ROUND(F275,0)*X275+ROUND(AC275,0)*35</f>
        <v>68</v>
      </c>
      <c r="Z275" s="20" t="n">
        <f aca="false">Y275-AA275</f>
        <v>16</v>
      </c>
      <c r="AA275" s="20" t="n">
        <v>52</v>
      </c>
      <c r="AB275" s="20"/>
      <c r="AC275" s="174"/>
      <c r="AD275" s="20" t="s">
        <v>39</v>
      </c>
      <c r="AE275" s="147"/>
      <c r="AF275" s="20" t="s">
        <v>427</v>
      </c>
    </row>
    <row r="276" s="69" customFormat="true" ht="22.5" hidden="false" customHeight="false" outlineLevel="2" collapsed="false">
      <c r="A276" s="27" t="s">
        <v>26</v>
      </c>
      <c r="B276" s="29" t="s">
        <v>426</v>
      </c>
      <c r="C276" s="22" t="s">
        <v>360</v>
      </c>
      <c r="D276" s="18" t="s">
        <v>291</v>
      </c>
      <c r="E276" s="27" t="n">
        <v>5</v>
      </c>
      <c r="F276" s="27" t="n">
        <v>16.5</v>
      </c>
      <c r="G276" s="29" t="n">
        <v>48</v>
      </c>
      <c r="H276" s="194" t="s">
        <v>428</v>
      </c>
      <c r="I276" s="195" t="s">
        <v>428</v>
      </c>
      <c r="J276" s="43" t="s">
        <v>56</v>
      </c>
      <c r="K276" s="195" t="s">
        <v>429</v>
      </c>
      <c r="L276" s="196" t="n">
        <v>36</v>
      </c>
      <c r="M276" s="25" t="s">
        <v>430</v>
      </c>
      <c r="N276" s="20" t="n">
        <f aca="false">S276+Y276</f>
        <v>68</v>
      </c>
      <c r="O276" s="20" t="n">
        <f aca="false">T276+Z276</f>
        <v>36</v>
      </c>
      <c r="P276" s="20" t="n">
        <f aca="false">AA276+U276</f>
        <v>32</v>
      </c>
      <c r="Q276" s="20"/>
      <c r="R276" s="20"/>
      <c r="S276" s="65"/>
      <c r="T276" s="65"/>
      <c r="U276" s="65"/>
      <c r="V276" s="65"/>
      <c r="W276" s="65"/>
      <c r="X276" s="65" t="n">
        <v>4</v>
      </c>
      <c r="Y276" s="20" t="n">
        <f aca="false">ROUND(F276,0)*X276+ROUND(AC276,0)*35</f>
        <v>68</v>
      </c>
      <c r="Z276" s="20" t="n">
        <f aca="false">Y276-AA276</f>
        <v>36</v>
      </c>
      <c r="AA276" s="65" t="n">
        <v>32</v>
      </c>
      <c r="AB276" s="65"/>
      <c r="AC276" s="197"/>
      <c r="AD276" s="65" t="s">
        <v>39</v>
      </c>
      <c r="AE276" s="198"/>
      <c r="AF276" s="65" t="s">
        <v>427</v>
      </c>
    </row>
    <row r="277" s="122" customFormat="true" ht="22.5" hidden="false" customHeight="false" outlineLevel="2" collapsed="false">
      <c r="A277" s="27" t="s">
        <v>26</v>
      </c>
      <c r="B277" s="29" t="s">
        <v>426</v>
      </c>
      <c r="C277" s="22" t="s">
        <v>360</v>
      </c>
      <c r="D277" s="18" t="s">
        <v>291</v>
      </c>
      <c r="E277" s="27" t="n">
        <v>5</v>
      </c>
      <c r="F277" s="27" t="n">
        <v>16.5</v>
      </c>
      <c r="G277" s="29" t="n">
        <v>48</v>
      </c>
      <c r="H277" s="27" t="s">
        <v>431</v>
      </c>
      <c r="I277" s="181" t="s">
        <v>264</v>
      </c>
      <c r="J277" s="27" t="s">
        <v>152</v>
      </c>
      <c r="K277" s="27" t="s">
        <v>432</v>
      </c>
      <c r="L277" s="32" t="n">
        <v>32</v>
      </c>
      <c r="M277" s="123" t="s">
        <v>433</v>
      </c>
      <c r="N277" s="27" t="n">
        <f aca="false">S277+Y277</f>
        <v>102</v>
      </c>
      <c r="O277" s="27" t="n">
        <f aca="false">T277+Z277</f>
        <v>66</v>
      </c>
      <c r="P277" s="27" t="n">
        <f aca="false">AA277+U277</f>
        <v>36</v>
      </c>
      <c r="Q277" s="27"/>
      <c r="R277" s="27"/>
      <c r="S277" s="181"/>
      <c r="T277" s="27"/>
      <c r="U277" s="27"/>
      <c r="V277" s="27"/>
      <c r="W277" s="27"/>
      <c r="X277" s="27" t="n">
        <v>6</v>
      </c>
      <c r="Y277" s="27" t="n">
        <f aca="false">ROUND(F277,0)*X277+ROUND(AC277,0)*35</f>
        <v>102</v>
      </c>
      <c r="Z277" s="27" t="n">
        <f aca="false">Y277-AA277</f>
        <v>66</v>
      </c>
      <c r="AA277" s="27" t="n">
        <v>36</v>
      </c>
      <c r="AB277" s="27"/>
      <c r="AC277" s="181"/>
      <c r="AD277" s="27" t="s">
        <v>39</v>
      </c>
      <c r="AE277" s="184"/>
      <c r="AF277" s="27" t="s">
        <v>427</v>
      </c>
    </row>
    <row r="278" s="122" customFormat="true" ht="22.5" hidden="false" customHeight="false" outlineLevel="2" collapsed="false">
      <c r="A278" s="27" t="s">
        <v>26</v>
      </c>
      <c r="B278" s="29" t="s">
        <v>426</v>
      </c>
      <c r="C278" s="22" t="s">
        <v>360</v>
      </c>
      <c r="D278" s="18" t="s">
        <v>291</v>
      </c>
      <c r="E278" s="27" t="n">
        <v>5</v>
      </c>
      <c r="F278" s="27" t="n">
        <v>16.5</v>
      </c>
      <c r="G278" s="29" t="n">
        <v>48</v>
      </c>
      <c r="H278" s="27" t="s">
        <v>311</v>
      </c>
      <c r="I278" s="27" t="s">
        <v>311</v>
      </c>
      <c r="J278" s="27" t="s">
        <v>152</v>
      </c>
      <c r="K278" s="27" t="s">
        <v>434</v>
      </c>
      <c r="L278" s="32" t="n">
        <v>32</v>
      </c>
      <c r="M278" s="123" t="s">
        <v>435</v>
      </c>
      <c r="N278" s="27" t="n">
        <f aca="false">S278+Y278</f>
        <v>68</v>
      </c>
      <c r="O278" s="27" t="n">
        <f aca="false">T278+Z278</f>
        <v>44</v>
      </c>
      <c r="P278" s="27" t="n">
        <f aca="false">AA278+U278</f>
        <v>24</v>
      </c>
      <c r="Q278" s="27"/>
      <c r="R278" s="27"/>
      <c r="S278" s="27"/>
      <c r="T278" s="27"/>
      <c r="U278" s="27"/>
      <c r="V278" s="27"/>
      <c r="W278" s="27"/>
      <c r="X278" s="27" t="n">
        <v>4</v>
      </c>
      <c r="Y278" s="27" t="n">
        <f aca="false">ROUND(F278,0)*X278+ROUND(AC278,0)*35</f>
        <v>68</v>
      </c>
      <c r="Z278" s="27" t="n">
        <f aca="false">Y278-AA278</f>
        <v>44</v>
      </c>
      <c r="AA278" s="27" t="n">
        <v>24</v>
      </c>
      <c r="AB278" s="27"/>
      <c r="AC278" s="27"/>
      <c r="AD278" s="27" t="s">
        <v>39</v>
      </c>
      <c r="AE278" s="184"/>
      <c r="AF278" s="27" t="s">
        <v>427</v>
      </c>
    </row>
    <row r="279" customFormat="false" ht="14.25" hidden="false" customHeight="false" outlineLevel="2" collapsed="false">
      <c r="A279" s="20" t="s">
        <v>26</v>
      </c>
      <c r="B279" s="23" t="s">
        <v>426</v>
      </c>
      <c r="C279" s="22" t="s">
        <v>360</v>
      </c>
      <c r="D279" s="18" t="s">
        <v>291</v>
      </c>
      <c r="E279" s="20" t="n">
        <v>5</v>
      </c>
      <c r="F279" s="20" t="n">
        <v>16.5</v>
      </c>
      <c r="G279" s="23" t="n">
        <v>48</v>
      </c>
      <c r="H279" s="20" t="s">
        <v>436</v>
      </c>
      <c r="I279" s="20"/>
      <c r="J279" s="20"/>
      <c r="K279" s="20"/>
      <c r="L279" s="24"/>
      <c r="M279" s="20"/>
      <c r="N279" s="20" t="n">
        <f aca="false">S279+Y279</f>
        <v>34</v>
      </c>
      <c r="O279" s="20" t="n">
        <f aca="false">T279+Z279</f>
        <v>32</v>
      </c>
      <c r="P279" s="20" t="n">
        <f aca="false">AA279+U279</f>
        <v>2</v>
      </c>
      <c r="Q279" s="20"/>
      <c r="R279" s="20"/>
      <c r="S279" s="20"/>
      <c r="T279" s="20"/>
      <c r="U279" s="20"/>
      <c r="V279" s="20"/>
      <c r="W279" s="20"/>
      <c r="X279" s="20" t="n">
        <v>2</v>
      </c>
      <c r="Y279" s="20" t="n">
        <f aca="false">ROUND(F279,0)*X279+ROUND(AC279,0)*35</f>
        <v>34</v>
      </c>
      <c r="Z279" s="20" t="n">
        <f aca="false">Y279-AA279</f>
        <v>32</v>
      </c>
      <c r="AA279" s="20" t="n">
        <v>2</v>
      </c>
      <c r="AB279" s="20"/>
      <c r="AC279" s="20"/>
      <c r="AD279" s="20" t="s">
        <v>33</v>
      </c>
      <c r="AE279" s="147"/>
      <c r="AF279" s="20"/>
    </row>
    <row r="280" customFormat="false" ht="22.5" hidden="false" customHeight="false" outlineLevel="2" collapsed="false">
      <c r="A280" s="20" t="s">
        <v>26</v>
      </c>
      <c r="B280" s="23" t="s">
        <v>426</v>
      </c>
      <c r="C280" s="22" t="s">
        <v>360</v>
      </c>
      <c r="D280" s="18" t="s">
        <v>291</v>
      </c>
      <c r="E280" s="20" t="n">
        <v>5</v>
      </c>
      <c r="F280" s="20" t="n">
        <v>16.5</v>
      </c>
      <c r="G280" s="23" t="n">
        <v>48</v>
      </c>
      <c r="H280" s="199" t="s">
        <v>437</v>
      </c>
      <c r="I280" s="20" t="s">
        <v>438</v>
      </c>
      <c r="J280" s="20" t="s">
        <v>439</v>
      </c>
      <c r="K280" s="20" t="s">
        <v>440</v>
      </c>
      <c r="L280" s="24" t="n">
        <v>28.5</v>
      </c>
      <c r="M280" s="111" t="s">
        <v>441</v>
      </c>
      <c r="N280" s="20" t="n">
        <f aca="false">S280+Y280</f>
        <v>34</v>
      </c>
      <c r="O280" s="20" t="n">
        <f aca="false">T280+Z280</f>
        <v>32</v>
      </c>
      <c r="P280" s="20" t="n">
        <f aca="false">AA280+U280</f>
        <v>2</v>
      </c>
      <c r="Q280" s="20"/>
      <c r="R280" s="20"/>
      <c r="S280" s="20"/>
      <c r="T280" s="20"/>
      <c r="U280" s="20"/>
      <c r="V280" s="20"/>
      <c r="W280" s="20"/>
      <c r="X280" s="20" t="n">
        <v>2</v>
      </c>
      <c r="Y280" s="20" t="n">
        <f aca="false">ROUND(F280,0)*X280+ROUND(AC280,0)*35</f>
        <v>34</v>
      </c>
      <c r="Z280" s="20" t="n">
        <f aca="false">Y280-AA280</f>
        <v>32</v>
      </c>
      <c r="AA280" s="20" t="n">
        <v>2</v>
      </c>
      <c r="AB280" s="20"/>
      <c r="AC280" s="20"/>
      <c r="AD280" s="20" t="s">
        <v>33</v>
      </c>
      <c r="AE280" s="20"/>
      <c r="AF280" s="20" t="s">
        <v>442</v>
      </c>
    </row>
    <row r="281" customFormat="false" ht="24" hidden="false" customHeight="false" outlineLevel="1" collapsed="true">
      <c r="A281" s="20"/>
      <c r="B281" s="70" t="s">
        <v>443</v>
      </c>
      <c r="C281" s="18"/>
      <c r="D281" s="18"/>
      <c r="E281" s="20"/>
      <c r="F281" s="20"/>
      <c r="G281" s="23"/>
      <c r="H281" s="199"/>
      <c r="I281" s="20"/>
      <c r="J281" s="20"/>
      <c r="K281" s="20"/>
      <c r="L281" s="24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 t="n">
        <f aca="false">SUBTOTAL(9,X274:X280)</f>
        <v>24</v>
      </c>
      <c r="Y281" s="20"/>
      <c r="Z281" s="20"/>
      <c r="AA281" s="20"/>
      <c r="AB281" s="20"/>
      <c r="AC281" s="20"/>
      <c r="AD281" s="20"/>
      <c r="AE281" s="20"/>
      <c r="AF281" s="20"/>
    </row>
    <row r="282" customFormat="false" ht="14.25" hidden="false" customHeight="false" outlineLevel="2" collapsed="false">
      <c r="A282" s="20" t="s">
        <v>162</v>
      </c>
      <c r="B282" s="111" t="s">
        <v>444</v>
      </c>
      <c r="C282" s="22" t="s">
        <v>360</v>
      </c>
      <c r="D282" s="18" t="s">
        <v>315</v>
      </c>
      <c r="E282" s="20" t="n">
        <v>5</v>
      </c>
      <c r="F282" s="20" t="n">
        <v>16.5</v>
      </c>
      <c r="G282" s="20" t="n">
        <v>19</v>
      </c>
      <c r="H282" s="20" t="s">
        <v>279</v>
      </c>
      <c r="I282" s="20" t="s">
        <v>50</v>
      </c>
      <c r="J282" s="20"/>
      <c r="K282" s="20"/>
      <c r="L282" s="24"/>
      <c r="M282" s="42"/>
      <c r="N282" s="20" t="n">
        <v>176</v>
      </c>
      <c r="O282" s="20" t="n">
        <f aca="false">T282+Z282</f>
        <v>12</v>
      </c>
      <c r="P282" s="20" t="n">
        <v>164</v>
      </c>
      <c r="Q282" s="20"/>
      <c r="R282" s="20"/>
      <c r="S282" s="20" t="n">
        <f aca="false">N282-Y282</f>
        <v>144</v>
      </c>
      <c r="T282" s="20" t="n">
        <v>10</v>
      </c>
      <c r="U282" s="20" t="n">
        <v>134</v>
      </c>
      <c r="V282" s="20"/>
      <c r="W282" s="20"/>
      <c r="X282" s="20" t="n">
        <v>2</v>
      </c>
      <c r="Y282" s="20" t="n">
        <v>32</v>
      </c>
      <c r="Z282" s="20" t="n">
        <f aca="false">Y282-AA282</f>
        <v>2</v>
      </c>
      <c r="AA282" s="20" t="n">
        <v>30</v>
      </c>
      <c r="AB282" s="20"/>
      <c r="AC282" s="20"/>
      <c r="AD282" s="20" t="s">
        <v>39</v>
      </c>
      <c r="AE282" s="20"/>
      <c r="AF282" s="20"/>
    </row>
    <row r="283" s="122" customFormat="true" ht="14.25" hidden="false" customHeight="false" outlineLevel="2" collapsed="false">
      <c r="A283" s="27" t="s">
        <v>162</v>
      </c>
      <c r="B283" s="123" t="s">
        <v>444</v>
      </c>
      <c r="C283" s="22" t="s">
        <v>360</v>
      </c>
      <c r="D283" s="18" t="s">
        <v>315</v>
      </c>
      <c r="E283" s="27" t="n">
        <v>5</v>
      </c>
      <c r="F283" s="27" t="n">
        <v>16.5</v>
      </c>
      <c r="G283" s="27" t="n">
        <v>19</v>
      </c>
      <c r="H283" s="27" t="s">
        <v>445</v>
      </c>
      <c r="I283" s="27" t="s">
        <v>326</v>
      </c>
      <c r="J283" s="200"/>
      <c r="K283" s="200"/>
      <c r="L283" s="201"/>
      <c r="M283" s="202"/>
      <c r="N283" s="27" t="n">
        <v>132</v>
      </c>
      <c r="O283" s="27" t="n">
        <v>80</v>
      </c>
      <c r="P283" s="27" t="n">
        <v>52</v>
      </c>
      <c r="Q283" s="27"/>
      <c r="R283" s="27"/>
      <c r="S283" s="18" t="n">
        <v>66</v>
      </c>
      <c r="T283" s="18" t="n">
        <v>40</v>
      </c>
      <c r="U283" s="18" t="n">
        <v>26</v>
      </c>
      <c r="V283" s="18" t="s">
        <v>69</v>
      </c>
      <c r="W283" s="27"/>
      <c r="X283" s="27" t="n">
        <v>4</v>
      </c>
      <c r="Y283" s="27" t="n">
        <v>66</v>
      </c>
      <c r="Z283" s="27" t="n">
        <f aca="false">Y283-AA283</f>
        <v>40</v>
      </c>
      <c r="AA283" s="27" t="n">
        <v>26</v>
      </c>
      <c r="AB283" s="27"/>
      <c r="AC283" s="27"/>
      <c r="AD283" s="27" t="s">
        <v>39</v>
      </c>
      <c r="AE283" s="27"/>
      <c r="AF283" s="27"/>
    </row>
    <row r="284" s="122" customFormat="true" ht="14.25" hidden="false" customHeight="false" outlineLevel="2" collapsed="false">
      <c r="A284" s="27" t="s">
        <v>162</v>
      </c>
      <c r="B284" s="123" t="s">
        <v>444</v>
      </c>
      <c r="C284" s="22" t="s">
        <v>360</v>
      </c>
      <c r="D284" s="18" t="s">
        <v>315</v>
      </c>
      <c r="E284" s="27" t="n">
        <v>5</v>
      </c>
      <c r="F284" s="27" t="n">
        <v>16.5</v>
      </c>
      <c r="G284" s="27" t="n">
        <v>19</v>
      </c>
      <c r="H284" s="27" t="s">
        <v>446</v>
      </c>
      <c r="I284" s="27" t="s">
        <v>326</v>
      </c>
      <c r="J284" s="27"/>
      <c r="K284" s="27"/>
      <c r="L284" s="32"/>
      <c r="M284" s="90"/>
      <c r="N284" s="27" t="n">
        <v>132</v>
      </c>
      <c r="O284" s="27" t="n">
        <v>100</v>
      </c>
      <c r="P284" s="27" t="n">
        <v>32</v>
      </c>
      <c r="Q284" s="27"/>
      <c r="R284" s="27"/>
      <c r="S284" s="18" t="n">
        <v>66</v>
      </c>
      <c r="T284" s="18" t="n">
        <v>40</v>
      </c>
      <c r="U284" s="18" t="n">
        <v>26</v>
      </c>
      <c r="V284" s="18" t="s">
        <v>69</v>
      </c>
      <c r="W284" s="27"/>
      <c r="X284" s="27" t="n">
        <v>4</v>
      </c>
      <c r="Y284" s="27" t="n">
        <v>66</v>
      </c>
      <c r="Z284" s="27" t="n">
        <f aca="false">Y284-AA284</f>
        <v>50</v>
      </c>
      <c r="AA284" s="27" t="n">
        <v>16</v>
      </c>
      <c r="AB284" s="27"/>
      <c r="AC284" s="27"/>
      <c r="AD284" s="27" t="s">
        <v>39</v>
      </c>
      <c r="AE284" s="27"/>
      <c r="AF284" s="27"/>
    </row>
    <row r="285" s="122" customFormat="true" ht="24" hidden="false" customHeight="false" outlineLevel="2" collapsed="false">
      <c r="A285" s="27" t="s">
        <v>162</v>
      </c>
      <c r="B285" s="123" t="s">
        <v>444</v>
      </c>
      <c r="C285" s="22" t="s">
        <v>360</v>
      </c>
      <c r="D285" s="18" t="s">
        <v>315</v>
      </c>
      <c r="E285" s="27" t="n">
        <v>5</v>
      </c>
      <c r="F285" s="27" t="n">
        <v>16.5</v>
      </c>
      <c r="G285" s="27" t="n">
        <v>19</v>
      </c>
      <c r="H285" s="27" t="s">
        <v>447</v>
      </c>
      <c r="I285" s="27" t="s">
        <v>448</v>
      </c>
      <c r="J285" s="27" t="s">
        <v>141</v>
      </c>
      <c r="K285" s="27" t="s">
        <v>449</v>
      </c>
      <c r="L285" s="32" t="n">
        <v>32</v>
      </c>
      <c r="M285" s="90" t="s">
        <v>450</v>
      </c>
      <c r="N285" s="27" t="n">
        <v>152</v>
      </c>
      <c r="O285" s="27" t="n">
        <v>116</v>
      </c>
      <c r="P285" s="27" t="n">
        <v>36</v>
      </c>
      <c r="Q285" s="27"/>
      <c r="R285" s="27"/>
      <c r="S285" s="27"/>
      <c r="T285" s="27"/>
      <c r="U285" s="27"/>
      <c r="V285" s="27"/>
      <c r="W285" s="27"/>
      <c r="X285" s="27" t="n">
        <v>6</v>
      </c>
      <c r="Y285" s="27" t="n">
        <v>98</v>
      </c>
      <c r="Z285" s="27" t="n">
        <f aca="false">Y285-AA285</f>
        <v>62</v>
      </c>
      <c r="AA285" s="27" t="n">
        <v>36</v>
      </c>
      <c r="AB285" s="27"/>
      <c r="AC285" s="27"/>
      <c r="AD285" s="27" t="s">
        <v>39</v>
      </c>
      <c r="AE285" s="27"/>
      <c r="AF285" s="27" t="s">
        <v>427</v>
      </c>
    </row>
    <row r="286" s="122" customFormat="true" ht="33.75" hidden="false" customHeight="false" outlineLevel="2" collapsed="false">
      <c r="A286" s="27" t="s">
        <v>162</v>
      </c>
      <c r="B286" s="123" t="s">
        <v>444</v>
      </c>
      <c r="C286" s="22" t="s">
        <v>360</v>
      </c>
      <c r="D286" s="18" t="s">
        <v>315</v>
      </c>
      <c r="E286" s="27" t="n">
        <v>5</v>
      </c>
      <c r="F286" s="27" t="n">
        <v>16.5</v>
      </c>
      <c r="G286" s="27" t="n">
        <v>19</v>
      </c>
      <c r="H286" s="27" t="s">
        <v>447</v>
      </c>
      <c r="I286" s="18" t="s">
        <v>451</v>
      </c>
      <c r="J286" s="18" t="s">
        <v>452</v>
      </c>
      <c r="K286" s="18" t="s">
        <v>453</v>
      </c>
      <c r="L286" s="32" t="n">
        <v>20.8</v>
      </c>
      <c r="M286" s="22" t="s">
        <v>454</v>
      </c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 t="s">
        <v>427</v>
      </c>
    </row>
    <row r="287" s="122" customFormat="true" ht="21.75" hidden="false" customHeight="true" outlineLevel="2" collapsed="false">
      <c r="A287" s="27" t="s">
        <v>162</v>
      </c>
      <c r="B287" s="123" t="s">
        <v>444</v>
      </c>
      <c r="C287" s="22" t="s">
        <v>360</v>
      </c>
      <c r="D287" s="18" t="s">
        <v>315</v>
      </c>
      <c r="E287" s="27" t="n">
        <v>5</v>
      </c>
      <c r="F287" s="27" t="n">
        <v>16.5</v>
      </c>
      <c r="G287" s="27" t="n">
        <v>19</v>
      </c>
      <c r="H287" s="27" t="s">
        <v>455</v>
      </c>
      <c r="I287" s="27" t="s">
        <v>456</v>
      </c>
      <c r="J287" s="27" t="s">
        <v>141</v>
      </c>
      <c r="K287" s="27" t="s">
        <v>457</v>
      </c>
      <c r="L287" s="32" t="n">
        <v>23</v>
      </c>
      <c r="M287" s="90" t="s">
        <v>458</v>
      </c>
      <c r="N287" s="27" t="n">
        <v>120</v>
      </c>
      <c r="O287" s="27" t="n">
        <v>96</v>
      </c>
      <c r="P287" s="27" t="n">
        <v>24</v>
      </c>
      <c r="Q287" s="27"/>
      <c r="R287" s="27"/>
      <c r="S287" s="27"/>
      <c r="T287" s="27"/>
      <c r="U287" s="27"/>
      <c r="V287" s="27"/>
      <c r="W287" s="27"/>
      <c r="X287" s="27" t="n">
        <v>4</v>
      </c>
      <c r="Y287" s="27" t="n">
        <v>66</v>
      </c>
      <c r="Z287" s="27" t="n">
        <v>44</v>
      </c>
      <c r="AA287" s="27" t="n">
        <v>22</v>
      </c>
      <c r="AB287" s="27"/>
      <c r="AC287" s="27"/>
      <c r="AD287" s="27" t="s">
        <v>39</v>
      </c>
      <c r="AE287" s="27"/>
      <c r="AF287" s="27" t="s">
        <v>427</v>
      </c>
    </row>
    <row r="288" s="122" customFormat="true" ht="20.25" hidden="false" customHeight="true" outlineLevel="2" collapsed="false">
      <c r="A288" s="27" t="s">
        <v>162</v>
      </c>
      <c r="B288" s="123" t="s">
        <v>444</v>
      </c>
      <c r="C288" s="22" t="s">
        <v>360</v>
      </c>
      <c r="D288" s="18" t="s">
        <v>315</v>
      </c>
      <c r="E288" s="27" t="n">
        <v>5</v>
      </c>
      <c r="F288" s="27" t="n">
        <v>16.5</v>
      </c>
      <c r="G288" s="27" t="n">
        <v>19</v>
      </c>
      <c r="H288" s="27" t="s">
        <v>455</v>
      </c>
      <c r="I288" s="27" t="s">
        <v>459</v>
      </c>
      <c r="J288" s="27" t="s">
        <v>31</v>
      </c>
      <c r="K288" s="27" t="s">
        <v>460</v>
      </c>
      <c r="L288" s="32" t="n">
        <v>17.6</v>
      </c>
      <c r="M288" s="90" t="s">
        <v>461</v>
      </c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 t="s">
        <v>427</v>
      </c>
    </row>
    <row r="289" s="122" customFormat="true" ht="22.5" hidden="false" customHeight="false" outlineLevel="2" collapsed="false">
      <c r="A289" s="27" t="s">
        <v>162</v>
      </c>
      <c r="B289" s="123" t="s">
        <v>444</v>
      </c>
      <c r="C289" s="22" t="s">
        <v>360</v>
      </c>
      <c r="D289" s="18" t="s">
        <v>315</v>
      </c>
      <c r="E289" s="27" t="n">
        <v>5</v>
      </c>
      <c r="F289" s="27" t="n">
        <v>16.5</v>
      </c>
      <c r="G289" s="27" t="n">
        <v>19</v>
      </c>
      <c r="H289" s="27" t="s">
        <v>307</v>
      </c>
      <c r="I289" s="15" t="s">
        <v>308</v>
      </c>
      <c r="J289" s="27" t="s">
        <v>36</v>
      </c>
      <c r="K289" s="15" t="s">
        <v>309</v>
      </c>
      <c r="L289" s="28" t="n">
        <v>26</v>
      </c>
      <c r="M289" s="173" t="s">
        <v>310</v>
      </c>
      <c r="N289" s="27" t="n">
        <f aca="false">S289+Y289</f>
        <v>32</v>
      </c>
      <c r="O289" s="27" t="n">
        <f aca="false">T289+Z289</f>
        <v>30</v>
      </c>
      <c r="P289" s="27" t="n">
        <f aca="false">AA289+U289</f>
        <v>2</v>
      </c>
      <c r="Q289" s="27"/>
      <c r="R289" s="27"/>
      <c r="S289" s="27"/>
      <c r="T289" s="27"/>
      <c r="U289" s="27"/>
      <c r="V289" s="27"/>
      <c r="W289" s="27"/>
      <c r="X289" s="27" t="n">
        <v>2</v>
      </c>
      <c r="Y289" s="27" t="n">
        <v>32</v>
      </c>
      <c r="Z289" s="27" t="n">
        <f aca="false">Y289-AA289</f>
        <v>30</v>
      </c>
      <c r="AA289" s="27" t="n">
        <v>2</v>
      </c>
      <c r="AB289" s="27"/>
      <c r="AC289" s="27"/>
      <c r="AD289" s="27" t="s">
        <v>33</v>
      </c>
      <c r="AE289" s="27"/>
      <c r="AF289" s="27" t="s">
        <v>427</v>
      </c>
    </row>
    <row r="290" s="122" customFormat="true" ht="14.25" hidden="false" customHeight="false" outlineLevel="2" collapsed="false">
      <c r="A290" s="27" t="s">
        <v>162</v>
      </c>
      <c r="B290" s="123" t="s">
        <v>444</v>
      </c>
      <c r="C290" s="22" t="s">
        <v>360</v>
      </c>
      <c r="D290" s="18" t="s">
        <v>315</v>
      </c>
      <c r="E290" s="27" t="n">
        <v>5</v>
      </c>
      <c r="F290" s="27" t="n">
        <v>16.5</v>
      </c>
      <c r="G290" s="27" t="n">
        <v>19</v>
      </c>
      <c r="H290" s="203" t="s">
        <v>462</v>
      </c>
      <c r="I290" s="203"/>
      <c r="J290" s="181"/>
      <c r="K290" s="181"/>
      <c r="L290" s="204"/>
      <c r="M290" s="181"/>
      <c r="N290" s="27" t="n">
        <v>2</v>
      </c>
      <c r="O290" s="27" t="n">
        <v>32</v>
      </c>
      <c r="P290" s="27" t="n">
        <f aca="false">O290-Q290</f>
        <v>30</v>
      </c>
      <c r="Q290" s="27" t="n">
        <v>2</v>
      </c>
      <c r="R290" s="27"/>
      <c r="S290" s="27"/>
      <c r="T290" s="27"/>
      <c r="U290" s="27"/>
      <c r="V290" s="27"/>
      <c r="W290" s="27"/>
      <c r="X290" s="27" t="n">
        <v>2</v>
      </c>
      <c r="Y290" s="27" t="n">
        <v>32</v>
      </c>
      <c r="Z290" s="27" t="n">
        <f aca="false">Y290-AA290</f>
        <v>30</v>
      </c>
      <c r="AA290" s="27" t="n">
        <v>2</v>
      </c>
      <c r="AB290" s="27"/>
      <c r="AC290" s="27"/>
      <c r="AD290" s="27" t="s">
        <v>33</v>
      </c>
      <c r="AE290" s="27" t="s">
        <v>463</v>
      </c>
      <c r="AF290" s="27"/>
    </row>
    <row r="291" s="122" customFormat="true" ht="22.5" hidden="false" customHeight="false" outlineLevel="2" collapsed="false">
      <c r="A291" s="27" t="s">
        <v>162</v>
      </c>
      <c r="B291" s="123" t="s">
        <v>444</v>
      </c>
      <c r="C291" s="22" t="s">
        <v>360</v>
      </c>
      <c r="D291" s="18" t="s">
        <v>315</v>
      </c>
      <c r="E291" s="27" t="n">
        <v>5</v>
      </c>
      <c r="F291" s="27" t="n">
        <v>16.5</v>
      </c>
      <c r="G291" s="27" t="n">
        <v>19</v>
      </c>
      <c r="H291" s="27" t="s">
        <v>464</v>
      </c>
      <c r="I291" s="181" t="s">
        <v>331</v>
      </c>
      <c r="J291" s="181" t="s">
        <v>332</v>
      </c>
      <c r="K291" s="181" t="s">
        <v>333</v>
      </c>
      <c r="L291" s="182" t="n">
        <v>10</v>
      </c>
      <c r="M291" s="183" t="s">
        <v>334</v>
      </c>
      <c r="N291" s="27" t="n">
        <f aca="false">S291+Y291</f>
        <v>32</v>
      </c>
      <c r="O291" s="27" t="n">
        <f aca="false">T291+Z291</f>
        <v>30</v>
      </c>
      <c r="P291" s="27" t="n">
        <f aca="false">AA291+U291</f>
        <v>2</v>
      </c>
      <c r="Q291" s="27"/>
      <c r="R291" s="27"/>
      <c r="S291" s="27"/>
      <c r="T291" s="27"/>
      <c r="U291" s="27"/>
      <c r="V291" s="27"/>
      <c r="W291" s="27"/>
      <c r="X291" s="27" t="n">
        <v>2</v>
      </c>
      <c r="Y291" s="27" t="n">
        <v>32</v>
      </c>
      <c r="Z291" s="27" t="n">
        <f aca="false">Y291-AA291</f>
        <v>30</v>
      </c>
      <c r="AA291" s="27" t="n">
        <v>2</v>
      </c>
      <c r="AB291" s="27"/>
      <c r="AC291" s="27"/>
      <c r="AD291" s="27" t="s">
        <v>33</v>
      </c>
      <c r="AE291" s="27"/>
      <c r="AF291" s="27" t="s">
        <v>427</v>
      </c>
    </row>
    <row r="292" s="122" customFormat="true" ht="22.5" hidden="false" customHeight="false" outlineLevel="1" collapsed="true">
      <c r="A292" s="27"/>
      <c r="B292" s="127" t="s">
        <v>465</v>
      </c>
      <c r="C292" s="18"/>
      <c r="D292" s="18"/>
      <c r="E292" s="27"/>
      <c r="F292" s="27"/>
      <c r="G292" s="27"/>
      <c r="H292" s="27"/>
      <c r="I292" s="181"/>
      <c r="J292" s="181"/>
      <c r="K292" s="181"/>
      <c r="L292" s="182"/>
      <c r="M292" s="183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 t="n">
        <f aca="false">SUBTOTAL(9,X282:X291)</f>
        <v>26</v>
      </c>
      <c r="Y292" s="27"/>
      <c r="Z292" s="27"/>
      <c r="AA292" s="27"/>
      <c r="AB292" s="27"/>
      <c r="AC292" s="27"/>
      <c r="AD292" s="27"/>
      <c r="AE292" s="27"/>
      <c r="AF292" s="27"/>
    </row>
    <row r="293" s="69" customFormat="true" ht="14.25" hidden="false" customHeight="false" outlineLevel="2" collapsed="false">
      <c r="A293" s="20" t="s">
        <v>26</v>
      </c>
      <c r="B293" s="23" t="s">
        <v>466</v>
      </c>
      <c r="C293" s="22" t="s">
        <v>467</v>
      </c>
      <c r="D293" s="18" t="s">
        <v>264</v>
      </c>
      <c r="E293" s="20" t="n">
        <v>3</v>
      </c>
      <c r="F293" s="20" t="n">
        <v>16.5</v>
      </c>
      <c r="G293" s="23" t="n">
        <v>58</v>
      </c>
      <c r="H293" s="20" t="s">
        <v>279</v>
      </c>
      <c r="I293" s="20" t="s">
        <v>50</v>
      </c>
      <c r="J293" s="20"/>
      <c r="K293" s="20"/>
      <c r="L293" s="24"/>
      <c r="M293" s="42"/>
      <c r="N293" s="20" t="n">
        <f aca="false">S293+Y293</f>
        <v>122</v>
      </c>
      <c r="O293" s="20" t="n">
        <f aca="false">T293+Z293</f>
        <v>12</v>
      </c>
      <c r="P293" s="20" t="n">
        <f aca="false">AA293+U293</f>
        <v>110</v>
      </c>
      <c r="Q293" s="20"/>
      <c r="R293" s="20"/>
      <c r="S293" s="20" t="n">
        <v>88</v>
      </c>
      <c r="T293" s="20" t="n">
        <v>6</v>
      </c>
      <c r="U293" s="20" t="n">
        <v>82</v>
      </c>
      <c r="V293" s="20"/>
      <c r="W293" s="20"/>
      <c r="X293" s="20" t="n">
        <v>2</v>
      </c>
      <c r="Y293" s="20" t="n">
        <f aca="false">ROUND(F293,0)*X293+ROUND(AC293,0)*35</f>
        <v>34</v>
      </c>
      <c r="Z293" s="20" t="n">
        <f aca="false">Y293-AA293</f>
        <v>6</v>
      </c>
      <c r="AA293" s="20" t="n">
        <v>28</v>
      </c>
      <c r="AB293" s="20"/>
      <c r="AC293" s="20"/>
      <c r="AD293" s="20" t="s">
        <v>33</v>
      </c>
      <c r="AE293" s="20"/>
      <c r="AF293" s="20"/>
    </row>
    <row r="294" customFormat="false" ht="14.25" hidden="false" customHeight="false" outlineLevel="2" collapsed="false">
      <c r="A294" s="20" t="s">
        <v>26</v>
      </c>
      <c r="B294" s="23" t="s">
        <v>466</v>
      </c>
      <c r="C294" s="22" t="s">
        <v>467</v>
      </c>
      <c r="D294" s="18" t="s">
        <v>264</v>
      </c>
      <c r="E294" s="20" t="n">
        <v>3</v>
      </c>
      <c r="F294" s="20" t="n">
        <v>16.5</v>
      </c>
      <c r="G294" s="23" t="n">
        <v>58</v>
      </c>
      <c r="H294" s="20" t="s">
        <v>468</v>
      </c>
      <c r="I294" s="106" t="s">
        <v>469</v>
      </c>
      <c r="J294" s="205"/>
      <c r="K294" s="205"/>
      <c r="L294" s="206" t="n">
        <v>36</v>
      </c>
      <c r="M294" s="205"/>
      <c r="N294" s="20" t="n">
        <f aca="false">S294+Y294</f>
        <v>68</v>
      </c>
      <c r="O294" s="20" t="n">
        <f aca="false">T294+Z294</f>
        <v>58</v>
      </c>
      <c r="P294" s="20" t="n">
        <f aca="false">AA294+U294</f>
        <v>10</v>
      </c>
      <c r="Q294" s="20"/>
      <c r="R294" s="20"/>
      <c r="S294" s="20"/>
      <c r="T294" s="20"/>
      <c r="U294" s="20"/>
      <c r="V294" s="20"/>
      <c r="W294" s="20"/>
      <c r="X294" s="20" t="n">
        <v>4</v>
      </c>
      <c r="Y294" s="20" t="n">
        <f aca="false">ROUND(F294,0)*X294+ROUND(AC294,0)*35</f>
        <v>68</v>
      </c>
      <c r="Z294" s="20" t="n">
        <f aca="false">Y294-AA294</f>
        <v>58</v>
      </c>
      <c r="AA294" s="20" t="n">
        <v>10</v>
      </c>
      <c r="AB294" s="20"/>
      <c r="AC294" s="20"/>
      <c r="AD294" s="20" t="s">
        <v>39</v>
      </c>
      <c r="AE294" s="20"/>
      <c r="AF294" s="20" t="s">
        <v>427</v>
      </c>
    </row>
    <row r="295" customFormat="false" ht="14.25" hidden="false" customHeight="false" outlineLevel="2" collapsed="false">
      <c r="A295" s="20" t="s">
        <v>26</v>
      </c>
      <c r="B295" s="23" t="s">
        <v>466</v>
      </c>
      <c r="C295" s="22" t="s">
        <v>467</v>
      </c>
      <c r="D295" s="18" t="s">
        <v>264</v>
      </c>
      <c r="E295" s="20" t="n">
        <v>3</v>
      </c>
      <c r="F295" s="20" t="n">
        <v>16.5</v>
      </c>
      <c r="G295" s="23" t="n">
        <v>58</v>
      </c>
      <c r="H295" s="20" t="s">
        <v>428</v>
      </c>
      <c r="I295" s="106" t="s">
        <v>469</v>
      </c>
      <c r="J295" s="205"/>
      <c r="K295" s="205"/>
      <c r="L295" s="206" t="n">
        <v>39</v>
      </c>
      <c r="M295" s="205"/>
      <c r="N295" s="20" t="n">
        <f aca="false">S295+Y295</f>
        <v>68</v>
      </c>
      <c r="O295" s="20" t="n">
        <f aca="false">T295+Z295</f>
        <v>48</v>
      </c>
      <c r="P295" s="20" t="n">
        <f aca="false">AA295+U295</f>
        <v>20</v>
      </c>
      <c r="Q295" s="20"/>
      <c r="R295" s="20"/>
      <c r="S295" s="20"/>
      <c r="T295" s="20"/>
      <c r="U295" s="20"/>
      <c r="V295" s="20"/>
      <c r="W295" s="20"/>
      <c r="X295" s="20" t="n">
        <v>4</v>
      </c>
      <c r="Y295" s="20" t="n">
        <f aca="false">ROUND(F295,0)*X295+ROUND(AC295,0)*35</f>
        <v>68</v>
      </c>
      <c r="Z295" s="20" t="n">
        <f aca="false">Y295-AA295</f>
        <v>48</v>
      </c>
      <c r="AA295" s="20" t="n">
        <v>20</v>
      </c>
      <c r="AB295" s="20"/>
      <c r="AC295" s="20"/>
      <c r="AD295" s="20" t="s">
        <v>33</v>
      </c>
      <c r="AE295" s="20"/>
      <c r="AF295" s="20" t="s">
        <v>427</v>
      </c>
    </row>
    <row r="296" customFormat="false" ht="22.5" hidden="false" customHeight="false" outlineLevel="2" collapsed="false">
      <c r="A296" s="20" t="s">
        <v>26</v>
      </c>
      <c r="B296" s="23" t="s">
        <v>466</v>
      </c>
      <c r="C296" s="22" t="s">
        <v>467</v>
      </c>
      <c r="D296" s="18" t="s">
        <v>264</v>
      </c>
      <c r="E296" s="20" t="n">
        <v>3</v>
      </c>
      <c r="F296" s="20" t="n">
        <v>16.5</v>
      </c>
      <c r="G296" s="23" t="n">
        <v>58</v>
      </c>
      <c r="H296" s="20" t="s">
        <v>264</v>
      </c>
      <c r="I296" s="174" t="s">
        <v>264</v>
      </c>
      <c r="J296" s="27" t="s">
        <v>152</v>
      </c>
      <c r="K296" s="20" t="s">
        <v>432</v>
      </c>
      <c r="L296" s="32" t="n">
        <v>32</v>
      </c>
      <c r="M296" s="111" t="s">
        <v>433</v>
      </c>
      <c r="N296" s="20" t="n">
        <f aca="false">S296+Y296</f>
        <v>102</v>
      </c>
      <c r="O296" s="20" t="n">
        <f aca="false">T296+Z296</f>
        <v>58</v>
      </c>
      <c r="P296" s="20" t="n">
        <f aca="false">AA296+U296</f>
        <v>44</v>
      </c>
      <c r="Q296" s="20"/>
      <c r="R296" s="20"/>
      <c r="S296" s="20"/>
      <c r="T296" s="20"/>
      <c r="U296" s="20"/>
      <c r="V296" s="20"/>
      <c r="W296" s="20"/>
      <c r="X296" s="20" t="n">
        <v>6</v>
      </c>
      <c r="Y296" s="20" t="n">
        <f aca="false">ROUND(F296,0)*X296+ROUND(AC296,0)*35</f>
        <v>102</v>
      </c>
      <c r="Z296" s="20" t="n">
        <f aca="false">Y296-AA296</f>
        <v>58</v>
      </c>
      <c r="AA296" s="20" t="n">
        <v>44</v>
      </c>
      <c r="AB296" s="20"/>
      <c r="AC296" s="20"/>
      <c r="AD296" s="20" t="s">
        <v>39</v>
      </c>
      <c r="AE296" s="20"/>
      <c r="AF296" s="27" t="s">
        <v>427</v>
      </c>
    </row>
    <row r="297" customFormat="false" ht="14.25" hidden="false" customHeight="false" outlineLevel="2" collapsed="false">
      <c r="A297" s="20" t="s">
        <v>26</v>
      </c>
      <c r="B297" s="23" t="s">
        <v>466</v>
      </c>
      <c r="C297" s="22" t="s">
        <v>467</v>
      </c>
      <c r="D297" s="18" t="s">
        <v>264</v>
      </c>
      <c r="E297" s="20" t="n">
        <v>3</v>
      </c>
      <c r="F297" s="20" t="n">
        <v>16.5</v>
      </c>
      <c r="G297" s="23" t="n">
        <v>58</v>
      </c>
      <c r="H297" s="20" t="s">
        <v>311</v>
      </c>
      <c r="I297" s="106" t="s">
        <v>469</v>
      </c>
      <c r="J297" s="18"/>
      <c r="K297" s="18"/>
      <c r="L297" s="54" t="n">
        <v>44</v>
      </c>
      <c r="M297" s="106"/>
      <c r="N297" s="20" t="n">
        <f aca="false">S297+Y297</f>
        <v>190</v>
      </c>
      <c r="O297" s="20" t="n">
        <f aca="false">T297+Z297</f>
        <v>106</v>
      </c>
      <c r="P297" s="20" t="n">
        <f aca="false">AA297+U297</f>
        <v>84</v>
      </c>
      <c r="Q297" s="20"/>
      <c r="R297" s="20"/>
      <c r="S297" s="18" t="n">
        <v>88</v>
      </c>
      <c r="T297" s="18" t="n">
        <v>48</v>
      </c>
      <c r="U297" s="18" t="n">
        <v>40</v>
      </c>
      <c r="V297" s="20"/>
      <c r="W297" s="20"/>
      <c r="X297" s="20" t="n">
        <v>6</v>
      </c>
      <c r="Y297" s="20" t="n">
        <f aca="false">ROUND(F297,0)*X297+ROUND(AC297,0)*35</f>
        <v>102</v>
      </c>
      <c r="Z297" s="20" t="n">
        <f aca="false">Y297-AA297</f>
        <v>58</v>
      </c>
      <c r="AA297" s="20" t="n">
        <v>44</v>
      </c>
      <c r="AB297" s="20"/>
      <c r="AC297" s="20"/>
      <c r="AD297" s="20" t="s">
        <v>39</v>
      </c>
      <c r="AE297" s="147"/>
      <c r="AF297" s="20" t="s">
        <v>427</v>
      </c>
    </row>
    <row r="298" customFormat="false" ht="22.5" hidden="false" customHeight="false" outlineLevel="2" collapsed="false">
      <c r="A298" s="20" t="s">
        <v>26</v>
      </c>
      <c r="B298" s="23" t="s">
        <v>466</v>
      </c>
      <c r="C298" s="22" t="s">
        <v>467</v>
      </c>
      <c r="D298" s="18" t="s">
        <v>264</v>
      </c>
      <c r="E298" s="20" t="n">
        <v>3</v>
      </c>
      <c r="F298" s="20" t="n">
        <v>16.5</v>
      </c>
      <c r="G298" s="23" t="n">
        <v>58</v>
      </c>
      <c r="H298" s="207" t="s">
        <v>470</v>
      </c>
      <c r="I298" s="208" t="s">
        <v>471</v>
      </c>
      <c r="J298" s="207" t="s">
        <v>152</v>
      </c>
      <c r="K298" s="208" t="s">
        <v>472</v>
      </c>
      <c r="L298" s="209" t="n">
        <v>29</v>
      </c>
      <c r="M298" s="210" t="s">
        <v>473</v>
      </c>
      <c r="N298" s="20" t="n">
        <f aca="false">S298+Y298</f>
        <v>34</v>
      </c>
      <c r="O298" s="20" t="n">
        <f aca="false">T298+Z298</f>
        <v>32</v>
      </c>
      <c r="P298" s="20" t="n">
        <f aca="false">AA298+U298</f>
        <v>2</v>
      </c>
      <c r="Q298" s="20"/>
      <c r="R298" s="20"/>
      <c r="S298" s="20"/>
      <c r="T298" s="20"/>
      <c r="U298" s="20"/>
      <c r="V298" s="20"/>
      <c r="W298" s="20"/>
      <c r="X298" s="20" t="n">
        <v>2</v>
      </c>
      <c r="Y298" s="20" t="n">
        <f aca="false">ROUND(F298,0)*X298+ROUND(AC298,0)*35</f>
        <v>34</v>
      </c>
      <c r="Z298" s="20" t="n">
        <f aca="false">Y298-AA298</f>
        <v>32</v>
      </c>
      <c r="AA298" s="20" t="n">
        <v>2</v>
      </c>
      <c r="AB298" s="20"/>
      <c r="AC298" s="20"/>
      <c r="AD298" s="20" t="s">
        <v>33</v>
      </c>
      <c r="AE298" s="147"/>
      <c r="AF298" s="20" t="s">
        <v>427</v>
      </c>
    </row>
    <row r="299" customFormat="false" ht="14.25" hidden="false" customHeight="false" outlineLevel="2" collapsed="false">
      <c r="A299" s="20" t="s">
        <v>26</v>
      </c>
      <c r="B299" s="23" t="s">
        <v>466</v>
      </c>
      <c r="C299" s="22" t="s">
        <v>467</v>
      </c>
      <c r="D299" s="18" t="s">
        <v>264</v>
      </c>
      <c r="E299" s="20" t="n">
        <v>3</v>
      </c>
      <c r="F299" s="20" t="n">
        <v>16.5</v>
      </c>
      <c r="G299" s="23" t="n">
        <v>58</v>
      </c>
      <c r="H299" s="211" t="s">
        <v>474</v>
      </c>
      <c r="I299" s="211"/>
      <c r="J299" s="211"/>
      <c r="K299" s="211"/>
      <c r="L299" s="212"/>
      <c r="M299" s="213"/>
      <c r="N299" s="20" t="n">
        <f aca="false">S299+Y299</f>
        <v>35</v>
      </c>
      <c r="O299" s="20"/>
      <c r="P299" s="20" t="n">
        <f aca="false">AA299+U299</f>
        <v>35</v>
      </c>
      <c r="Q299" s="20" t="str">
        <f aca="false">AB299</f>
        <v>有</v>
      </c>
      <c r="R299" s="20" t="n">
        <f aca="false">AC299+W299</f>
        <v>1</v>
      </c>
      <c r="S299" s="20"/>
      <c r="T299" s="20"/>
      <c r="U299" s="20"/>
      <c r="V299" s="20"/>
      <c r="W299" s="20"/>
      <c r="X299" s="20"/>
      <c r="Y299" s="20" t="n">
        <f aca="false">ROUND(F299,0)*X299+ROUND(AC299,0)*35</f>
        <v>35</v>
      </c>
      <c r="Z299" s="20"/>
      <c r="AA299" s="20" t="n">
        <v>35</v>
      </c>
      <c r="AB299" s="20" t="s">
        <v>69</v>
      </c>
      <c r="AC299" s="20" t="n">
        <v>1</v>
      </c>
      <c r="AD299" s="20" t="s">
        <v>33</v>
      </c>
      <c r="AE299" s="147"/>
      <c r="AF299" s="20"/>
    </row>
    <row r="300" customFormat="false" ht="24" hidden="false" customHeight="false" outlineLevel="1" collapsed="false">
      <c r="A300" s="20"/>
      <c r="B300" s="70" t="s">
        <v>475</v>
      </c>
      <c r="C300" s="18"/>
      <c r="D300" s="18"/>
      <c r="E300" s="20"/>
      <c r="F300" s="20"/>
      <c r="G300" s="23"/>
      <c r="H300" s="211"/>
      <c r="I300" s="211"/>
      <c r="J300" s="211"/>
      <c r="K300" s="211"/>
      <c r="L300" s="212"/>
      <c r="M300" s="213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 t="n">
        <f aca="false">SUBTOTAL(9,X293:X299)</f>
        <v>24</v>
      </c>
      <c r="Y300" s="20"/>
      <c r="Z300" s="20"/>
      <c r="AA300" s="20"/>
      <c r="AB300" s="20"/>
      <c r="AC300" s="20"/>
      <c r="AD300" s="20"/>
      <c r="AE300" s="147"/>
      <c r="AF300" s="20"/>
    </row>
    <row r="301" customFormat="false" ht="14.25" hidden="false" customHeight="false" outlineLevel="2" collapsed="false">
      <c r="A301" s="20" t="s">
        <v>26</v>
      </c>
      <c r="B301" s="23" t="s">
        <v>476</v>
      </c>
      <c r="C301" s="22" t="s">
        <v>467</v>
      </c>
      <c r="D301" s="18" t="s">
        <v>264</v>
      </c>
      <c r="E301" s="20" t="n">
        <v>3</v>
      </c>
      <c r="F301" s="20" t="n">
        <v>16.5</v>
      </c>
      <c r="G301" s="23" t="n">
        <v>55</v>
      </c>
      <c r="H301" s="20" t="s">
        <v>279</v>
      </c>
      <c r="I301" s="20" t="s">
        <v>50</v>
      </c>
      <c r="J301" s="20"/>
      <c r="K301" s="20"/>
      <c r="L301" s="24"/>
      <c r="M301" s="42"/>
      <c r="N301" s="20" t="n">
        <f aca="false">S301+Y301</f>
        <v>122</v>
      </c>
      <c r="O301" s="20" t="n">
        <f aca="false">T301+Z301</f>
        <v>12</v>
      </c>
      <c r="P301" s="20" t="n">
        <f aca="false">AA301+U301</f>
        <v>110</v>
      </c>
      <c r="Q301" s="20"/>
      <c r="R301" s="20"/>
      <c r="S301" s="20" t="n">
        <v>88</v>
      </c>
      <c r="T301" s="20" t="n">
        <v>6</v>
      </c>
      <c r="U301" s="20" t="n">
        <v>82</v>
      </c>
      <c r="V301" s="20"/>
      <c r="W301" s="20"/>
      <c r="X301" s="20" t="n">
        <v>2</v>
      </c>
      <c r="Y301" s="20" t="n">
        <f aca="false">ROUND(F301,0)*X301+ROUND(AC301,0)*35</f>
        <v>34</v>
      </c>
      <c r="Z301" s="20" t="n">
        <f aca="false">Y301-AA301</f>
        <v>6</v>
      </c>
      <c r="AA301" s="20" t="n">
        <v>28</v>
      </c>
      <c r="AB301" s="20"/>
      <c r="AC301" s="20"/>
      <c r="AD301" s="20" t="s">
        <v>33</v>
      </c>
      <c r="AE301" s="147"/>
      <c r="AF301" s="20"/>
    </row>
    <row r="302" customFormat="false" ht="14.25" hidden="false" customHeight="false" outlineLevel="2" collapsed="false">
      <c r="A302" s="20" t="s">
        <v>26</v>
      </c>
      <c r="B302" s="23" t="s">
        <v>476</v>
      </c>
      <c r="C302" s="22" t="s">
        <v>467</v>
      </c>
      <c r="D302" s="18" t="s">
        <v>264</v>
      </c>
      <c r="E302" s="20" t="n">
        <v>3</v>
      </c>
      <c r="F302" s="20" t="n">
        <v>16.5</v>
      </c>
      <c r="G302" s="23" t="n">
        <v>55</v>
      </c>
      <c r="H302" s="20" t="s">
        <v>468</v>
      </c>
      <c r="I302" s="106" t="s">
        <v>469</v>
      </c>
      <c r="J302" s="205"/>
      <c r="K302" s="205"/>
      <c r="L302" s="206" t="n">
        <v>36</v>
      </c>
      <c r="M302" s="205"/>
      <c r="N302" s="20" t="n">
        <f aca="false">S302+Y302</f>
        <v>68</v>
      </c>
      <c r="O302" s="20" t="n">
        <f aca="false">T302+Z302</f>
        <v>58</v>
      </c>
      <c r="P302" s="20" t="n">
        <f aca="false">AA302+U302</f>
        <v>10</v>
      </c>
      <c r="Q302" s="20"/>
      <c r="R302" s="20"/>
      <c r="S302" s="20"/>
      <c r="T302" s="20"/>
      <c r="U302" s="20"/>
      <c r="V302" s="20"/>
      <c r="W302" s="20"/>
      <c r="X302" s="20" t="n">
        <v>4</v>
      </c>
      <c r="Y302" s="20" t="n">
        <f aca="false">ROUND(F302,0)*X302+ROUND(AC302,0)*35</f>
        <v>68</v>
      </c>
      <c r="Z302" s="20" t="n">
        <f aca="false">Y302-AA302</f>
        <v>58</v>
      </c>
      <c r="AA302" s="20" t="n">
        <v>10</v>
      </c>
      <c r="AB302" s="20"/>
      <c r="AC302" s="20"/>
      <c r="AD302" s="20" t="s">
        <v>39</v>
      </c>
      <c r="AE302" s="147"/>
      <c r="AF302" s="20" t="s">
        <v>427</v>
      </c>
    </row>
    <row r="303" customFormat="false" ht="14.25" hidden="false" customHeight="false" outlineLevel="2" collapsed="false">
      <c r="A303" s="20" t="s">
        <v>26</v>
      </c>
      <c r="B303" s="23" t="s">
        <v>476</v>
      </c>
      <c r="C303" s="22" t="s">
        <v>467</v>
      </c>
      <c r="D303" s="18" t="s">
        <v>264</v>
      </c>
      <c r="E303" s="20" t="n">
        <v>3</v>
      </c>
      <c r="F303" s="20" t="n">
        <v>16.5</v>
      </c>
      <c r="G303" s="23" t="n">
        <v>55</v>
      </c>
      <c r="H303" s="20" t="s">
        <v>428</v>
      </c>
      <c r="I303" s="106" t="s">
        <v>469</v>
      </c>
      <c r="J303" s="205"/>
      <c r="K303" s="205"/>
      <c r="L303" s="206" t="n">
        <v>39</v>
      </c>
      <c r="M303" s="205"/>
      <c r="N303" s="20" t="n">
        <f aca="false">S303+Y303</f>
        <v>68</v>
      </c>
      <c r="O303" s="20" t="n">
        <f aca="false">T303+Z303</f>
        <v>48</v>
      </c>
      <c r="P303" s="20" t="n">
        <f aca="false">AA303+U303</f>
        <v>20</v>
      </c>
      <c r="Q303" s="20"/>
      <c r="R303" s="20"/>
      <c r="S303" s="20"/>
      <c r="T303" s="20"/>
      <c r="U303" s="20"/>
      <c r="V303" s="20"/>
      <c r="W303" s="20"/>
      <c r="X303" s="20" t="n">
        <v>4</v>
      </c>
      <c r="Y303" s="20" t="n">
        <f aca="false">ROUND(F303,0)*X303+ROUND(AC303,0)*35</f>
        <v>68</v>
      </c>
      <c r="Z303" s="20" t="n">
        <f aca="false">Y303-AA303</f>
        <v>48</v>
      </c>
      <c r="AA303" s="20" t="n">
        <v>20</v>
      </c>
      <c r="AB303" s="20"/>
      <c r="AC303" s="20"/>
      <c r="AD303" s="20" t="s">
        <v>33</v>
      </c>
      <c r="AE303" s="147"/>
      <c r="AF303" s="20" t="s">
        <v>427</v>
      </c>
    </row>
    <row r="304" customFormat="false" ht="22.5" hidden="false" customHeight="false" outlineLevel="2" collapsed="false">
      <c r="A304" s="20" t="s">
        <v>26</v>
      </c>
      <c r="B304" s="23" t="s">
        <v>476</v>
      </c>
      <c r="C304" s="22" t="s">
        <v>467</v>
      </c>
      <c r="D304" s="18" t="s">
        <v>264</v>
      </c>
      <c r="E304" s="20" t="n">
        <v>3</v>
      </c>
      <c r="F304" s="20" t="n">
        <v>16.5</v>
      </c>
      <c r="G304" s="23" t="n">
        <v>55</v>
      </c>
      <c r="H304" s="20" t="s">
        <v>264</v>
      </c>
      <c r="I304" s="174" t="s">
        <v>264</v>
      </c>
      <c r="J304" s="27" t="s">
        <v>152</v>
      </c>
      <c r="K304" s="20" t="s">
        <v>432</v>
      </c>
      <c r="L304" s="32" t="n">
        <v>32</v>
      </c>
      <c r="M304" s="111" t="s">
        <v>433</v>
      </c>
      <c r="N304" s="20" t="n">
        <f aca="false">S304+Y304</f>
        <v>102</v>
      </c>
      <c r="O304" s="20" t="n">
        <f aca="false">T304+Z304</f>
        <v>58</v>
      </c>
      <c r="P304" s="20" t="n">
        <f aca="false">AA304+U304</f>
        <v>44</v>
      </c>
      <c r="Q304" s="20"/>
      <c r="R304" s="20"/>
      <c r="S304" s="20"/>
      <c r="T304" s="20"/>
      <c r="U304" s="20"/>
      <c r="V304" s="20"/>
      <c r="W304" s="20"/>
      <c r="X304" s="20" t="n">
        <v>6</v>
      </c>
      <c r="Y304" s="20" t="n">
        <f aca="false">ROUND(F304,0)*X304+ROUND(AC304,0)*35</f>
        <v>102</v>
      </c>
      <c r="Z304" s="20" t="n">
        <f aca="false">Y304-AA304</f>
        <v>58</v>
      </c>
      <c r="AA304" s="20" t="n">
        <v>44</v>
      </c>
      <c r="AB304" s="20"/>
      <c r="AC304" s="20"/>
      <c r="AD304" s="20" t="s">
        <v>39</v>
      </c>
      <c r="AE304" s="147"/>
      <c r="AF304" s="27" t="s">
        <v>427</v>
      </c>
    </row>
    <row r="305" customFormat="false" ht="14.25" hidden="false" customHeight="false" outlineLevel="2" collapsed="false">
      <c r="A305" s="20" t="s">
        <v>26</v>
      </c>
      <c r="B305" s="23" t="s">
        <v>476</v>
      </c>
      <c r="C305" s="22" t="s">
        <v>467</v>
      </c>
      <c r="D305" s="18" t="s">
        <v>264</v>
      </c>
      <c r="E305" s="20" t="n">
        <v>3</v>
      </c>
      <c r="F305" s="20" t="n">
        <v>16.5</v>
      </c>
      <c r="G305" s="23" t="n">
        <v>55</v>
      </c>
      <c r="H305" s="20" t="s">
        <v>311</v>
      </c>
      <c r="I305" s="106" t="s">
        <v>469</v>
      </c>
      <c r="J305" s="19"/>
      <c r="K305" s="19"/>
      <c r="L305" s="206" t="n">
        <v>44</v>
      </c>
      <c r="M305" s="205"/>
      <c r="N305" s="20" t="n">
        <f aca="false">S305+Y305</f>
        <v>190</v>
      </c>
      <c r="O305" s="20" t="n">
        <f aca="false">T305+Z305</f>
        <v>106</v>
      </c>
      <c r="P305" s="20" t="n">
        <f aca="false">AA305+U305</f>
        <v>84</v>
      </c>
      <c r="Q305" s="20"/>
      <c r="R305" s="20"/>
      <c r="S305" s="18" t="n">
        <v>88</v>
      </c>
      <c r="T305" s="18" t="n">
        <v>48</v>
      </c>
      <c r="U305" s="18" t="n">
        <v>40</v>
      </c>
      <c r="V305" s="20"/>
      <c r="W305" s="20"/>
      <c r="X305" s="20" t="n">
        <v>6</v>
      </c>
      <c r="Y305" s="20" t="n">
        <f aca="false">ROUND(F305,0)*X305+ROUND(AC305,0)*35</f>
        <v>102</v>
      </c>
      <c r="Z305" s="20" t="n">
        <f aca="false">Y305-AA305</f>
        <v>58</v>
      </c>
      <c r="AA305" s="20" t="n">
        <v>44</v>
      </c>
      <c r="AB305" s="20"/>
      <c r="AC305" s="20"/>
      <c r="AD305" s="20" t="s">
        <v>39</v>
      </c>
      <c r="AE305" s="147"/>
      <c r="AF305" s="20" t="s">
        <v>427</v>
      </c>
    </row>
    <row r="306" customFormat="false" ht="22.5" hidden="false" customHeight="false" outlineLevel="2" collapsed="false">
      <c r="A306" s="20" t="s">
        <v>26</v>
      </c>
      <c r="B306" s="23" t="s">
        <v>476</v>
      </c>
      <c r="C306" s="22" t="s">
        <v>467</v>
      </c>
      <c r="D306" s="18" t="s">
        <v>264</v>
      </c>
      <c r="E306" s="20" t="n">
        <v>3</v>
      </c>
      <c r="F306" s="20" t="n">
        <v>16.5</v>
      </c>
      <c r="G306" s="23" t="n">
        <v>55</v>
      </c>
      <c r="H306" s="207" t="s">
        <v>470</v>
      </c>
      <c r="I306" s="208" t="s">
        <v>471</v>
      </c>
      <c r="J306" s="207" t="s">
        <v>152</v>
      </c>
      <c r="K306" s="208" t="s">
        <v>472</v>
      </c>
      <c r="L306" s="209" t="n">
        <v>29</v>
      </c>
      <c r="M306" s="210" t="s">
        <v>473</v>
      </c>
      <c r="N306" s="20" t="n">
        <f aca="false">S306+Y306</f>
        <v>34</v>
      </c>
      <c r="O306" s="20" t="n">
        <f aca="false">T306+Z306</f>
        <v>32</v>
      </c>
      <c r="P306" s="20" t="n">
        <f aca="false">AA306+U306</f>
        <v>2</v>
      </c>
      <c r="Q306" s="20"/>
      <c r="R306" s="20"/>
      <c r="S306" s="20"/>
      <c r="T306" s="20"/>
      <c r="U306" s="20"/>
      <c r="V306" s="20"/>
      <c r="W306" s="20"/>
      <c r="X306" s="20" t="n">
        <v>2</v>
      </c>
      <c r="Y306" s="20" t="n">
        <f aca="false">ROUND(F306,0)*X306+ROUND(AC306,0)*35</f>
        <v>34</v>
      </c>
      <c r="Z306" s="20" t="n">
        <f aca="false">Y306-AA306</f>
        <v>32</v>
      </c>
      <c r="AA306" s="20" t="n">
        <v>2</v>
      </c>
      <c r="AB306" s="20"/>
      <c r="AC306" s="20"/>
      <c r="AD306" s="20" t="s">
        <v>33</v>
      </c>
      <c r="AE306" s="147"/>
      <c r="AF306" s="20" t="s">
        <v>427</v>
      </c>
    </row>
    <row r="307" customFormat="false" ht="14.25" hidden="false" customHeight="false" outlineLevel="2" collapsed="false">
      <c r="A307" s="20" t="s">
        <v>26</v>
      </c>
      <c r="B307" s="23" t="s">
        <v>476</v>
      </c>
      <c r="C307" s="22" t="s">
        <v>467</v>
      </c>
      <c r="D307" s="18" t="s">
        <v>264</v>
      </c>
      <c r="E307" s="20" t="n">
        <v>3</v>
      </c>
      <c r="F307" s="20" t="n">
        <v>16.5</v>
      </c>
      <c r="G307" s="23" t="n">
        <v>55</v>
      </c>
      <c r="H307" s="211" t="s">
        <v>474</v>
      </c>
      <c r="I307" s="211"/>
      <c r="J307" s="211"/>
      <c r="K307" s="211"/>
      <c r="L307" s="212"/>
      <c r="M307" s="213"/>
      <c r="N307" s="20" t="n">
        <f aca="false">S307+Y307</f>
        <v>35</v>
      </c>
      <c r="O307" s="20"/>
      <c r="P307" s="20" t="n">
        <f aca="false">AA307+U307</f>
        <v>35</v>
      </c>
      <c r="Q307" s="20" t="str">
        <f aca="false">AB307</f>
        <v>有</v>
      </c>
      <c r="R307" s="20" t="n">
        <f aca="false">AC307+W307</f>
        <v>1</v>
      </c>
      <c r="S307" s="20"/>
      <c r="T307" s="20"/>
      <c r="U307" s="20"/>
      <c r="V307" s="20"/>
      <c r="W307" s="20"/>
      <c r="X307" s="20"/>
      <c r="Y307" s="20" t="n">
        <f aca="false">ROUND(F307,0)*X307+ROUND(AC307,0)*35</f>
        <v>35</v>
      </c>
      <c r="Z307" s="20"/>
      <c r="AA307" s="20" t="n">
        <v>35</v>
      </c>
      <c r="AB307" s="20" t="s">
        <v>69</v>
      </c>
      <c r="AC307" s="20" t="n">
        <v>1</v>
      </c>
      <c r="AD307" s="20" t="s">
        <v>33</v>
      </c>
      <c r="AE307" s="147"/>
      <c r="AF307" s="20"/>
    </row>
    <row r="308" customFormat="false" ht="24" hidden="false" customHeight="false" outlineLevel="1" collapsed="false">
      <c r="A308" s="20"/>
      <c r="B308" s="70" t="s">
        <v>477</v>
      </c>
      <c r="C308" s="18"/>
      <c r="D308" s="18"/>
      <c r="E308" s="20"/>
      <c r="F308" s="20"/>
      <c r="G308" s="23"/>
      <c r="H308" s="211"/>
      <c r="I308" s="211"/>
      <c r="J308" s="211"/>
      <c r="K308" s="211"/>
      <c r="L308" s="212"/>
      <c r="M308" s="213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 t="n">
        <f aca="false">SUBTOTAL(9,X301:X307)</f>
        <v>24</v>
      </c>
      <c r="Y308" s="20"/>
      <c r="Z308" s="20"/>
      <c r="AA308" s="20"/>
      <c r="AB308" s="20"/>
      <c r="AC308" s="20"/>
      <c r="AD308" s="20"/>
      <c r="AE308" s="147"/>
      <c r="AF308" s="20"/>
    </row>
    <row r="309" customFormat="false" ht="14.25" hidden="false" customHeight="false" outlineLevel="2" collapsed="false">
      <c r="A309" s="20" t="s">
        <v>26</v>
      </c>
      <c r="B309" s="23" t="s">
        <v>478</v>
      </c>
      <c r="C309" s="22" t="s">
        <v>467</v>
      </c>
      <c r="D309" s="18" t="s">
        <v>264</v>
      </c>
      <c r="E309" s="20" t="n">
        <v>3</v>
      </c>
      <c r="F309" s="20" t="n">
        <v>16.5</v>
      </c>
      <c r="G309" s="23" t="n">
        <v>53</v>
      </c>
      <c r="H309" s="20" t="s">
        <v>279</v>
      </c>
      <c r="I309" s="20" t="s">
        <v>50</v>
      </c>
      <c r="J309" s="20"/>
      <c r="K309" s="20"/>
      <c r="L309" s="24"/>
      <c r="M309" s="42"/>
      <c r="N309" s="20" t="n">
        <f aca="false">S309+Y309</f>
        <v>122</v>
      </c>
      <c r="O309" s="20" t="n">
        <f aca="false">T309+Z309</f>
        <v>12</v>
      </c>
      <c r="P309" s="20" t="n">
        <f aca="false">AA309+U309</f>
        <v>110</v>
      </c>
      <c r="Q309" s="20"/>
      <c r="R309" s="20"/>
      <c r="S309" s="20" t="n">
        <v>88</v>
      </c>
      <c r="T309" s="20" t="n">
        <v>6</v>
      </c>
      <c r="U309" s="20" t="n">
        <v>82</v>
      </c>
      <c r="V309" s="20"/>
      <c r="W309" s="20"/>
      <c r="X309" s="20" t="n">
        <v>2</v>
      </c>
      <c r="Y309" s="20" t="n">
        <f aca="false">ROUND(F309,0)*X309+ROUND(AC309,0)*35</f>
        <v>34</v>
      </c>
      <c r="Z309" s="20" t="n">
        <f aca="false">Y309-AA309</f>
        <v>6</v>
      </c>
      <c r="AA309" s="20" t="n">
        <v>28</v>
      </c>
      <c r="AB309" s="20"/>
      <c r="AC309" s="20"/>
      <c r="AD309" s="20" t="s">
        <v>33</v>
      </c>
      <c r="AE309" s="147"/>
      <c r="AF309" s="20"/>
    </row>
    <row r="310" customFormat="false" ht="14.25" hidden="false" customHeight="false" outlineLevel="2" collapsed="false">
      <c r="A310" s="20" t="s">
        <v>26</v>
      </c>
      <c r="B310" s="23" t="s">
        <v>478</v>
      </c>
      <c r="C310" s="22" t="s">
        <v>467</v>
      </c>
      <c r="D310" s="18" t="s">
        <v>264</v>
      </c>
      <c r="E310" s="20" t="n">
        <v>3</v>
      </c>
      <c r="F310" s="20" t="n">
        <v>16.5</v>
      </c>
      <c r="G310" s="23" t="n">
        <v>54</v>
      </c>
      <c r="H310" s="20" t="s">
        <v>468</v>
      </c>
      <c r="I310" s="106" t="s">
        <v>469</v>
      </c>
      <c r="J310" s="205"/>
      <c r="K310" s="205"/>
      <c r="L310" s="206" t="n">
        <v>36</v>
      </c>
      <c r="M310" s="205"/>
      <c r="N310" s="20" t="n">
        <f aca="false">S310+Y310</f>
        <v>68</v>
      </c>
      <c r="O310" s="20" t="n">
        <f aca="false">T310+Z310</f>
        <v>58</v>
      </c>
      <c r="P310" s="20" t="n">
        <f aca="false">AA310+U310</f>
        <v>10</v>
      </c>
      <c r="Q310" s="20"/>
      <c r="R310" s="20"/>
      <c r="S310" s="20"/>
      <c r="T310" s="20"/>
      <c r="U310" s="20"/>
      <c r="V310" s="20"/>
      <c r="W310" s="20"/>
      <c r="X310" s="20" t="n">
        <v>4</v>
      </c>
      <c r="Y310" s="20" t="n">
        <f aca="false">ROUND(F310,0)*X310+ROUND(AC310,0)*35</f>
        <v>68</v>
      </c>
      <c r="Z310" s="20" t="n">
        <f aca="false">Y310-AA310</f>
        <v>58</v>
      </c>
      <c r="AA310" s="20" t="n">
        <v>10</v>
      </c>
      <c r="AB310" s="20"/>
      <c r="AC310" s="20"/>
      <c r="AD310" s="20" t="s">
        <v>39</v>
      </c>
      <c r="AE310" s="147"/>
      <c r="AF310" s="20" t="s">
        <v>427</v>
      </c>
    </row>
    <row r="311" customFormat="false" ht="14.25" hidden="false" customHeight="false" outlineLevel="2" collapsed="false">
      <c r="A311" s="20" t="s">
        <v>26</v>
      </c>
      <c r="B311" s="23" t="s">
        <v>478</v>
      </c>
      <c r="C311" s="22" t="s">
        <v>467</v>
      </c>
      <c r="D311" s="18" t="s">
        <v>264</v>
      </c>
      <c r="E311" s="20" t="n">
        <v>3</v>
      </c>
      <c r="F311" s="20" t="n">
        <v>16.5</v>
      </c>
      <c r="G311" s="23" t="n">
        <v>54</v>
      </c>
      <c r="H311" s="20" t="s">
        <v>428</v>
      </c>
      <c r="I311" s="106" t="s">
        <v>469</v>
      </c>
      <c r="J311" s="205"/>
      <c r="K311" s="205"/>
      <c r="L311" s="206" t="n">
        <v>39</v>
      </c>
      <c r="M311" s="205"/>
      <c r="N311" s="20" t="n">
        <f aca="false">S311+Y311</f>
        <v>68</v>
      </c>
      <c r="O311" s="20" t="n">
        <f aca="false">T311+Z311</f>
        <v>48</v>
      </c>
      <c r="P311" s="20" t="n">
        <f aca="false">AA311+U311</f>
        <v>20</v>
      </c>
      <c r="Q311" s="20"/>
      <c r="R311" s="20"/>
      <c r="S311" s="20"/>
      <c r="T311" s="20"/>
      <c r="U311" s="20"/>
      <c r="V311" s="20"/>
      <c r="W311" s="20"/>
      <c r="X311" s="20" t="n">
        <v>4</v>
      </c>
      <c r="Y311" s="20" t="n">
        <f aca="false">ROUND(F311,0)*X311+ROUND(AC311,0)*35</f>
        <v>68</v>
      </c>
      <c r="Z311" s="20" t="n">
        <f aca="false">Y311-AA311</f>
        <v>48</v>
      </c>
      <c r="AA311" s="20" t="n">
        <v>20</v>
      </c>
      <c r="AB311" s="20"/>
      <c r="AC311" s="20"/>
      <c r="AD311" s="20" t="s">
        <v>33</v>
      </c>
      <c r="AE311" s="147"/>
      <c r="AF311" s="20" t="s">
        <v>427</v>
      </c>
    </row>
    <row r="312" customFormat="false" ht="22.5" hidden="false" customHeight="false" outlineLevel="2" collapsed="false">
      <c r="A312" s="20" t="s">
        <v>26</v>
      </c>
      <c r="B312" s="23" t="s">
        <v>478</v>
      </c>
      <c r="C312" s="22" t="s">
        <v>467</v>
      </c>
      <c r="D312" s="18" t="s">
        <v>264</v>
      </c>
      <c r="E312" s="20" t="n">
        <v>3</v>
      </c>
      <c r="F312" s="20" t="n">
        <v>16.5</v>
      </c>
      <c r="G312" s="23" t="n">
        <v>54</v>
      </c>
      <c r="H312" s="20" t="s">
        <v>264</v>
      </c>
      <c r="I312" s="181" t="s">
        <v>264</v>
      </c>
      <c r="J312" s="27" t="s">
        <v>152</v>
      </c>
      <c r="K312" s="27" t="s">
        <v>432</v>
      </c>
      <c r="L312" s="32" t="n">
        <v>32</v>
      </c>
      <c r="M312" s="123" t="s">
        <v>433</v>
      </c>
      <c r="N312" s="20" t="n">
        <f aca="false">S312+Y312</f>
        <v>102</v>
      </c>
      <c r="O312" s="20" t="n">
        <f aca="false">T312+Z312</f>
        <v>58</v>
      </c>
      <c r="P312" s="20" t="n">
        <f aca="false">AA312+U312</f>
        <v>44</v>
      </c>
      <c r="Q312" s="20"/>
      <c r="R312" s="20"/>
      <c r="S312" s="20"/>
      <c r="T312" s="20"/>
      <c r="U312" s="20"/>
      <c r="V312" s="20"/>
      <c r="W312" s="20"/>
      <c r="X312" s="20" t="n">
        <v>6</v>
      </c>
      <c r="Y312" s="20" t="n">
        <f aca="false">ROUND(F312,0)*X312+ROUND(AC312,0)*35</f>
        <v>102</v>
      </c>
      <c r="Z312" s="20" t="n">
        <f aca="false">Y312-AA312</f>
        <v>58</v>
      </c>
      <c r="AA312" s="20" t="n">
        <v>44</v>
      </c>
      <c r="AB312" s="20"/>
      <c r="AC312" s="20"/>
      <c r="AD312" s="20" t="s">
        <v>39</v>
      </c>
      <c r="AE312" s="147"/>
      <c r="AF312" s="27" t="s">
        <v>427</v>
      </c>
    </row>
    <row r="313" customFormat="false" ht="14.25" hidden="false" customHeight="false" outlineLevel="2" collapsed="false">
      <c r="A313" s="20" t="s">
        <v>26</v>
      </c>
      <c r="B313" s="23" t="s">
        <v>478</v>
      </c>
      <c r="C313" s="22" t="s">
        <v>467</v>
      </c>
      <c r="D313" s="18" t="s">
        <v>264</v>
      </c>
      <c r="E313" s="20" t="n">
        <v>3</v>
      </c>
      <c r="F313" s="20" t="n">
        <v>16.5</v>
      </c>
      <c r="G313" s="23" t="n">
        <v>54</v>
      </c>
      <c r="H313" s="20" t="s">
        <v>311</v>
      </c>
      <c r="I313" s="106" t="s">
        <v>469</v>
      </c>
      <c r="J313" s="19"/>
      <c r="K313" s="19"/>
      <c r="L313" s="206" t="n">
        <v>44</v>
      </c>
      <c r="M313" s="205"/>
      <c r="N313" s="20" t="n">
        <f aca="false">S313+Y313</f>
        <v>190</v>
      </c>
      <c r="O313" s="20" t="n">
        <f aca="false">T313+Z313</f>
        <v>106</v>
      </c>
      <c r="P313" s="20" t="n">
        <f aca="false">AA313+U313</f>
        <v>84</v>
      </c>
      <c r="Q313" s="20"/>
      <c r="R313" s="20"/>
      <c r="S313" s="18" t="n">
        <v>88</v>
      </c>
      <c r="T313" s="18" t="n">
        <v>48</v>
      </c>
      <c r="U313" s="18" t="n">
        <v>40</v>
      </c>
      <c r="V313" s="20"/>
      <c r="W313" s="20"/>
      <c r="X313" s="20" t="n">
        <v>6</v>
      </c>
      <c r="Y313" s="20" t="n">
        <f aca="false">ROUND(F313,0)*X313+ROUND(AC313,0)*35</f>
        <v>102</v>
      </c>
      <c r="Z313" s="20" t="n">
        <f aca="false">Y313-AA313</f>
        <v>58</v>
      </c>
      <c r="AA313" s="20" t="n">
        <v>44</v>
      </c>
      <c r="AB313" s="20"/>
      <c r="AC313" s="20"/>
      <c r="AD313" s="20" t="s">
        <v>39</v>
      </c>
      <c r="AE313" s="147"/>
      <c r="AF313" s="20" t="s">
        <v>427</v>
      </c>
    </row>
    <row r="314" customFormat="false" ht="22.5" hidden="false" customHeight="false" outlineLevel="2" collapsed="false">
      <c r="A314" s="20" t="s">
        <v>26</v>
      </c>
      <c r="B314" s="23" t="s">
        <v>478</v>
      </c>
      <c r="C314" s="22" t="s">
        <v>467</v>
      </c>
      <c r="D314" s="18" t="s">
        <v>264</v>
      </c>
      <c r="E314" s="20" t="n">
        <v>3</v>
      </c>
      <c r="F314" s="20" t="n">
        <v>16.5</v>
      </c>
      <c r="G314" s="23" t="n">
        <v>54</v>
      </c>
      <c r="H314" s="207" t="s">
        <v>470</v>
      </c>
      <c r="I314" s="208" t="s">
        <v>471</v>
      </c>
      <c r="J314" s="207" t="s">
        <v>152</v>
      </c>
      <c r="K314" s="208" t="s">
        <v>472</v>
      </c>
      <c r="L314" s="209" t="n">
        <v>29</v>
      </c>
      <c r="M314" s="210" t="s">
        <v>473</v>
      </c>
      <c r="N314" s="20" t="n">
        <f aca="false">S314+Y314</f>
        <v>34</v>
      </c>
      <c r="O314" s="20" t="n">
        <f aca="false">T314+Z314</f>
        <v>32</v>
      </c>
      <c r="P314" s="20" t="n">
        <f aca="false">AA314+U314</f>
        <v>2</v>
      </c>
      <c r="Q314" s="20"/>
      <c r="R314" s="20"/>
      <c r="S314" s="20"/>
      <c r="T314" s="20"/>
      <c r="U314" s="20"/>
      <c r="V314" s="20"/>
      <c r="W314" s="20"/>
      <c r="X314" s="20" t="n">
        <v>2</v>
      </c>
      <c r="Y314" s="20" t="n">
        <f aca="false">ROUND(F314,0)*X314+ROUND(AC314,0)*35</f>
        <v>34</v>
      </c>
      <c r="Z314" s="20" t="n">
        <f aca="false">Y314-AA314</f>
        <v>32</v>
      </c>
      <c r="AA314" s="20" t="n">
        <v>2</v>
      </c>
      <c r="AB314" s="20"/>
      <c r="AC314" s="20"/>
      <c r="AD314" s="20" t="s">
        <v>33</v>
      </c>
      <c r="AE314" s="147"/>
      <c r="AF314" s="20" t="s">
        <v>427</v>
      </c>
    </row>
    <row r="315" customFormat="false" ht="14.25" hidden="false" customHeight="false" outlineLevel="2" collapsed="false">
      <c r="A315" s="20" t="s">
        <v>26</v>
      </c>
      <c r="B315" s="23" t="s">
        <v>478</v>
      </c>
      <c r="C315" s="22" t="s">
        <v>467</v>
      </c>
      <c r="D315" s="18" t="s">
        <v>264</v>
      </c>
      <c r="E315" s="20" t="n">
        <v>3</v>
      </c>
      <c r="F315" s="20" t="n">
        <v>16.5</v>
      </c>
      <c r="G315" s="23" t="n">
        <v>54</v>
      </c>
      <c r="H315" s="211" t="s">
        <v>474</v>
      </c>
      <c r="I315" s="211"/>
      <c r="J315" s="211"/>
      <c r="K315" s="211"/>
      <c r="L315" s="212"/>
      <c r="M315" s="213"/>
      <c r="N315" s="20" t="n">
        <f aca="false">S315+Y315</f>
        <v>35</v>
      </c>
      <c r="O315" s="20"/>
      <c r="P315" s="20" t="n">
        <f aca="false">AA315+U315</f>
        <v>35</v>
      </c>
      <c r="Q315" s="20" t="str">
        <f aca="false">AB315</f>
        <v>有</v>
      </c>
      <c r="R315" s="20" t="n">
        <f aca="false">AC315+W315</f>
        <v>1</v>
      </c>
      <c r="S315" s="20"/>
      <c r="T315" s="20"/>
      <c r="U315" s="20"/>
      <c r="V315" s="20"/>
      <c r="W315" s="20"/>
      <c r="X315" s="20"/>
      <c r="Y315" s="20" t="n">
        <f aca="false">ROUND(F315,0)*X315+ROUND(AC315,0)*35</f>
        <v>35</v>
      </c>
      <c r="Z315" s="20"/>
      <c r="AA315" s="20" t="n">
        <v>35</v>
      </c>
      <c r="AB315" s="20" t="s">
        <v>69</v>
      </c>
      <c r="AC315" s="20" t="n">
        <v>1</v>
      </c>
      <c r="AD315" s="20" t="s">
        <v>33</v>
      </c>
      <c r="AE315" s="147"/>
      <c r="AF315" s="20"/>
    </row>
    <row r="316" customFormat="false" ht="24" hidden="false" customHeight="false" outlineLevel="1" collapsed="false">
      <c r="A316" s="20"/>
      <c r="B316" s="70" t="s">
        <v>479</v>
      </c>
      <c r="C316" s="18"/>
      <c r="D316" s="18"/>
      <c r="E316" s="20"/>
      <c r="F316" s="20"/>
      <c r="G316" s="23"/>
      <c r="H316" s="211"/>
      <c r="I316" s="211"/>
      <c r="J316" s="211"/>
      <c r="K316" s="211"/>
      <c r="L316" s="212"/>
      <c r="M316" s="213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 t="n">
        <f aca="false">SUBTOTAL(9,X309:X315)</f>
        <v>24</v>
      </c>
      <c r="Y316" s="20"/>
      <c r="Z316" s="20"/>
      <c r="AA316" s="20"/>
      <c r="AB316" s="20"/>
      <c r="AC316" s="20"/>
      <c r="AD316" s="20"/>
      <c r="AE316" s="147"/>
      <c r="AF316" s="20"/>
    </row>
    <row r="317" customFormat="false" ht="14.25" hidden="false" customHeight="false" outlineLevel="2" collapsed="false">
      <c r="A317" s="20" t="s">
        <v>26</v>
      </c>
      <c r="B317" s="23" t="s">
        <v>480</v>
      </c>
      <c r="C317" s="22" t="s">
        <v>467</v>
      </c>
      <c r="D317" s="18" t="s">
        <v>481</v>
      </c>
      <c r="E317" s="20" t="n">
        <v>3</v>
      </c>
      <c r="F317" s="20" t="n">
        <v>14.5</v>
      </c>
      <c r="G317" s="23" t="n">
        <v>53</v>
      </c>
      <c r="H317" s="20" t="s">
        <v>279</v>
      </c>
      <c r="I317" s="20" t="s">
        <v>50</v>
      </c>
      <c r="J317" s="20"/>
      <c r="K317" s="20"/>
      <c r="L317" s="24"/>
      <c r="M317" s="42"/>
      <c r="N317" s="20" t="n">
        <f aca="false">S317+Y317</f>
        <v>118</v>
      </c>
      <c r="O317" s="20" t="n">
        <f aca="false">T317+Z317</f>
        <v>8</v>
      </c>
      <c r="P317" s="20" t="n">
        <f aca="false">AA317+U317</f>
        <v>110</v>
      </c>
      <c r="Q317" s="20"/>
      <c r="R317" s="20"/>
      <c r="S317" s="20" t="n">
        <v>88</v>
      </c>
      <c r="T317" s="20" t="n">
        <v>6</v>
      </c>
      <c r="U317" s="20" t="n">
        <v>82</v>
      </c>
      <c r="V317" s="20"/>
      <c r="W317" s="20"/>
      <c r="X317" s="20" t="n">
        <v>2</v>
      </c>
      <c r="Y317" s="20" t="n">
        <f aca="false">ROUND(F317,0)*X317+ROUND(AC317,0)*35</f>
        <v>30</v>
      </c>
      <c r="Z317" s="20" t="n">
        <f aca="false">Y317-AA317</f>
        <v>2</v>
      </c>
      <c r="AA317" s="20" t="n">
        <v>28</v>
      </c>
      <c r="AB317" s="20"/>
      <c r="AC317" s="20"/>
      <c r="AD317" s="20" t="s">
        <v>33</v>
      </c>
      <c r="AE317" s="147"/>
      <c r="AF317" s="20"/>
    </row>
    <row r="318" customFormat="false" ht="14.25" hidden="false" customHeight="false" outlineLevel="2" collapsed="false">
      <c r="A318" s="20" t="s">
        <v>26</v>
      </c>
      <c r="B318" s="23" t="s">
        <v>480</v>
      </c>
      <c r="C318" s="22" t="s">
        <v>467</v>
      </c>
      <c r="D318" s="18" t="s">
        <v>481</v>
      </c>
      <c r="E318" s="20" t="n">
        <v>3</v>
      </c>
      <c r="F318" s="20" t="n">
        <v>14.5</v>
      </c>
      <c r="G318" s="23" t="n">
        <v>53</v>
      </c>
      <c r="H318" s="20" t="s">
        <v>468</v>
      </c>
      <c r="I318" s="106" t="s">
        <v>469</v>
      </c>
      <c r="J318" s="205"/>
      <c r="K318" s="205"/>
      <c r="L318" s="206" t="n">
        <v>36</v>
      </c>
      <c r="M318" s="205"/>
      <c r="N318" s="20" t="n">
        <f aca="false">S318+Y318</f>
        <v>60</v>
      </c>
      <c r="O318" s="20" t="n">
        <f aca="false">T318+Z318</f>
        <v>50</v>
      </c>
      <c r="P318" s="20" t="n">
        <f aca="false">AA318+U318</f>
        <v>10</v>
      </c>
      <c r="Q318" s="20"/>
      <c r="R318" s="20"/>
      <c r="S318" s="20"/>
      <c r="T318" s="20"/>
      <c r="U318" s="20"/>
      <c r="V318" s="20"/>
      <c r="W318" s="20"/>
      <c r="X318" s="20" t="n">
        <v>4</v>
      </c>
      <c r="Y318" s="20" t="n">
        <f aca="false">ROUND(F318,0)*X318+ROUND(AC318,0)*35</f>
        <v>60</v>
      </c>
      <c r="Z318" s="20" t="n">
        <f aca="false">Y318-AA318</f>
        <v>50</v>
      </c>
      <c r="AA318" s="20" t="n">
        <v>10</v>
      </c>
      <c r="AB318" s="20"/>
      <c r="AC318" s="20"/>
      <c r="AD318" s="20" t="s">
        <v>39</v>
      </c>
      <c r="AE318" s="147"/>
      <c r="AF318" s="20" t="s">
        <v>427</v>
      </c>
    </row>
    <row r="319" customFormat="false" ht="14.25" hidden="false" customHeight="false" outlineLevel="2" collapsed="false">
      <c r="A319" s="20" t="s">
        <v>26</v>
      </c>
      <c r="B319" s="23" t="s">
        <v>480</v>
      </c>
      <c r="C319" s="22" t="s">
        <v>467</v>
      </c>
      <c r="D319" s="18" t="s">
        <v>481</v>
      </c>
      <c r="E319" s="20" t="n">
        <v>3</v>
      </c>
      <c r="F319" s="20" t="n">
        <v>14.5</v>
      </c>
      <c r="G319" s="23" t="n">
        <v>53</v>
      </c>
      <c r="H319" s="20" t="s">
        <v>428</v>
      </c>
      <c r="I319" s="106" t="s">
        <v>469</v>
      </c>
      <c r="J319" s="205"/>
      <c r="K319" s="205"/>
      <c r="L319" s="206" t="n">
        <v>39</v>
      </c>
      <c r="M319" s="205"/>
      <c r="N319" s="20" t="n">
        <f aca="false">S319+Y319</f>
        <v>60</v>
      </c>
      <c r="O319" s="20" t="n">
        <f aca="false">T319+Z319</f>
        <v>40</v>
      </c>
      <c r="P319" s="20" t="n">
        <f aca="false">AA319+U319</f>
        <v>20</v>
      </c>
      <c r="Q319" s="20"/>
      <c r="R319" s="20"/>
      <c r="S319" s="20"/>
      <c r="T319" s="20"/>
      <c r="U319" s="20"/>
      <c r="V319" s="20"/>
      <c r="W319" s="20"/>
      <c r="X319" s="20" t="n">
        <v>4</v>
      </c>
      <c r="Y319" s="20" t="n">
        <f aca="false">ROUND(F319,0)*X319+ROUND(AC319,0)*35</f>
        <v>60</v>
      </c>
      <c r="Z319" s="20" t="n">
        <f aca="false">Y319-AA319</f>
        <v>40</v>
      </c>
      <c r="AA319" s="20" t="n">
        <v>20</v>
      </c>
      <c r="AB319" s="20"/>
      <c r="AC319" s="20"/>
      <c r="AD319" s="20" t="s">
        <v>33</v>
      </c>
      <c r="AE319" s="147"/>
      <c r="AF319" s="20" t="s">
        <v>427</v>
      </c>
    </row>
    <row r="320" customFormat="false" ht="22.5" hidden="false" customHeight="false" outlineLevel="2" collapsed="false">
      <c r="A320" s="20" t="s">
        <v>26</v>
      </c>
      <c r="B320" s="23" t="s">
        <v>480</v>
      </c>
      <c r="C320" s="22" t="s">
        <v>467</v>
      </c>
      <c r="D320" s="18" t="s">
        <v>481</v>
      </c>
      <c r="E320" s="20" t="n">
        <v>3</v>
      </c>
      <c r="F320" s="20" t="n">
        <v>14.5</v>
      </c>
      <c r="G320" s="23" t="n">
        <v>53</v>
      </c>
      <c r="H320" s="20" t="s">
        <v>264</v>
      </c>
      <c r="I320" s="174" t="s">
        <v>264</v>
      </c>
      <c r="J320" s="27" t="s">
        <v>152</v>
      </c>
      <c r="K320" s="20" t="s">
        <v>432</v>
      </c>
      <c r="L320" s="32" t="n">
        <v>32</v>
      </c>
      <c r="M320" s="111" t="s">
        <v>433</v>
      </c>
      <c r="N320" s="20" t="n">
        <f aca="false">S320+Y320</f>
        <v>90</v>
      </c>
      <c r="O320" s="20" t="n">
        <f aca="false">T320+Z320</f>
        <v>46</v>
      </c>
      <c r="P320" s="20" t="n">
        <f aca="false">AA320+U320</f>
        <v>44</v>
      </c>
      <c r="Q320" s="20"/>
      <c r="R320" s="20"/>
      <c r="S320" s="20"/>
      <c r="T320" s="20"/>
      <c r="U320" s="20"/>
      <c r="V320" s="20"/>
      <c r="W320" s="20"/>
      <c r="X320" s="20" t="n">
        <v>6</v>
      </c>
      <c r="Y320" s="20" t="n">
        <f aca="false">ROUND(F320,0)*X320+ROUND(AC320,0)*35</f>
        <v>90</v>
      </c>
      <c r="Z320" s="20" t="n">
        <f aca="false">Y320-AA320</f>
        <v>46</v>
      </c>
      <c r="AA320" s="20" t="n">
        <v>44</v>
      </c>
      <c r="AB320" s="20"/>
      <c r="AC320" s="20"/>
      <c r="AD320" s="20" t="s">
        <v>39</v>
      </c>
      <c r="AE320" s="147"/>
      <c r="AF320" s="27" t="s">
        <v>427</v>
      </c>
    </row>
    <row r="321" customFormat="false" ht="14.25" hidden="false" customHeight="false" outlineLevel="2" collapsed="false">
      <c r="A321" s="20" t="s">
        <v>26</v>
      </c>
      <c r="B321" s="23" t="s">
        <v>480</v>
      </c>
      <c r="C321" s="22" t="s">
        <v>467</v>
      </c>
      <c r="D321" s="18" t="s">
        <v>481</v>
      </c>
      <c r="E321" s="20" t="n">
        <v>3</v>
      </c>
      <c r="F321" s="20" t="n">
        <v>14.5</v>
      </c>
      <c r="G321" s="23" t="n">
        <v>53</v>
      </c>
      <c r="H321" s="20" t="s">
        <v>311</v>
      </c>
      <c r="I321" s="106" t="s">
        <v>469</v>
      </c>
      <c r="J321" s="19"/>
      <c r="K321" s="19"/>
      <c r="L321" s="206" t="n">
        <v>44</v>
      </c>
      <c r="M321" s="205"/>
      <c r="N321" s="20" t="n">
        <f aca="false">S321+Y321</f>
        <v>178</v>
      </c>
      <c r="O321" s="20" t="n">
        <f aca="false">T321+Z321</f>
        <v>94</v>
      </c>
      <c r="P321" s="20" t="n">
        <f aca="false">AA321+U321</f>
        <v>84</v>
      </c>
      <c r="Q321" s="20"/>
      <c r="R321" s="20"/>
      <c r="S321" s="18" t="n">
        <v>88</v>
      </c>
      <c r="T321" s="18" t="n">
        <v>48</v>
      </c>
      <c r="U321" s="18" t="n">
        <v>40</v>
      </c>
      <c r="V321" s="20"/>
      <c r="W321" s="20"/>
      <c r="X321" s="20" t="n">
        <v>6</v>
      </c>
      <c r="Y321" s="20" t="n">
        <f aca="false">ROUND(F321,0)*X321+ROUND(AC321,0)*35</f>
        <v>90</v>
      </c>
      <c r="Z321" s="20" t="n">
        <f aca="false">Y321-AA321</f>
        <v>46</v>
      </c>
      <c r="AA321" s="20" t="n">
        <v>44</v>
      </c>
      <c r="AB321" s="20"/>
      <c r="AC321" s="20"/>
      <c r="AD321" s="20" t="s">
        <v>39</v>
      </c>
      <c r="AE321" s="147"/>
      <c r="AF321" s="20" t="s">
        <v>427</v>
      </c>
    </row>
    <row r="322" customFormat="false" ht="22.5" hidden="false" customHeight="false" outlineLevel="2" collapsed="false">
      <c r="A322" s="20" t="s">
        <v>26</v>
      </c>
      <c r="B322" s="23" t="s">
        <v>480</v>
      </c>
      <c r="C322" s="22" t="s">
        <v>467</v>
      </c>
      <c r="D322" s="18" t="s">
        <v>481</v>
      </c>
      <c r="E322" s="20" t="n">
        <v>3</v>
      </c>
      <c r="F322" s="20" t="n">
        <v>14.5</v>
      </c>
      <c r="G322" s="23" t="n">
        <v>53</v>
      </c>
      <c r="H322" s="207" t="s">
        <v>470</v>
      </c>
      <c r="I322" s="208" t="s">
        <v>471</v>
      </c>
      <c r="J322" s="207" t="s">
        <v>152</v>
      </c>
      <c r="K322" s="208" t="s">
        <v>472</v>
      </c>
      <c r="L322" s="209" t="n">
        <v>29</v>
      </c>
      <c r="M322" s="210" t="s">
        <v>473</v>
      </c>
      <c r="N322" s="20" t="n">
        <f aca="false">S322+Y322</f>
        <v>30</v>
      </c>
      <c r="O322" s="20" t="n">
        <f aca="false">T322+Z322</f>
        <v>28</v>
      </c>
      <c r="P322" s="20" t="n">
        <f aca="false">AA322+U322</f>
        <v>2</v>
      </c>
      <c r="Q322" s="20"/>
      <c r="R322" s="20"/>
      <c r="S322" s="20"/>
      <c r="T322" s="20"/>
      <c r="U322" s="20"/>
      <c r="V322" s="20"/>
      <c r="W322" s="20"/>
      <c r="X322" s="20" t="n">
        <v>2</v>
      </c>
      <c r="Y322" s="20" t="n">
        <f aca="false">ROUND(F322,0)*X322+ROUND(AC322,0)*35</f>
        <v>30</v>
      </c>
      <c r="Z322" s="20" t="n">
        <f aca="false">Y322-AA322</f>
        <v>28</v>
      </c>
      <c r="AA322" s="20" t="n">
        <v>2</v>
      </c>
      <c r="AB322" s="20"/>
      <c r="AC322" s="20"/>
      <c r="AD322" s="20" t="s">
        <v>33</v>
      </c>
      <c r="AE322" s="20"/>
      <c r="AF322" s="20" t="s">
        <v>427</v>
      </c>
    </row>
    <row r="323" customFormat="false" ht="14.25" hidden="false" customHeight="false" outlineLevel="2" collapsed="false">
      <c r="A323" s="20" t="s">
        <v>26</v>
      </c>
      <c r="B323" s="23" t="s">
        <v>480</v>
      </c>
      <c r="C323" s="22" t="s">
        <v>467</v>
      </c>
      <c r="D323" s="18" t="s">
        <v>481</v>
      </c>
      <c r="E323" s="20" t="n">
        <v>3</v>
      </c>
      <c r="F323" s="20" t="n">
        <v>14.5</v>
      </c>
      <c r="G323" s="23" t="n">
        <v>53</v>
      </c>
      <c r="H323" s="211" t="s">
        <v>474</v>
      </c>
      <c r="I323" s="211"/>
      <c r="J323" s="211"/>
      <c r="K323" s="211"/>
      <c r="L323" s="212"/>
      <c r="M323" s="213"/>
      <c r="N323" s="20" t="n">
        <f aca="false">S323+Y323</f>
        <v>35</v>
      </c>
      <c r="O323" s="20"/>
      <c r="P323" s="20" t="n">
        <f aca="false">AA323+U323</f>
        <v>35</v>
      </c>
      <c r="Q323" s="20" t="str">
        <f aca="false">AB323</f>
        <v>有</v>
      </c>
      <c r="R323" s="20" t="n">
        <f aca="false">AC323+W323</f>
        <v>1</v>
      </c>
      <c r="S323" s="20"/>
      <c r="T323" s="20"/>
      <c r="U323" s="20"/>
      <c r="V323" s="20"/>
      <c r="W323" s="20"/>
      <c r="X323" s="20"/>
      <c r="Y323" s="20" t="n">
        <f aca="false">ROUND(F323,0)*X323+ROUND(AC323,0)*35</f>
        <v>35</v>
      </c>
      <c r="Z323" s="20"/>
      <c r="AA323" s="20" t="n">
        <v>35</v>
      </c>
      <c r="AB323" s="20" t="s">
        <v>69</v>
      </c>
      <c r="AC323" s="20" t="n">
        <v>1</v>
      </c>
      <c r="AD323" s="20" t="s">
        <v>33</v>
      </c>
      <c r="AE323" s="20"/>
      <c r="AF323" s="20"/>
    </row>
    <row r="324" customFormat="false" ht="24" hidden="false" customHeight="false" outlineLevel="1" collapsed="false">
      <c r="A324" s="20"/>
      <c r="B324" s="70" t="s">
        <v>482</v>
      </c>
      <c r="C324" s="18"/>
      <c r="D324" s="18"/>
      <c r="E324" s="20"/>
      <c r="F324" s="20"/>
      <c r="G324" s="23"/>
      <c r="H324" s="211"/>
      <c r="I324" s="211"/>
      <c r="J324" s="211"/>
      <c r="K324" s="211"/>
      <c r="L324" s="212"/>
      <c r="M324" s="213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 t="n">
        <f aca="false">SUBTOTAL(9,X317:X323)</f>
        <v>24</v>
      </c>
      <c r="Y324" s="20"/>
      <c r="Z324" s="20"/>
      <c r="AA324" s="20"/>
      <c r="AB324" s="20"/>
      <c r="AC324" s="20"/>
      <c r="AD324" s="20"/>
      <c r="AE324" s="20"/>
      <c r="AF324" s="20"/>
    </row>
    <row r="325" customFormat="false" ht="14.25" hidden="false" customHeight="false" outlineLevel="2" collapsed="false">
      <c r="A325" s="20" t="s">
        <v>26</v>
      </c>
      <c r="B325" s="23" t="s">
        <v>483</v>
      </c>
      <c r="C325" s="22" t="s">
        <v>467</v>
      </c>
      <c r="D325" s="18" t="s">
        <v>484</v>
      </c>
      <c r="E325" s="20" t="n">
        <v>3</v>
      </c>
      <c r="F325" s="20" t="n">
        <v>16.5</v>
      </c>
      <c r="G325" s="23" t="n">
        <v>56</v>
      </c>
      <c r="H325" s="20" t="s">
        <v>279</v>
      </c>
      <c r="I325" s="20" t="s">
        <v>50</v>
      </c>
      <c r="J325" s="20"/>
      <c r="K325" s="20"/>
      <c r="L325" s="24"/>
      <c r="M325" s="42"/>
      <c r="N325" s="20" t="n">
        <f aca="false">S325+Y325</f>
        <v>122</v>
      </c>
      <c r="O325" s="20" t="n">
        <f aca="false">T325+Z325</f>
        <v>12</v>
      </c>
      <c r="P325" s="20" t="n">
        <f aca="false">AA325+U325</f>
        <v>110</v>
      </c>
      <c r="Q325" s="20"/>
      <c r="R325" s="20"/>
      <c r="S325" s="20" t="n">
        <v>88</v>
      </c>
      <c r="T325" s="20" t="n">
        <v>6</v>
      </c>
      <c r="U325" s="20" t="n">
        <v>82</v>
      </c>
      <c r="V325" s="20"/>
      <c r="W325" s="20"/>
      <c r="X325" s="20" t="n">
        <v>2</v>
      </c>
      <c r="Y325" s="20" t="n">
        <f aca="false">ROUND(F325,0)*X325+ROUND(AC325,0)*35</f>
        <v>34</v>
      </c>
      <c r="Z325" s="20" t="n">
        <f aca="false">Y325-AA325</f>
        <v>6</v>
      </c>
      <c r="AA325" s="20" t="n">
        <v>28</v>
      </c>
      <c r="AB325" s="20"/>
      <c r="AC325" s="20"/>
      <c r="AD325" s="20" t="s">
        <v>33</v>
      </c>
      <c r="AE325" s="20"/>
      <c r="AF325" s="20"/>
    </row>
    <row r="326" customFormat="false" ht="14.25" hidden="false" customHeight="false" outlineLevel="2" collapsed="false">
      <c r="A326" s="20" t="s">
        <v>26</v>
      </c>
      <c r="B326" s="23" t="s">
        <v>483</v>
      </c>
      <c r="C326" s="22" t="s">
        <v>467</v>
      </c>
      <c r="D326" s="18" t="s">
        <v>484</v>
      </c>
      <c r="E326" s="20" t="n">
        <v>3</v>
      </c>
      <c r="F326" s="20" t="n">
        <v>16.5</v>
      </c>
      <c r="G326" s="23" t="n">
        <v>56</v>
      </c>
      <c r="H326" s="20" t="s">
        <v>468</v>
      </c>
      <c r="I326" s="106" t="s">
        <v>469</v>
      </c>
      <c r="J326" s="205"/>
      <c r="K326" s="205"/>
      <c r="L326" s="206" t="n">
        <v>36</v>
      </c>
      <c r="M326" s="205"/>
      <c r="N326" s="20" t="n">
        <f aca="false">S326+Y326</f>
        <v>68</v>
      </c>
      <c r="O326" s="20" t="n">
        <f aca="false">T326+Z326</f>
        <v>58</v>
      </c>
      <c r="P326" s="20" t="n">
        <f aca="false">AA326+U326</f>
        <v>10</v>
      </c>
      <c r="Q326" s="20"/>
      <c r="R326" s="20"/>
      <c r="S326" s="20"/>
      <c r="T326" s="20"/>
      <c r="U326" s="20"/>
      <c r="V326" s="20"/>
      <c r="W326" s="20"/>
      <c r="X326" s="20" t="n">
        <v>4</v>
      </c>
      <c r="Y326" s="20" t="n">
        <f aca="false">ROUND(F326,0)*X326+ROUND(AC326,0)*35</f>
        <v>68</v>
      </c>
      <c r="Z326" s="20" t="n">
        <f aca="false">Y326-AA326</f>
        <v>58</v>
      </c>
      <c r="AA326" s="20" t="n">
        <v>10</v>
      </c>
      <c r="AB326" s="20"/>
      <c r="AC326" s="20"/>
      <c r="AD326" s="20" t="s">
        <v>39</v>
      </c>
      <c r="AE326" s="20"/>
      <c r="AF326" s="20" t="s">
        <v>427</v>
      </c>
    </row>
    <row r="327" customFormat="false" ht="14.25" hidden="false" customHeight="false" outlineLevel="2" collapsed="false">
      <c r="A327" s="20" t="s">
        <v>26</v>
      </c>
      <c r="B327" s="23" t="s">
        <v>483</v>
      </c>
      <c r="C327" s="22" t="s">
        <v>467</v>
      </c>
      <c r="D327" s="18" t="s">
        <v>484</v>
      </c>
      <c r="E327" s="20" t="n">
        <v>3</v>
      </c>
      <c r="F327" s="20" t="n">
        <v>16.5</v>
      </c>
      <c r="G327" s="23" t="n">
        <v>56</v>
      </c>
      <c r="H327" s="20" t="s">
        <v>428</v>
      </c>
      <c r="I327" s="106" t="s">
        <v>469</v>
      </c>
      <c r="J327" s="205"/>
      <c r="K327" s="205"/>
      <c r="L327" s="206" t="n">
        <v>39</v>
      </c>
      <c r="M327" s="205"/>
      <c r="N327" s="20" t="n">
        <f aca="false">S327+Y327</f>
        <v>68</v>
      </c>
      <c r="O327" s="20" t="n">
        <f aca="false">T327+Z327</f>
        <v>48</v>
      </c>
      <c r="P327" s="20" t="n">
        <f aca="false">AA327+U327</f>
        <v>20</v>
      </c>
      <c r="Q327" s="20"/>
      <c r="R327" s="20"/>
      <c r="S327" s="20"/>
      <c r="T327" s="20"/>
      <c r="U327" s="20"/>
      <c r="V327" s="20"/>
      <c r="W327" s="20"/>
      <c r="X327" s="20" t="n">
        <v>4</v>
      </c>
      <c r="Y327" s="20" t="n">
        <f aca="false">ROUND(F327,0)*X327+ROUND(AC327,0)*35</f>
        <v>68</v>
      </c>
      <c r="Z327" s="20" t="n">
        <f aca="false">Y327-AA327</f>
        <v>48</v>
      </c>
      <c r="AA327" s="20" t="n">
        <v>20</v>
      </c>
      <c r="AB327" s="20"/>
      <c r="AC327" s="20"/>
      <c r="AD327" s="20" t="s">
        <v>33</v>
      </c>
      <c r="AE327" s="20"/>
      <c r="AF327" s="20" t="s">
        <v>427</v>
      </c>
    </row>
    <row r="328" customFormat="false" ht="22.5" hidden="false" customHeight="false" outlineLevel="2" collapsed="false">
      <c r="A328" s="20" t="s">
        <v>26</v>
      </c>
      <c r="B328" s="23" t="s">
        <v>483</v>
      </c>
      <c r="C328" s="22" t="s">
        <v>467</v>
      </c>
      <c r="D328" s="18" t="s">
        <v>484</v>
      </c>
      <c r="E328" s="20" t="n">
        <v>3</v>
      </c>
      <c r="F328" s="20" t="n">
        <v>16.5</v>
      </c>
      <c r="G328" s="23" t="n">
        <v>56</v>
      </c>
      <c r="H328" s="20" t="s">
        <v>264</v>
      </c>
      <c r="I328" s="174" t="s">
        <v>264</v>
      </c>
      <c r="J328" s="27" t="s">
        <v>152</v>
      </c>
      <c r="K328" s="20" t="s">
        <v>432</v>
      </c>
      <c r="L328" s="32" t="n">
        <v>32</v>
      </c>
      <c r="M328" s="111" t="s">
        <v>433</v>
      </c>
      <c r="N328" s="20" t="n">
        <f aca="false">S328+Y328</f>
        <v>102</v>
      </c>
      <c r="O328" s="20" t="n">
        <f aca="false">T328+Z328</f>
        <v>58</v>
      </c>
      <c r="P328" s="20" t="n">
        <f aca="false">AA328+U328</f>
        <v>44</v>
      </c>
      <c r="Q328" s="20"/>
      <c r="R328" s="20"/>
      <c r="S328" s="20"/>
      <c r="T328" s="20"/>
      <c r="U328" s="20"/>
      <c r="V328" s="20"/>
      <c r="W328" s="20"/>
      <c r="X328" s="20" t="n">
        <v>6</v>
      </c>
      <c r="Y328" s="20" t="n">
        <f aca="false">ROUND(F328,0)*X328+ROUND(AC328,0)*35</f>
        <v>102</v>
      </c>
      <c r="Z328" s="20" t="n">
        <f aca="false">Y328-AA328</f>
        <v>58</v>
      </c>
      <c r="AA328" s="20" t="n">
        <v>44</v>
      </c>
      <c r="AB328" s="20"/>
      <c r="AC328" s="20"/>
      <c r="AD328" s="20" t="s">
        <v>39</v>
      </c>
      <c r="AE328" s="20"/>
      <c r="AF328" s="27" t="s">
        <v>427</v>
      </c>
    </row>
    <row r="329" customFormat="false" ht="14.25" hidden="false" customHeight="false" outlineLevel="2" collapsed="false">
      <c r="A329" s="20" t="s">
        <v>26</v>
      </c>
      <c r="B329" s="23" t="s">
        <v>483</v>
      </c>
      <c r="C329" s="22" t="s">
        <v>467</v>
      </c>
      <c r="D329" s="18" t="s">
        <v>484</v>
      </c>
      <c r="E329" s="20" t="n">
        <v>3</v>
      </c>
      <c r="F329" s="20" t="n">
        <v>16.5</v>
      </c>
      <c r="G329" s="23" t="n">
        <v>56</v>
      </c>
      <c r="H329" s="20" t="s">
        <v>311</v>
      </c>
      <c r="I329" s="106" t="s">
        <v>469</v>
      </c>
      <c r="J329" s="19"/>
      <c r="K329" s="19"/>
      <c r="L329" s="206" t="n">
        <v>44</v>
      </c>
      <c r="M329" s="205"/>
      <c r="N329" s="20" t="n">
        <f aca="false">S329+Y329</f>
        <v>190</v>
      </c>
      <c r="O329" s="20" t="n">
        <f aca="false">T329+Z329</f>
        <v>106</v>
      </c>
      <c r="P329" s="20" t="n">
        <f aca="false">AA329+U329</f>
        <v>84</v>
      </c>
      <c r="Q329" s="20"/>
      <c r="R329" s="20"/>
      <c r="S329" s="18" t="n">
        <v>88</v>
      </c>
      <c r="T329" s="18" t="n">
        <v>48</v>
      </c>
      <c r="U329" s="18" t="n">
        <v>40</v>
      </c>
      <c r="V329" s="20"/>
      <c r="W329" s="20"/>
      <c r="X329" s="20" t="n">
        <v>6</v>
      </c>
      <c r="Y329" s="20" t="n">
        <f aca="false">ROUND(F329,0)*X329+ROUND(AC329,0)*35</f>
        <v>102</v>
      </c>
      <c r="Z329" s="20" t="n">
        <f aca="false">Y329-AA329</f>
        <v>58</v>
      </c>
      <c r="AA329" s="20" t="n">
        <v>44</v>
      </c>
      <c r="AB329" s="20"/>
      <c r="AC329" s="20"/>
      <c r="AD329" s="20" t="s">
        <v>39</v>
      </c>
      <c r="AE329" s="20"/>
      <c r="AF329" s="20" t="s">
        <v>427</v>
      </c>
    </row>
    <row r="330" customFormat="false" ht="22.5" hidden="false" customHeight="false" outlineLevel="2" collapsed="false">
      <c r="A330" s="20" t="s">
        <v>26</v>
      </c>
      <c r="B330" s="23" t="s">
        <v>483</v>
      </c>
      <c r="C330" s="22" t="s">
        <v>467</v>
      </c>
      <c r="D330" s="18" t="s">
        <v>484</v>
      </c>
      <c r="E330" s="20" t="n">
        <v>3</v>
      </c>
      <c r="F330" s="20" t="n">
        <v>16.5</v>
      </c>
      <c r="G330" s="23" t="n">
        <v>56</v>
      </c>
      <c r="H330" s="207" t="s">
        <v>470</v>
      </c>
      <c r="I330" s="208" t="s">
        <v>471</v>
      </c>
      <c r="J330" s="207" t="s">
        <v>152</v>
      </c>
      <c r="K330" s="208" t="s">
        <v>472</v>
      </c>
      <c r="L330" s="209" t="n">
        <v>29</v>
      </c>
      <c r="M330" s="210" t="s">
        <v>473</v>
      </c>
      <c r="N330" s="20" t="n">
        <f aca="false">S330+Y330</f>
        <v>34</v>
      </c>
      <c r="O330" s="20" t="n">
        <f aca="false">T330+Z330</f>
        <v>32</v>
      </c>
      <c r="P330" s="20" t="n">
        <f aca="false">AA330+U330</f>
        <v>2</v>
      </c>
      <c r="Q330" s="20"/>
      <c r="R330" s="20"/>
      <c r="S330" s="20"/>
      <c r="T330" s="20"/>
      <c r="U330" s="20"/>
      <c r="V330" s="20"/>
      <c r="W330" s="20"/>
      <c r="X330" s="20" t="n">
        <v>2</v>
      </c>
      <c r="Y330" s="20" t="n">
        <f aca="false">ROUND(F330,0)*X330+ROUND(AC330,0)*35</f>
        <v>34</v>
      </c>
      <c r="Z330" s="20" t="n">
        <f aca="false">Y330-AA330</f>
        <v>32</v>
      </c>
      <c r="AA330" s="20" t="n">
        <v>2</v>
      </c>
      <c r="AB330" s="20"/>
      <c r="AC330" s="20"/>
      <c r="AD330" s="20" t="s">
        <v>33</v>
      </c>
      <c r="AE330" s="20"/>
      <c r="AF330" s="20" t="s">
        <v>427</v>
      </c>
    </row>
    <row r="331" customFormat="false" ht="14.25" hidden="false" customHeight="false" outlineLevel="2" collapsed="false">
      <c r="A331" s="20" t="s">
        <v>26</v>
      </c>
      <c r="B331" s="23" t="s">
        <v>483</v>
      </c>
      <c r="C331" s="22" t="s">
        <v>467</v>
      </c>
      <c r="D331" s="18" t="s">
        <v>484</v>
      </c>
      <c r="E331" s="20" t="n">
        <v>3</v>
      </c>
      <c r="F331" s="20" t="n">
        <v>16.5</v>
      </c>
      <c r="G331" s="23" t="n">
        <v>56</v>
      </c>
      <c r="H331" s="211" t="s">
        <v>474</v>
      </c>
      <c r="I331" s="211"/>
      <c r="J331" s="211"/>
      <c r="K331" s="211"/>
      <c r="L331" s="212"/>
      <c r="M331" s="213"/>
      <c r="N331" s="20" t="n">
        <f aca="false">S331+Y331</f>
        <v>35</v>
      </c>
      <c r="O331" s="20"/>
      <c r="P331" s="20" t="n">
        <f aca="false">AA331+U331</f>
        <v>35</v>
      </c>
      <c r="Q331" s="20" t="str">
        <f aca="false">AB331</f>
        <v>有</v>
      </c>
      <c r="R331" s="20" t="n">
        <f aca="false">AC331+W331</f>
        <v>1</v>
      </c>
      <c r="S331" s="20"/>
      <c r="T331" s="20"/>
      <c r="U331" s="20"/>
      <c r="V331" s="20"/>
      <c r="W331" s="20"/>
      <c r="X331" s="20"/>
      <c r="Y331" s="20" t="n">
        <f aca="false">ROUND(F331,0)*X331+ROUND(AC331,0)*35</f>
        <v>35</v>
      </c>
      <c r="Z331" s="20"/>
      <c r="AA331" s="20" t="n">
        <v>35</v>
      </c>
      <c r="AB331" s="20" t="s">
        <v>69</v>
      </c>
      <c r="AC331" s="20" t="n">
        <v>1</v>
      </c>
      <c r="AD331" s="20" t="s">
        <v>33</v>
      </c>
      <c r="AE331" s="20"/>
      <c r="AF331" s="20"/>
    </row>
    <row r="332" customFormat="false" ht="24" hidden="false" customHeight="false" outlineLevel="1" collapsed="false">
      <c r="A332" s="20"/>
      <c r="B332" s="70" t="s">
        <v>485</v>
      </c>
      <c r="C332" s="18"/>
      <c r="D332" s="18"/>
      <c r="E332" s="20"/>
      <c r="F332" s="20"/>
      <c r="G332" s="23"/>
      <c r="H332" s="211"/>
      <c r="I332" s="211"/>
      <c r="J332" s="211"/>
      <c r="K332" s="211"/>
      <c r="L332" s="212"/>
      <c r="M332" s="213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 t="n">
        <f aca="false">SUBTOTAL(9,X325:X331)</f>
        <v>24</v>
      </c>
      <c r="Y332" s="20"/>
      <c r="Z332" s="20"/>
      <c r="AA332" s="20"/>
      <c r="AB332" s="20"/>
      <c r="AC332" s="20"/>
      <c r="AD332" s="20"/>
      <c r="AE332" s="20"/>
      <c r="AF332" s="20"/>
    </row>
    <row r="333" customFormat="false" ht="14.25" hidden="false" customHeight="false" outlineLevel="2" collapsed="false">
      <c r="A333" s="20" t="s">
        <v>26</v>
      </c>
      <c r="B333" s="23" t="s">
        <v>486</v>
      </c>
      <c r="C333" s="22" t="s">
        <v>467</v>
      </c>
      <c r="D333" s="18" t="s">
        <v>484</v>
      </c>
      <c r="E333" s="20" t="n">
        <v>3</v>
      </c>
      <c r="F333" s="20" t="n">
        <v>16.5</v>
      </c>
      <c r="G333" s="23" t="n">
        <v>54</v>
      </c>
      <c r="H333" s="20" t="s">
        <v>279</v>
      </c>
      <c r="I333" s="20" t="s">
        <v>50</v>
      </c>
      <c r="J333" s="20"/>
      <c r="K333" s="20"/>
      <c r="L333" s="24"/>
      <c r="M333" s="42"/>
      <c r="N333" s="20" t="n">
        <f aca="false">S333+Y333</f>
        <v>122</v>
      </c>
      <c r="O333" s="20" t="n">
        <f aca="false">T333+Z333</f>
        <v>12</v>
      </c>
      <c r="P333" s="20" t="n">
        <f aca="false">AA333+U333</f>
        <v>110</v>
      </c>
      <c r="Q333" s="20"/>
      <c r="R333" s="20"/>
      <c r="S333" s="20" t="n">
        <v>88</v>
      </c>
      <c r="T333" s="20" t="n">
        <v>6</v>
      </c>
      <c r="U333" s="20" t="n">
        <v>82</v>
      </c>
      <c r="V333" s="20"/>
      <c r="W333" s="20"/>
      <c r="X333" s="20" t="n">
        <v>2</v>
      </c>
      <c r="Y333" s="20" t="n">
        <f aca="false">ROUND(F333,0)*X333+ROUND(AC333,0)*35</f>
        <v>34</v>
      </c>
      <c r="Z333" s="20" t="n">
        <f aca="false">Y333-AA333</f>
        <v>6</v>
      </c>
      <c r="AA333" s="20" t="n">
        <v>28</v>
      </c>
      <c r="AB333" s="20"/>
      <c r="AC333" s="20"/>
      <c r="AD333" s="20" t="s">
        <v>33</v>
      </c>
      <c r="AE333" s="20"/>
      <c r="AF333" s="20"/>
    </row>
    <row r="334" customFormat="false" ht="14.25" hidden="false" customHeight="false" outlineLevel="2" collapsed="false">
      <c r="A334" s="20" t="s">
        <v>26</v>
      </c>
      <c r="B334" s="23" t="s">
        <v>486</v>
      </c>
      <c r="C334" s="22" t="s">
        <v>467</v>
      </c>
      <c r="D334" s="18" t="s">
        <v>484</v>
      </c>
      <c r="E334" s="20" t="n">
        <v>3</v>
      </c>
      <c r="F334" s="20" t="n">
        <v>16.5</v>
      </c>
      <c r="G334" s="23" t="n">
        <v>54</v>
      </c>
      <c r="H334" s="20" t="s">
        <v>468</v>
      </c>
      <c r="I334" s="106" t="s">
        <v>469</v>
      </c>
      <c r="J334" s="205"/>
      <c r="K334" s="205"/>
      <c r="L334" s="206" t="n">
        <v>36</v>
      </c>
      <c r="M334" s="205"/>
      <c r="N334" s="20" t="n">
        <f aca="false">S334+Y334</f>
        <v>68</v>
      </c>
      <c r="O334" s="20" t="n">
        <f aca="false">T334+Z334</f>
        <v>58</v>
      </c>
      <c r="P334" s="20" t="n">
        <f aca="false">AA334+U334</f>
        <v>10</v>
      </c>
      <c r="Q334" s="20"/>
      <c r="R334" s="20"/>
      <c r="S334" s="20"/>
      <c r="T334" s="20"/>
      <c r="U334" s="20"/>
      <c r="V334" s="20"/>
      <c r="W334" s="20"/>
      <c r="X334" s="20" t="n">
        <v>4</v>
      </c>
      <c r="Y334" s="20" t="n">
        <f aca="false">ROUND(F334,0)*X334+ROUND(AC334,0)*35</f>
        <v>68</v>
      </c>
      <c r="Z334" s="20" t="n">
        <f aca="false">Y334-AA334</f>
        <v>58</v>
      </c>
      <c r="AA334" s="20" t="n">
        <v>10</v>
      </c>
      <c r="AB334" s="20"/>
      <c r="AC334" s="20"/>
      <c r="AD334" s="20" t="s">
        <v>39</v>
      </c>
      <c r="AE334" s="20"/>
      <c r="AF334" s="20" t="s">
        <v>427</v>
      </c>
    </row>
    <row r="335" customFormat="false" ht="14.25" hidden="false" customHeight="false" outlineLevel="2" collapsed="false">
      <c r="A335" s="20" t="s">
        <v>26</v>
      </c>
      <c r="B335" s="23" t="s">
        <v>486</v>
      </c>
      <c r="C335" s="22" t="s">
        <v>467</v>
      </c>
      <c r="D335" s="18" t="s">
        <v>484</v>
      </c>
      <c r="E335" s="20" t="n">
        <v>3</v>
      </c>
      <c r="F335" s="20" t="n">
        <v>16.5</v>
      </c>
      <c r="G335" s="23" t="n">
        <v>54</v>
      </c>
      <c r="H335" s="20" t="s">
        <v>428</v>
      </c>
      <c r="I335" s="106" t="s">
        <v>469</v>
      </c>
      <c r="J335" s="205"/>
      <c r="K335" s="205"/>
      <c r="L335" s="206" t="n">
        <v>39</v>
      </c>
      <c r="M335" s="205"/>
      <c r="N335" s="20" t="n">
        <f aca="false">S335+Y335</f>
        <v>68</v>
      </c>
      <c r="O335" s="20" t="n">
        <f aca="false">T335+Z335</f>
        <v>48</v>
      </c>
      <c r="P335" s="20" t="n">
        <f aca="false">AA335+U335</f>
        <v>20</v>
      </c>
      <c r="Q335" s="20"/>
      <c r="R335" s="20"/>
      <c r="S335" s="20"/>
      <c r="T335" s="20"/>
      <c r="U335" s="20"/>
      <c r="V335" s="20"/>
      <c r="W335" s="20"/>
      <c r="X335" s="20" t="n">
        <v>4</v>
      </c>
      <c r="Y335" s="20" t="n">
        <f aca="false">ROUND(F335,0)*X335+ROUND(AC335,0)*35</f>
        <v>68</v>
      </c>
      <c r="Z335" s="20" t="n">
        <f aca="false">Y335-AA335</f>
        <v>48</v>
      </c>
      <c r="AA335" s="20" t="n">
        <v>20</v>
      </c>
      <c r="AB335" s="20"/>
      <c r="AC335" s="20"/>
      <c r="AD335" s="20" t="s">
        <v>33</v>
      </c>
      <c r="AE335" s="20"/>
      <c r="AF335" s="20" t="s">
        <v>427</v>
      </c>
    </row>
    <row r="336" customFormat="false" ht="22.5" hidden="false" customHeight="false" outlineLevel="2" collapsed="false">
      <c r="A336" s="20" t="s">
        <v>26</v>
      </c>
      <c r="B336" s="23" t="s">
        <v>486</v>
      </c>
      <c r="C336" s="22" t="s">
        <v>467</v>
      </c>
      <c r="D336" s="18" t="s">
        <v>484</v>
      </c>
      <c r="E336" s="20" t="n">
        <v>3</v>
      </c>
      <c r="F336" s="20" t="n">
        <v>16.5</v>
      </c>
      <c r="G336" s="23" t="n">
        <v>54</v>
      </c>
      <c r="H336" s="20" t="s">
        <v>264</v>
      </c>
      <c r="I336" s="174" t="s">
        <v>264</v>
      </c>
      <c r="J336" s="27" t="s">
        <v>152</v>
      </c>
      <c r="K336" s="20" t="s">
        <v>432</v>
      </c>
      <c r="L336" s="32" t="n">
        <v>32</v>
      </c>
      <c r="M336" s="111" t="s">
        <v>433</v>
      </c>
      <c r="N336" s="20" t="n">
        <f aca="false">S336+Y336</f>
        <v>102</v>
      </c>
      <c r="O336" s="20" t="n">
        <f aca="false">T336+Z336</f>
        <v>58</v>
      </c>
      <c r="P336" s="20" t="n">
        <f aca="false">AA336+U336</f>
        <v>44</v>
      </c>
      <c r="Q336" s="20"/>
      <c r="R336" s="20"/>
      <c r="S336" s="20"/>
      <c r="T336" s="20"/>
      <c r="U336" s="20"/>
      <c r="V336" s="20"/>
      <c r="W336" s="20"/>
      <c r="X336" s="20" t="n">
        <v>6</v>
      </c>
      <c r="Y336" s="20" t="n">
        <f aca="false">ROUND(F336,0)*X336+ROUND(AC336,0)*35</f>
        <v>102</v>
      </c>
      <c r="Z336" s="20" t="n">
        <f aca="false">Y336-AA336</f>
        <v>58</v>
      </c>
      <c r="AA336" s="20" t="n">
        <v>44</v>
      </c>
      <c r="AB336" s="20"/>
      <c r="AC336" s="20"/>
      <c r="AD336" s="20" t="s">
        <v>39</v>
      </c>
      <c r="AE336" s="20"/>
      <c r="AF336" s="27" t="s">
        <v>427</v>
      </c>
    </row>
    <row r="337" customFormat="false" ht="14.25" hidden="false" customHeight="false" outlineLevel="2" collapsed="false">
      <c r="A337" s="20" t="s">
        <v>26</v>
      </c>
      <c r="B337" s="23" t="s">
        <v>486</v>
      </c>
      <c r="C337" s="22" t="s">
        <v>467</v>
      </c>
      <c r="D337" s="18" t="s">
        <v>484</v>
      </c>
      <c r="E337" s="20" t="n">
        <v>3</v>
      </c>
      <c r="F337" s="20" t="n">
        <v>16.5</v>
      </c>
      <c r="G337" s="23" t="n">
        <v>54</v>
      </c>
      <c r="H337" s="20" t="s">
        <v>311</v>
      </c>
      <c r="I337" s="106" t="s">
        <v>469</v>
      </c>
      <c r="J337" s="19"/>
      <c r="K337" s="19"/>
      <c r="L337" s="206" t="n">
        <v>44</v>
      </c>
      <c r="M337" s="205"/>
      <c r="N337" s="20" t="n">
        <f aca="false">S337+Y337</f>
        <v>190</v>
      </c>
      <c r="O337" s="20" t="n">
        <f aca="false">T337+Z337</f>
        <v>106</v>
      </c>
      <c r="P337" s="20" t="n">
        <f aca="false">AA337+U337</f>
        <v>84</v>
      </c>
      <c r="Q337" s="20"/>
      <c r="R337" s="20"/>
      <c r="S337" s="18" t="n">
        <v>88</v>
      </c>
      <c r="T337" s="18" t="n">
        <v>48</v>
      </c>
      <c r="U337" s="18" t="n">
        <v>40</v>
      </c>
      <c r="V337" s="20"/>
      <c r="W337" s="20"/>
      <c r="X337" s="20" t="n">
        <v>6</v>
      </c>
      <c r="Y337" s="20" t="n">
        <f aca="false">ROUND(F337,0)*X337+ROUND(AC337,0)*35</f>
        <v>102</v>
      </c>
      <c r="Z337" s="20" t="n">
        <f aca="false">Y337-AA337</f>
        <v>58</v>
      </c>
      <c r="AA337" s="20" t="n">
        <v>44</v>
      </c>
      <c r="AB337" s="20"/>
      <c r="AC337" s="20"/>
      <c r="AD337" s="20" t="s">
        <v>39</v>
      </c>
      <c r="AE337" s="20"/>
      <c r="AF337" s="20" t="s">
        <v>427</v>
      </c>
    </row>
    <row r="338" customFormat="false" ht="22.5" hidden="false" customHeight="false" outlineLevel="2" collapsed="false">
      <c r="A338" s="20" t="s">
        <v>26</v>
      </c>
      <c r="B338" s="23" t="s">
        <v>486</v>
      </c>
      <c r="C338" s="22" t="s">
        <v>467</v>
      </c>
      <c r="D338" s="18" t="s">
        <v>484</v>
      </c>
      <c r="E338" s="20" t="n">
        <v>3</v>
      </c>
      <c r="F338" s="20" t="n">
        <v>16.5</v>
      </c>
      <c r="G338" s="23" t="n">
        <v>54</v>
      </c>
      <c r="H338" s="207" t="s">
        <v>470</v>
      </c>
      <c r="I338" s="208" t="s">
        <v>471</v>
      </c>
      <c r="J338" s="207" t="s">
        <v>152</v>
      </c>
      <c r="K338" s="208" t="s">
        <v>472</v>
      </c>
      <c r="L338" s="209" t="n">
        <v>29</v>
      </c>
      <c r="M338" s="210" t="s">
        <v>473</v>
      </c>
      <c r="N338" s="20" t="n">
        <f aca="false">S338+Y338</f>
        <v>34</v>
      </c>
      <c r="O338" s="20" t="n">
        <f aca="false">T338+Z338</f>
        <v>32</v>
      </c>
      <c r="P338" s="20" t="n">
        <f aca="false">AA338+U338</f>
        <v>2</v>
      </c>
      <c r="Q338" s="20"/>
      <c r="R338" s="20"/>
      <c r="S338" s="20"/>
      <c r="T338" s="20"/>
      <c r="U338" s="20"/>
      <c r="V338" s="20"/>
      <c r="W338" s="20"/>
      <c r="X338" s="20" t="n">
        <v>2</v>
      </c>
      <c r="Y338" s="20" t="n">
        <f aca="false">ROUND(F338,0)*X338+ROUND(AC338,0)*35</f>
        <v>34</v>
      </c>
      <c r="Z338" s="20" t="n">
        <f aca="false">Y338-AA338</f>
        <v>32</v>
      </c>
      <c r="AA338" s="20" t="n">
        <v>2</v>
      </c>
      <c r="AB338" s="20"/>
      <c r="AC338" s="20"/>
      <c r="AD338" s="20" t="s">
        <v>33</v>
      </c>
      <c r="AE338" s="20"/>
      <c r="AF338" s="20" t="s">
        <v>427</v>
      </c>
    </row>
    <row r="339" customFormat="false" ht="14.25" hidden="false" customHeight="false" outlineLevel="2" collapsed="false">
      <c r="A339" s="20" t="s">
        <v>26</v>
      </c>
      <c r="B339" s="23" t="s">
        <v>486</v>
      </c>
      <c r="C339" s="22" t="s">
        <v>467</v>
      </c>
      <c r="D339" s="18" t="s">
        <v>484</v>
      </c>
      <c r="E339" s="20" t="n">
        <v>3</v>
      </c>
      <c r="F339" s="20" t="n">
        <v>16.5</v>
      </c>
      <c r="G339" s="23" t="n">
        <v>54</v>
      </c>
      <c r="H339" s="211" t="s">
        <v>474</v>
      </c>
      <c r="I339" s="211"/>
      <c r="J339" s="211"/>
      <c r="K339" s="211"/>
      <c r="L339" s="212"/>
      <c r="M339" s="213"/>
      <c r="N339" s="20" t="n">
        <f aca="false">S339+Y339</f>
        <v>35</v>
      </c>
      <c r="O339" s="20"/>
      <c r="P339" s="20" t="n">
        <f aca="false">AA339+U339</f>
        <v>35</v>
      </c>
      <c r="Q339" s="20" t="str">
        <f aca="false">AB339</f>
        <v>有</v>
      </c>
      <c r="R339" s="20" t="n">
        <f aca="false">AC339+W339</f>
        <v>1</v>
      </c>
      <c r="S339" s="20"/>
      <c r="T339" s="20"/>
      <c r="U339" s="20"/>
      <c r="V339" s="20"/>
      <c r="W339" s="20"/>
      <c r="X339" s="20"/>
      <c r="Y339" s="20" t="n">
        <f aca="false">ROUND(F339,0)*X339+ROUND(AC339,0)*35</f>
        <v>35</v>
      </c>
      <c r="Z339" s="20"/>
      <c r="AA339" s="20" t="n">
        <v>35</v>
      </c>
      <c r="AB339" s="20" t="s">
        <v>69</v>
      </c>
      <c r="AC339" s="20" t="n">
        <v>1</v>
      </c>
      <c r="AD339" s="20" t="s">
        <v>33</v>
      </c>
      <c r="AE339" s="20"/>
      <c r="AF339" s="20"/>
    </row>
    <row r="340" customFormat="false" ht="24" hidden="false" customHeight="false" outlineLevel="1" collapsed="false">
      <c r="A340" s="20"/>
      <c r="B340" s="70" t="s">
        <v>487</v>
      </c>
      <c r="C340" s="18"/>
      <c r="D340" s="18"/>
      <c r="E340" s="20"/>
      <c r="F340" s="20"/>
      <c r="G340" s="23"/>
      <c r="H340" s="211"/>
      <c r="I340" s="211"/>
      <c r="J340" s="211"/>
      <c r="K340" s="211"/>
      <c r="L340" s="212"/>
      <c r="M340" s="213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 t="n">
        <f aca="false">SUBTOTAL(9,X333:X339)</f>
        <v>24</v>
      </c>
      <c r="Y340" s="20"/>
      <c r="Z340" s="20"/>
      <c r="AA340" s="20"/>
      <c r="AB340" s="20"/>
      <c r="AC340" s="20"/>
      <c r="AD340" s="20"/>
      <c r="AE340" s="20"/>
      <c r="AF340" s="20"/>
    </row>
    <row r="341" customFormat="false" ht="14.25" hidden="false" customHeight="false" outlineLevel="2" collapsed="false">
      <c r="A341" s="20" t="s">
        <v>26</v>
      </c>
      <c r="B341" s="23" t="s">
        <v>488</v>
      </c>
      <c r="C341" s="22" t="s">
        <v>467</v>
      </c>
      <c r="D341" s="18" t="s">
        <v>484</v>
      </c>
      <c r="E341" s="20" t="n">
        <v>3</v>
      </c>
      <c r="F341" s="20" t="n">
        <v>16.5</v>
      </c>
      <c r="G341" s="23" t="n">
        <v>53</v>
      </c>
      <c r="H341" s="20" t="s">
        <v>279</v>
      </c>
      <c r="I341" s="20" t="s">
        <v>50</v>
      </c>
      <c r="J341" s="20"/>
      <c r="K341" s="20"/>
      <c r="L341" s="24"/>
      <c r="M341" s="42"/>
      <c r="N341" s="20" t="n">
        <f aca="false">S341+Y341</f>
        <v>122</v>
      </c>
      <c r="O341" s="20" t="n">
        <f aca="false">T341+Z341</f>
        <v>12</v>
      </c>
      <c r="P341" s="20" t="n">
        <f aca="false">AA341+U341</f>
        <v>110</v>
      </c>
      <c r="Q341" s="20"/>
      <c r="R341" s="20"/>
      <c r="S341" s="20" t="n">
        <v>88</v>
      </c>
      <c r="T341" s="20" t="n">
        <v>6</v>
      </c>
      <c r="U341" s="20" t="n">
        <v>82</v>
      </c>
      <c r="V341" s="20"/>
      <c r="W341" s="20"/>
      <c r="X341" s="20" t="n">
        <v>2</v>
      </c>
      <c r="Y341" s="20" t="n">
        <f aca="false">ROUND(F341,0)*X341+ROUND(AC341,0)*35</f>
        <v>34</v>
      </c>
      <c r="Z341" s="20" t="n">
        <f aca="false">Y341-AA341</f>
        <v>6</v>
      </c>
      <c r="AA341" s="20" t="n">
        <v>28</v>
      </c>
      <c r="AB341" s="20"/>
      <c r="AC341" s="20"/>
      <c r="AD341" s="20" t="s">
        <v>33</v>
      </c>
      <c r="AE341" s="20"/>
      <c r="AF341" s="20"/>
    </row>
    <row r="342" customFormat="false" ht="14.25" hidden="false" customHeight="false" outlineLevel="2" collapsed="false">
      <c r="A342" s="20" t="s">
        <v>26</v>
      </c>
      <c r="B342" s="23" t="s">
        <v>488</v>
      </c>
      <c r="C342" s="22" t="s">
        <v>467</v>
      </c>
      <c r="D342" s="18" t="s">
        <v>484</v>
      </c>
      <c r="E342" s="20" t="n">
        <v>3</v>
      </c>
      <c r="F342" s="20" t="n">
        <v>16.5</v>
      </c>
      <c r="G342" s="23" t="n">
        <v>53</v>
      </c>
      <c r="H342" s="20" t="s">
        <v>468</v>
      </c>
      <c r="I342" s="106" t="s">
        <v>469</v>
      </c>
      <c r="J342" s="205"/>
      <c r="K342" s="205"/>
      <c r="L342" s="206" t="n">
        <v>36</v>
      </c>
      <c r="M342" s="205"/>
      <c r="N342" s="20" t="n">
        <f aca="false">S342+Y342</f>
        <v>68</v>
      </c>
      <c r="O342" s="20" t="n">
        <f aca="false">T342+Z342</f>
        <v>58</v>
      </c>
      <c r="P342" s="20" t="n">
        <f aca="false">AA342+U342</f>
        <v>10</v>
      </c>
      <c r="Q342" s="20"/>
      <c r="R342" s="20"/>
      <c r="S342" s="20"/>
      <c r="T342" s="20"/>
      <c r="U342" s="20"/>
      <c r="V342" s="20"/>
      <c r="W342" s="20"/>
      <c r="X342" s="20" t="n">
        <v>4</v>
      </c>
      <c r="Y342" s="20" t="n">
        <f aca="false">ROUND(F342,0)*X342+ROUND(AC342,0)*35</f>
        <v>68</v>
      </c>
      <c r="Z342" s="20" t="n">
        <f aca="false">Y342-AA342</f>
        <v>58</v>
      </c>
      <c r="AA342" s="20" t="n">
        <v>10</v>
      </c>
      <c r="AB342" s="20"/>
      <c r="AC342" s="20"/>
      <c r="AD342" s="20" t="s">
        <v>39</v>
      </c>
      <c r="AE342" s="20"/>
      <c r="AF342" s="20" t="s">
        <v>427</v>
      </c>
    </row>
    <row r="343" customFormat="false" ht="14.25" hidden="false" customHeight="false" outlineLevel="2" collapsed="false">
      <c r="A343" s="20" t="s">
        <v>26</v>
      </c>
      <c r="B343" s="23" t="s">
        <v>488</v>
      </c>
      <c r="C343" s="22" t="s">
        <v>467</v>
      </c>
      <c r="D343" s="18" t="s">
        <v>484</v>
      </c>
      <c r="E343" s="20" t="n">
        <v>3</v>
      </c>
      <c r="F343" s="20" t="n">
        <v>16.5</v>
      </c>
      <c r="G343" s="23" t="n">
        <v>53</v>
      </c>
      <c r="H343" s="20" t="s">
        <v>428</v>
      </c>
      <c r="I343" s="106" t="s">
        <v>469</v>
      </c>
      <c r="J343" s="205"/>
      <c r="K343" s="205"/>
      <c r="L343" s="206" t="n">
        <v>39</v>
      </c>
      <c r="M343" s="205"/>
      <c r="N343" s="20" t="n">
        <f aca="false">S343+Y343</f>
        <v>68</v>
      </c>
      <c r="O343" s="20" t="n">
        <f aca="false">T343+Z343</f>
        <v>48</v>
      </c>
      <c r="P343" s="20" t="n">
        <f aca="false">AA343+U343</f>
        <v>20</v>
      </c>
      <c r="Q343" s="20"/>
      <c r="R343" s="20"/>
      <c r="S343" s="20"/>
      <c r="T343" s="20"/>
      <c r="U343" s="20"/>
      <c r="V343" s="20"/>
      <c r="W343" s="20"/>
      <c r="X343" s="20" t="n">
        <v>4</v>
      </c>
      <c r="Y343" s="20" t="n">
        <f aca="false">ROUND(F343,0)*X343+ROUND(AC343,0)*35</f>
        <v>68</v>
      </c>
      <c r="Z343" s="20" t="n">
        <f aca="false">Y343-AA343</f>
        <v>48</v>
      </c>
      <c r="AA343" s="20" t="n">
        <v>20</v>
      </c>
      <c r="AB343" s="20"/>
      <c r="AC343" s="20"/>
      <c r="AD343" s="20" t="s">
        <v>33</v>
      </c>
      <c r="AE343" s="20"/>
      <c r="AF343" s="20" t="s">
        <v>427</v>
      </c>
    </row>
    <row r="344" customFormat="false" ht="22.5" hidden="false" customHeight="false" outlineLevel="2" collapsed="false">
      <c r="A344" s="20" t="s">
        <v>26</v>
      </c>
      <c r="B344" s="23" t="s">
        <v>488</v>
      </c>
      <c r="C344" s="22" t="s">
        <v>467</v>
      </c>
      <c r="D344" s="18" t="s">
        <v>484</v>
      </c>
      <c r="E344" s="20" t="n">
        <v>3</v>
      </c>
      <c r="F344" s="20" t="n">
        <v>16.5</v>
      </c>
      <c r="G344" s="23" t="n">
        <v>53</v>
      </c>
      <c r="H344" s="20" t="s">
        <v>264</v>
      </c>
      <c r="I344" s="174" t="s">
        <v>264</v>
      </c>
      <c r="J344" s="27" t="s">
        <v>152</v>
      </c>
      <c r="K344" s="20" t="s">
        <v>432</v>
      </c>
      <c r="L344" s="32" t="n">
        <v>32</v>
      </c>
      <c r="M344" s="111" t="s">
        <v>433</v>
      </c>
      <c r="N344" s="20" t="n">
        <f aca="false">S344+Y344</f>
        <v>102</v>
      </c>
      <c r="O344" s="20" t="n">
        <f aca="false">T344+Z344</f>
        <v>58</v>
      </c>
      <c r="P344" s="20" t="n">
        <f aca="false">AA344+U344</f>
        <v>44</v>
      </c>
      <c r="Q344" s="20"/>
      <c r="R344" s="20"/>
      <c r="S344" s="20"/>
      <c r="T344" s="20"/>
      <c r="U344" s="20"/>
      <c r="V344" s="20"/>
      <c r="W344" s="20"/>
      <c r="X344" s="20" t="n">
        <v>6</v>
      </c>
      <c r="Y344" s="20" t="n">
        <f aca="false">ROUND(F344,0)*X344+ROUND(AC344,0)*35</f>
        <v>102</v>
      </c>
      <c r="Z344" s="20" t="n">
        <f aca="false">Y344-AA344</f>
        <v>58</v>
      </c>
      <c r="AA344" s="20" t="n">
        <v>44</v>
      </c>
      <c r="AB344" s="20"/>
      <c r="AC344" s="20"/>
      <c r="AD344" s="20" t="s">
        <v>39</v>
      </c>
      <c r="AE344" s="20"/>
      <c r="AF344" s="27" t="s">
        <v>427</v>
      </c>
    </row>
    <row r="345" customFormat="false" ht="14.25" hidden="false" customHeight="false" outlineLevel="2" collapsed="false">
      <c r="A345" s="20" t="s">
        <v>26</v>
      </c>
      <c r="B345" s="23" t="s">
        <v>488</v>
      </c>
      <c r="C345" s="22" t="s">
        <v>467</v>
      </c>
      <c r="D345" s="18" t="s">
        <v>484</v>
      </c>
      <c r="E345" s="20" t="n">
        <v>3</v>
      </c>
      <c r="F345" s="20" t="n">
        <v>16.5</v>
      </c>
      <c r="G345" s="23" t="n">
        <v>53</v>
      </c>
      <c r="H345" s="20" t="s">
        <v>311</v>
      </c>
      <c r="I345" s="106" t="s">
        <v>469</v>
      </c>
      <c r="J345" s="19"/>
      <c r="K345" s="19"/>
      <c r="L345" s="206" t="n">
        <v>44</v>
      </c>
      <c r="M345" s="205"/>
      <c r="N345" s="20" t="n">
        <f aca="false">S345+Y345</f>
        <v>190</v>
      </c>
      <c r="O345" s="20" t="n">
        <f aca="false">T345+Z345</f>
        <v>106</v>
      </c>
      <c r="P345" s="20" t="n">
        <f aca="false">AA345+U345</f>
        <v>84</v>
      </c>
      <c r="Q345" s="20"/>
      <c r="R345" s="20"/>
      <c r="S345" s="18" t="n">
        <v>88</v>
      </c>
      <c r="T345" s="18" t="n">
        <v>48</v>
      </c>
      <c r="U345" s="18" t="n">
        <v>40</v>
      </c>
      <c r="V345" s="20"/>
      <c r="W345" s="20"/>
      <c r="X345" s="20" t="n">
        <v>6</v>
      </c>
      <c r="Y345" s="20" t="n">
        <f aca="false">ROUND(F345,0)*X345+ROUND(AC345,0)*35</f>
        <v>102</v>
      </c>
      <c r="Z345" s="20" t="n">
        <f aca="false">Y345-AA345</f>
        <v>58</v>
      </c>
      <c r="AA345" s="20" t="n">
        <v>44</v>
      </c>
      <c r="AB345" s="20"/>
      <c r="AC345" s="20"/>
      <c r="AD345" s="20" t="s">
        <v>39</v>
      </c>
      <c r="AE345" s="20"/>
      <c r="AF345" s="20" t="s">
        <v>427</v>
      </c>
    </row>
    <row r="346" customFormat="false" ht="22.5" hidden="false" customHeight="false" outlineLevel="2" collapsed="false">
      <c r="A346" s="20" t="s">
        <v>26</v>
      </c>
      <c r="B346" s="23" t="s">
        <v>488</v>
      </c>
      <c r="C346" s="22" t="s">
        <v>467</v>
      </c>
      <c r="D346" s="18" t="s">
        <v>484</v>
      </c>
      <c r="E346" s="20" t="n">
        <v>3</v>
      </c>
      <c r="F346" s="20" t="n">
        <v>16.5</v>
      </c>
      <c r="G346" s="23" t="n">
        <v>53</v>
      </c>
      <c r="H346" s="207" t="s">
        <v>470</v>
      </c>
      <c r="I346" s="208" t="s">
        <v>471</v>
      </c>
      <c r="J346" s="207" t="s">
        <v>152</v>
      </c>
      <c r="K346" s="208" t="s">
        <v>472</v>
      </c>
      <c r="L346" s="209" t="n">
        <v>29</v>
      </c>
      <c r="M346" s="210" t="s">
        <v>473</v>
      </c>
      <c r="N346" s="20" t="n">
        <f aca="false">S346+Y346</f>
        <v>34</v>
      </c>
      <c r="O346" s="20" t="n">
        <f aca="false">T346+Z346</f>
        <v>32</v>
      </c>
      <c r="P346" s="20" t="n">
        <f aca="false">AA346+U346</f>
        <v>2</v>
      </c>
      <c r="Q346" s="20"/>
      <c r="R346" s="20"/>
      <c r="S346" s="20"/>
      <c r="T346" s="20"/>
      <c r="U346" s="20"/>
      <c r="V346" s="20"/>
      <c r="W346" s="20"/>
      <c r="X346" s="20" t="n">
        <v>2</v>
      </c>
      <c r="Y346" s="20" t="n">
        <f aca="false">ROUND(F346,0)*X346+ROUND(AC346,0)*35</f>
        <v>34</v>
      </c>
      <c r="Z346" s="20" t="n">
        <f aca="false">Y346-AA346</f>
        <v>32</v>
      </c>
      <c r="AA346" s="20" t="n">
        <v>2</v>
      </c>
      <c r="AB346" s="20"/>
      <c r="AC346" s="20"/>
      <c r="AD346" s="20" t="s">
        <v>33</v>
      </c>
      <c r="AE346" s="20"/>
      <c r="AF346" s="20" t="s">
        <v>427</v>
      </c>
    </row>
    <row r="347" customFormat="false" ht="14.25" hidden="false" customHeight="false" outlineLevel="2" collapsed="false">
      <c r="A347" s="20" t="s">
        <v>26</v>
      </c>
      <c r="B347" s="23" t="s">
        <v>488</v>
      </c>
      <c r="C347" s="22" t="s">
        <v>467</v>
      </c>
      <c r="D347" s="18" t="s">
        <v>484</v>
      </c>
      <c r="E347" s="20" t="n">
        <v>3</v>
      </c>
      <c r="F347" s="20" t="n">
        <v>16.5</v>
      </c>
      <c r="G347" s="23" t="n">
        <v>53</v>
      </c>
      <c r="H347" s="211" t="s">
        <v>474</v>
      </c>
      <c r="I347" s="211"/>
      <c r="J347" s="211"/>
      <c r="K347" s="211"/>
      <c r="L347" s="212"/>
      <c r="M347" s="213"/>
      <c r="N347" s="20" t="n">
        <f aca="false">S347+Y347</f>
        <v>35</v>
      </c>
      <c r="O347" s="20"/>
      <c r="P347" s="20" t="n">
        <f aca="false">AA347+U347</f>
        <v>35</v>
      </c>
      <c r="Q347" s="20" t="str">
        <f aca="false">AB347</f>
        <v>有</v>
      </c>
      <c r="R347" s="20" t="n">
        <f aca="false">AC347+W347</f>
        <v>1</v>
      </c>
      <c r="S347" s="20"/>
      <c r="T347" s="20"/>
      <c r="U347" s="20"/>
      <c r="V347" s="20"/>
      <c r="W347" s="20"/>
      <c r="X347" s="20"/>
      <c r="Y347" s="20" t="n">
        <f aca="false">ROUND(F347,0)*X347+ROUND(AC347,0)*35</f>
        <v>35</v>
      </c>
      <c r="Z347" s="20"/>
      <c r="AA347" s="20" t="n">
        <v>35</v>
      </c>
      <c r="AB347" s="20" t="s">
        <v>69</v>
      </c>
      <c r="AC347" s="20" t="n">
        <v>1</v>
      </c>
      <c r="AD347" s="20" t="s">
        <v>33</v>
      </c>
      <c r="AE347" s="20"/>
      <c r="AF347" s="20"/>
    </row>
    <row r="348" customFormat="false" ht="24" hidden="false" customHeight="false" outlineLevel="1" collapsed="false">
      <c r="A348" s="20"/>
      <c r="B348" s="70" t="s">
        <v>489</v>
      </c>
      <c r="C348" s="18"/>
      <c r="D348" s="18"/>
      <c r="E348" s="20"/>
      <c r="F348" s="20"/>
      <c r="G348" s="23"/>
      <c r="H348" s="211"/>
      <c r="I348" s="211"/>
      <c r="J348" s="211"/>
      <c r="K348" s="211"/>
      <c r="L348" s="212"/>
      <c r="M348" s="213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 t="n">
        <f aca="false">SUBTOTAL(9,X341:X347)</f>
        <v>24</v>
      </c>
      <c r="Y348" s="20"/>
      <c r="Z348" s="20"/>
      <c r="AA348" s="20"/>
      <c r="AB348" s="20"/>
      <c r="AC348" s="20"/>
      <c r="AD348" s="20"/>
      <c r="AE348" s="20"/>
      <c r="AF348" s="20"/>
    </row>
    <row r="349" customFormat="false" ht="14.25" hidden="false" customHeight="false" outlineLevel="2" collapsed="false">
      <c r="A349" s="20" t="s">
        <v>26</v>
      </c>
      <c r="B349" s="23" t="s">
        <v>490</v>
      </c>
      <c r="C349" s="22" t="s">
        <v>467</v>
      </c>
      <c r="D349" s="18" t="s">
        <v>484</v>
      </c>
      <c r="E349" s="20" t="n">
        <v>3</v>
      </c>
      <c r="F349" s="20" t="n">
        <v>16.5</v>
      </c>
      <c r="G349" s="23" t="n">
        <v>51</v>
      </c>
      <c r="H349" s="20" t="s">
        <v>279</v>
      </c>
      <c r="I349" s="20" t="s">
        <v>50</v>
      </c>
      <c r="J349" s="20"/>
      <c r="K349" s="20"/>
      <c r="L349" s="24"/>
      <c r="M349" s="42"/>
      <c r="N349" s="20" t="n">
        <f aca="false">S349+Y349</f>
        <v>122</v>
      </c>
      <c r="O349" s="20" t="n">
        <f aca="false">T349+Z349</f>
        <v>12</v>
      </c>
      <c r="P349" s="20" t="n">
        <f aca="false">AA349+U349</f>
        <v>110</v>
      </c>
      <c r="Q349" s="20"/>
      <c r="R349" s="20"/>
      <c r="S349" s="20" t="n">
        <v>88</v>
      </c>
      <c r="T349" s="20" t="n">
        <v>6</v>
      </c>
      <c r="U349" s="20" t="n">
        <v>82</v>
      </c>
      <c r="V349" s="20"/>
      <c r="W349" s="20"/>
      <c r="X349" s="20" t="n">
        <v>2</v>
      </c>
      <c r="Y349" s="20" t="n">
        <f aca="false">ROUND(F349,0)*X349+ROUND(AC349,0)*35</f>
        <v>34</v>
      </c>
      <c r="Z349" s="20" t="n">
        <f aca="false">Y349-AA349</f>
        <v>6</v>
      </c>
      <c r="AA349" s="20" t="n">
        <v>28</v>
      </c>
      <c r="AB349" s="20"/>
      <c r="AC349" s="20"/>
      <c r="AD349" s="20" t="s">
        <v>33</v>
      </c>
      <c r="AE349" s="20"/>
      <c r="AF349" s="20"/>
    </row>
    <row r="350" customFormat="false" ht="14.25" hidden="false" customHeight="false" outlineLevel="2" collapsed="false">
      <c r="A350" s="20" t="s">
        <v>26</v>
      </c>
      <c r="B350" s="23" t="s">
        <v>490</v>
      </c>
      <c r="C350" s="22" t="s">
        <v>467</v>
      </c>
      <c r="D350" s="18" t="s">
        <v>484</v>
      </c>
      <c r="E350" s="20" t="n">
        <v>3</v>
      </c>
      <c r="F350" s="20" t="n">
        <v>16.5</v>
      </c>
      <c r="G350" s="23" t="n">
        <v>51</v>
      </c>
      <c r="H350" s="20" t="s">
        <v>468</v>
      </c>
      <c r="I350" s="106" t="s">
        <v>469</v>
      </c>
      <c r="J350" s="205"/>
      <c r="K350" s="205"/>
      <c r="L350" s="206" t="n">
        <v>36</v>
      </c>
      <c r="M350" s="205"/>
      <c r="N350" s="20" t="n">
        <f aca="false">S350+Y350</f>
        <v>68</v>
      </c>
      <c r="O350" s="20" t="n">
        <f aca="false">T350+Z350</f>
        <v>58</v>
      </c>
      <c r="P350" s="20" t="n">
        <f aca="false">AA350+U350</f>
        <v>10</v>
      </c>
      <c r="Q350" s="20"/>
      <c r="R350" s="20"/>
      <c r="S350" s="20"/>
      <c r="T350" s="20"/>
      <c r="U350" s="20"/>
      <c r="V350" s="20"/>
      <c r="W350" s="20"/>
      <c r="X350" s="20" t="n">
        <v>4</v>
      </c>
      <c r="Y350" s="20" t="n">
        <f aca="false">ROUND(F350,0)*X350+ROUND(AC350,0)*35</f>
        <v>68</v>
      </c>
      <c r="Z350" s="20" t="n">
        <f aca="false">Y350-AA350</f>
        <v>58</v>
      </c>
      <c r="AA350" s="20" t="n">
        <v>10</v>
      </c>
      <c r="AB350" s="20"/>
      <c r="AC350" s="20"/>
      <c r="AD350" s="20" t="s">
        <v>39</v>
      </c>
      <c r="AE350" s="20"/>
      <c r="AF350" s="20" t="s">
        <v>427</v>
      </c>
    </row>
    <row r="351" customFormat="false" ht="14.25" hidden="false" customHeight="false" outlineLevel="2" collapsed="false">
      <c r="A351" s="20" t="s">
        <v>26</v>
      </c>
      <c r="B351" s="23" t="s">
        <v>490</v>
      </c>
      <c r="C351" s="22" t="s">
        <v>467</v>
      </c>
      <c r="D351" s="18" t="s">
        <v>484</v>
      </c>
      <c r="E351" s="20" t="n">
        <v>3</v>
      </c>
      <c r="F351" s="20" t="n">
        <v>16.5</v>
      </c>
      <c r="G351" s="23" t="n">
        <v>51</v>
      </c>
      <c r="H351" s="20" t="s">
        <v>428</v>
      </c>
      <c r="I351" s="106" t="s">
        <v>469</v>
      </c>
      <c r="J351" s="205"/>
      <c r="K351" s="205"/>
      <c r="L351" s="206" t="n">
        <v>39</v>
      </c>
      <c r="M351" s="205"/>
      <c r="N351" s="20" t="n">
        <f aca="false">S351+Y351</f>
        <v>68</v>
      </c>
      <c r="O351" s="20" t="n">
        <f aca="false">T351+Z351</f>
        <v>48</v>
      </c>
      <c r="P351" s="20" t="n">
        <f aca="false">AA351+U351</f>
        <v>20</v>
      </c>
      <c r="Q351" s="20"/>
      <c r="R351" s="20"/>
      <c r="S351" s="20"/>
      <c r="T351" s="20"/>
      <c r="U351" s="20"/>
      <c r="V351" s="20"/>
      <c r="W351" s="20"/>
      <c r="X351" s="20" t="n">
        <v>4</v>
      </c>
      <c r="Y351" s="20" t="n">
        <f aca="false">ROUND(F351,0)*X351+ROUND(AC351,0)*35</f>
        <v>68</v>
      </c>
      <c r="Z351" s="20" t="n">
        <f aca="false">Y351-AA351</f>
        <v>48</v>
      </c>
      <c r="AA351" s="20" t="n">
        <v>20</v>
      </c>
      <c r="AB351" s="20"/>
      <c r="AC351" s="20"/>
      <c r="AD351" s="20" t="s">
        <v>33</v>
      </c>
      <c r="AE351" s="20"/>
      <c r="AF351" s="20" t="s">
        <v>427</v>
      </c>
    </row>
    <row r="352" customFormat="false" ht="22.5" hidden="false" customHeight="false" outlineLevel="2" collapsed="false">
      <c r="A352" s="20" t="s">
        <v>26</v>
      </c>
      <c r="B352" s="23" t="s">
        <v>490</v>
      </c>
      <c r="C352" s="22" t="s">
        <v>467</v>
      </c>
      <c r="D352" s="18" t="s">
        <v>484</v>
      </c>
      <c r="E352" s="20" t="n">
        <v>3</v>
      </c>
      <c r="F352" s="20" t="n">
        <v>16.5</v>
      </c>
      <c r="G352" s="23" t="n">
        <v>51</v>
      </c>
      <c r="H352" s="20" t="s">
        <v>264</v>
      </c>
      <c r="I352" s="174" t="s">
        <v>264</v>
      </c>
      <c r="J352" s="27" t="s">
        <v>152</v>
      </c>
      <c r="K352" s="20" t="s">
        <v>432</v>
      </c>
      <c r="L352" s="32" t="n">
        <v>32</v>
      </c>
      <c r="M352" s="111" t="s">
        <v>433</v>
      </c>
      <c r="N352" s="20" t="n">
        <f aca="false">S352+Y352</f>
        <v>102</v>
      </c>
      <c r="O352" s="20" t="n">
        <f aca="false">T352+Z352</f>
        <v>58</v>
      </c>
      <c r="P352" s="20" t="n">
        <f aca="false">AA352+U352</f>
        <v>44</v>
      </c>
      <c r="Q352" s="20"/>
      <c r="R352" s="20"/>
      <c r="S352" s="20"/>
      <c r="T352" s="20"/>
      <c r="U352" s="20"/>
      <c r="V352" s="20"/>
      <c r="W352" s="20"/>
      <c r="X352" s="20" t="n">
        <v>6</v>
      </c>
      <c r="Y352" s="20" t="n">
        <f aca="false">ROUND(F352,0)*X352+ROUND(AC352,0)*35</f>
        <v>102</v>
      </c>
      <c r="Z352" s="20" t="n">
        <f aca="false">Y352-AA352</f>
        <v>58</v>
      </c>
      <c r="AA352" s="20" t="n">
        <v>44</v>
      </c>
      <c r="AB352" s="20"/>
      <c r="AC352" s="20"/>
      <c r="AD352" s="20" t="s">
        <v>39</v>
      </c>
      <c r="AE352" s="20"/>
      <c r="AF352" s="27" t="s">
        <v>427</v>
      </c>
    </row>
    <row r="353" customFormat="false" ht="14.25" hidden="false" customHeight="false" outlineLevel="2" collapsed="false">
      <c r="A353" s="20" t="s">
        <v>26</v>
      </c>
      <c r="B353" s="23" t="s">
        <v>490</v>
      </c>
      <c r="C353" s="22" t="s">
        <v>467</v>
      </c>
      <c r="D353" s="18" t="s">
        <v>484</v>
      </c>
      <c r="E353" s="20" t="n">
        <v>3</v>
      </c>
      <c r="F353" s="20" t="n">
        <v>16.5</v>
      </c>
      <c r="G353" s="23" t="n">
        <v>51</v>
      </c>
      <c r="H353" s="20" t="s">
        <v>311</v>
      </c>
      <c r="I353" s="106" t="s">
        <v>469</v>
      </c>
      <c r="J353" s="19"/>
      <c r="K353" s="19"/>
      <c r="L353" s="206" t="n">
        <v>44</v>
      </c>
      <c r="M353" s="205"/>
      <c r="N353" s="20" t="n">
        <f aca="false">S353+Y353</f>
        <v>190</v>
      </c>
      <c r="O353" s="20" t="n">
        <f aca="false">T353+Z353</f>
        <v>106</v>
      </c>
      <c r="P353" s="20" t="n">
        <f aca="false">AA353+U353</f>
        <v>84</v>
      </c>
      <c r="Q353" s="20"/>
      <c r="R353" s="20"/>
      <c r="S353" s="18" t="n">
        <v>88</v>
      </c>
      <c r="T353" s="18" t="n">
        <v>48</v>
      </c>
      <c r="U353" s="18" t="n">
        <v>40</v>
      </c>
      <c r="V353" s="20"/>
      <c r="W353" s="20"/>
      <c r="X353" s="20" t="n">
        <v>6</v>
      </c>
      <c r="Y353" s="20" t="n">
        <f aca="false">ROUND(F353,0)*X353+ROUND(AC353,0)*35</f>
        <v>102</v>
      </c>
      <c r="Z353" s="20" t="n">
        <f aca="false">Y353-AA353</f>
        <v>58</v>
      </c>
      <c r="AA353" s="20" t="n">
        <v>44</v>
      </c>
      <c r="AB353" s="20"/>
      <c r="AC353" s="20"/>
      <c r="AD353" s="20" t="s">
        <v>39</v>
      </c>
      <c r="AE353" s="20"/>
      <c r="AF353" s="20" t="s">
        <v>427</v>
      </c>
    </row>
    <row r="354" customFormat="false" ht="22.5" hidden="false" customHeight="false" outlineLevel="2" collapsed="false">
      <c r="A354" s="20" t="s">
        <v>26</v>
      </c>
      <c r="B354" s="23" t="s">
        <v>490</v>
      </c>
      <c r="C354" s="22" t="s">
        <v>467</v>
      </c>
      <c r="D354" s="18" t="s">
        <v>484</v>
      </c>
      <c r="E354" s="20" t="n">
        <v>3</v>
      </c>
      <c r="F354" s="20" t="n">
        <v>16.5</v>
      </c>
      <c r="G354" s="23" t="n">
        <v>51</v>
      </c>
      <c r="H354" s="207" t="s">
        <v>470</v>
      </c>
      <c r="I354" s="208" t="s">
        <v>471</v>
      </c>
      <c r="J354" s="207" t="s">
        <v>152</v>
      </c>
      <c r="K354" s="208" t="s">
        <v>472</v>
      </c>
      <c r="L354" s="209" t="n">
        <v>29</v>
      </c>
      <c r="M354" s="210" t="s">
        <v>473</v>
      </c>
      <c r="N354" s="20" t="n">
        <f aca="false">S354+Y354</f>
        <v>34</v>
      </c>
      <c r="O354" s="20" t="n">
        <f aca="false">T354+Z354</f>
        <v>32</v>
      </c>
      <c r="P354" s="20" t="n">
        <f aca="false">AA354+U354</f>
        <v>2</v>
      </c>
      <c r="Q354" s="20"/>
      <c r="R354" s="20"/>
      <c r="S354" s="20"/>
      <c r="T354" s="20"/>
      <c r="U354" s="20"/>
      <c r="V354" s="20"/>
      <c r="W354" s="20"/>
      <c r="X354" s="20" t="n">
        <v>2</v>
      </c>
      <c r="Y354" s="20" t="n">
        <f aca="false">ROUND(F354,0)*X354+ROUND(AC354,0)*35</f>
        <v>34</v>
      </c>
      <c r="Z354" s="20" t="n">
        <f aca="false">Y354-AA354</f>
        <v>32</v>
      </c>
      <c r="AA354" s="20" t="n">
        <v>2</v>
      </c>
      <c r="AB354" s="20"/>
      <c r="AC354" s="20"/>
      <c r="AD354" s="20" t="s">
        <v>33</v>
      </c>
      <c r="AE354" s="20"/>
      <c r="AF354" s="20" t="s">
        <v>427</v>
      </c>
    </row>
    <row r="355" customFormat="false" ht="14.25" hidden="false" customHeight="false" outlineLevel="2" collapsed="false">
      <c r="A355" s="20" t="s">
        <v>26</v>
      </c>
      <c r="B355" s="23" t="s">
        <v>490</v>
      </c>
      <c r="C355" s="22" t="s">
        <v>467</v>
      </c>
      <c r="D355" s="18" t="s">
        <v>484</v>
      </c>
      <c r="E355" s="20" t="n">
        <v>3</v>
      </c>
      <c r="F355" s="20" t="n">
        <v>16.5</v>
      </c>
      <c r="G355" s="23" t="n">
        <v>51</v>
      </c>
      <c r="H355" s="211" t="s">
        <v>474</v>
      </c>
      <c r="I355" s="211"/>
      <c r="J355" s="211"/>
      <c r="K355" s="211"/>
      <c r="L355" s="212"/>
      <c r="M355" s="213"/>
      <c r="N355" s="20" t="n">
        <f aca="false">S355+Y355</f>
        <v>35</v>
      </c>
      <c r="O355" s="20"/>
      <c r="P355" s="20" t="n">
        <f aca="false">AA355+U355</f>
        <v>35</v>
      </c>
      <c r="Q355" s="20" t="str">
        <f aca="false">AB355</f>
        <v>有</v>
      </c>
      <c r="R355" s="20" t="n">
        <f aca="false">AC355+W355</f>
        <v>1</v>
      </c>
      <c r="S355" s="20"/>
      <c r="T355" s="20"/>
      <c r="U355" s="20"/>
      <c r="V355" s="20"/>
      <c r="W355" s="20"/>
      <c r="X355" s="20"/>
      <c r="Y355" s="20" t="n">
        <f aca="false">ROUND(F355,0)*X355+ROUND(AC355,0)*35</f>
        <v>35</v>
      </c>
      <c r="Z355" s="20"/>
      <c r="AA355" s="20" t="n">
        <v>35</v>
      </c>
      <c r="AB355" s="20" t="s">
        <v>69</v>
      </c>
      <c r="AC355" s="20" t="n">
        <v>1</v>
      </c>
      <c r="AD355" s="20" t="s">
        <v>33</v>
      </c>
      <c r="AE355" s="20"/>
      <c r="AF355" s="20"/>
    </row>
    <row r="356" customFormat="false" ht="24" hidden="false" customHeight="false" outlineLevel="1" collapsed="false">
      <c r="A356" s="20"/>
      <c r="B356" s="70" t="s">
        <v>491</v>
      </c>
      <c r="C356" s="18"/>
      <c r="D356" s="18"/>
      <c r="E356" s="20"/>
      <c r="F356" s="20"/>
      <c r="G356" s="23"/>
      <c r="H356" s="211"/>
      <c r="I356" s="211"/>
      <c r="J356" s="211"/>
      <c r="K356" s="211"/>
      <c r="L356" s="212"/>
      <c r="M356" s="213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 t="n">
        <f aca="false">SUBTOTAL(9,X349:X355)</f>
        <v>24</v>
      </c>
      <c r="Y356" s="20"/>
      <c r="Z356" s="20"/>
      <c r="AA356" s="20"/>
      <c r="AB356" s="20"/>
      <c r="AC356" s="20"/>
      <c r="AD356" s="20"/>
      <c r="AE356" s="20"/>
      <c r="AF356" s="20"/>
    </row>
    <row r="357" customFormat="false" ht="22.5" hidden="false" customHeight="false" outlineLevel="2" collapsed="false">
      <c r="A357" s="20" t="s">
        <v>26</v>
      </c>
      <c r="B357" s="23" t="s">
        <v>492</v>
      </c>
      <c r="C357" s="22" t="s">
        <v>467</v>
      </c>
      <c r="D357" s="18" t="s">
        <v>493</v>
      </c>
      <c r="E357" s="20" t="n">
        <v>3</v>
      </c>
      <c r="F357" s="20" t="n">
        <v>15.5</v>
      </c>
      <c r="G357" s="23" t="n">
        <v>57</v>
      </c>
      <c r="H357" s="20" t="s">
        <v>49</v>
      </c>
      <c r="I357" s="20" t="s">
        <v>50</v>
      </c>
      <c r="J357" s="20"/>
      <c r="K357" s="20"/>
      <c r="L357" s="24"/>
      <c r="M357" s="42"/>
      <c r="N357" s="20" t="n">
        <f aca="false">S357+Y357</f>
        <v>120</v>
      </c>
      <c r="O357" s="20" t="n">
        <f aca="false">T357+Z357</f>
        <v>26</v>
      </c>
      <c r="P357" s="20" t="n">
        <f aca="false">AA357+U357</f>
        <v>94</v>
      </c>
      <c r="Q357" s="20"/>
      <c r="R357" s="20"/>
      <c r="S357" s="20" t="n">
        <v>88</v>
      </c>
      <c r="T357" s="20" t="n">
        <v>6</v>
      </c>
      <c r="U357" s="20" t="n">
        <v>82</v>
      </c>
      <c r="V357" s="20"/>
      <c r="W357" s="20"/>
      <c r="X357" s="20" t="n">
        <v>2</v>
      </c>
      <c r="Y357" s="20" t="n">
        <f aca="false">ROUND(F357,0)*X357+ROUND(AC357,0)*35</f>
        <v>32</v>
      </c>
      <c r="Z357" s="20" t="n">
        <f aca="false">Y357-AA357</f>
        <v>20</v>
      </c>
      <c r="AA357" s="20" t="n">
        <v>12</v>
      </c>
      <c r="AB357" s="20"/>
      <c r="AC357" s="20"/>
      <c r="AD357" s="20" t="s">
        <v>33</v>
      </c>
      <c r="AE357" s="20"/>
      <c r="AF357" s="20"/>
    </row>
    <row r="358" customFormat="false" ht="22.5" hidden="false" customHeight="false" outlineLevel="2" collapsed="false">
      <c r="A358" s="20" t="s">
        <v>26</v>
      </c>
      <c r="B358" s="23" t="s">
        <v>492</v>
      </c>
      <c r="C358" s="22" t="s">
        <v>467</v>
      </c>
      <c r="D358" s="18" t="s">
        <v>493</v>
      </c>
      <c r="E358" s="20" t="n">
        <v>3</v>
      </c>
      <c r="F358" s="20" t="n">
        <v>15.5</v>
      </c>
      <c r="G358" s="23" t="n">
        <v>57</v>
      </c>
      <c r="H358" s="20" t="s">
        <v>494</v>
      </c>
      <c r="I358" s="214" t="s">
        <v>495</v>
      </c>
      <c r="J358" s="214" t="s">
        <v>496</v>
      </c>
      <c r="K358" s="215" t="s">
        <v>497</v>
      </c>
      <c r="L358" s="216" t="n">
        <v>26</v>
      </c>
      <c r="M358" s="42"/>
      <c r="N358" s="20" t="n">
        <f aca="false">S358+Y358</f>
        <v>64</v>
      </c>
      <c r="O358" s="20" t="n">
        <f aca="false">T358+Z358</f>
        <v>52</v>
      </c>
      <c r="P358" s="20" t="n">
        <f aca="false">AA358+U358</f>
        <v>12</v>
      </c>
      <c r="Q358" s="20"/>
      <c r="R358" s="20"/>
      <c r="S358" s="20"/>
      <c r="T358" s="20"/>
      <c r="U358" s="20"/>
      <c r="V358" s="20"/>
      <c r="W358" s="20"/>
      <c r="X358" s="20" t="n">
        <v>4</v>
      </c>
      <c r="Y358" s="20" t="n">
        <f aca="false">ROUND(F358,0)*X358+ROUND(AC358,0)*35</f>
        <v>64</v>
      </c>
      <c r="Z358" s="20" t="n">
        <f aca="false">Y358-AA358</f>
        <v>52</v>
      </c>
      <c r="AA358" s="20" t="n">
        <v>12</v>
      </c>
      <c r="AB358" s="20"/>
      <c r="AC358" s="20"/>
      <c r="AD358" s="20" t="s">
        <v>39</v>
      </c>
      <c r="AE358" s="20"/>
      <c r="AF358" s="20" t="s">
        <v>427</v>
      </c>
    </row>
    <row r="359" customFormat="false" ht="22.5" hidden="false" customHeight="false" outlineLevel="2" collapsed="false">
      <c r="A359" s="20" t="s">
        <v>26</v>
      </c>
      <c r="B359" s="23" t="s">
        <v>492</v>
      </c>
      <c r="C359" s="22" t="s">
        <v>467</v>
      </c>
      <c r="D359" s="18" t="s">
        <v>493</v>
      </c>
      <c r="E359" s="20" t="n">
        <v>3</v>
      </c>
      <c r="F359" s="20" t="n">
        <v>15.5</v>
      </c>
      <c r="G359" s="23" t="n">
        <v>57</v>
      </c>
      <c r="H359" s="20" t="s">
        <v>498</v>
      </c>
      <c r="I359" s="160" t="s">
        <v>499</v>
      </c>
      <c r="J359" s="27" t="s">
        <v>152</v>
      </c>
      <c r="K359" s="160" t="s">
        <v>500</v>
      </c>
      <c r="L359" s="217" t="n">
        <v>32</v>
      </c>
      <c r="M359" s="218" t="s">
        <v>501</v>
      </c>
      <c r="N359" s="20" t="n">
        <f aca="false">S359+Y359</f>
        <v>64</v>
      </c>
      <c r="O359" s="20" t="n">
        <f aca="false">T359+Z359</f>
        <v>58</v>
      </c>
      <c r="P359" s="20" t="n">
        <f aca="false">AA359+U359</f>
        <v>6</v>
      </c>
      <c r="Q359" s="20"/>
      <c r="R359" s="20"/>
      <c r="S359" s="20"/>
      <c r="T359" s="20"/>
      <c r="U359" s="20"/>
      <c r="V359" s="20"/>
      <c r="W359" s="20"/>
      <c r="X359" s="20" t="n">
        <v>4</v>
      </c>
      <c r="Y359" s="20" t="n">
        <f aca="false">ROUND(F359,0)*X359+ROUND(AC359,0)*35</f>
        <v>64</v>
      </c>
      <c r="Z359" s="20" t="n">
        <f aca="false">Y359-AA359</f>
        <v>58</v>
      </c>
      <c r="AA359" s="20" t="n">
        <v>6</v>
      </c>
      <c r="AB359" s="20"/>
      <c r="AC359" s="20"/>
      <c r="AD359" s="20" t="s">
        <v>39</v>
      </c>
      <c r="AE359" s="20"/>
      <c r="AF359" s="20" t="s">
        <v>502</v>
      </c>
    </row>
    <row r="360" customFormat="false" ht="38.25" hidden="false" customHeight="false" outlineLevel="2" collapsed="false">
      <c r="A360" s="20" t="s">
        <v>26</v>
      </c>
      <c r="B360" s="23" t="s">
        <v>492</v>
      </c>
      <c r="C360" s="22" t="s">
        <v>467</v>
      </c>
      <c r="D360" s="18" t="s">
        <v>493</v>
      </c>
      <c r="E360" s="20" t="n">
        <v>3</v>
      </c>
      <c r="F360" s="20" t="n">
        <v>15.5</v>
      </c>
      <c r="G360" s="23" t="n">
        <v>57</v>
      </c>
      <c r="H360" s="20" t="s">
        <v>298</v>
      </c>
      <c r="I360" s="18" t="s">
        <v>298</v>
      </c>
      <c r="J360" s="168" t="s">
        <v>299</v>
      </c>
      <c r="K360" s="18" t="s">
        <v>300</v>
      </c>
      <c r="L360" s="32" t="n">
        <v>30</v>
      </c>
      <c r="M360" s="22" t="s">
        <v>301</v>
      </c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 t="s">
        <v>427</v>
      </c>
    </row>
    <row r="361" customFormat="false" ht="22.5" hidden="false" customHeight="false" outlineLevel="2" collapsed="false">
      <c r="A361" s="186" t="s">
        <v>26</v>
      </c>
      <c r="B361" s="219" t="s">
        <v>492</v>
      </c>
      <c r="C361" s="113" t="s">
        <v>467</v>
      </c>
      <c r="D361" s="114" t="s">
        <v>493</v>
      </c>
      <c r="E361" s="112" t="n">
        <v>3</v>
      </c>
      <c r="F361" s="112" t="n">
        <v>15.5</v>
      </c>
      <c r="G361" s="219" t="n">
        <v>57</v>
      </c>
      <c r="H361" s="186" t="s">
        <v>302</v>
      </c>
      <c r="I361" s="169" t="s">
        <v>303</v>
      </c>
      <c r="J361" s="169" t="s">
        <v>304</v>
      </c>
      <c r="K361" s="170" t="s">
        <v>305</v>
      </c>
      <c r="L361" s="171" t="n">
        <v>22</v>
      </c>
      <c r="M361" s="172" t="s">
        <v>306</v>
      </c>
      <c r="N361" s="20" t="n">
        <f aca="false">S361+Y361</f>
        <v>64</v>
      </c>
      <c r="O361" s="20" t="n">
        <f aca="false">T361+Z361</f>
        <v>58</v>
      </c>
      <c r="P361" s="20" t="n">
        <f aca="false">AA361+U361</f>
        <v>6</v>
      </c>
      <c r="Q361" s="20"/>
      <c r="R361" s="20"/>
      <c r="S361" s="20"/>
      <c r="T361" s="20"/>
      <c r="U361" s="20"/>
      <c r="V361" s="20"/>
      <c r="W361" s="20"/>
      <c r="X361" s="20" t="n">
        <v>4</v>
      </c>
      <c r="Y361" s="20" t="n">
        <f aca="false">ROUND(F361,0)*X361+ROUND(AC361,0)*35</f>
        <v>64</v>
      </c>
      <c r="Z361" s="20" t="n">
        <f aca="false">Y361-AA361</f>
        <v>58</v>
      </c>
      <c r="AA361" s="20" t="n">
        <v>6</v>
      </c>
      <c r="AB361" s="20"/>
      <c r="AC361" s="20"/>
      <c r="AD361" s="20" t="s">
        <v>39</v>
      </c>
      <c r="AE361" s="20"/>
      <c r="AF361" s="20" t="s">
        <v>427</v>
      </c>
    </row>
    <row r="362" customFormat="false" ht="22.5" hidden="false" customHeight="false" outlineLevel="2" collapsed="false">
      <c r="A362" s="20" t="s">
        <v>26</v>
      </c>
      <c r="B362" s="23" t="s">
        <v>492</v>
      </c>
      <c r="C362" s="22" t="s">
        <v>467</v>
      </c>
      <c r="D362" s="18" t="s">
        <v>493</v>
      </c>
      <c r="E362" s="20" t="n">
        <v>3</v>
      </c>
      <c r="F362" s="20" t="n">
        <v>15.5</v>
      </c>
      <c r="G362" s="23" t="n">
        <v>57</v>
      </c>
      <c r="H362" s="20" t="s">
        <v>503</v>
      </c>
      <c r="I362" s="20" t="s">
        <v>503</v>
      </c>
      <c r="J362" s="20" t="s">
        <v>191</v>
      </c>
      <c r="K362" s="51"/>
      <c r="L362" s="24" t="n">
        <v>23</v>
      </c>
      <c r="M362" s="42" t="s">
        <v>504</v>
      </c>
      <c r="N362" s="20" t="n">
        <f aca="false">S362+Y362</f>
        <v>64</v>
      </c>
      <c r="O362" s="20" t="n">
        <f aca="false">T362+Z362</f>
        <v>44</v>
      </c>
      <c r="P362" s="20" t="n">
        <f aca="false">AA362+U362</f>
        <v>20</v>
      </c>
      <c r="Q362" s="20"/>
      <c r="R362" s="20"/>
      <c r="S362" s="20"/>
      <c r="T362" s="20"/>
      <c r="U362" s="20"/>
      <c r="V362" s="20"/>
      <c r="W362" s="20"/>
      <c r="X362" s="20" t="n">
        <v>4</v>
      </c>
      <c r="Y362" s="20" t="n">
        <f aca="false">ROUND(F362,0)*X362+ROUND(AC362,0)*35</f>
        <v>64</v>
      </c>
      <c r="Z362" s="20" t="n">
        <f aca="false">Y362-AA362</f>
        <v>44</v>
      </c>
      <c r="AA362" s="20" t="n">
        <v>20</v>
      </c>
      <c r="AB362" s="20"/>
      <c r="AC362" s="20"/>
      <c r="AD362" s="20" t="s">
        <v>39</v>
      </c>
      <c r="AE362" s="20"/>
      <c r="AF362" s="20" t="s">
        <v>427</v>
      </c>
    </row>
    <row r="363" customFormat="false" ht="22.5" hidden="false" customHeight="false" outlineLevel="2" collapsed="false">
      <c r="A363" s="20" t="s">
        <v>26</v>
      </c>
      <c r="B363" s="23" t="s">
        <v>492</v>
      </c>
      <c r="C363" s="22" t="s">
        <v>467</v>
      </c>
      <c r="D363" s="18" t="s">
        <v>493</v>
      </c>
      <c r="E363" s="20" t="n">
        <v>3</v>
      </c>
      <c r="F363" s="20" t="n">
        <v>15.5</v>
      </c>
      <c r="G363" s="23" t="n">
        <v>57</v>
      </c>
      <c r="H363" s="63" t="s">
        <v>505</v>
      </c>
      <c r="I363" s="63" t="s">
        <v>506</v>
      </c>
      <c r="J363" s="63"/>
      <c r="K363" s="220" t="s">
        <v>507</v>
      </c>
      <c r="L363" s="24" t="n">
        <v>36</v>
      </c>
      <c r="M363" s="42"/>
      <c r="N363" s="20" t="n">
        <f aca="false">S363+Y363</f>
        <v>64</v>
      </c>
      <c r="O363" s="20" t="n">
        <f aca="false">T363+Z363</f>
        <v>30</v>
      </c>
      <c r="P363" s="20" t="n">
        <f aca="false">AA363+U363</f>
        <v>34</v>
      </c>
      <c r="Q363" s="20"/>
      <c r="R363" s="20"/>
      <c r="S363" s="20"/>
      <c r="T363" s="20"/>
      <c r="U363" s="20"/>
      <c r="V363" s="20"/>
      <c r="W363" s="20"/>
      <c r="X363" s="20" t="n">
        <v>4</v>
      </c>
      <c r="Y363" s="20" t="n">
        <f aca="false">ROUND(F363,0)*X363+ROUND(AC363,0)*35</f>
        <v>64</v>
      </c>
      <c r="Z363" s="20" t="n">
        <f aca="false">Y363-AA363</f>
        <v>30</v>
      </c>
      <c r="AA363" s="20" t="n">
        <v>34</v>
      </c>
      <c r="AB363" s="20"/>
      <c r="AC363" s="20"/>
      <c r="AD363" s="20" t="s">
        <v>39</v>
      </c>
      <c r="AE363" s="20"/>
      <c r="AF363" s="20" t="s">
        <v>508</v>
      </c>
    </row>
    <row r="364" customFormat="false" ht="22.5" hidden="false" customHeight="false" outlineLevel="2" collapsed="false">
      <c r="A364" s="20" t="s">
        <v>26</v>
      </c>
      <c r="B364" s="23" t="s">
        <v>492</v>
      </c>
      <c r="C364" s="22" t="s">
        <v>467</v>
      </c>
      <c r="D364" s="18" t="s">
        <v>493</v>
      </c>
      <c r="E364" s="20" t="n">
        <v>3</v>
      </c>
      <c r="F364" s="20" t="n">
        <v>15.5</v>
      </c>
      <c r="G364" s="23" t="n">
        <v>57</v>
      </c>
      <c r="H364" s="20" t="s">
        <v>509</v>
      </c>
      <c r="I364" s="20" t="s">
        <v>510</v>
      </c>
      <c r="J364" s="20"/>
      <c r="K364" s="20"/>
      <c r="L364" s="24"/>
      <c r="M364" s="42"/>
      <c r="N364" s="20" t="n">
        <f aca="false">S364+Y364</f>
        <v>32</v>
      </c>
      <c r="O364" s="20" t="n">
        <f aca="false">T364+Z364</f>
        <v>28</v>
      </c>
      <c r="P364" s="20" t="n">
        <f aca="false">AA364+U364</f>
        <v>4</v>
      </c>
      <c r="Q364" s="20"/>
      <c r="R364" s="20"/>
      <c r="S364" s="20"/>
      <c r="T364" s="20"/>
      <c r="U364" s="20"/>
      <c r="V364" s="20"/>
      <c r="W364" s="20"/>
      <c r="X364" s="20" t="n">
        <v>2</v>
      </c>
      <c r="Y364" s="20" t="n">
        <f aca="false">ROUND(F364,0)*X364+ROUND(AC364,0)*35</f>
        <v>32</v>
      </c>
      <c r="Z364" s="20" t="n">
        <f aca="false">Y364-AA364</f>
        <v>28</v>
      </c>
      <c r="AA364" s="20" t="n">
        <v>4</v>
      </c>
      <c r="AB364" s="20"/>
      <c r="AC364" s="20"/>
      <c r="AD364" s="20" t="s">
        <v>33</v>
      </c>
      <c r="AE364" s="20"/>
      <c r="AF364" s="20"/>
    </row>
    <row r="365" customFormat="false" ht="22.5" hidden="false" customHeight="false" outlineLevel="2" collapsed="false">
      <c r="A365" s="20" t="s">
        <v>26</v>
      </c>
      <c r="B365" s="23" t="s">
        <v>492</v>
      </c>
      <c r="C365" s="22" t="s">
        <v>467</v>
      </c>
      <c r="D365" s="18" t="s">
        <v>493</v>
      </c>
      <c r="E365" s="20" t="n">
        <v>3</v>
      </c>
      <c r="F365" s="20" t="n">
        <v>15.5</v>
      </c>
      <c r="G365" s="23" t="n">
        <v>57</v>
      </c>
      <c r="H365" s="20" t="s">
        <v>511</v>
      </c>
      <c r="I365" s="20"/>
      <c r="J365" s="20"/>
      <c r="K365" s="20"/>
      <c r="L365" s="24"/>
      <c r="M365" s="42"/>
      <c r="N365" s="20" t="n">
        <f aca="false">S365+Y365</f>
        <v>35</v>
      </c>
      <c r="O365" s="20"/>
      <c r="P365" s="20" t="n">
        <f aca="false">AA365+U365</f>
        <v>35</v>
      </c>
      <c r="Q365" s="20" t="str">
        <f aca="false">AB365</f>
        <v>有</v>
      </c>
      <c r="R365" s="20" t="n">
        <f aca="false">AC365+W365</f>
        <v>1</v>
      </c>
      <c r="S365" s="20"/>
      <c r="T365" s="20"/>
      <c r="U365" s="20"/>
      <c r="V365" s="20"/>
      <c r="W365" s="20"/>
      <c r="X365" s="20"/>
      <c r="Y365" s="20" t="n">
        <f aca="false">ROUND(F365,0)*X365+ROUND(AC365,0)*35</f>
        <v>35</v>
      </c>
      <c r="Z365" s="20"/>
      <c r="AA365" s="20" t="n">
        <v>35</v>
      </c>
      <c r="AB365" s="20" t="s">
        <v>69</v>
      </c>
      <c r="AC365" s="20" t="n">
        <v>1</v>
      </c>
      <c r="AD365" s="20" t="s">
        <v>33</v>
      </c>
      <c r="AE365" s="20"/>
      <c r="AF365" s="20"/>
    </row>
    <row r="366" customFormat="false" ht="24" hidden="false" customHeight="false" outlineLevel="1" collapsed="false">
      <c r="A366" s="20"/>
      <c r="B366" s="70" t="s">
        <v>512</v>
      </c>
      <c r="C366" s="18"/>
      <c r="D366" s="18"/>
      <c r="E366" s="20"/>
      <c r="F366" s="20"/>
      <c r="G366" s="23"/>
      <c r="H366" s="20"/>
      <c r="I366" s="20"/>
      <c r="J366" s="20"/>
      <c r="K366" s="20"/>
      <c r="L366" s="24"/>
      <c r="M366" s="42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 t="n">
        <f aca="false">SUBTOTAL(9,X357:X365)</f>
        <v>24</v>
      </c>
      <c r="Y366" s="20"/>
      <c r="Z366" s="20"/>
      <c r="AA366" s="20"/>
      <c r="AB366" s="20"/>
      <c r="AC366" s="20"/>
      <c r="AD366" s="20"/>
      <c r="AE366" s="20"/>
      <c r="AF366" s="20"/>
    </row>
    <row r="367" customFormat="false" ht="14.25" hidden="false" customHeight="false" outlineLevel="2" collapsed="false">
      <c r="A367" s="20" t="s">
        <v>26</v>
      </c>
      <c r="B367" s="23" t="s">
        <v>513</v>
      </c>
      <c r="C367" s="22" t="s">
        <v>467</v>
      </c>
      <c r="D367" s="18" t="s">
        <v>73</v>
      </c>
      <c r="E367" s="20" t="n">
        <v>3</v>
      </c>
      <c r="F367" s="20" t="n">
        <v>14.5</v>
      </c>
      <c r="G367" s="20" t="n">
        <v>58</v>
      </c>
      <c r="H367" s="20" t="s">
        <v>49</v>
      </c>
      <c r="I367" s="20" t="s">
        <v>50</v>
      </c>
      <c r="J367" s="20"/>
      <c r="K367" s="20"/>
      <c r="L367" s="24"/>
      <c r="M367" s="42"/>
      <c r="N367" s="20" t="n">
        <f aca="false">S367+Y367</f>
        <v>118</v>
      </c>
      <c r="O367" s="20" t="n">
        <f aca="false">T367+Z367</f>
        <v>32</v>
      </c>
      <c r="P367" s="20" t="n">
        <f aca="false">AA367+U367</f>
        <v>86</v>
      </c>
      <c r="Q367" s="20"/>
      <c r="R367" s="20"/>
      <c r="S367" s="20" t="n">
        <v>88</v>
      </c>
      <c r="T367" s="20" t="n">
        <v>6</v>
      </c>
      <c r="U367" s="20" t="n">
        <v>82</v>
      </c>
      <c r="V367" s="20"/>
      <c r="W367" s="20"/>
      <c r="X367" s="20" t="n">
        <v>2</v>
      </c>
      <c r="Y367" s="20" t="n">
        <f aca="false">ROUND(F367,0)*X367+ROUND(AC367,0)*35</f>
        <v>30</v>
      </c>
      <c r="Z367" s="20" t="n">
        <f aca="false">Y367-AA367</f>
        <v>26</v>
      </c>
      <c r="AA367" s="20" t="n">
        <v>4</v>
      </c>
      <c r="AB367" s="20"/>
      <c r="AC367" s="20"/>
      <c r="AD367" s="20" t="s">
        <v>33</v>
      </c>
      <c r="AE367" s="20"/>
      <c r="AF367" s="20"/>
    </row>
    <row r="368" customFormat="false" ht="22.5" hidden="false" customHeight="false" outlineLevel="2" collapsed="false">
      <c r="A368" s="186" t="s">
        <v>26</v>
      </c>
      <c r="B368" s="219" t="s">
        <v>513</v>
      </c>
      <c r="C368" s="113" t="s">
        <v>467</v>
      </c>
      <c r="D368" s="114" t="s">
        <v>73</v>
      </c>
      <c r="E368" s="112" t="n">
        <v>3</v>
      </c>
      <c r="F368" s="112" t="n">
        <v>14.5</v>
      </c>
      <c r="G368" s="112" t="n">
        <v>58</v>
      </c>
      <c r="H368" s="186" t="s">
        <v>514</v>
      </c>
      <c r="I368" s="169" t="s">
        <v>515</v>
      </c>
      <c r="J368" s="169" t="s">
        <v>304</v>
      </c>
      <c r="K368" s="170"/>
      <c r="L368" s="171" t="n">
        <v>26</v>
      </c>
      <c r="M368" s="172" t="s">
        <v>516</v>
      </c>
      <c r="N368" s="20" t="n">
        <f aca="false">S368+Y368</f>
        <v>95</v>
      </c>
      <c r="O368" s="20" t="n">
        <f aca="false">T368+Z368</f>
        <v>42</v>
      </c>
      <c r="P368" s="20" t="n">
        <f aca="false">AA368+U368</f>
        <v>53</v>
      </c>
      <c r="Q368" s="20" t="str">
        <f aca="false">AB368</f>
        <v>有</v>
      </c>
      <c r="R368" s="20" t="n">
        <f aca="false">AC368+W368</f>
        <v>1</v>
      </c>
      <c r="S368" s="20"/>
      <c r="T368" s="20"/>
      <c r="U368" s="20"/>
      <c r="V368" s="20"/>
      <c r="W368" s="20"/>
      <c r="X368" s="20" t="n">
        <v>4</v>
      </c>
      <c r="Y368" s="20" t="n">
        <f aca="false">ROUND(F368,0)*X368+ROUND(AC368,0)*35</f>
        <v>95</v>
      </c>
      <c r="Z368" s="20" t="n">
        <f aca="false">Y368-AA368</f>
        <v>42</v>
      </c>
      <c r="AA368" s="20" t="n">
        <v>53</v>
      </c>
      <c r="AB368" s="20" t="s">
        <v>69</v>
      </c>
      <c r="AC368" s="20" t="n">
        <v>1</v>
      </c>
      <c r="AD368" s="20" t="s">
        <v>39</v>
      </c>
      <c r="AE368" s="20"/>
      <c r="AF368" s="20" t="s">
        <v>427</v>
      </c>
    </row>
    <row r="369" customFormat="false" ht="22.5" hidden="false" customHeight="false" outlineLevel="2" collapsed="false">
      <c r="A369" s="20" t="s">
        <v>26</v>
      </c>
      <c r="B369" s="23" t="s">
        <v>513</v>
      </c>
      <c r="C369" s="22" t="s">
        <v>467</v>
      </c>
      <c r="D369" s="18" t="s">
        <v>73</v>
      </c>
      <c r="E369" s="20" t="n">
        <v>3</v>
      </c>
      <c r="F369" s="20" t="n">
        <v>14.5</v>
      </c>
      <c r="G369" s="20" t="n">
        <v>58</v>
      </c>
      <c r="H369" s="18" t="s">
        <v>198</v>
      </c>
      <c r="I369" s="27" t="s">
        <v>199</v>
      </c>
      <c r="J369" s="27" t="s">
        <v>36</v>
      </c>
      <c r="K369" s="27"/>
      <c r="L369" s="32" t="n">
        <v>32.8</v>
      </c>
      <c r="M369" s="42"/>
      <c r="N369" s="20" t="n">
        <f aca="false">S369+Y369</f>
        <v>30</v>
      </c>
      <c r="O369" s="20" t="n">
        <f aca="false">T369+Z369</f>
        <v>6</v>
      </c>
      <c r="P369" s="20" t="n">
        <f aca="false">AA369+U369</f>
        <v>24</v>
      </c>
      <c r="Q369" s="20"/>
      <c r="R369" s="20"/>
      <c r="S369" s="20"/>
      <c r="T369" s="20"/>
      <c r="U369" s="20"/>
      <c r="V369" s="20"/>
      <c r="W369" s="20"/>
      <c r="X369" s="20" t="n">
        <v>2</v>
      </c>
      <c r="Y369" s="20" t="n">
        <f aca="false">ROUND(F369,0)*X369+ROUND(AC369,0)*35</f>
        <v>30</v>
      </c>
      <c r="Z369" s="20" t="n">
        <f aca="false">Y369-AA369</f>
        <v>6</v>
      </c>
      <c r="AA369" s="20" t="n">
        <v>24</v>
      </c>
      <c r="AB369" s="20"/>
      <c r="AC369" s="20"/>
      <c r="AD369" s="20" t="s">
        <v>33</v>
      </c>
      <c r="AE369" s="20"/>
      <c r="AF369" s="20" t="s">
        <v>427</v>
      </c>
    </row>
    <row r="370" customFormat="false" ht="22.5" hidden="false" customHeight="false" outlineLevel="2" collapsed="false">
      <c r="A370" s="20" t="s">
        <v>26</v>
      </c>
      <c r="B370" s="23" t="s">
        <v>513</v>
      </c>
      <c r="C370" s="22" t="s">
        <v>467</v>
      </c>
      <c r="D370" s="18" t="s">
        <v>73</v>
      </c>
      <c r="E370" s="20" t="n">
        <v>3</v>
      </c>
      <c r="F370" s="20" t="n">
        <v>14.5</v>
      </c>
      <c r="G370" s="20" t="n">
        <v>58</v>
      </c>
      <c r="H370" s="20" t="s">
        <v>503</v>
      </c>
      <c r="I370" s="20" t="s">
        <v>503</v>
      </c>
      <c r="J370" s="20" t="s">
        <v>191</v>
      </c>
      <c r="K370" s="51"/>
      <c r="L370" s="24" t="n">
        <v>23</v>
      </c>
      <c r="M370" s="42" t="s">
        <v>504</v>
      </c>
      <c r="N370" s="20" t="n">
        <f aca="false">S370+Y370</f>
        <v>60</v>
      </c>
      <c r="O370" s="20" t="n">
        <f aca="false">T370+Z370</f>
        <v>48</v>
      </c>
      <c r="P370" s="20" t="n">
        <f aca="false">AA370+U370</f>
        <v>12</v>
      </c>
      <c r="Q370" s="20"/>
      <c r="R370" s="20"/>
      <c r="S370" s="20"/>
      <c r="T370" s="20"/>
      <c r="U370" s="20"/>
      <c r="V370" s="20"/>
      <c r="W370" s="20"/>
      <c r="X370" s="20" t="n">
        <v>4</v>
      </c>
      <c r="Y370" s="20" t="n">
        <f aca="false">ROUND(F370,0)*X370+ROUND(AC370,0)*35</f>
        <v>60</v>
      </c>
      <c r="Z370" s="20" t="n">
        <f aca="false">Y370-AA370</f>
        <v>48</v>
      </c>
      <c r="AA370" s="20" t="n">
        <v>12</v>
      </c>
      <c r="AB370" s="20"/>
      <c r="AC370" s="20"/>
      <c r="AD370" s="20" t="s">
        <v>39</v>
      </c>
      <c r="AE370" s="20"/>
      <c r="AF370" s="20" t="s">
        <v>427</v>
      </c>
    </row>
    <row r="371" customFormat="false" ht="22.5" hidden="false" customHeight="false" outlineLevel="2" collapsed="false">
      <c r="A371" s="20" t="s">
        <v>26</v>
      </c>
      <c r="B371" s="23" t="s">
        <v>513</v>
      </c>
      <c r="C371" s="22" t="s">
        <v>467</v>
      </c>
      <c r="D371" s="18" t="s">
        <v>73</v>
      </c>
      <c r="E371" s="20" t="n">
        <v>3</v>
      </c>
      <c r="F371" s="20" t="n">
        <v>14.5</v>
      </c>
      <c r="G371" s="20" t="n">
        <v>58</v>
      </c>
      <c r="H371" s="20" t="s">
        <v>517</v>
      </c>
      <c r="I371" s="20" t="s">
        <v>517</v>
      </c>
      <c r="J371" s="20" t="s">
        <v>518</v>
      </c>
      <c r="K371" s="221" t="s">
        <v>519</v>
      </c>
      <c r="L371" s="24" t="n">
        <v>48</v>
      </c>
      <c r="M371" s="221"/>
      <c r="N371" s="20" t="n">
        <f aca="false">S371+Y371</f>
        <v>60</v>
      </c>
      <c r="O371" s="20" t="n">
        <f aca="false">T371+Z371</f>
        <v>48</v>
      </c>
      <c r="P371" s="20" t="n">
        <f aca="false">AA371+U371</f>
        <v>12</v>
      </c>
      <c r="Q371" s="20"/>
      <c r="R371" s="20"/>
      <c r="S371" s="20"/>
      <c r="T371" s="20"/>
      <c r="U371" s="20"/>
      <c r="V371" s="20"/>
      <c r="W371" s="20"/>
      <c r="X371" s="20" t="n">
        <v>4</v>
      </c>
      <c r="Y371" s="20" t="n">
        <f aca="false">ROUND(F371,0)*X371+ROUND(AC371,0)*35</f>
        <v>60</v>
      </c>
      <c r="Z371" s="20" t="n">
        <f aca="false">Y371-AA371</f>
        <v>48</v>
      </c>
      <c r="AA371" s="20" t="n">
        <v>12</v>
      </c>
      <c r="AB371" s="20"/>
      <c r="AC371" s="20"/>
      <c r="AD371" s="20" t="s">
        <v>39</v>
      </c>
      <c r="AE371" s="20"/>
      <c r="AF371" s="20" t="s">
        <v>427</v>
      </c>
    </row>
    <row r="372" customFormat="false" ht="33.75" hidden="false" customHeight="false" outlineLevel="2" collapsed="false">
      <c r="A372" s="20" t="s">
        <v>26</v>
      </c>
      <c r="B372" s="23" t="s">
        <v>513</v>
      </c>
      <c r="C372" s="22" t="s">
        <v>467</v>
      </c>
      <c r="D372" s="18" t="s">
        <v>73</v>
      </c>
      <c r="E372" s="20" t="n">
        <v>3</v>
      </c>
      <c r="F372" s="20" t="n">
        <v>14.5</v>
      </c>
      <c r="G372" s="20" t="n">
        <v>58</v>
      </c>
      <c r="H372" s="65" t="s">
        <v>520</v>
      </c>
      <c r="I372" s="20" t="s">
        <v>521</v>
      </c>
      <c r="J372" s="20" t="s">
        <v>522</v>
      </c>
      <c r="K372" s="51"/>
      <c r="L372" s="24" t="n">
        <v>46</v>
      </c>
      <c r="M372" s="42" t="s">
        <v>523</v>
      </c>
      <c r="N372" s="20" t="n">
        <f aca="false">S372+Y372</f>
        <v>125</v>
      </c>
      <c r="O372" s="20" t="n">
        <f aca="false">T372+Z372</f>
        <v>90</v>
      </c>
      <c r="P372" s="20" t="n">
        <f aca="false">AA372+U372</f>
        <v>35</v>
      </c>
      <c r="Q372" s="20" t="str">
        <f aca="false">AB372</f>
        <v>有</v>
      </c>
      <c r="R372" s="20" t="n">
        <f aca="false">AC372+W372</f>
        <v>1</v>
      </c>
      <c r="S372" s="20"/>
      <c r="T372" s="20"/>
      <c r="U372" s="20"/>
      <c r="V372" s="20"/>
      <c r="W372" s="20"/>
      <c r="X372" s="20" t="n">
        <v>6</v>
      </c>
      <c r="Y372" s="20" t="n">
        <f aca="false">ROUND(F372,0)*X372+ROUND(AC372,0)*35</f>
        <v>125</v>
      </c>
      <c r="Z372" s="20" t="n">
        <f aca="false">Y372-AA372</f>
        <v>90</v>
      </c>
      <c r="AA372" s="20" t="n">
        <v>35</v>
      </c>
      <c r="AB372" s="20" t="s">
        <v>69</v>
      </c>
      <c r="AC372" s="20" t="n">
        <v>1</v>
      </c>
      <c r="AD372" s="20" t="s">
        <v>33</v>
      </c>
      <c r="AE372" s="20"/>
      <c r="AF372" s="20" t="s">
        <v>427</v>
      </c>
    </row>
    <row r="373" customFormat="false" ht="22.5" hidden="false" customHeight="false" outlineLevel="2" collapsed="false">
      <c r="A373" s="20" t="s">
        <v>26</v>
      </c>
      <c r="B373" s="23" t="s">
        <v>513</v>
      </c>
      <c r="C373" s="22" t="s">
        <v>467</v>
      </c>
      <c r="D373" s="18" t="s">
        <v>73</v>
      </c>
      <c r="E373" s="20" t="n">
        <v>3</v>
      </c>
      <c r="F373" s="20" t="n">
        <v>14.5</v>
      </c>
      <c r="G373" s="20" t="n">
        <v>58</v>
      </c>
      <c r="H373" s="214" t="s">
        <v>524</v>
      </c>
      <c r="I373" s="20" t="s">
        <v>510</v>
      </c>
      <c r="J373" s="20"/>
      <c r="K373" s="20"/>
      <c r="L373" s="24"/>
      <c r="M373" s="221"/>
      <c r="N373" s="20" t="n">
        <f aca="false">S373+Y373</f>
        <v>30</v>
      </c>
      <c r="O373" s="20" t="n">
        <f aca="false">T373+Z373</f>
        <v>26</v>
      </c>
      <c r="P373" s="20" t="n">
        <f aca="false">AA373+U373</f>
        <v>4</v>
      </c>
      <c r="Q373" s="20"/>
      <c r="R373" s="20"/>
      <c r="S373" s="20"/>
      <c r="T373" s="20"/>
      <c r="U373" s="20"/>
      <c r="V373" s="20"/>
      <c r="W373" s="20"/>
      <c r="X373" s="20" t="n">
        <v>2</v>
      </c>
      <c r="Y373" s="20" t="n">
        <f aca="false">ROUND(F373,0)*X373+ROUND(AC373,0)*35</f>
        <v>30</v>
      </c>
      <c r="Z373" s="20" t="n">
        <f aca="false">Y373-AA373</f>
        <v>26</v>
      </c>
      <c r="AA373" s="20" t="n">
        <v>4</v>
      </c>
      <c r="AB373" s="20"/>
      <c r="AC373" s="20"/>
      <c r="AD373" s="20" t="s">
        <v>33</v>
      </c>
      <c r="AE373" s="20"/>
      <c r="AF373" s="20"/>
    </row>
    <row r="374" customFormat="false" ht="24" hidden="false" customHeight="false" outlineLevel="1" collapsed="false">
      <c r="A374" s="20"/>
      <c r="B374" s="70" t="s">
        <v>525</v>
      </c>
      <c r="C374" s="18"/>
      <c r="D374" s="18"/>
      <c r="E374" s="20"/>
      <c r="F374" s="20"/>
      <c r="G374" s="20"/>
      <c r="H374" s="214"/>
      <c r="I374" s="20"/>
      <c r="J374" s="20"/>
      <c r="K374" s="20"/>
      <c r="L374" s="24"/>
      <c r="M374" s="221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 t="n">
        <f aca="false">SUBTOTAL(9,X367:X373)</f>
        <v>24</v>
      </c>
      <c r="Y374" s="20"/>
      <c r="Z374" s="20"/>
      <c r="AA374" s="20"/>
      <c r="AB374" s="20"/>
      <c r="AC374" s="20"/>
      <c r="AD374" s="20"/>
      <c r="AE374" s="20"/>
      <c r="AF374" s="20"/>
    </row>
    <row r="375" customFormat="false" ht="14.25" hidden="false" customHeight="false" outlineLevel="2" collapsed="false">
      <c r="A375" s="20" t="s">
        <v>26</v>
      </c>
      <c r="B375" s="23" t="s">
        <v>526</v>
      </c>
      <c r="C375" s="22" t="s">
        <v>467</v>
      </c>
      <c r="D375" s="18" t="s">
        <v>384</v>
      </c>
      <c r="E375" s="20" t="n">
        <v>3</v>
      </c>
      <c r="F375" s="20" t="n">
        <v>13.5</v>
      </c>
      <c r="G375" s="23" t="n">
        <v>43</v>
      </c>
      <c r="H375" s="20" t="s">
        <v>527</v>
      </c>
      <c r="I375" s="20" t="s">
        <v>50</v>
      </c>
      <c r="J375" s="20"/>
      <c r="K375" s="20"/>
      <c r="L375" s="24"/>
      <c r="M375" s="221"/>
      <c r="N375" s="20" t="n">
        <f aca="false">S375+Y375</f>
        <v>58</v>
      </c>
      <c r="O375" s="20" t="n">
        <f aca="false">T375+Z375</f>
        <v>4</v>
      </c>
      <c r="P375" s="106" t="n">
        <f aca="false">AA375+U375</f>
        <v>54</v>
      </c>
      <c r="Q375" s="106"/>
      <c r="R375" s="106"/>
      <c r="S375" s="20" t="n">
        <v>30</v>
      </c>
      <c r="T375" s="20" t="n">
        <v>2</v>
      </c>
      <c r="U375" s="20" t="n">
        <v>28</v>
      </c>
      <c r="V375" s="20"/>
      <c r="W375" s="20"/>
      <c r="X375" s="20" t="n">
        <v>2</v>
      </c>
      <c r="Y375" s="20" t="n">
        <f aca="false">ROUND(F375,0)*X375+ROUND(AC375,0)*35</f>
        <v>28</v>
      </c>
      <c r="Z375" s="106" t="n">
        <f aca="false">Y375-AA375</f>
        <v>2</v>
      </c>
      <c r="AA375" s="20" t="n">
        <v>26</v>
      </c>
      <c r="AB375" s="20"/>
      <c r="AC375" s="20"/>
      <c r="AD375" s="20" t="s">
        <v>33</v>
      </c>
      <c r="AE375" s="20"/>
      <c r="AF375" s="20"/>
    </row>
    <row r="376" customFormat="false" ht="22.5" hidden="false" customHeight="false" outlineLevel="2" collapsed="false">
      <c r="A376" s="20" t="s">
        <v>26</v>
      </c>
      <c r="B376" s="23" t="s">
        <v>526</v>
      </c>
      <c r="C376" s="22" t="s">
        <v>467</v>
      </c>
      <c r="D376" s="18" t="s">
        <v>384</v>
      </c>
      <c r="E376" s="20" t="n">
        <v>3</v>
      </c>
      <c r="F376" s="20" t="n">
        <v>13.5</v>
      </c>
      <c r="G376" s="23" t="n">
        <v>43</v>
      </c>
      <c r="H376" s="20" t="s">
        <v>528</v>
      </c>
      <c r="I376" s="20" t="s">
        <v>528</v>
      </c>
      <c r="J376" s="20" t="s">
        <v>31</v>
      </c>
      <c r="K376" s="20" t="s">
        <v>529</v>
      </c>
      <c r="L376" s="24" t="n">
        <v>31</v>
      </c>
      <c r="M376" s="42" t="s">
        <v>530</v>
      </c>
      <c r="N376" s="20" t="n">
        <f aca="false">S376+Y376</f>
        <v>56</v>
      </c>
      <c r="O376" s="20" t="n">
        <f aca="false">T376+Z376</f>
        <v>44</v>
      </c>
      <c r="P376" s="106" t="n">
        <f aca="false">AA376+U376</f>
        <v>12</v>
      </c>
      <c r="Q376" s="106"/>
      <c r="R376" s="106"/>
      <c r="S376" s="20"/>
      <c r="T376" s="20"/>
      <c r="U376" s="20"/>
      <c r="V376" s="20"/>
      <c r="W376" s="20"/>
      <c r="X376" s="20" t="n">
        <v>4</v>
      </c>
      <c r="Y376" s="20" t="n">
        <f aca="false">ROUND(F376,0)*X376+ROUND(AC376,0)*35</f>
        <v>56</v>
      </c>
      <c r="Z376" s="106" t="n">
        <f aca="false">Y376-AA376</f>
        <v>44</v>
      </c>
      <c r="AA376" s="20" t="n">
        <v>12</v>
      </c>
      <c r="AB376" s="20"/>
      <c r="AC376" s="20"/>
      <c r="AD376" s="20" t="s">
        <v>39</v>
      </c>
      <c r="AE376" s="20" t="s">
        <v>251</v>
      </c>
      <c r="AF376" s="20" t="s">
        <v>427</v>
      </c>
    </row>
    <row r="377" customFormat="false" ht="22.5" hidden="false" customHeight="false" outlineLevel="2" collapsed="false">
      <c r="A377" s="20" t="s">
        <v>26</v>
      </c>
      <c r="B377" s="23" t="s">
        <v>526</v>
      </c>
      <c r="C377" s="22" t="s">
        <v>467</v>
      </c>
      <c r="D377" s="18" t="s">
        <v>384</v>
      </c>
      <c r="E377" s="20" t="n">
        <v>3</v>
      </c>
      <c r="F377" s="20" t="n">
        <v>13.5</v>
      </c>
      <c r="G377" s="23" t="n">
        <v>43</v>
      </c>
      <c r="H377" s="20" t="s">
        <v>531</v>
      </c>
      <c r="I377" s="20" t="s">
        <v>532</v>
      </c>
      <c r="J377" s="20" t="s">
        <v>60</v>
      </c>
      <c r="K377" s="20" t="s">
        <v>533</v>
      </c>
      <c r="L377" s="24" t="n">
        <v>49</v>
      </c>
      <c r="M377" s="42" t="s">
        <v>534</v>
      </c>
      <c r="N377" s="20" t="n">
        <f aca="false">S377+Y377</f>
        <v>146</v>
      </c>
      <c r="O377" s="20" t="n">
        <f aca="false">T377+Z377</f>
        <v>120</v>
      </c>
      <c r="P377" s="106" t="n">
        <f aca="false">AA377+U377</f>
        <v>26</v>
      </c>
      <c r="Q377" s="106"/>
      <c r="R377" s="106"/>
      <c r="S377" s="20" t="n">
        <v>90</v>
      </c>
      <c r="T377" s="20" t="n">
        <v>72</v>
      </c>
      <c r="U377" s="20" t="n">
        <v>18</v>
      </c>
      <c r="V377" s="20"/>
      <c r="W377" s="20"/>
      <c r="X377" s="20" t="n">
        <v>4</v>
      </c>
      <c r="Y377" s="20" t="n">
        <f aca="false">ROUND(F377,0)*X377+ROUND(AC377,0)*35</f>
        <v>56</v>
      </c>
      <c r="Z377" s="106" t="n">
        <f aca="false">Y377-AA377</f>
        <v>48</v>
      </c>
      <c r="AA377" s="20" t="n">
        <v>8</v>
      </c>
      <c r="AB377" s="20"/>
      <c r="AC377" s="20"/>
      <c r="AD377" s="20" t="s">
        <v>39</v>
      </c>
      <c r="AE377" s="20" t="s">
        <v>233</v>
      </c>
      <c r="AF377" s="20" t="s">
        <v>427</v>
      </c>
    </row>
    <row r="378" customFormat="false" ht="14.25" hidden="false" customHeight="false" outlineLevel="2" collapsed="false">
      <c r="A378" s="20" t="s">
        <v>26</v>
      </c>
      <c r="B378" s="23" t="s">
        <v>526</v>
      </c>
      <c r="C378" s="22" t="s">
        <v>467</v>
      </c>
      <c r="D378" s="18" t="s">
        <v>384</v>
      </c>
      <c r="E378" s="20" t="n">
        <v>3</v>
      </c>
      <c r="F378" s="20" t="n">
        <v>13.5</v>
      </c>
      <c r="G378" s="23" t="n">
        <v>43</v>
      </c>
      <c r="H378" s="111" t="s">
        <v>535</v>
      </c>
      <c r="I378" s="20" t="s">
        <v>536</v>
      </c>
      <c r="J378" s="20"/>
      <c r="K378" s="20"/>
      <c r="L378" s="24"/>
      <c r="M378" s="222"/>
      <c r="N378" s="20" t="n">
        <f aca="false">S378+Y378</f>
        <v>116</v>
      </c>
      <c r="O378" s="20" t="n">
        <f aca="false">T378+Z378</f>
        <v>96</v>
      </c>
      <c r="P378" s="106" t="n">
        <f aca="false">AA378+U378</f>
        <v>20</v>
      </c>
      <c r="Q378" s="106"/>
      <c r="R378" s="106"/>
      <c r="S378" s="20" t="n">
        <v>60</v>
      </c>
      <c r="T378" s="20" t="n">
        <v>48</v>
      </c>
      <c r="U378" s="20" t="n">
        <v>12</v>
      </c>
      <c r="V378" s="20"/>
      <c r="W378" s="20"/>
      <c r="X378" s="20" t="n">
        <v>4</v>
      </c>
      <c r="Y378" s="20" t="n">
        <f aca="false">ROUND(F378,0)*X378+ROUND(AC378,0)*35</f>
        <v>56</v>
      </c>
      <c r="Z378" s="106" t="n">
        <f aca="false">Y378-AA378</f>
        <v>48</v>
      </c>
      <c r="AA378" s="20" t="n">
        <v>8</v>
      </c>
      <c r="AB378" s="20"/>
      <c r="AC378" s="20"/>
      <c r="AD378" s="20" t="s">
        <v>39</v>
      </c>
      <c r="AE378" s="20" t="s">
        <v>46</v>
      </c>
      <c r="AF378" s="20"/>
    </row>
    <row r="379" customFormat="false" ht="14.25" hidden="false" customHeight="false" outlineLevel="2" collapsed="false">
      <c r="A379" s="20" t="s">
        <v>26</v>
      </c>
      <c r="B379" s="23" t="s">
        <v>526</v>
      </c>
      <c r="C379" s="22" t="s">
        <v>467</v>
      </c>
      <c r="D379" s="18" t="s">
        <v>384</v>
      </c>
      <c r="E379" s="20" t="n">
        <v>3</v>
      </c>
      <c r="F379" s="20" t="n">
        <v>13.5</v>
      </c>
      <c r="G379" s="23" t="n">
        <v>43</v>
      </c>
      <c r="H379" s="111" t="s">
        <v>537</v>
      </c>
      <c r="I379" s="20" t="s">
        <v>538</v>
      </c>
      <c r="J379" s="20" t="s">
        <v>539</v>
      </c>
      <c r="K379" s="20" t="s">
        <v>540</v>
      </c>
      <c r="L379" s="24" t="n">
        <v>20</v>
      </c>
      <c r="M379" s="223" t="n">
        <v>703017989</v>
      </c>
      <c r="N379" s="20" t="n">
        <f aca="false">S379+Y379</f>
        <v>217</v>
      </c>
      <c r="O379" s="20" t="n">
        <f aca="false">T379+Z379</f>
        <v>78</v>
      </c>
      <c r="P379" s="106" t="n">
        <f aca="false">AA379+U379</f>
        <v>139</v>
      </c>
      <c r="Q379" s="106" t="str">
        <f aca="false">AB379</f>
        <v>有</v>
      </c>
      <c r="R379" s="106" t="n">
        <f aca="false">AC379+W379</f>
        <v>3</v>
      </c>
      <c r="S379" s="20"/>
      <c r="T379" s="20"/>
      <c r="U379" s="20"/>
      <c r="V379" s="20"/>
      <c r="W379" s="20"/>
      <c r="X379" s="20" t="n">
        <v>8</v>
      </c>
      <c r="Y379" s="20" t="n">
        <f aca="false">ROUND(F379,0)*X379+ROUND(AC379,0)*35</f>
        <v>217</v>
      </c>
      <c r="Z379" s="106" t="n">
        <f aca="false">Y379-AA379</f>
        <v>78</v>
      </c>
      <c r="AA379" s="20" t="n">
        <v>139</v>
      </c>
      <c r="AB379" s="20" t="s">
        <v>69</v>
      </c>
      <c r="AC379" s="20" t="n">
        <v>3</v>
      </c>
      <c r="AD379" s="20" t="s">
        <v>39</v>
      </c>
      <c r="AE379" s="20" t="s">
        <v>248</v>
      </c>
      <c r="AF379" s="20" t="s">
        <v>427</v>
      </c>
    </row>
    <row r="380" customFormat="false" ht="14.25" hidden="false" customHeight="false" outlineLevel="2" collapsed="false">
      <c r="A380" s="20" t="s">
        <v>26</v>
      </c>
      <c r="B380" s="23" t="s">
        <v>526</v>
      </c>
      <c r="C380" s="22" t="s">
        <v>467</v>
      </c>
      <c r="D380" s="18" t="s">
        <v>384</v>
      </c>
      <c r="E380" s="20" t="n">
        <v>3</v>
      </c>
      <c r="F380" s="20" t="n">
        <v>13.5</v>
      </c>
      <c r="G380" s="23" t="n">
        <v>43</v>
      </c>
      <c r="H380" s="20" t="s">
        <v>541</v>
      </c>
      <c r="I380" s="20"/>
      <c r="J380" s="20"/>
      <c r="K380" s="20"/>
      <c r="L380" s="24"/>
      <c r="M380" s="221"/>
      <c r="N380" s="20" t="n">
        <f aca="false">S380+Y380</f>
        <v>28</v>
      </c>
      <c r="O380" s="20" t="n">
        <f aca="false">T380+Z380</f>
        <v>28</v>
      </c>
      <c r="P380" s="106" t="n">
        <f aca="false">AA380+U380</f>
        <v>0</v>
      </c>
      <c r="Q380" s="106"/>
      <c r="R380" s="106"/>
      <c r="S380" s="20"/>
      <c r="T380" s="20"/>
      <c r="U380" s="20"/>
      <c r="V380" s="20"/>
      <c r="W380" s="20"/>
      <c r="X380" s="20" t="n">
        <v>2</v>
      </c>
      <c r="Y380" s="20" t="n">
        <f aca="false">ROUND(F380,0)*X380+ROUND(AC380,0)*35</f>
        <v>28</v>
      </c>
      <c r="Z380" s="106" t="n">
        <f aca="false">Y380-AA380</f>
        <v>28</v>
      </c>
      <c r="AA380" s="20" t="n">
        <v>0</v>
      </c>
      <c r="AB380" s="20"/>
      <c r="AC380" s="20"/>
      <c r="AD380" s="20"/>
      <c r="AE380" s="20"/>
      <c r="AF380" s="20"/>
    </row>
    <row r="381" customFormat="false" ht="24" hidden="false" customHeight="false" outlineLevel="1" collapsed="false">
      <c r="A381" s="20"/>
      <c r="B381" s="70" t="s">
        <v>542</v>
      </c>
      <c r="C381" s="18"/>
      <c r="D381" s="18"/>
      <c r="E381" s="20"/>
      <c r="F381" s="20"/>
      <c r="G381" s="23"/>
      <c r="H381" s="20"/>
      <c r="I381" s="20"/>
      <c r="J381" s="20"/>
      <c r="K381" s="20"/>
      <c r="L381" s="24"/>
      <c r="M381" s="221"/>
      <c r="N381" s="20"/>
      <c r="O381" s="20"/>
      <c r="P381" s="106"/>
      <c r="Q381" s="106"/>
      <c r="R381" s="106"/>
      <c r="S381" s="20"/>
      <c r="T381" s="20"/>
      <c r="U381" s="20"/>
      <c r="V381" s="20"/>
      <c r="W381" s="20"/>
      <c r="X381" s="20" t="n">
        <f aca="false">SUBTOTAL(9,X375:X380)</f>
        <v>24</v>
      </c>
      <c r="Y381" s="20"/>
      <c r="Z381" s="106"/>
      <c r="AA381" s="20"/>
      <c r="AB381" s="20"/>
      <c r="AC381" s="20"/>
      <c r="AD381" s="20"/>
      <c r="AE381" s="20"/>
      <c r="AF381" s="20"/>
    </row>
    <row r="382" customFormat="false" ht="22.5" hidden="false" customHeight="false" outlineLevel="2" collapsed="false">
      <c r="A382" s="20" t="s">
        <v>89</v>
      </c>
      <c r="B382" s="111" t="s">
        <v>543</v>
      </c>
      <c r="C382" s="22" t="s">
        <v>467</v>
      </c>
      <c r="D382" s="224" t="s">
        <v>544</v>
      </c>
      <c r="E382" s="20" t="n">
        <v>3</v>
      </c>
      <c r="F382" s="20" t="n">
        <v>14.5</v>
      </c>
      <c r="G382" s="20" t="n">
        <v>39</v>
      </c>
      <c r="H382" s="20" t="s">
        <v>49</v>
      </c>
      <c r="I382" s="20" t="s">
        <v>50</v>
      </c>
      <c r="J382" s="20"/>
      <c r="K382" s="20"/>
      <c r="L382" s="24"/>
      <c r="M382" s="221"/>
      <c r="N382" s="20" t="n">
        <f aca="false">S382+Y382</f>
        <v>118</v>
      </c>
      <c r="O382" s="20" t="n">
        <f aca="false">T382+Z382</f>
        <v>12</v>
      </c>
      <c r="P382" s="20" t="n">
        <f aca="false">AA382+U382</f>
        <v>106</v>
      </c>
      <c r="Q382" s="20"/>
      <c r="R382" s="20"/>
      <c r="S382" s="20" t="n">
        <v>88</v>
      </c>
      <c r="T382" s="20" t="n">
        <v>6</v>
      </c>
      <c r="U382" s="20" t="n">
        <v>82</v>
      </c>
      <c r="V382" s="20"/>
      <c r="W382" s="20"/>
      <c r="X382" s="20" t="n">
        <v>2</v>
      </c>
      <c r="Y382" s="20" t="n">
        <f aca="false">ROUND(F382,0)*X382+ROUND(AC382,0)*35</f>
        <v>30</v>
      </c>
      <c r="Z382" s="20" t="n">
        <f aca="false">Y382-AA382</f>
        <v>6</v>
      </c>
      <c r="AA382" s="20" t="n">
        <v>24</v>
      </c>
      <c r="AB382" s="20"/>
      <c r="AC382" s="20"/>
      <c r="AD382" s="76" t="s">
        <v>39</v>
      </c>
      <c r="AE382" s="76"/>
      <c r="AF382" s="76"/>
    </row>
    <row r="383" customFormat="false" ht="22.5" hidden="false" customHeight="false" outlineLevel="2" collapsed="false">
      <c r="A383" s="20" t="s">
        <v>89</v>
      </c>
      <c r="B383" s="111" t="s">
        <v>543</v>
      </c>
      <c r="C383" s="22" t="s">
        <v>467</v>
      </c>
      <c r="D383" s="224" t="s">
        <v>544</v>
      </c>
      <c r="E383" s="20" t="n">
        <v>3</v>
      </c>
      <c r="F383" s="20" t="n">
        <v>14.5</v>
      </c>
      <c r="G383" s="20" t="n">
        <v>39</v>
      </c>
      <c r="H383" s="111" t="s">
        <v>545</v>
      </c>
      <c r="I383" s="76" t="s">
        <v>297</v>
      </c>
      <c r="J383" s="20"/>
      <c r="K383" s="20"/>
      <c r="L383" s="24"/>
      <c r="M383" s="221"/>
      <c r="N383" s="20" t="n">
        <f aca="false">S383+Y383</f>
        <v>159</v>
      </c>
      <c r="O383" s="20" t="n">
        <f aca="false">T383+Z383</f>
        <v>60</v>
      </c>
      <c r="P383" s="20" t="n">
        <f aca="false">AA383+U383</f>
        <v>99</v>
      </c>
      <c r="Q383" s="20" t="str">
        <f aca="false">AB383</f>
        <v>有</v>
      </c>
      <c r="R383" s="20" t="n">
        <f aca="false">AC383+W383</f>
        <v>1</v>
      </c>
      <c r="S383" s="20" t="n">
        <v>64</v>
      </c>
      <c r="T383" s="20" t="n">
        <v>32</v>
      </c>
      <c r="U383" s="20" t="n">
        <v>32</v>
      </c>
      <c r="V383" s="20" t="s">
        <v>69</v>
      </c>
      <c r="W383" s="20" t="n">
        <v>0.5</v>
      </c>
      <c r="X383" s="20" t="n">
        <v>4</v>
      </c>
      <c r="Y383" s="20" t="n">
        <f aca="false">ROUND(F383,0)*X383+ROUND(AC383,0)*35</f>
        <v>95</v>
      </c>
      <c r="Z383" s="20" t="n">
        <f aca="false">Y383-AA383</f>
        <v>28</v>
      </c>
      <c r="AA383" s="20" t="n">
        <v>67</v>
      </c>
      <c r="AB383" s="20" t="s">
        <v>69</v>
      </c>
      <c r="AC383" s="20" t="n">
        <v>0.5</v>
      </c>
      <c r="AD383" s="76" t="s">
        <v>39</v>
      </c>
      <c r="AE383" s="76" t="s">
        <v>546</v>
      </c>
      <c r="AF383" s="225"/>
    </row>
    <row r="384" customFormat="false" ht="22.5" hidden="false" customHeight="false" outlineLevel="2" collapsed="false">
      <c r="A384" s="20" t="s">
        <v>89</v>
      </c>
      <c r="B384" s="111" t="s">
        <v>543</v>
      </c>
      <c r="C384" s="22" t="s">
        <v>467</v>
      </c>
      <c r="D384" s="224" t="s">
        <v>544</v>
      </c>
      <c r="E384" s="20" t="n">
        <v>3</v>
      </c>
      <c r="F384" s="20" t="n">
        <v>14.5</v>
      </c>
      <c r="G384" s="20" t="n">
        <v>39</v>
      </c>
      <c r="H384" s="111" t="s">
        <v>547</v>
      </c>
      <c r="I384" s="76" t="s">
        <v>297</v>
      </c>
      <c r="J384" s="20"/>
      <c r="K384" s="20"/>
      <c r="L384" s="24"/>
      <c r="M384" s="221"/>
      <c r="N384" s="20" t="n">
        <f aca="false">S384+Y384</f>
        <v>159</v>
      </c>
      <c r="O384" s="20" t="n">
        <f aca="false">T384+Z384</f>
        <v>63</v>
      </c>
      <c r="P384" s="20" t="n">
        <f aca="false">AA384+U384</f>
        <v>96</v>
      </c>
      <c r="Q384" s="20" t="str">
        <f aca="false">AB384</f>
        <v>有</v>
      </c>
      <c r="R384" s="20" t="n">
        <f aca="false">AC384+W384</f>
        <v>1</v>
      </c>
      <c r="S384" s="20" t="n">
        <v>64</v>
      </c>
      <c r="T384" s="20" t="n">
        <v>32</v>
      </c>
      <c r="U384" s="20" t="n">
        <v>32</v>
      </c>
      <c r="V384" s="20" t="s">
        <v>69</v>
      </c>
      <c r="W384" s="20" t="n">
        <v>0.5</v>
      </c>
      <c r="X384" s="20" t="n">
        <v>4</v>
      </c>
      <c r="Y384" s="20" t="n">
        <f aca="false">ROUND(F384,0)*X384+ROUND(AC384,0)*35</f>
        <v>95</v>
      </c>
      <c r="Z384" s="20" t="n">
        <f aca="false">Y384-AA384</f>
        <v>31</v>
      </c>
      <c r="AA384" s="20" t="n">
        <v>64</v>
      </c>
      <c r="AB384" s="20" t="s">
        <v>69</v>
      </c>
      <c r="AC384" s="20" t="n">
        <v>0.5</v>
      </c>
      <c r="AD384" s="76" t="s">
        <v>39</v>
      </c>
      <c r="AE384" s="76" t="s">
        <v>548</v>
      </c>
      <c r="AF384" s="225"/>
    </row>
    <row r="385" customFormat="false" ht="22.5" hidden="false" customHeight="false" outlineLevel="2" collapsed="false">
      <c r="A385" s="20" t="s">
        <v>89</v>
      </c>
      <c r="B385" s="111" t="s">
        <v>543</v>
      </c>
      <c r="C385" s="22" t="s">
        <v>467</v>
      </c>
      <c r="D385" s="224" t="s">
        <v>544</v>
      </c>
      <c r="E385" s="20" t="n">
        <v>3</v>
      </c>
      <c r="F385" s="20" t="n">
        <v>14.5</v>
      </c>
      <c r="G385" s="20" t="n">
        <v>39</v>
      </c>
      <c r="H385" s="20" t="s">
        <v>549</v>
      </c>
      <c r="I385" s="76" t="s">
        <v>297</v>
      </c>
      <c r="J385" s="20"/>
      <c r="K385" s="20"/>
      <c r="L385" s="24"/>
      <c r="M385" s="221"/>
      <c r="N385" s="20" t="n">
        <f aca="false">S385+Y385</f>
        <v>159</v>
      </c>
      <c r="O385" s="20" t="n">
        <f aca="false">T385+Z385</f>
        <v>63</v>
      </c>
      <c r="P385" s="20" t="n">
        <f aca="false">AA385+U385</f>
        <v>96</v>
      </c>
      <c r="Q385" s="20" t="str">
        <f aca="false">AB385</f>
        <v>有</v>
      </c>
      <c r="R385" s="20" t="n">
        <f aca="false">AC385+W385</f>
        <v>1</v>
      </c>
      <c r="S385" s="20" t="n">
        <v>64</v>
      </c>
      <c r="T385" s="20" t="n">
        <v>32</v>
      </c>
      <c r="U385" s="20" t="n">
        <v>32</v>
      </c>
      <c r="V385" s="20" t="s">
        <v>69</v>
      </c>
      <c r="W385" s="20" t="n">
        <v>0.5</v>
      </c>
      <c r="X385" s="20" t="n">
        <v>4</v>
      </c>
      <c r="Y385" s="20" t="n">
        <f aca="false">ROUND(F385,0)*X385+ROUND(AC385,0)*35</f>
        <v>95</v>
      </c>
      <c r="Z385" s="20" t="n">
        <f aca="false">Y385-AA385</f>
        <v>31</v>
      </c>
      <c r="AA385" s="20" t="n">
        <v>64</v>
      </c>
      <c r="AB385" s="20" t="s">
        <v>69</v>
      </c>
      <c r="AC385" s="20" t="n">
        <v>0.5</v>
      </c>
      <c r="AD385" s="76" t="s">
        <v>33</v>
      </c>
      <c r="AE385" s="76" t="s">
        <v>548</v>
      </c>
      <c r="AF385" s="225"/>
    </row>
    <row r="386" customFormat="false" ht="22.5" hidden="false" customHeight="false" outlineLevel="2" collapsed="false">
      <c r="A386" s="20" t="s">
        <v>89</v>
      </c>
      <c r="B386" s="111" t="s">
        <v>543</v>
      </c>
      <c r="C386" s="22" t="s">
        <v>467</v>
      </c>
      <c r="D386" s="224" t="s">
        <v>544</v>
      </c>
      <c r="E386" s="20" t="n">
        <v>3</v>
      </c>
      <c r="F386" s="20" t="n">
        <v>14.5</v>
      </c>
      <c r="G386" s="20" t="n">
        <v>39</v>
      </c>
      <c r="H386" s="20" t="s">
        <v>550</v>
      </c>
      <c r="I386" s="76" t="s">
        <v>297</v>
      </c>
      <c r="J386" s="20"/>
      <c r="K386" s="20"/>
      <c r="L386" s="24"/>
      <c r="M386" s="221"/>
      <c r="N386" s="20" t="n">
        <f aca="false">S386+Y386</f>
        <v>127</v>
      </c>
      <c r="O386" s="20" t="n">
        <f aca="false">T386+Z386</f>
        <v>67</v>
      </c>
      <c r="P386" s="20" t="n">
        <f aca="false">AA386+U386</f>
        <v>60</v>
      </c>
      <c r="Q386" s="20" t="str">
        <f aca="false">AB386</f>
        <v>有</v>
      </c>
      <c r="R386" s="20" t="n">
        <f aca="false">AC386+W386</f>
        <v>1</v>
      </c>
      <c r="S386" s="20" t="n">
        <v>32</v>
      </c>
      <c r="T386" s="20" t="n">
        <v>16</v>
      </c>
      <c r="U386" s="20" t="n">
        <v>16</v>
      </c>
      <c r="V386" s="20" t="s">
        <v>69</v>
      </c>
      <c r="W386" s="20" t="n">
        <v>0.5</v>
      </c>
      <c r="X386" s="20" t="n">
        <v>4</v>
      </c>
      <c r="Y386" s="20" t="n">
        <f aca="false">ROUND(F386,0)*X386+ROUND(AC386,0)*35</f>
        <v>95</v>
      </c>
      <c r="Z386" s="20" t="n">
        <f aca="false">Y386-AA386</f>
        <v>51</v>
      </c>
      <c r="AA386" s="20" t="n">
        <v>44</v>
      </c>
      <c r="AB386" s="20" t="s">
        <v>69</v>
      </c>
      <c r="AC386" s="20" t="n">
        <v>0.5</v>
      </c>
      <c r="AD386" s="76" t="s">
        <v>33</v>
      </c>
      <c r="AE386" s="76" t="s">
        <v>102</v>
      </c>
      <c r="AF386" s="225"/>
    </row>
    <row r="387" customFormat="false" ht="22.5" hidden="false" customHeight="false" outlineLevel="2" collapsed="false">
      <c r="A387" s="20" t="s">
        <v>89</v>
      </c>
      <c r="B387" s="111" t="s">
        <v>543</v>
      </c>
      <c r="C387" s="22" t="s">
        <v>467</v>
      </c>
      <c r="D387" s="224" t="s">
        <v>544</v>
      </c>
      <c r="E387" s="20" t="n">
        <v>3</v>
      </c>
      <c r="F387" s="20" t="n">
        <v>14.5</v>
      </c>
      <c r="G387" s="20" t="n">
        <v>39</v>
      </c>
      <c r="H387" s="63" t="s">
        <v>551</v>
      </c>
      <c r="I387" s="226" t="s">
        <v>510</v>
      </c>
      <c r="J387" s="20"/>
      <c r="K387" s="20"/>
      <c r="L387" s="24"/>
      <c r="M387" s="221"/>
      <c r="N387" s="20" t="n">
        <f aca="false">S387+Y387</f>
        <v>90</v>
      </c>
      <c r="O387" s="20"/>
      <c r="P387" s="20" t="n">
        <f aca="false">AA387+U387</f>
        <v>90</v>
      </c>
      <c r="Q387" s="20"/>
      <c r="R387" s="20"/>
      <c r="S387" s="20" t="n">
        <v>60</v>
      </c>
      <c r="T387" s="20"/>
      <c r="U387" s="20" t="n">
        <v>60</v>
      </c>
      <c r="V387" s="20" t="s">
        <v>69</v>
      </c>
      <c r="W387" s="20"/>
      <c r="X387" s="20" t="n">
        <v>2</v>
      </c>
      <c r="Y387" s="20" t="n">
        <f aca="false">ROUND(F387,0)*X387+ROUND(AC387,0)*35</f>
        <v>30</v>
      </c>
      <c r="Z387" s="20"/>
      <c r="AA387" s="20" t="n">
        <v>30</v>
      </c>
      <c r="AB387" s="20"/>
      <c r="AC387" s="20"/>
      <c r="AD387" s="76" t="s">
        <v>33</v>
      </c>
      <c r="AE387" s="76" t="s">
        <v>546</v>
      </c>
      <c r="AF387" s="225"/>
    </row>
    <row r="388" customFormat="false" ht="22.5" hidden="false" customHeight="false" outlineLevel="2" collapsed="false">
      <c r="A388" s="20" t="s">
        <v>89</v>
      </c>
      <c r="B388" s="111" t="s">
        <v>543</v>
      </c>
      <c r="C388" s="22" t="s">
        <v>467</v>
      </c>
      <c r="D388" s="224" t="s">
        <v>544</v>
      </c>
      <c r="E388" s="20" t="n">
        <v>3</v>
      </c>
      <c r="F388" s="20" t="n">
        <v>14.5</v>
      </c>
      <c r="G388" s="20" t="n">
        <v>39</v>
      </c>
      <c r="H388" s="20" t="s">
        <v>93</v>
      </c>
      <c r="I388" s="76" t="s">
        <v>297</v>
      </c>
      <c r="J388" s="20"/>
      <c r="K388" s="20"/>
      <c r="L388" s="24"/>
      <c r="M388" s="221"/>
      <c r="N388" s="20" t="n">
        <f aca="false">S388+Y388</f>
        <v>125</v>
      </c>
      <c r="O388" s="20" t="n">
        <f aca="false">T388+Z388</f>
        <v>65</v>
      </c>
      <c r="P388" s="20" t="n">
        <f aca="false">AA388+U388</f>
        <v>60</v>
      </c>
      <c r="Q388" s="20" t="str">
        <f aca="false">AB388</f>
        <v>有</v>
      </c>
      <c r="R388" s="20" t="n">
        <f aca="false">AC388+W388</f>
        <v>0.5</v>
      </c>
      <c r="S388" s="20" t="n">
        <v>60</v>
      </c>
      <c r="T388" s="20" t="n">
        <v>20</v>
      </c>
      <c r="U388" s="20" t="n">
        <v>40</v>
      </c>
      <c r="V388" s="20" t="s">
        <v>69</v>
      </c>
      <c r="W388" s="20"/>
      <c r="X388" s="20" t="n">
        <v>2</v>
      </c>
      <c r="Y388" s="20" t="n">
        <f aca="false">ROUND(F388,0)*X388+ROUND(AC388,0)*35</f>
        <v>65</v>
      </c>
      <c r="Z388" s="20" t="n">
        <f aca="false">Y388-AA388</f>
        <v>45</v>
      </c>
      <c r="AA388" s="20" t="n">
        <v>20</v>
      </c>
      <c r="AB388" s="20" t="s">
        <v>69</v>
      </c>
      <c r="AC388" s="20" t="n">
        <v>0.5</v>
      </c>
      <c r="AD388" s="76" t="s">
        <v>33</v>
      </c>
      <c r="AE388" s="76" t="s">
        <v>97</v>
      </c>
      <c r="AF388" s="225"/>
    </row>
    <row r="389" customFormat="false" ht="22.5" hidden="false" customHeight="false" outlineLevel="2" collapsed="false">
      <c r="A389" s="20" t="s">
        <v>89</v>
      </c>
      <c r="B389" s="111" t="s">
        <v>543</v>
      </c>
      <c r="C389" s="22" t="s">
        <v>467</v>
      </c>
      <c r="D389" s="224" t="s">
        <v>544</v>
      </c>
      <c r="E389" s="20" t="n">
        <v>3</v>
      </c>
      <c r="F389" s="20" t="n">
        <v>14.5</v>
      </c>
      <c r="G389" s="20" t="n">
        <v>39</v>
      </c>
      <c r="H389" s="20" t="s">
        <v>552</v>
      </c>
      <c r="I389" s="20" t="s">
        <v>553</v>
      </c>
      <c r="J389" s="20" t="s">
        <v>554</v>
      </c>
      <c r="K389" s="20" t="s">
        <v>555</v>
      </c>
      <c r="L389" s="24" t="n">
        <v>29</v>
      </c>
      <c r="M389" s="42" t="s">
        <v>556</v>
      </c>
      <c r="N389" s="20" t="n">
        <f aca="false">S389+Y389</f>
        <v>65</v>
      </c>
      <c r="O389" s="20" t="n">
        <f aca="false">T389+Z389</f>
        <v>43</v>
      </c>
      <c r="P389" s="20" t="n">
        <f aca="false">AA389+U389</f>
        <v>22</v>
      </c>
      <c r="Q389" s="20" t="str">
        <f aca="false">AB389</f>
        <v>有</v>
      </c>
      <c r="R389" s="20" t="n">
        <f aca="false">AC389+W389</f>
        <v>0.5</v>
      </c>
      <c r="S389" s="20"/>
      <c r="T389" s="20"/>
      <c r="U389" s="20"/>
      <c r="V389" s="20"/>
      <c r="W389" s="20"/>
      <c r="X389" s="20" t="n">
        <v>2</v>
      </c>
      <c r="Y389" s="20" t="n">
        <f aca="false">ROUND(F389,0)*X389+ROUND(AC389,0)*35</f>
        <v>65</v>
      </c>
      <c r="Z389" s="20" t="n">
        <f aca="false">Y389-AA389</f>
        <v>43</v>
      </c>
      <c r="AA389" s="20" t="n">
        <v>22</v>
      </c>
      <c r="AB389" s="20" t="s">
        <v>69</v>
      </c>
      <c r="AC389" s="20" t="n">
        <v>0.5</v>
      </c>
      <c r="AD389" s="76" t="s">
        <v>33</v>
      </c>
      <c r="AE389" s="76" t="s">
        <v>546</v>
      </c>
      <c r="AF389" s="227" t="s">
        <v>427</v>
      </c>
    </row>
    <row r="390" customFormat="false" ht="22.5" hidden="false" customHeight="false" outlineLevel="2" collapsed="false">
      <c r="A390" s="20" t="s">
        <v>89</v>
      </c>
      <c r="B390" s="111" t="s">
        <v>543</v>
      </c>
      <c r="C390" s="22" t="s">
        <v>467</v>
      </c>
      <c r="D390" s="224" t="s">
        <v>544</v>
      </c>
      <c r="E390" s="20" t="n">
        <v>3</v>
      </c>
      <c r="F390" s="20" t="n">
        <v>14.5</v>
      </c>
      <c r="G390" s="20" t="n">
        <v>39</v>
      </c>
      <c r="H390" s="228" t="s">
        <v>557</v>
      </c>
      <c r="I390" s="92" t="s">
        <v>558</v>
      </c>
      <c r="J390" s="77" t="s">
        <v>99</v>
      </c>
      <c r="K390" s="92" t="s">
        <v>559</v>
      </c>
      <c r="L390" s="78" t="n">
        <v>19.7</v>
      </c>
      <c r="M390" s="79" t="n">
        <v>7109077489</v>
      </c>
      <c r="N390" s="20" t="n">
        <f aca="false">S390+Y390</f>
        <v>30</v>
      </c>
      <c r="O390" s="20" t="n">
        <f aca="false">T390+Z390</f>
        <v>6</v>
      </c>
      <c r="P390" s="20" t="n">
        <f aca="false">AA390+U390</f>
        <v>24</v>
      </c>
      <c r="Q390" s="20"/>
      <c r="R390" s="20"/>
      <c r="S390" s="20"/>
      <c r="T390" s="20"/>
      <c r="U390" s="20"/>
      <c r="V390" s="20"/>
      <c r="W390" s="20"/>
      <c r="X390" s="20" t="n">
        <v>2</v>
      </c>
      <c r="Y390" s="20" t="n">
        <f aca="false">ROUND(F390,0)*X390+ROUND(AC390,0)*35</f>
        <v>30</v>
      </c>
      <c r="Z390" s="20" t="n">
        <f aca="false">Y390-AA390</f>
        <v>6</v>
      </c>
      <c r="AA390" s="20" t="n">
        <v>24</v>
      </c>
      <c r="AB390" s="20"/>
      <c r="AC390" s="20"/>
      <c r="AD390" s="76" t="s">
        <v>33</v>
      </c>
      <c r="AE390" s="76" t="s">
        <v>548</v>
      </c>
      <c r="AF390" s="76" t="s">
        <v>427</v>
      </c>
    </row>
    <row r="391" customFormat="false" ht="22.5" hidden="false" customHeight="false" outlineLevel="1" collapsed="true">
      <c r="A391" s="20"/>
      <c r="B391" s="101" t="s">
        <v>560</v>
      </c>
      <c r="C391" s="18"/>
      <c r="D391" s="224"/>
      <c r="E391" s="20"/>
      <c r="F391" s="20"/>
      <c r="G391" s="20"/>
      <c r="H391" s="71"/>
      <c r="I391" s="79"/>
      <c r="J391" s="77"/>
      <c r="K391" s="79"/>
      <c r="L391" s="78"/>
      <c r="M391" s="79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 t="n">
        <f aca="false">SUBTOTAL(9,X382:X390)</f>
        <v>26</v>
      </c>
      <c r="Y391" s="20"/>
      <c r="Z391" s="20"/>
      <c r="AA391" s="20"/>
      <c r="AB391" s="20"/>
      <c r="AC391" s="20"/>
      <c r="AD391" s="76"/>
      <c r="AE391" s="76"/>
      <c r="AF391" s="76"/>
    </row>
    <row r="392" customFormat="false" ht="22.5" hidden="false" customHeight="false" outlineLevel="2" collapsed="false">
      <c r="A392" s="20" t="s">
        <v>89</v>
      </c>
      <c r="B392" s="111" t="s">
        <v>561</v>
      </c>
      <c r="C392" s="22" t="s">
        <v>467</v>
      </c>
      <c r="D392" s="224" t="s">
        <v>562</v>
      </c>
      <c r="E392" s="20" t="n">
        <v>3</v>
      </c>
      <c r="F392" s="20" t="n">
        <v>14.5</v>
      </c>
      <c r="G392" s="20" t="n">
        <v>57</v>
      </c>
      <c r="H392" s="211" t="s">
        <v>49</v>
      </c>
      <c r="I392" s="211" t="s">
        <v>50</v>
      </c>
      <c r="J392" s="211"/>
      <c r="K392" s="211"/>
      <c r="L392" s="212"/>
      <c r="M392" s="213"/>
      <c r="N392" s="20" t="n">
        <f aca="false">S392+Y392</f>
        <v>118</v>
      </c>
      <c r="O392" s="20" t="n">
        <f aca="false">T392+Z392</f>
        <v>8</v>
      </c>
      <c r="P392" s="20" t="n">
        <f aca="false">AA392+U392</f>
        <v>110</v>
      </c>
      <c r="Q392" s="20"/>
      <c r="R392" s="20"/>
      <c r="S392" s="20" t="n">
        <v>88</v>
      </c>
      <c r="T392" s="20" t="n">
        <v>6</v>
      </c>
      <c r="U392" s="20" t="n">
        <v>82</v>
      </c>
      <c r="V392" s="20"/>
      <c r="W392" s="20"/>
      <c r="X392" s="20" t="n">
        <v>2</v>
      </c>
      <c r="Y392" s="20" t="n">
        <f aca="false">ROUND(F392,0)*X392+ROUND(AC392,0)*35</f>
        <v>30</v>
      </c>
      <c r="Z392" s="20" t="n">
        <f aca="false">Y392-AA392</f>
        <v>2</v>
      </c>
      <c r="AA392" s="20" t="n">
        <v>28</v>
      </c>
      <c r="AB392" s="20"/>
      <c r="AC392" s="20"/>
      <c r="AD392" s="229" t="s">
        <v>39</v>
      </c>
      <c r="AE392" s="76"/>
      <c r="AF392" s="76"/>
    </row>
    <row r="393" customFormat="false" ht="22.5" hidden="false" customHeight="false" outlineLevel="2" collapsed="false">
      <c r="A393" s="20" t="s">
        <v>89</v>
      </c>
      <c r="B393" s="111" t="s">
        <v>561</v>
      </c>
      <c r="C393" s="22" t="s">
        <v>467</v>
      </c>
      <c r="D393" s="224" t="s">
        <v>562</v>
      </c>
      <c r="E393" s="20" t="n">
        <v>3</v>
      </c>
      <c r="F393" s="20" t="n">
        <v>14.5</v>
      </c>
      <c r="G393" s="20" t="n">
        <v>57</v>
      </c>
      <c r="H393" s="230" t="s">
        <v>563</v>
      </c>
      <c r="I393" s="76" t="s">
        <v>297</v>
      </c>
      <c r="J393" s="211"/>
      <c r="K393" s="211"/>
      <c r="L393" s="212"/>
      <c r="M393" s="213"/>
      <c r="N393" s="20" t="n">
        <f aca="false">S393+Y393</f>
        <v>155</v>
      </c>
      <c r="O393" s="20" t="n">
        <f aca="false">T393+Z393</f>
        <v>95</v>
      </c>
      <c r="P393" s="20" t="n">
        <f aca="false">AA393+U393</f>
        <v>60</v>
      </c>
      <c r="Q393" s="20" t="str">
        <f aca="false">AB393</f>
        <v>有</v>
      </c>
      <c r="R393" s="20" t="n">
        <f aca="false">AC393+W393</f>
        <v>0.5</v>
      </c>
      <c r="S393" s="20" t="n">
        <v>60</v>
      </c>
      <c r="T393" s="20" t="n">
        <v>30</v>
      </c>
      <c r="U393" s="20" t="n">
        <v>30</v>
      </c>
      <c r="V393" s="20"/>
      <c r="W393" s="20"/>
      <c r="X393" s="20" t="n">
        <v>4</v>
      </c>
      <c r="Y393" s="20" t="n">
        <f aca="false">ROUND(F393,0)*X393+ROUND(AC393,0)*35</f>
        <v>95</v>
      </c>
      <c r="Z393" s="20" t="n">
        <f aca="false">Y393-AA393</f>
        <v>65</v>
      </c>
      <c r="AA393" s="20" t="n">
        <v>30</v>
      </c>
      <c r="AB393" s="20" t="s">
        <v>69</v>
      </c>
      <c r="AC393" s="20" t="n">
        <v>0.5</v>
      </c>
      <c r="AD393" s="229" t="s">
        <v>39</v>
      </c>
      <c r="AE393" s="76" t="s">
        <v>548</v>
      </c>
      <c r="AF393" s="76"/>
    </row>
    <row r="394" customFormat="false" ht="22.5" hidden="false" customHeight="false" outlineLevel="2" collapsed="false">
      <c r="A394" s="20" t="s">
        <v>89</v>
      </c>
      <c r="B394" s="111" t="s">
        <v>561</v>
      </c>
      <c r="C394" s="22" t="s">
        <v>467</v>
      </c>
      <c r="D394" s="224" t="s">
        <v>562</v>
      </c>
      <c r="E394" s="20" t="n">
        <v>3</v>
      </c>
      <c r="F394" s="20" t="n">
        <v>14.5</v>
      </c>
      <c r="G394" s="20" t="n">
        <v>57</v>
      </c>
      <c r="H394" s="230" t="s">
        <v>564</v>
      </c>
      <c r="I394" s="76" t="s">
        <v>297</v>
      </c>
      <c r="J394" s="211"/>
      <c r="K394" s="211"/>
      <c r="L394" s="212"/>
      <c r="M394" s="213"/>
      <c r="N394" s="20" t="n">
        <f aca="false">S394+Y394</f>
        <v>155</v>
      </c>
      <c r="O394" s="20" t="n">
        <f aca="false">T394+Z394</f>
        <v>95</v>
      </c>
      <c r="P394" s="20" t="n">
        <f aca="false">AA394+U394</f>
        <v>60</v>
      </c>
      <c r="Q394" s="20" t="str">
        <f aca="false">AB394</f>
        <v>有</v>
      </c>
      <c r="R394" s="20" t="n">
        <f aca="false">AC394+W394</f>
        <v>0.5</v>
      </c>
      <c r="S394" s="20" t="n">
        <v>60</v>
      </c>
      <c r="T394" s="20" t="n">
        <v>30</v>
      </c>
      <c r="U394" s="20" t="n">
        <v>30</v>
      </c>
      <c r="V394" s="20"/>
      <c r="W394" s="20"/>
      <c r="X394" s="20" t="n">
        <v>4</v>
      </c>
      <c r="Y394" s="20" t="n">
        <f aca="false">ROUND(F394,0)*X394+ROUND(AC394,0)*35</f>
        <v>95</v>
      </c>
      <c r="Z394" s="20" t="n">
        <f aca="false">Y394-AA394</f>
        <v>65</v>
      </c>
      <c r="AA394" s="20" t="n">
        <v>30</v>
      </c>
      <c r="AB394" s="20" t="s">
        <v>69</v>
      </c>
      <c r="AC394" s="20" t="n">
        <v>0.5</v>
      </c>
      <c r="AD394" s="229" t="s">
        <v>39</v>
      </c>
      <c r="AE394" s="76" t="s">
        <v>546</v>
      </c>
      <c r="AF394" s="76"/>
    </row>
    <row r="395" customFormat="false" ht="22.5" hidden="false" customHeight="false" outlineLevel="2" collapsed="false">
      <c r="A395" s="20" t="s">
        <v>89</v>
      </c>
      <c r="B395" s="111" t="s">
        <v>561</v>
      </c>
      <c r="C395" s="22" t="s">
        <v>467</v>
      </c>
      <c r="D395" s="224" t="s">
        <v>562</v>
      </c>
      <c r="E395" s="20" t="n">
        <v>3</v>
      </c>
      <c r="F395" s="20" t="n">
        <v>14.5</v>
      </c>
      <c r="G395" s="20" t="n">
        <v>57</v>
      </c>
      <c r="H395" s="230" t="s">
        <v>565</v>
      </c>
      <c r="I395" s="76" t="s">
        <v>297</v>
      </c>
      <c r="J395" s="211"/>
      <c r="K395" s="211"/>
      <c r="L395" s="212"/>
      <c r="M395" s="213"/>
      <c r="N395" s="20" t="n">
        <f aca="false">S395+Y395</f>
        <v>155</v>
      </c>
      <c r="O395" s="20" t="n">
        <f aca="false">T395+Z395</f>
        <v>95</v>
      </c>
      <c r="P395" s="20" t="n">
        <f aca="false">AA395+U395</f>
        <v>60</v>
      </c>
      <c r="Q395" s="20" t="str">
        <f aca="false">AB395</f>
        <v>有</v>
      </c>
      <c r="R395" s="20" t="n">
        <f aca="false">AC395+W395</f>
        <v>0.5</v>
      </c>
      <c r="S395" s="20" t="n">
        <v>60</v>
      </c>
      <c r="T395" s="20" t="n">
        <v>30</v>
      </c>
      <c r="U395" s="20" t="n">
        <v>30</v>
      </c>
      <c r="V395" s="20"/>
      <c r="W395" s="20"/>
      <c r="X395" s="20" t="n">
        <v>4</v>
      </c>
      <c r="Y395" s="20" t="n">
        <f aca="false">ROUND(F395,0)*X395+ROUND(AC395,0)*35</f>
        <v>95</v>
      </c>
      <c r="Z395" s="20" t="n">
        <f aca="false">Y395-AA395</f>
        <v>65</v>
      </c>
      <c r="AA395" s="20" t="n">
        <v>30</v>
      </c>
      <c r="AB395" s="20" t="s">
        <v>69</v>
      </c>
      <c r="AC395" s="20" t="n">
        <v>0.5</v>
      </c>
      <c r="AD395" s="229" t="s">
        <v>33</v>
      </c>
      <c r="AE395" s="76" t="s">
        <v>566</v>
      </c>
      <c r="AF395" s="76"/>
    </row>
    <row r="396" customFormat="false" ht="22.5" hidden="false" customHeight="false" outlineLevel="2" collapsed="false">
      <c r="A396" s="20" t="s">
        <v>89</v>
      </c>
      <c r="B396" s="111" t="s">
        <v>561</v>
      </c>
      <c r="C396" s="22" t="s">
        <v>467</v>
      </c>
      <c r="D396" s="224" t="s">
        <v>562</v>
      </c>
      <c r="E396" s="20" t="n">
        <v>3</v>
      </c>
      <c r="F396" s="20" t="n">
        <v>14.5</v>
      </c>
      <c r="G396" s="20" t="n">
        <v>57</v>
      </c>
      <c r="H396" s="230" t="s">
        <v>567</v>
      </c>
      <c r="I396" s="76" t="s">
        <v>568</v>
      </c>
      <c r="J396" s="211" t="s">
        <v>569</v>
      </c>
      <c r="K396" s="211"/>
      <c r="L396" s="212" t="n">
        <v>45</v>
      </c>
      <c r="M396" s="213" t="s">
        <v>570</v>
      </c>
      <c r="N396" s="20" t="n">
        <f aca="false">S396+Y396</f>
        <v>155</v>
      </c>
      <c r="O396" s="20" t="n">
        <f aca="false">T396+Z396</f>
        <v>95</v>
      </c>
      <c r="P396" s="20" t="n">
        <f aca="false">AA396+U396</f>
        <v>60</v>
      </c>
      <c r="Q396" s="20" t="str">
        <f aca="false">AB396</f>
        <v>有</v>
      </c>
      <c r="R396" s="20" t="n">
        <f aca="false">AC396+W396</f>
        <v>0.5</v>
      </c>
      <c r="S396" s="20" t="n">
        <v>60</v>
      </c>
      <c r="T396" s="20" t="n">
        <v>30</v>
      </c>
      <c r="U396" s="20" t="n">
        <v>30</v>
      </c>
      <c r="V396" s="20"/>
      <c r="W396" s="20"/>
      <c r="X396" s="20" t="n">
        <v>4</v>
      </c>
      <c r="Y396" s="20" t="n">
        <f aca="false">ROUND(F396,0)*X396+ROUND(AC396,0)*35</f>
        <v>95</v>
      </c>
      <c r="Z396" s="20" t="n">
        <f aca="false">Y396-AA396</f>
        <v>65</v>
      </c>
      <c r="AA396" s="20" t="n">
        <v>30</v>
      </c>
      <c r="AB396" s="20" t="s">
        <v>69</v>
      </c>
      <c r="AC396" s="20" t="n">
        <v>0.5</v>
      </c>
      <c r="AD396" s="229" t="s">
        <v>33</v>
      </c>
      <c r="AE396" s="76" t="s">
        <v>110</v>
      </c>
      <c r="AF396" s="76" t="s">
        <v>427</v>
      </c>
    </row>
    <row r="397" customFormat="false" ht="22.5" hidden="false" customHeight="false" outlineLevel="2" collapsed="false">
      <c r="A397" s="231" t="s">
        <v>89</v>
      </c>
      <c r="B397" s="232" t="s">
        <v>561</v>
      </c>
      <c r="C397" s="233" t="s">
        <v>467</v>
      </c>
      <c r="D397" s="234" t="s">
        <v>571</v>
      </c>
      <c r="E397" s="231" t="n">
        <v>3</v>
      </c>
      <c r="F397" s="231" t="n">
        <v>14.5</v>
      </c>
      <c r="G397" s="231" t="n">
        <v>57</v>
      </c>
      <c r="H397" s="235" t="s">
        <v>572</v>
      </c>
      <c r="I397" s="236" t="s">
        <v>573</v>
      </c>
      <c r="J397" s="237" t="s">
        <v>574</v>
      </c>
      <c r="K397" s="237" t="s">
        <v>575</v>
      </c>
      <c r="L397" s="238" t="n">
        <v>29.8</v>
      </c>
      <c r="M397" s="239" t="s">
        <v>576</v>
      </c>
      <c r="N397" s="20" t="n">
        <f aca="false">S397+Y397</f>
        <v>95</v>
      </c>
      <c r="O397" s="20" t="n">
        <f aca="false">T397+Z397</f>
        <v>65</v>
      </c>
      <c r="P397" s="20" t="n">
        <f aca="false">AA397+U397</f>
        <v>30</v>
      </c>
      <c r="Q397" s="20" t="str">
        <f aca="false">AB397</f>
        <v>有</v>
      </c>
      <c r="R397" s="20" t="n">
        <f aca="false">AC397+W397</f>
        <v>0.5</v>
      </c>
      <c r="S397" s="51"/>
      <c r="T397" s="51"/>
      <c r="U397" s="51"/>
      <c r="V397" s="20"/>
      <c r="W397" s="20"/>
      <c r="X397" s="20" t="n">
        <v>4</v>
      </c>
      <c r="Y397" s="20" t="n">
        <f aca="false">ROUND(F397,0)*X397+ROUND(AC397,0)*35</f>
        <v>95</v>
      </c>
      <c r="Z397" s="20" t="n">
        <f aca="false">Y397-AA397</f>
        <v>65</v>
      </c>
      <c r="AA397" s="20" t="n">
        <v>30</v>
      </c>
      <c r="AB397" s="20" t="s">
        <v>69</v>
      </c>
      <c r="AC397" s="20" t="n">
        <v>0.5</v>
      </c>
      <c r="AD397" s="229" t="s">
        <v>39</v>
      </c>
      <c r="AE397" s="76" t="s">
        <v>110</v>
      </c>
      <c r="AF397" s="76" t="s">
        <v>427</v>
      </c>
    </row>
    <row r="398" customFormat="false" ht="22.5" hidden="false" customHeight="false" outlineLevel="2" collapsed="false">
      <c r="A398" s="20" t="s">
        <v>89</v>
      </c>
      <c r="B398" s="111" t="s">
        <v>561</v>
      </c>
      <c r="C398" s="22" t="s">
        <v>467</v>
      </c>
      <c r="D398" s="224" t="s">
        <v>562</v>
      </c>
      <c r="E398" s="20" t="n">
        <v>3</v>
      </c>
      <c r="F398" s="20" t="n">
        <v>14.5</v>
      </c>
      <c r="G398" s="20" t="n">
        <v>57</v>
      </c>
      <c r="H398" s="240" t="s">
        <v>577</v>
      </c>
      <c r="I398" s="226" t="s">
        <v>578</v>
      </c>
      <c r="J398" s="211"/>
      <c r="K398" s="211"/>
      <c r="L398" s="212"/>
      <c r="M398" s="213"/>
      <c r="N398" s="20" t="n">
        <f aca="false">S398+Y398</f>
        <v>60</v>
      </c>
      <c r="O398" s="20" t="n">
        <f aca="false">T398+Z398</f>
        <v>30</v>
      </c>
      <c r="P398" s="20" t="n">
        <f aca="false">AA398+U398</f>
        <v>30</v>
      </c>
      <c r="Q398" s="20"/>
      <c r="R398" s="20"/>
      <c r="S398" s="20"/>
      <c r="T398" s="20"/>
      <c r="U398" s="20"/>
      <c r="V398" s="20"/>
      <c r="W398" s="20"/>
      <c r="X398" s="20" t="n">
        <v>4</v>
      </c>
      <c r="Y398" s="20" t="n">
        <f aca="false">ROUND(F398,0)*X398+ROUND(AC398,0)*35</f>
        <v>60</v>
      </c>
      <c r="Z398" s="20" t="n">
        <f aca="false">Y398-AA398</f>
        <v>30</v>
      </c>
      <c r="AA398" s="20" t="n">
        <v>30</v>
      </c>
      <c r="AB398" s="20"/>
      <c r="AC398" s="20"/>
      <c r="AD398" s="229" t="s">
        <v>33</v>
      </c>
      <c r="AE398" s="76" t="s">
        <v>566</v>
      </c>
      <c r="AF398" s="51"/>
    </row>
    <row r="399" customFormat="false" ht="22.5" hidden="false" customHeight="false" outlineLevel="2" collapsed="false">
      <c r="A399" s="20" t="s">
        <v>89</v>
      </c>
      <c r="B399" s="111" t="s">
        <v>561</v>
      </c>
      <c r="C399" s="22" t="s">
        <v>467</v>
      </c>
      <c r="D399" s="224" t="s">
        <v>562</v>
      </c>
      <c r="E399" s="20" t="n">
        <v>3</v>
      </c>
      <c r="F399" s="20" t="n">
        <v>14.5</v>
      </c>
      <c r="G399" s="20" t="n">
        <v>57</v>
      </c>
      <c r="H399" s="92" t="s">
        <v>557</v>
      </c>
      <c r="I399" s="92" t="s">
        <v>558</v>
      </c>
      <c r="J399" s="77" t="s">
        <v>99</v>
      </c>
      <c r="K399" s="92" t="s">
        <v>559</v>
      </c>
      <c r="L399" s="78" t="n">
        <v>19.7</v>
      </c>
      <c r="M399" s="79" t="n">
        <v>7109077489</v>
      </c>
      <c r="N399" s="20" t="n">
        <f aca="false">S399+Y399</f>
        <v>30</v>
      </c>
      <c r="O399" s="20"/>
      <c r="P399" s="20" t="n">
        <f aca="false">AA399+U399</f>
        <v>30</v>
      </c>
      <c r="Q399" s="20"/>
      <c r="R399" s="20"/>
      <c r="S399" s="20"/>
      <c r="T399" s="20"/>
      <c r="U399" s="20"/>
      <c r="V399" s="20"/>
      <c r="W399" s="20"/>
      <c r="X399" s="20" t="n">
        <v>2</v>
      </c>
      <c r="Y399" s="20" t="n">
        <f aca="false">ROUND(F399,0)*X399+ROUND(AC399,0)*35</f>
        <v>30</v>
      </c>
      <c r="Z399" s="20"/>
      <c r="AA399" s="20" t="n">
        <v>30</v>
      </c>
      <c r="AB399" s="20"/>
      <c r="AC399" s="20"/>
      <c r="AD399" s="229" t="s">
        <v>33</v>
      </c>
      <c r="AE399" s="76" t="s">
        <v>548</v>
      </c>
      <c r="AF399" s="76" t="s">
        <v>427</v>
      </c>
    </row>
    <row r="400" customFormat="false" ht="22.5" hidden="false" customHeight="false" outlineLevel="1" collapsed="true">
      <c r="A400" s="20"/>
      <c r="B400" s="101" t="s">
        <v>579</v>
      </c>
      <c r="C400" s="18"/>
      <c r="D400" s="224"/>
      <c r="E400" s="20"/>
      <c r="F400" s="20"/>
      <c r="G400" s="20"/>
      <c r="H400" s="79"/>
      <c r="I400" s="79"/>
      <c r="J400" s="77"/>
      <c r="K400" s="79"/>
      <c r="L400" s="78"/>
      <c r="M400" s="79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 t="n">
        <f aca="false">SUBTOTAL(9,X392:X399)</f>
        <v>28</v>
      </c>
      <c r="Y400" s="20"/>
      <c r="Z400" s="20"/>
      <c r="AA400" s="20"/>
      <c r="AB400" s="20"/>
      <c r="AC400" s="20"/>
      <c r="AD400" s="229"/>
      <c r="AE400" s="76"/>
      <c r="AF400" s="76"/>
    </row>
    <row r="401" customFormat="false" ht="14.25" hidden="false" customHeight="false" outlineLevel="2" collapsed="false">
      <c r="A401" s="20" t="s">
        <v>89</v>
      </c>
      <c r="B401" s="111" t="s">
        <v>580</v>
      </c>
      <c r="C401" s="22" t="s">
        <v>467</v>
      </c>
      <c r="D401" s="18" t="s">
        <v>112</v>
      </c>
      <c r="E401" s="20" t="n">
        <v>3</v>
      </c>
      <c r="F401" s="20" t="n">
        <v>13.5</v>
      </c>
      <c r="G401" s="20" t="n">
        <v>30</v>
      </c>
      <c r="H401" s="106" t="s">
        <v>581</v>
      </c>
      <c r="I401" s="20" t="s">
        <v>50</v>
      </c>
      <c r="J401" s="20"/>
      <c r="K401" s="20"/>
      <c r="L401" s="24"/>
      <c r="M401" s="221"/>
      <c r="N401" s="20" t="n">
        <f aca="false">S401+Y401</f>
        <v>110</v>
      </c>
      <c r="O401" s="20" t="n">
        <f aca="false">T401+Z401</f>
        <v>8</v>
      </c>
      <c r="P401" s="20" t="n">
        <f aca="false">AA401+U401</f>
        <v>102</v>
      </c>
      <c r="Q401" s="20"/>
      <c r="R401" s="20"/>
      <c r="S401" s="20" t="n">
        <v>82</v>
      </c>
      <c r="T401" s="20" t="n">
        <v>6</v>
      </c>
      <c r="U401" s="20" t="n">
        <v>76</v>
      </c>
      <c r="V401" s="20"/>
      <c r="W401" s="20"/>
      <c r="X401" s="20" t="n">
        <v>2</v>
      </c>
      <c r="Y401" s="20" t="n">
        <f aca="false">ROUND(F401,0)*X401+ROUND(AC401,0)*35</f>
        <v>28</v>
      </c>
      <c r="Z401" s="20" t="n">
        <f aca="false">Y401-AA401</f>
        <v>2</v>
      </c>
      <c r="AA401" s="20" t="n">
        <v>26</v>
      </c>
      <c r="AB401" s="20"/>
      <c r="AC401" s="20"/>
      <c r="AD401" s="20" t="s">
        <v>39</v>
      </c>
      <c r="AE401" s="20"/>
      <c r="AF401" s="20"/>
    </row>
    <row r="402" customFormat="false" ht="33.75" hidden="false" customHeight="false" outlineLevel="2" collapsed="false">
      <c r="A402" s="20" t="s">
        <v>89</v>
      </c>
      <c r="B402" s="111" t="s">
        <v>580</v>
      </c>
      <c r="C402" s="22" t="s">
        <v>467</v>
      </c>
      <c r="D402" s="18" t="s">
        <v>112</v>
      </c>
      <c r="E402" s="20" t="n">
        <v>3</v>
      </c>
      <c r="F402" s="20" t="n">
        <v>13.5</v>
      </c>
      <c r="G402" s="20" t="n">
        <v>30</v>
      </c>
      <c r="H402" s="228" t="s">
        <v>582</v>
      </c>
      <c r="I402" s="92" t="s">
        <v>583</v>
      </c>
      <c r="J402" s="77" t="s">
        <v>99</v>
      </c>
      <c r="K402" s="92" t="s">
        <v>584</v>
      </c>
      <c r="L402" s="78" t="n">
        <v>36</v>
      </c>
      <c r="M402" s="79" t="s">
        <v>585</v>
      </c>
      <c r="N402" s="20" t="n">
        <f aca="false">S402+Y402</f>
        <v>119</v>
      </c>
      <c r="O402" s="20" t="n">
        <f aca="false">T402+Z402</f>
        <v>60</v>
      </c>
      <c r="P402" s="20" t="n">
        <f aca="false">AA402+U402</f>
        <v>59</v>
      </c>
      <c r="Q402" s="20" t="str">
        <f aca="false">AB402</f>
        <v>有</v>
      </c>
      <c r="R402" s="20" t="n">
        <f aca="false">AC402+W402</f>
        <v>1</v>
      </c>
      <c r="S402" s="20"/>
      <c r="T402" s="20"/>
      <c r="U402" s="20"/>
      <c r="V402" s="20"/>
      <c r="W402" s="20"/>
      <c r="X402" s="20" t="n">
        <v>6</v>
      </c>
      <c r="Y402" s="20" t="n">
        <f aca="false">ROUND(F402,0)*X402+ROUND(AC402,0)*35</f>
        <v>119</v>
      </c>
      <c r="Z402" s="20" t="n">
        <f aca="false">Y402-AA402</f>
        <v>60</v>
      </c>
      <c r="AA402" s="20" t="n">
        <v>59</v>
      </c>
      <c r="AB402" s="20" t="s">
        <v>69</v>
      </c>
      <c r="AC402" s="20" t="n">
        <v>1</v>
      </c>
      <c r="AD402" s="20" t="s">
        <v>39</v>
      </c>
      <c r="AE402" s="20" t="s">
        <v>116</v>
      </c>
      <c r="AF402" s="76" t="s">
        <v>427</v>
      </c>
    </row>
    <row r="403" customFormat="false" ht="33.75" hidden="false" customHeight="false" outlineLevel="2" collapsed="false">
      <c r="A403" s="20" t="s">
        <v>89</v>
      </c>
      <c r="B403" s="111" t="s">
        <v>580</v>
      </c>
      <c r="C403" s="22" t="s">
        <v>467</v>
      </c>
      <c r="D403" s="18" t="s">
        <v>112</v>
      </c>
      <c r="E403" s="20" t="n">
        <v>3</v>
      </c>
      <c r="F403" s="20" t="n">
        <v>13.5</v>
      </c>
      <c r="G403" s="20" t="n">
        <v>30</v>
      </c>
      <c r="H403" s="228" t="s">
        <v>586</v>
      </c>
      <c r="I403" s="73" t="s">
        <v>587</v>
      </c>
      <c r="J403" s="73" t="s">
        <v>588</v>
      </c>
      <c r="K403" s="73" t="s">
        <v>589</v>
      </c>
      <c r="L403" s="84" t="n">
        <v>33</v>
      </c>
      <c r="M403" s="96" t="s">
        <v>590</v>
      </c>
      <c r="N403" s="20" t="n">
        <f aca="false">S403+Y403</f>
        <v>91</v>
      </c>
      <c r="O403" s="20" t="n">
        <f aca="false">T403+Z403</f>
        <v>32</v>
      </c>
      <c r="P403" s="20" t="n">
        <f aca="false">AA403+U403</f>
        <v>59</v>
      </c>
      <c r="Q403" s="20" t="str">
        <f aca="false">AB403</f>
        <v>有</v>
      </c>
      <c r="R403" s="20" t="n">
        <f aca="false">AC403+W403</f>
        <v>1</v>
      </c>
      <c r="S403" s="20"/>
      <c r="T403" s="20"/>
      <c r="U403" s="20"/>
      <c r="V403" s="20"/>
      <c r="W403" s="20"/>
      <c r="X403" s="20" t="n">
        <v>4</v>
      </c>
      <c r="Y403" s="20" t="n">
        <f aca="false">ROUND(F403,0)*X403+ROUND(AC403,0)*35</f>
        <v>91</v>
      </c>
      <c r="Z403" s="20" t="n">
        <f aca="false">Y403-AA403</f>
        <v>32</v>
      </c>
      <c r="AA403" s="20" t="n">
        <v>59</v>
      </c>
      <c r="AB403" s="20" t="s">
        <v>69</v>
      </c>
      <c r="AC403" s="20" t="n">
        <v>1</v>
      </c>
      <c r="AD403" s="20" t="s">
        <v>39</v>
      </c>
      <c r="AE403" s="20" t="s">
        <v>127</v>
      </c>
      <c r="AF403" s="76" t="s">
        <v>427</v>
      </c>
    </row>
    <row r="404" customFormat="false" ht="14.25" hidden="false" customHeight="false" outlineLevel="2" collapsed="false">
      <c r="A404" s="20" t="s">
        <v>89</v>
      </c>
      <c r="B404" s="111" t="s">
        <v>580</v>
      </c>
      <c r="C404" s="22" t="s">
        <v>467</v>
      </c>
      <c r="D404" s="18" t="s">
        <v>112</v>
      </c>
      <c r="E404" s="20" t="n">
        <v>3</v>
      </c>
      <c r="F404" s="20" t="n">
        <v>13.5</v>
      </c>
      <c r="G404" s="20" t="n">
        <v>30</v>
      </c>
      <c r="H404" s="20" t="s">
        <v>591</v>
      </c>
      <c r="I404" s="20" t="s">
        <v>592</v>
      </c>
      <c r="J404" s="20"/>
      <c r="K404" s="20"/>
      <c r="L404" s="24"/>
      <c r="M404" s="221"/>
      <c r="N404" s="20" t="n">
        <f aca="false">S404+Y404</f>
        <v>91</v>
      </c>
      <c r="O404" s="20" t="n">
        <f aca="false">T404+Z404</f>
        <v>39</v>
      </c>
      <c r="P404" s="20" t="n">
        <f aca="false">AA404+U404</f>
        <v>52</v>
      </c>
      <c r="Q404" s="20" t="str">
        <f aca="false">AB404</f>
        <v>有</v>
      </c>
      <c r="R404" s="20" t="n">
        <f aca="false">AC404+W404</f>
        <v>1</v>
      </c>
      <c r="S404" s="20"/>
      <c r="T404" s="20"/>
      <c r="U404" s="20"/>
      <c r="V404" s="20"/>
      <c r="W404" s="20"/>
      <c r="X404" s="20" t="n">
        <v>4</v>
      </c>
      <c r="Y404" s="20" t="n">
        <f aca="false">ROUND(F404,0)*X404+ROUND(AC404,0)*35</f>
        <v>91</v>
      </c>
      <c r="Z404" s="20" t="n">
        <f aca="false">Y404-AA404</f>
        <v>39</v>
      </c>
      <c r="AA404" s="20" t="n">
        <v>52</v>
      </c>
      <c r="AB404" s="20" t="s">
        <v>69</v>
      </c>
      <c r="AC404" s="20" t="n">
        <v>1</v>
      </c>
      <c r="AD404" s="20" t="s">
        <v>33</v>
      </c>
      <c r="AE404" s="20" t="s">
        <v>116</v>
      </c>
      <c r="AF404" s="76"/>
    </row>
    <row r="405" customFormat="false" ht="22.5" hidden="false" customHeight="false" outlineLevel="2" collapsed="false">
      <c r="A405" s="20" t="s">
        <v>89</v>
      </c>
      <c r="B405" s="111" t="s">
        <v>580</v>
      </c>
      <c r="C405" s="22" t="s">
        <v>467</v>
      </c>
      <c r="D405" s="18" t="s">
        <v>112</v>
      </c>
      <c r="E405" s="20" t="n">
        <v>3</v>
      </c>
      <c r="F405" s="20" t="n">
        <v>13.5</v>
      </c>
      <c r="G405" s="20" t="n">
        <v>30</v>
      </c>
      <c r="H405" s="20" t="s">
        <v>593</v>
      </c>
      <c r="I405" s="20" t="s">
        <v>594</v>
      </c>
      <c r="J405" s="145" t="s">
        <v>554</v>
      </c>
      <c r="K405" s="145" t="s">
        <v>595</v>
      </c>
      <c r="L405" s="134" t="n">
        <v>18.9</v>
      </c>
      <c r="M405" s="135" t="n">
        <v>7109077047</v>
      </c>
      <c r="N405" s="20" t="n">
        <f aca="false">S405+Y405</f>
        <v>91</v>
      </c>
      <c r="O405" s="20" t="n">
        <f aca="false">T405+Z405</f>
        <v>32</v>
      </c>
      <c r="P405" s="20" t="n">
        <f aca="false">AA405+U405</f>
        <v>59</v>
      </c>
      <c r="Q405" s="20" t="str">
        <f aca="false">AB405</f>
        <v>有</v>
      </c>
      <c r="R405" s="20" t="n">
        <f aca="false">AC405+W405</f>
        <v>1</v>
      </c>
      <c r="S405" s="20"/>
      <c r="T405" s="20"/>
      <c r="U405" s="20"/>
      <c r="V405" s="20"/>
      <c r="W405" s="20"/>
      <c r="X405" s="20" t="n">
        <v>4</v>
      </c>
      <c r="Y405" s="20" t="n">
        <f aca="false">ROUND(F405,0)*X405+ROUND(AC405,0)*35</f>
        <v>91</v>
      </c>
      <c r="Z405" s="20" t="n">
        <f aca="false">Y405-AA405</f>
        <v>32</v>
      </c>
      <c r="AA405" s="20" t="n">
        <v>59</v>
      </c>
      <c r="AB405" s="20" t="s">
        <v>69</v>
      </c>
      <c r="AC405" s="20" t="n">
        <v>1</v>
      </c>
      <c r="AD405" s="20" t="s">
        <v>39</v>
      </c>
      <c r="AE405" s="20" t="s">
        <v>596</v>
      </c>
      <c r="AF405" s="76" t="s">
        <v>427</v>
      </c>
    </row>
    <row r="406" customFormat="false" ht="14.25" hidden="false" customHeight="false" outlineLevel="2" collapsed="false">
      <c r="A406" s="20" t="s">
        <v>89</v>
      </c>
      <c r="B406" s="111" t="s">
        <v>580</v>
      </c>
      <c r="C406" s="22" t="s">
        <v>467</v>
      </c>
      <c r="D406" s="18" t="s">
        <v>112</v>
      </c>
      <c r="E406" s="20" t="n">
        <v>3</v>
      </c>
      <c r="F406" s="20" t="n">
        <v>13.5</v>
      </c>
      <c r="G406" s="20" t="n">
        <v>30</v>
      </c>
      <c r="H406" s="20" t="s">
        <v>597</v>
      </c>
      <c r="I406" s="20" t="s">
        <v>592</v>
      </c>
      <c r="J406" s="20"/>
      <c r="K406" s="20"/>
      <c r="L406" s="24"/>
      <c r="M406" s="221"/>
      <c r="N406" s="20" t="n">
        <f aca="false">S406+Y406</f>
        <v>56</v>
      </c>
      <c r="O406" s="20" t="n">
        <f aca="false">T406+Z406</f>
        <v>8</v>
      </c>
      <c r="P406" s="20" t="n">
        <f aca="false">AA406+U406</f>
        <v>48</v>
      </c>
      <c r="Q406" s="20"/>
      <c r="R406" s="20"/>
      <c r="S406" s="20"/>
      <c r="T406" s="20"/>
      <c r="U406" s="20"/>
      <c r="V406" s="20"/>
      <c r="W406" s="20"/>
      <c r="X406" s="20" t="n">
        <v>4</v>
      </c>
      <c r="Y406" s="20" t="n">
        <f aca="false">ROUND(F406,0)*X406+ROUND(AC406,0)*35</f>
        <v>56</v>
      </c>
      <c r="Z406" s="20" t="n">
        <f aca="false">Y406-AA406</f>
        <v>8</v>
      </c>
      <c r="AA406" s="20" t="n">
        <v>48</v>
      </c>
      <c r="AB406" s="20"/>
      <c r="AC406" s="20"/>
      <c r="AD406" s="20" t="s">
        <v>39</v>
      </c>
      <c r="AE406" s="20" t="s">
        <v>127</v>
      </c>
      <c r="AF406" s="76"/>
    </row>
    <row r="407" customFormat="false" ht="22.5" hidden="false" customHeight="false" outlineLevel="1" collapsed="false">
      <c r="A407" s="20"/>
      <c r="B407" s="101" t="s">
        <v>598</v>
      </c>
      <c r="C407" s="18"/>
      <c r="D407" s="18"/>
      <c r="E407" s="20"/>
      <c r="F407" s="20"/>
      <c r="G407" s="20"/>
      <c r="H407" s="20"/>
      <c r="I407" s="20"/>
      <c r="J407" s="20"/>
      <c r="K407" s="20"/>
      <c r="L407" s="24"/>
      <c r="M407" s="221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 t="n">
        <f aca="false">SUBTOTAL(9,X401:X406)</f>
        <v>24</v>
      </c>
      <c r="Y407" s="20"/>
      <c r="Z407" s="20"/>
      <c r="AA407" s="20"/>
      <c r="AB407" s="20"/>
      <c r="AC407" s="20"/>
      <c r="AD407" s="20"/>
      <c r="AE407" s="20"/>
      <c r="AF407" s="76"/>
    </row>
    <row r="408" customFormat="false" ht="14.25" hidden="false" customHeight="false" outlineLevel="2" collapsed="false">
      <c r="A408" s="20" t="s">
        <v>89</v>
      </c>
      <c r="B408" s="111" t="s">
        <v>599</v>
      </c>
      <c r="C408" s="22" t="s">
        <v>467</v>
      </c>
      <c r="D408" s="18" t="s">
        <v>133</v>
      </c>
      <c r="E408" s="20" t="n">
        <v>3</v>
      </c>
      <c r="F408" s="20" t="n">
        <v>16.5</v>
      </c>
      <c r="G408" s="20" t="n">
        <v>35</v>
      </c>
      <c r="H408" s="20" t="s">
        <v>49</v>
      </c>
      <c r="I408" s="20" t="s">
        <v>50</v>
      </c>
      <c r="J408" s="20"/>
      <c r="K408" s="20"/>
      <c r="L408" s="24"/>
      <c r="M408" s="221"/>
      <c r="N408" s="20" t="n">
        <f aca="false">S408+Y408</f>
        <v>122</v>
      </c>
      <c r="O408" s="20" t="n">
        <f aca="false">T408+Z408</f>
        <v>8</v>
      </c>
      <c r="P408" s="20" t="n">
        <f aca="false">AA408+U408</f>
        <v>114</v>
      </c>
      <c r="Q408" s="20"/>
      <c r="R408" s="20"/>
      <c r="S408" s="20" t="n">
        <v>88</v>
      </c>
      <c r="T408" s="20" t="n">
        <v>6</v>
      </c>
      <c r="U408" s="20" t="n">
        <v>82</v>
      </c>
      <c r="V408" s="20"/>
      <c r="W408" s="20"/>
      <c r="X408" s="20" t="n">
        <v>2</v>
      </c>
      <c r="Y408" s="20" t="n">
        <f aca="false">ROUND(F408,0)*X408+ROUND(AC408,0)*35</f>
        <v>34</v>
      </c>
      <c r="Z408" s="20" t="n">
        <f aca="false">Y408-AA408</f>
        <v>2</v>
      </c>
      <c r="AA408" s="20" t="n">
        <v>32</v>
      </c>
      <c r="AB408" s="20"/>
      <c r="AC408" s="20"/>
      <c r="AD408" s="20" t="s">
        <v>39</v>
      </c>
      <c r="AE408" s="20"/>
      <c r="AF408" s="20"/>
    </row>
    <row r="409" customFormat="false" ht="45" hidden="false" customHeight="false" outlineLevel="2" collapsed="false">
      <c r="A409" s="20" t="s">
        <v>89</v>
      </c>
      <c r="B409" s="111" t="s">
        <v>599</v>
      </c>
      <c r="C409" s="22" t="s">
        <v>467</v>
      </c>
      <c r="D409" s="18" t="s">
        <v>133</v>
      </c>
      <c r="E409" s="20" t="n">
        <v>3</v>
      </c>
      <c r="F409" s="20" t="n">
        <v>16.5</v>
      </c>
      <c r="G409" s="20" t="n">
        <v>35</v>
      </c>
      <c r="H409" s="241" t="s">
        <v>600</v>
      </c>
      <c r="I409" s="242" t="s">
        <v>601</v>
      </c>
      <c r="J409" s="243" t="s">
        <v>602</v>
      </c>
      <c r="K409" s="244" t="s">
        <v>603</v>
      </c>
      <c r="L409" s="245" t="n">
        <v>68</v>
      </c>
      <c r="M409" s="246" t="s">
        <v>604</v>
      </c>
      <c r="N409" s="20" t="n">
        <f aca="false">S409+Y409</f>
        <v>102</v>
      </c>
      <c r="O409" s="20" t="n">
        <f aca="false">T409+Z409</f>
        <v>42</v>
      </c>
      <c r="P409" s="20" t="n">
        <f aca="false">AA409+U409</f>
        <v>60</v>
      </c>
      <c r="Q409" s="20"/>
      <c r="R409" s="20"/>
      <c r="S409" s="20"/>
      <c r="T409" s="20"/>
      <c r="U409" s="20"/>
      <c r="V409" s="20"/>
      <c r="W409" s="20"/>
      <c r="X409" s="20" t="n">
        <v>6</v>
      </c>
      <c r="Y409" s="20" t="n">
        <f aca="false">ROUND(F409,0)*X409+ROUND(AC409,0)*35</f>
        <v>102</v>
      </c>
      <c r="Z409" s="20" t="n">
        <f aca="false">Y409-AA409</f>
        <v>42</v>
      </c>
      <c r="AA409" s="20" t="n">
        <v>60</v>
      </c>
      <c r="AB409" s="20"/>
      <c r="AC409" s="20"/>
      <c r="AD409" s="20" t="s">
        <v>39</v>
      </c>
      <c r="AE409" s="20" t="s">
        <v>605</v>
      </c>
      <c r="AF409" s="20" t="s">
        <v>606</v>
      </c>
    </row>
    <row r="410" customFormat="false" ht="22.5" hidden="false" customHeight="false" outlineLevel="2" collapsed="false">
      <c r="A410" s="20" t="s">
        <v>89</v>
      </c>
      <c r="B410" s="111" t="s">
        <v>599</v>
      </c>
      <c r="C410" s="22" t="s">
        <v>467</v>
      </c>
      <c r="D410" s="18" t="s">
        <v>133</v>
      </c>
      <c r="E410" s="20" t="n">
        <v>3</v>
      </c>
      <c r="F410" s="20" t="n">
        <v>16.5</v>
      </c>
      <c r="G410" s="20" t="n">
        <v>35</v>
      </c>
      <c r="H410" s="20" t="s">
        <v>607</v>
      </c>
      <c r="I410" s="109" t="s">
        <v>608</v>
      </c>
      <c r="J410" s="107" t="s">
        <v>136</v>
      </c>
      <c r="K410" s="247" t="s">
        <v>609</v>
      </c>
      <c r="L410" s="32" t="n">
        <v>68</v>
      </c>
      <c r="M410" s="248" t="s">
        <v>610</v>
      </c>
      <c r="N410" s="20" t="n">
        <f aca="false">S410+Y410</f>
        <v>105</v>
      </c>
      <c r="O410" s="20" t="n">
        <f aca="false">T410+Z410</f>
        <v>31</v>
      </c>
      <c r="P410" s="20" t="n">
        <f aca="false">AA410+U410</f>
        <v>74</v>
      </c>
      <c r="Q410" s="20" t="str">
        <f aca="false">AB410</f>
        <v>有</v>
      </c>
      <c r="R410" s="20" t="n">
        <f aca="false">AC410+W410</f>
        <v>3</v>
      </c>
      <c r="S410" s="20"/>
      <c r="T410" s="20"/>
      <c r="U410" s="20"/>
      <c r="V410" s="20"/>
      <c r="W410" s="20"/>
      <c r="X410" s="20"/>
      <c r="Y410" s="20" t="n">
        <f aca="false">ROUND(F410,0)*X410+ROUND(AC410,0)*35</f>
        <v>105</v>
      </c>
      <c r="Z410" s="20" t="n">
        <f aca="false">Y410-AA410</f>
        <v>31</v>
      </c>
      <c r="AA410" s="20" t="n">
        <v>74</v>
      </c>
      <c r="AB410" s="20" t="s">
        <v>69</v>
      </c>
      <c r="AC410" s="20" t="n">
        <v>3</v>
      </c>
      <c r="AD410" s="20" t="s">
        <v>39</v>
      </c>
      <c r="AE410" s="20" t="s">
        <v>611</v>
      </c>
      <c r="AF410" s="20" t="s">
        <v>427</v>
      </c>
    </row>
    <row r="411" customFormat="false" ht="22.5" hidden="false" customHeight="false" outlineLevel="2" collapsed="false">
      <c r="A411" s="20" t="s">
        <v>89</v>
      </c>
      <c r="B411" s="111" t="s">
        <v>599</v>
      </c>
      <c r="C411" s="22" t="s">
        <v>467</v>
      </c>
      <c r="D411" s="18" t="s">
        <v>133</v>
      </c>
      <c r="E411" s="20" t="n">
        <v>3</v>
      </c>
      <c r="F411" s="20" t="n">
        <v>16.5</v>
      </c>
      <c r="G411" s="20" t="n">
        <v>35</v>
      </c>
      <c r="H411" s="20" t="s">
        <v>612</v>
      </c>
      <c r="I411" s="109" t="s">
        <v>612</v>
      </c>
      <c r="J411" s="107" t="s">
        <v>613</v>
      </c>
      <c r="K411" s="247" t="s">
        <v>614</v>
      </c>
      <c r="L411" s="32" t="n">
        <v>35</v>
      </c>
      <c r="M411" s="248" t="s">
        <v>615</v>
      </c>
      <c r="N411" s="20" t="n">
        <f aca="false">S411+Y411</f>
        <v>70</v>
      </c>
      <c r="O411" s="20"/>
      <c r="P411" s="20" t="n">
        <f aca="false">AA411+U411</f>
        <v>70</v>
      </c>
      <c r="Q411" s="20" t="str">
        <f aca="false">AB411</f>
        <v>有</v>
      </c>
      <c r="R411" s="20" t="n">
        <f aca="false">AC411+W411</f>
        <v>2</v>
      </c>
      <c r="S411" s="20"/>
      <c r="T411" s="20"/>
      <c r="U411" s="20"/>
      <c r="V411" s="20"/>
      <c r="W411" s="20"/>
      <c r="X411" s="20"/>
      <c r="Y411" s="20" t="n">
        <f aca="false">ROUND(F411,0)*X411+ROUND(AC411,0)*35</f>
        <v>70</v>
      </c>
      <c r="Z411" s="20"/>
      <c r="AA411" s="20" t="n">
        <v>70</v>
      </c>
      <c r="AB411" s="20" t="s">
        <v>69</v>
      </c>
      <c r="AC411" s="20" t="n">
        <v>2</v>
      </c>
      <c r="AD411" s="20" t="s">
        <v>39</v>
      </c>
      <c r="AE411" s="20" t="s">
        <v>144</v>
      </c>
      <c r="AF411" s="20" t="s">
        <v>427</v>
      </c>
    </row>
    <row r="412" customFormat="false" ht="22.5" hidden="false" customHeight="false" outlineLevel="2" collapsed="false">
      <c r="A412" s="20" t="s">
        <v>89</v>
      </c>
      <c r="B412" s="111" t="s">
        <v>599</v>
      </c>
      <c r="C412" s="22" t="s">
        <v>467</v>
      </c>
      <c r="D412" s="18" t="s">
        <v>133</v>
      </c>
      <c r="E412" s="20" t="n">
        <v>3</v>
      </c>
      <c r="F412" s="20" t="n">
        <v>16.5</v>
      </c>
      <c r="G412" s="20" t="n">
        <v>35</v>
      </c>
      <c r="H412" s="20" t="s">
        <v>616</v>
      </c>
      <c r="I412" s="106" t="s">
        <v>616</v>
      </c>
      <c r="J412" s="20" t="s">
        <v>617</v>
      </c>
      <c r="K412" s="106"/>
      <c r="L412" s="54" t="n">
        <v>25</v>
      </c>
      <c r="M412" s="48" t="s">
        <v>618</v>
      </c>
      <c r="N412" s="20" t="n">
        <f aca="false">S412+Y412</f>
        <v>70</v>
      </c>
      <c r="O412" s="20"/>
      <c r="P412" s="20" t="n">
        <f aca="false">AA412+U412</f>
        <v>70</v>
      </c>
      <c r="Q412" s="20" t="str">
        <f aca="false">AB412</f>
        <v>有</v>
      </c>
      <c r="R412" s="20" t="n">
        <f aca="false">AC412+W412</f>
        <v>2</v>
      </c>
      <c r="S412" s="20"/>
      <c r="T412" s="20"/>
      <c r="U412" s="20"/>
      <c r="V412" s="20"/>
      <c r="W412" s="20"/>
      <c r="X412" s="20"/>
      <c r="Y412" s="20" t="n">
        <f aca="false">ROUND(F412,0)*X412+ROUND(AC412,0)*35</f>
        <v>70</v>
      </c>
      <c r="Z412" s="20"/>
      <c r="AA412" s="20" t="n">
        <v>70</v>
      </c>
      <c r="AB412" s="20" t="s">
        <v>69</v>
      </c>
      <c r="AC412" s="20" t="n">
        <v>2</v>
      </c>
      <c r="AD412" s="20" t="s">
        <v>39</v>
      </c>
      <c r="AE412" s="20" t="s">
        <v>619</v>
      </c>
      <c r="AF412" s="20" t="s">
        <v>427</v>
      </c>
    </row>
    <row r="413" customFormat="false" ht="22.5" hidden="false" customHeight="false" outlineLevel="2" collapsed="false">
      <c r="A413" s="20" t="s">
        <v>89</v>
      </c>
      <c r="B413" s="111" t="s">
        <v>599</v>
      </c>
      <c r="C413" s="22" t="s">
        <v>467</v>
      </c>
      <c r="D413" s="18" t="s">
        <v>133</v>
      </c>
      <c r="E413" s="20" t="n">
        <v>3</v>
      </c>
      <c r="F413" s="20" t="n">
        <v>16.5</v>
      </c>
      <c r="G413" s="20" t="n">
        <v>35</v>
      </c>
      <c r="H413" s="111" t="s">
        <v>620</v>
      </c>
      <c r="I413" s="109" t="s">
        <v>621</v>
      </c>
      <c r="J413" s="107" t="s">
        <v>622</v>
      </c>
      <c r="K413" s="247" t="s">
        <v>623</v>
      </c>
      <c r="L413" s="32" t="n">
        <v>26</v>
      </c>
      <c r="M413" s="249" t="s">
        <v>624</v>
      </c>
      <c r="N413" s="20" t="n">
        <f aca="false">S413+Y413</f>
        <v>105</v>
      </c>
      <c r="O413" s="20" t="n">
        <f aca="false">T413+Z413</f>
        <v>65</v>
      </c>
      <c r="P413" s="20" t="n">
        <f aca="false">AA413+U413</f>
        <v>40</v>
      </c>
      <c r="Q413" s="20" t="str">
        <f aca="false">AB413</f>
        <v>有</v>
      </c>
      <c r="R413" s="20" t="n">
        <f aca="false">AC413+W413</f>
        <v>3</v>
      </c>
      <c r="S413" s="20"/>
      <c r="T413" s="20"/>
      <c r="U413" s="20"/>
      <c r="V413" s="20"/>
      <c r="W413" s="20"/>
      <c r="X413" s="20"/>
      <c r="Y413" s="20" t="n">
        <f aca="false">ROUND(F413,0)*X413+ROUND(AC413,0)*35</f>
        <v>105</v>
      </c>
      <c r="Z413" s="20" t="n">
        <f aca="false">Y413-AA413</f>
        <v>65</v>
      </c>
      <c r="AA413" s="20" t="n">
        <v>40</v>
      </c>
      <c r="AB413" s="20" t="s">
        <v>69</v>
      </c>
      <c r="AC413" s="20" t="n">
        <v>3</v>
      </c>
      <c r="AD413" s="20" t="s">
        <v>39</v>
      </c>
      <c r="AE413" s="20" t="s">
        <v>611</v>
      </c>
      <c r="AF413" s="20" t="s">
        <v>427</v>
      </c>
    </row>
    <row r="414" customFormat="false" ht="14.25" hidden="false" customHeight="false" outlineLevel="2" collapsed="false">
      <c r="A414" s="20" t="s">
        <v>89</v>
      </c>
      <c r="B414" s="111" t="s">
        <v>599</v>
      </c>
      <c r="C414" s="22" t="s">
        <v>467</v>
      </c>
      <c r="D414" s="18" t="s">
        <v>133</v>
      </c>
      <c r="E414" s="20" t="n">
        <v>3</v>
      </c>
      <c r="F414" s="20" t="n">
        <v>16.5</v>
      </c>
      <c r="G414" s="20" t="n">
        <v>35</v>
      </c>
      <c r="H414" s="20" t="s">
        <v>436</v>
      </c>
      <c r="I414" s="20"/>
      <c r="J414" s="20"/>
      <c r="K414" s="20"/>
      <c r="L414" s="24"/>
      <c r="M414" s="221"/>
      <c r="N414" s="20" t="n">
        <f aca="false">S414+Y414</f>
        <v>34</v>
      </c>
      <c r="O414" s="20" t="n">
        <f aca="false">T414+Z414</f>
        <v>28</v>
      </c>
      <c r="P414" s="20" t="n">
        <f aca="false">AA414+U414</f>
        <v>6</v>
      </c>
      <c r="Q414" s="20"/>
      <c r="R414" s="20"/>
      <c r="S414" s="20"/>
      <c r="T414" s="20"/>
      <c r="U414" s="20"/>
      <c r="V414" s="20"/>
      <c r="W414" s="20"/>
      <c r="X414" s="20" t="n">
        <v>2</v>
      </c>
      <c r="Y414" s="20" t="n">
        <f aca="false">ROUND(F414,0)*X414+ROUND(AC414,0)*35</f>
        <v>34</v>
      </c>
      <c r="Z414" s="20" t="n">
        <f aca="false">Y414-AA414</f>
        <v>28</v>
      </c>
      <c r="AA414" s="20" t="n">
        <v>6</v>
      </c>
      <c r="AB414" s="20"/>
      <c r="AC414" s="20"/>
      <c r="AD414" s="20" t="s">
        <v>33</v>
      </c>
      <c r="AE414" s="20"/>
      <c r="AF414" s="20"/>
    </row>
    <row r="415" customFormat="false" ht="22.5" hidden="false" customHeight="false" outlineLevel="1" collapsed="false">
      <c r="A415" s="20"/>
      <c r="B415" s="101" t="s">
        <v>625</v>
      </c>
      <c r="C415" s="18"/>
      <c r="D415" s="18"/>
      <c r="E415" s="20"/>
      <c r="F415" s="20"/>
      <c r="G415" s="20"/>
      <c r="H415" s="20"/>
      <c r="I415" s="20"/>
      <c r="J415" s="20"/>
      <c r="K415" s="20"/>
      <c r="L415" s="24"/>
      <c r="M415" s="221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 t="n">
        <f aca="false">SUBTOTAL(9,X408:X414)</f>
        <v>10</v>
      </c>
      <c r="Y415" s="20"/>
      <c r="Z415" s="20"/>
      <c r="AA415" s="20"/>
      <c r="AB415" s="20"/>
      <c r="AC415" s="20"/>
      <c r="AD415" s="20"/>
      <c r="AE415" s="20"/>
      <c r="AF415" s="20"/>
    </row>
    <row r="416" customFormat="false" ht="14.25" hidden="false" customHeight="false" outlineLevel="2" collapsed="false">
      <c r="A416" s="20" t="s">
        <v>89</v>
      </c>
      <c r="B416" s="111" t="s">
        <v>626</v>
      </c>
      <c r="C416" s="22" t="s">
        <v>467</v>
      </c>
      <c r="D416" s="18" t="s">
        <v>133</v>
      </c>
      <c r="E416" s="20" t="n">
        <v>3</v>
      </c>
      <c r="F416" s="20" t="n">
        <v>16.5</v>
      </c>
      <c r="G416" s="20" t="n">
        <v>32</v>
      </c>
      <c r="H416" s="20" t="s">
        <v>49</v>
      </c>
      <c r="I416" s="20"/>
      <c r="J416" s="20"/>
      <c r="K416" s="20"/>
      <c r="L416" s="24"/>
      <c r="M416" s="221"/>
      <c r="N416" s="20" t="n">
        <f aca="false">S416+Y416</f>
        <v>122</v>
      </c>
      <c r="O416" s="20" t="n">
        <f aca="false">T416+Z416</f>
        <v>8</v>
      </c>
      <c r="P416" s="20" t="n">
        <f aca="false">AA416+U416</f>
        <v>114</v>
      </c>
      <c r="Q416" s="20"/>
      <c r="R416" s="20"/>
      <c r="S416" s="20" t="n">
        <v>88</v>
      </c>
      <c r="T416" s="20" t="n">
        <v>6</v>
      </c>
      <c r="U416" s="20" t="n">
        <v>82</v>
      </c>
      <c r="V416" s="20"/>
      <c r="W416" s="20"/>
      <c r="X416" s="20" t="n">
        <v>2</v>
      </c>
      <c r="Y416" s="20" t="n">
        <f aca="false">ROUND(F416,0)*X416+ROUND(AC416,0)*35</f>
        <v>34</v>
      </c>
      <c r="Z416" s="20" t="n">
        <f aca="false">Y416-AA416</f>
        <v>2</v>
      </c>
      <c r="AA416" s="20" t="n">
        <v>32</v>
      </c>
      <c r="AB416" s="20"/>
      <c r="AC416" s="20"/>
      <c r="AD416" s="20" t="s">
        <v>39</v>
      </c>
      <c r="AE416" s="20"/>
      <c r="AF416" s="20"/>
    </row>
    <row r="417" customFormat="false" ht="45" hidden="false" customHeight="false" outlineLevel="2" collapsed="false">
      <c r="A417" s="20" t="s">
        <v>89</v>
      </c>
      <c r="B417" s="111" t="s">
        <v>626</v>
      </c>
      <c r="C417" s="22" t="s">
        <v>467</v>
      </c>
      <c r="D417" s="18" t="s">
        <v>133</v>
      </c>
      <c r="E417" s="20" t="n">
        <v>3</v>
      </c>
      <c r="F417" s="20" t="n">
        <v>16.5</v>
      </c>
      <c r="G417" s="20" t="n">
        <v>32</v>
      </c>
      <c r="H417" s="241" t="s">
        <v>600</v>
      </c>
      <c r="I417" s="250" t="s">
        <v>601</v>
      </c>
      <c r="J417" s="251" t="s">
        <v>602</v>
      </c>
      <c r="K417" s="252" t="s">
        <v>603</v>
      </c>
      <c r="L417" s="245" t="n">
        <v>68</v>
      </c>
      <c r="M417" s="253" t="s">
        <v>604</v>
      </c>
      <c r="N417" s="20" t="n">
        <f aca="false">S417+Y417</f>
        <v>102</v>
      </c>
      <c r="O417" s="20" t="n">
        <f aca="false">T417+Z417</f>
        <v>42</v>
      </c>
      <c r="P417" s="20" t="n">
        <f aca="false">AA417+U417</f>
        <v>60</v>
      </c>
      <c r="Q417" s="20"/>
      <c r="R417" s="20"/>
      <c r="S417" s="20"/>
      <c r="T417" s="20"/>
      <c r="U417" s="20"/>
      <c r="V417" s="20"/>
      <c r="W417" s="20"/>
      <c r="X417" s="20" t="n">
        <v>6</v>
      </c>
      <c r="Y417" s="20" t="n">
        <f aca="false">ROUND(F417,0)*X417+ROUND(AC417,0)*35</f>
        <v>102</v>
      </c>
      <c r="Z417" s="20" t="n">
        <f aca="false">Y417-AA417</f>
        <v>42</v>
      </c>
      <c r="AA417" s="20" t="n">
        <v>60</v>
      </c>
      <c r="AB417" s="20"/>
      <c r="AC417" s="20"/>
      <c r="AD417" s="20" t="s">
        <v>39</v>
      </c>
      <c r="AE417" s="20" t="s">
        <v>611</v>
      </c>
      <c r="AF417" s="20" t="s">
        <v>606</v>
      </c>
    </row>
    <row r="418" customFormat="false" ht="22.5" hidden="false" customHeight="false" outlineLevel="2" collapsed="false">
      <c r="A418" s="20" t="s">
        <v>89</v>
      </c>
      <c r="B418" s="111" t="s">
        <v>626</v>
      </c>
      <c r="C418" s="22" t="s">
        <v>467</v>
      </c>
      <c r="D418" s="18" t="s">
        <v>133</v>
      </c>
      <c r="E418" s="20" t="n">
        <v>3</v>
      </c>
      <c r="F418" s="20" t="n">
        <v>16.5</v>
      </c>
      <c r="G418" s="20" t="n">
        <v>32</v>
      </c>
      <c r="H418" s="20" t="s">
        <v>607</v>
      </c>
      <c r="I418" s="109" t="s">
        <v>608</v>
      </c>
      <c r="J418" s="254" t="s">
        <v>136</v>
      </c>
      <c r="K418" s="255" t="s">
        <v>609</v>
      </c>
      <c r="L418" s="32" t="n">
        <v>68</v>
      </c>
      <c r="M418" s="256" t="s">
        <v>610</v>
      </c>
      <c r="N418" s="20" t="n">
        <f aca="false">S418+Y418</f>
        <v>105</v>
      </c>
      <c r="O418" s="20" t="n">
        <f aca="false">T418+Z418</f>
        <v>31</v>
      </c>
      <c r="P418" s="20" t="n">
        <f aca="false">AA418+U418</f>
        <v>74</v>
      </c>
      <c r="Q418" s="20" t="str">
        <f aca="false">AB418</f>
        <v>有</v>
      </c>
      <c r="R418" s="20" t="n">
        <f aca="false">AC418+W418</f>
        <v>3</v>
      </c>
      <c r="S418" s="20"/>
      <c r="T418" s="20"/>
      <c r="U418" s="20"/>
      <c r="V418" s="20"/>
      <c r="W418" s="20"/>
      <c r="X418" s="20"/>
      <c r="Y418" s="20" t="n">
        <f aca="false">ROUND(F418,0)*X418+ROUND(AC418,0)*35</f>
        <v>105</v>
      </c>
      <c r="Z418" s="20" t="n">
        <f aca="false">Y418-AA418</f>
        <v>31</v>
      </c>
      <c r="AA418" s="20" t="n">
        <v>74</v>
      </c>
      <c r="AB418" s="20" t="s">
        <v>69</v>
      </c>
      <c r="AC418" s="20" t="n">
        <v>3</v>
      </c>
      <c r="AD418" s="20" t="s">
        <v>39</v>
      </c>
      <c r="AE418" s="20" t="s">
        <v>619</v>
      </c>
      <c r="AF418" s="20" t="s">
        <v>427</v>
      </c>
    </row>
    <row r="419" customFormat="false" ht="22.5" hidden="false" customHeight="false" outlineLevel="2" collapsed="false">
      <c r="A419" s="20" t="s">
        <v>89</v>
      </c>
      <c r="B419" s="111" t="s">
        <v>626</v>
      </c>
      <c r="C419" s="22" t="s">
        <v>467</v>
      </c>
      <c r="D419" s="18" t="s">
        <v>133</v>
      </c>
      <c r="E419" s="20" t="n">
        <v>3</v>
      </c>
      <c r="F419" s="20" t="n">
        <v>16.5</v>
      </c>
      <c r="G419" s="20" t="n">
        <v>32</v>
      </c>
      <c r="H419" s="20" t="s">
        <v>612</v>
      </c>
      <c r="I419" s="109" t="s">
        <v>612</v>
      </c>
      <c r="J419" s="254" t="s">
        <v>613</v>
      </c>
      <c r="K419" s="255" t="s">
        <v>614</v>
      </c>
      <c r="L419" s="32" t="n">
        <v>35</v>
      </c>
      <c r="M419" s="256" t="s">
        <v>615</v>
      </c>
      <c r="N419" s="20" t="n">
        <f aca="false">S419+Y419</f>
        <v>70</v>
      </c>
      <c r="O419" s="20"/>
      <c r="P419" s="20" t="n">
        <f aca="false">AA419+U419</f>
        <v>70</v>
      </c>
      <c r="Q419" s="20" t="str">
        <f aca="false">AB419</f>
        <v>有</v>
      </c>
      <c r="R419" s="20" t="n">
        <f aca="false">AC419+W419</f>
        <v>2</v>
      </c>
      <c r="S419" s="20"/>
      <c r="T419" s="20"/>
      <c r="U419" s="20"/>
      <c r="V419" s="20"/>
      <c r="W419" s="20"/>
      <c r="X419" s="20"/>
      <c r="Y419" s="20" t="n">
        <f aca="false">ROUND(F419,0)*X419+ROUND(AC419,0)*35</f>
        <v>70</v>
      </c>
      <c r="Z419" s="20"/>
      <c r="AA419" s="20" t="n">
        <v>70</v>
      </c>
      <c r="AB419" s="20" t="s">
        <v>69</v>
      </c>
      <c r="AC419" s="20" t="n">
        <v>2</v>
      </c>
      <c r="AD419" s="20" t="s">
        <v>39</v>
      </c>
      <c r="AE419" s="20" t="s">
        <v>160</v>
      </c>
      <c r="AF419" s="20" t="s">
        <v>427</v>
      </c>
    </row>
    <row r="420" customFormat="false" ht="22.5" hidden="false" customHeight="false" outlineLevel="2" collapsed="false">
      <c r="A420" s="20" t="s">
        <v>89</v>
      </c>
      <c r="B420" s="111" t="s">
        <v>626</v>
      </c>
      <c r="C420" s="22" t="s">
        <v>467</v>
      </c>
      <c r="D420" s="18" t="s">
        <v>133</v>
      </c>
      <c r="E420" s="20" t="n">
        <v>3</v>
      </c>
      <c r="F420" s="20" t="n">
        <v>16.5</v>
      </c>
      <c r="G420" s="20" t="n">
        <v>32</v>
      </c>
      <c r="H420" s="20" t="s">
        <v>616</v>
      </c>
      <c r="I420" s="20" t="s">
        <v>616</v>
      </c>
      <c r="J420" s="20" t="s">
        <v>617</v>
      </c>
      <c r="K420" s="20"/>
      <c r="L420" s="54" t="n">
        <v>25</v>
      </c>
      <c r="M420" s="48" t="s">
        <v>618</v>
      </c>
      <c r="N420" s="20" t="n">
        <f aca="false">S420+Y420</f>
        <v>70</v>
      </c>
      <c r="O420" s="20"/>
      <c r="P420" s="20" t="n">
        <f aca="false">AA420+U420</f>
        <v>70</v>
      </c>
      <c r="Q420" s="20" t="str">
        <f aca="false">AB420</f>
        <v>有</v>
      </c>
      <c r="R420" s="20" t="n">
        <f aca="false">AC420+W420</f>
        <v>2</v>
      </c>
      <c r="S420" s="20"/>
      <c r="T420" s="20"/>
      <c r="U420" s="20"/>
      <c r="V420" s="20"/>
      <c r="W420" s="20"/>
      <c r="X420" s="20"/>
      <c r="Y420" s="20" t="n">
        <f aca="false">ROUND(F420,0)*X420+ROUND(AC420,0)*35</f>
        <v>70</v>
      </c>
      <c r="Z420" s="20"/>
      <c r="AA420" s="20" t="n">
        <v>70</v>
      </c>
      <c r="AB420" s="20" t="s">
        <v>69</v>
      </c>
      <c r="AC420" s="20" t="n">
        <v>2</v>
      </c>
      <c r="AD420" s="20" t="s">
        <v>39</v>
      </c>
      <c r="AE420" s="20" t="s">
        <v>611</v>
      </c>
      <c r="AF420" s="20" t="s">
        <v>427</v>
      </c>
    </row>
    <row r="421" customFormat="false" ht="22.5" hidden="false" customHeight="false" outlineLevel="2" collapsed="false">
      <c r="A421" s="20" t="s">
        <v>89</v>
      </c>
      <c r="B421" s="111" t="s">
        <v>626</v>
      </c>
      <c r="C421" s="22" t="s">
        <v>467</v>
      </c>
      <c r="D421" s="18" t="s">
        <v>133</v>
      </c>
      <c r="E421" s="20" t="n">
        <v>3</v>
      </c>
      <c r="F421" s="20" t="n">
        <v>16.5</v>
      </c>
      <c r="G421" s="20" t="n">
        <v>32</v>
      </c>
      <c r="H421" s="111" t="s">
        <v>620</v>
      </c>
      <c r="I421" s="109" t="s">
        <v>621</v>
      </c>
      <c r="J421" s="254" t="s">
        <v>622</v>
      </c>
      <c r="K421" s="255" t="s">
        <v>623</v>
      </c>
      <c r="L421" s="32" t="n">
        <v>26</v>
      </c>
      <c r="M421" s="257" t="s">
        <v>624</v>
      </c>
      <c r="N421" s="20" t="n">
        <f aca="false">S421+Y421</f>
        <v>105</v>
      </c>
      <c r="O421" s="20" t="n">
        <f aca="false">T421+Z421</f>
        <v>65</v>
      </c>
      <c r="P421" s="20" t="n">
        <f aca="false">AA421+U421</f>
        <v>40</v>
      </c>
      <c r="Q421" s="20" t="str">
        <f aca="false">AB421</f>
        <v>有</v>
      </c>
      <c r="R421" s="20" t="n">
        <f aca="false">AC421+W421</f>
        <v>3</v>
      </c>
      <c r="S421" s="20"/>
      <c r="T421" s="20"/>
      <c r="U421" s="20"/>
      <c r="V421" s="20"/>
      <c r="W421" s="20"/>
      <c r="X421" s="20"/>
      <c r="Y421" s="20" t="n">
        <f aca="false">ROUND(F421,0)*X421+ROUND(AC421,0)*35</f>
        <v>105</v>
      </c>
      <c r="Z421" s="20" t="n">
        <f aca="false">Y421-AA421</f>
        <v>65</v>
      </c>
      <c r="AA421" s="20" t="n">
        <v>40</v>
      </c>
      <c r="AB421" s="20" t="s">
        <v>69</v>
      </c>
      <c r="AC421" s="20" t="n">
        <v>3</v>
      </c>
      <c r="AD421" s="20" t="s">
        <v>39</v>
      </c>
      <c r="AE421" s="106" t="s">
        <v>619</v>
      </c>
      <c r="AF421" s="20" t="s">
        <v>427</v>
      </c>
    </row>
    <row r="422" customFormat="false" ht="14.25" hidden="false" customHeight="false" outlineLevel="2" collapsed="false">
      <c r="A422" s="20" t="s">
        <v>89</v>
      </c>
      <c r="B422" s="111" t="s">
        <v>626</v>
      </c>
      <c r="C422" s="22" t="s">
        <v>467</v>
      </c>
      <c r="D422" s="18" t="s">
        <v>133</v>
      </c>
      <c r="E422" s="20" t="n">
        <v>3</v>
      </c>
      <c r="F422" s="20" t="n">
        <v>16.5</v>
      </c>
      <c r="G422" s="20" t="n">
        <v>32</v>
      </c>
      <c r="H422" s="20" t="s">
        <v>436</v>
      </c>
      <c r="I422" s="20"/>
      <c r="J422" s="174"/>
      <c r="K422" s="20"/>
      <c r="L422" s="24"/>
      <c r="M422" s="221"/>
      <c r="N422" s="20" t="n">
        <f aca="false">S422+Y422</f>
        <v>34</v>
      </c>
      <c r="O422" s="20" t="n">
        <f aca="false">T422+Z422</f>
        <v>28</v>
      </c>
      <c r="P422" s="20" t="n">
        <f aca="false">AA422+U422</f>
        <v>6</v>
      </c>
      <c r="Q422" s="20"/>
      <c r="R422" s="20"/>
      <c r="S422" s="20"/>
      <c r="T422" s="20"/>
      <c r="U422" s="20"/>
      <c r="V422" s="20"/>
      <c r="W422" s="20"/>
      <c r="X422" s="20" t="n">
        <v>2</v>
      </c>
      <c r="Y422" s="20" t="n">
        <f aca="false">ROUND(F422,0)*X422+ROUND(AC422,0)*35</f>
        <v>34</v>
      </c>
      <c r="Z422" s="20" t="n">
        <f aca="false">Y422-AA422</f>
        <v>28</v>
      </c>
      <c r="AA422" s="20" t="n">
        <v>6</v>
      </c>
      <c r="AB422" s="20"/>
      <c r="AC422" s="20"/>
      <c r="AD422" s="20" t="s">
        <v>33</v>
      </c>
      <c r="AE422" s="20"/>
      <c r="AF422" s="20"/>
    </row>
    <row r="423" customFormat="false" ht="22.5" hidden="false" customHeight="false" outlineLevel="1" collapsed="false">
      <c r="A423" s="20"/>
      <c r="B423" s="101" t="s">
        <v>627</v>
      </c>
      <c r="C423" s="18"/>
      <c r="D423" s="18"/>
      <c r="E423" s="20"/>
      <c r="F423" s="20"/>
      <c r="G423" s="20"/>
      <c r="H423" s="20"/>
      <c r="I423" s="20"/>
      <c r="J423" s="174"/>
      <c r="K423" s="20"/>
      <c r="L423" s="24"/>
      <c r="M423" s="221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 t="n">
        <f aca="false">SUBTOTAL(9,X416:X422)</f>
        <v>10</v>
      </c>
      <c r="Y423" s="20"/>
      <c r="Z423" s="20"/>
      <c r="AA423" s="20"/>
      <c r="AB423" s="20"/>
      <c r="AC423" s="20"/>
      <c r="AD423" s="20"/>
      <c r="AE423" s="20"/>
      <c r="AF423" s="20"/>
    </row>
    <row r="424" customFormat="false" ht="14.25" hidden="false" customHeight="false" outlineLevel="2" collapsed="false">
      <c r="A424" s="20" t="s">
        <v>218</v>
      </c>
      <c r="B424" s="111" t="s">
        <v>628</v>
      </c>
      <c r="C424" s="22" t="s">
        <v>467</v>
      </c>
      <c r="D424" s="18" t="s">
        <v>629</v>
      </c>
      <c r="E424" s="20" t="n">
        <v>3</v>
      </c>
      <c r="F424" s="20" t="n">
        <v>14.5</v>
      </c>
      <c r="G424" s="20" t="n">
        <v>23</v>
      </c>
      <c r="H424" s="20" t="s">
        <v>49</v>
      </c>
      <c r="I424" s="20" t="s">
        <v>50</v>
      </c>
      <c r="J424" s="20"/>
      <c r="K424" s="20"/>
      <c r="L424" s="24"/>
      <c r="M424" s="221"/>
      <c r="N424" s="20" t="n">
        <f aca="false">S424+Y424</f>
        <v>118</v>
      </c>
      <c r="O424" s="20" t="n">
        <f aca="false">T424+Z424</f>
        <v>8</v>
      </c>
      <c r="P424" s="20" t="n">
        <f aca="false">AA424+U424</f>
        <v>110</v>
      </c>
      <c r="Q424" s="20"/>
      <c r="R424" s="20"/>
      <c r="S424" s="20" t="n">
        <v>88</v>
      </c>
      <c r="T424" s="20" t="n">
        <v>6</v>
      </c>
      <c r="U424" s="20" t="n">
        <v>82</v>
      </c>
      <c r="V424" s="20"/>
      <c r="W424" s="20"/>
      <c r="X424" s="20" t="n">
        <v>2</v>
      </c>
      <c r="Y424" s="20" t="n">
        <f aca="false">ROUND(F424,0)*X424+ROUND(AC424,0)*35</f>
        <v>30</v>
      </c>
      <c r="Z424" s="20" t="n">
        <f aca="false">Y424-AA424</f>
        <v>2</v>
      </c>
      <c r="AA424" s="20" t="n">
        <v>28</v>
      </c>
      <c r="AB424" s="20"/>
      <c r="AC424" s="20"/>
      <c r="AD424" s="20" t="s">
        <v>39</v>
      </c>
      <c r="AE424" s="20"/>
      <c r="AF424" s="20"/>
    </row>
    <row r="425" customFormat="false" ht="22.5" hidden="false" customHeight="false" outlineLevel="2" collapsed="false">
      <c r="A425" s="186" t="s">
        <v>218</v>
      </c>
      <c r="B425" s="112" t="s">
        <v>628</v>
      </c>
      <c r="C425" s="113" t="s">
        <v>467</v>
      </c>
      <c r="D425" s="114" t="s">
        <v>629</v>
      </c>
      <c r="E425" s="112" t="n">
        <v>3</v>
      </c>
      <c r="F425" s="112" t="n">
        <v>14.5</v>
      </c>
      <c r="G425" s="112" t="n">
        <v>23</v>
      </c>
      <c r="H425" s="258" t="s">
        <v>630</v>
      </c>
      <c r="I425" s="115" t="s">
        <v>631</v>
      </c>
      <c r="J425" s="259" t="s">
        <v>31</v>
      </c>
      <c r="K425" s="259" t="s">
        <v>632</v>
      </c>
      <c r="L425" s="260" t="n">
        <v>14.2</v>
      </c>
      <c r="M425" s="261" t="s">
        <v>633</v>
      </c>
      <c r="N425" s="20" t="n">
        <f aca="false">S425+Y425</f>
        <v>90</v>
      </c>
      <c r="O425" s="20" t="n">
        <f aca="false">T425+Z425</f>
        <v>80</v>
      </c>
      <c r="P425" s="20" t="n">
        <f aca="false">AA425+U425</f>
        <v>10</v>
      </c>
      <c r="Q425" s="20"/>
      <c r="R425" s="20"/>
      <c r="S425" s="20"/>
      <c r="T425" s="20"/>
      <c r="U425" s="20"/>
      <c r="V425" s="20"/>
      <c r="W425" s="20"/>
      <c r="X425" s="20" t="n">
        <v>6</v>
      </c>
      <c r="Y425" s="20" t="n">
        <f aca="false">ROUND(F425,0)*X425+ROUND(AC425,0)*35</f>
        <v>90</v>
      </c>
      <c r="Z425" s="20" t="n">
        <f aca="false">Y425-AA425</f>
        <v>80</v>
      </c>
      <c r="AA425" s="20" t="n">
        <v>10</v>
      </c>
      <c r="AB425" s="20"/>
      <c r="AC425" s="20"/>
      <c r="AD425" s="20" t="s">
        <v>39</v>
      </c>
      <c r="AE425" s="20"/>
      <c r="AF425" s="20" t="s">
        <v>427</v>
      </c>
    </row>
    <row r="426" customFormat="false" ht="22.5" hidden="false" customHeight="false" outlineLevel="2" collapsed="false">
      <c r="A426" s="20" t="s">
        <v>218</v>
      </c>
      <c r="B426" s="111" t="s">
        <v>628</v>
      </c>
      <c r="C426" s="22" t="s">
        <v>467</v>
      </c>
      <c r="D426" s="18" t="s">
        <v>629</v>
      </c>
      <c r="E426" s="20" t="n">
        <v>3</v>
      </c>
      <c r="F426" s="20" t="n">
        <v>14.5</v>
      </c>
      <c r="G426" s="20" t="n">
        <v>23</v>
      </c>
      <c r="H426" s="262" t="s">
        <v>634</v>
      </c>
      <c r="I426" s="27" t="s">
        <v>635</v>
      </c>
      <c r="J426" s="27" t="s">
        <v>82</v>
      </c>
      <c r="K426" s="27" t="s">
        <v>636</v>
      </c>
      <c r="L426" s="32" t="n">
        <v>22</v>
      </c>
      <c r="M426" s="123" t="s">
        <v>637</v>
      </c>
      <c r="N426" s="20" t="n">
        <f aca="false">S426+Y426</f>
        <v>60</v>
      </c>
      <c r="O426" s="20" t="n">
        <f aca="false">T426+Z426</f>
        <v>38</v>
      </c>
      <c r="P426" s="20" t="n">
        <f aca="false">AA426+U426</f>
        <v>22</v>
      </c>
      <c r="Q426" s="20"/>
      <c r="R426" s="20"/>
      <c r="S426" s="20"/>
      <c r="T426" s="20"/>
      <c r="U426" s="20"/>
      <c r="V426" s="20"/>
      <c r="W426" s="20"/>
      <c r="X426" s="20" t="n">
        <v>4</v>
      </c>
      <c r="Y426" s="20" t="n">
        <f aca="false">ROUND(F426,0)*X426+ROUND(AC426,0)*35</f>
        <v>60</v>
      </c>
      <c r="Z426" s="20" t="n">
        <f aca="false">Y426-AA426</f>
        <v>38</v>
      </c>
      <c r="AA426" s="20" t="n">
        <v>22</v>
      </c>
      <c r="AB426" s="20"/>
      <c r="AC426" s="20"/>
      <c r="AD426" s="20" t="s">
        <v>33</v>
      </c>
      <c r="AE426" s="20"/>
      <c r="AF426" s="20" t="s">
        <v>427</v>
      </c>
    </row>
    <row r="427" customFormat="false" ht="22.5" hidden="false" customHeight="false" outlineLevel="2" collapsed="false">
      <c r="A427" s="20" t="s">
        <v>218</v>
      </c>
      <c r="B427" s="111" t="s">
        <v>628</v>
      </c>
      <c r="C427" s="22" t="s">
        <v>467</v>
      </c>
      <c r="D427" s="18" t="s">
        <v>629</v>
      </c>
      <c r="E427" s="20" t="n">
        <v>3</v>
      </c>
      <c r="F427" s="20" t="n">
        <v>14.5</v>
      </c>
      <c r="G427" s="20" t="n">
        <v>23</v>
      </c>
      <c r="H427" s="262" t="s">
        <v>638</v>
      </c>
      <c r="I427" s="27" t="s">
        <v>639</v>
      </c>
      <c r="J427" s="27" t="s">
        <v>141</v>
      </c>
      <c r="K427" s="27" t="s">
        <v>640</v>
      </c>
      <c r="L427" s="32" t="n">
        <v>26</v>
      </c>
      <c r="M427" s="123" t="s">
        <v>641</v>
      </c>
      <c r="N427" s="20" t="n">
        <f aca="false">S427+Y427</f>
        <v>125</v>
      </c>
      <c r="O427" s="20" t="n">
        <f aca="false">T427+Z427</f>
        <v>83</v>
      </c>
      <c r="P427" s="20" t="n">
        <f aca="false">AA427+U427</f>
        <v>42</v>
      </c>
      <c r="Q427" s="20" t="str">
        <f aca="false">AB427</f>
        <v>有</v>
      </c>
      <c r="R427" s="20" t="n">
        <f aca="false">AC427+W427</f>
        <v>1</v>
      </c>
      <c r="S427" s="20"/>
      <c r="T427" s="20"/>
      <c r="U427" s="20"/>
      <c r="V427" s="20"/>
      <c r="W427" s="20"/>
      <c r="X427" s="20" t="n">
        <v>6</v>
      </c>
      <c r="Y427" s="20" t="n">
        <f aca="false">ROUND(F427,0)*X427+ROUND(AC427,0)*35</f>
        <v>125</v>
      </c>
      <c r="Z427" s="20" t="n">
        <f aca="false">Y427-AA427</f>
        <v>83</v>
      </c>
      <c r="AA427" s="20" t="n">
        <v>42</v>
      </c>
      <c r="AB427" s="20" t="s">
        <v>69</v>
      </c>
      <c r="AC427" s="20" t="n">
        <v>1</v>
      </c>
      <c r="AD427" s="20" t="s">
        <v>39</v>
      </c>
      <c r="AE427" s="20"/>
      <c r="AF427" s="20" t="s">
        <v>427</v>
      </c>
    </row>
    <row r="428" customFormat="false" ht="22.5" hidden="false" customHeight="false" outlineLevel="2" collapsed="false">
      <c r="A428" s="20" t="s">
        <v>218</v>
      </c>
      <c r="B428" s="111" t="s">
        <v>628</v>
      </c>
      <c r="C428" s="22" t="s">
        <v>467</v>
      </c>
      <c r="D428" s="18" t="s">
        <v>629</v>
      </c>
      <c r="E428" s="20" t="n">
        <v>3</v>
      </c>
      <c r="F428" s="20" t="n">
        <v>14.5</v>
      </c>
      <c r="G428" s="20" t="n">
        <v>23</v>
      </c>
      <c r="H428" s="60" t="s">
        <v>642</v>
      </c>
      <c r="I428" s="27" t="s">
        <v>643</v>
      </c>
      <c r="J428" s="27" t="s">
        <v>141</v>
      </c>
      <c r="K428" s="27" t="s">
        <v>644</v>
      </c>
      <c r="L428" s="32" t="n">
        <v>16</v>
      </c>
      <c r="M428" s="123" t="s">
        <v>645</v>
      </c>
      <c r="N428" s="20" t="n">
        <f aca="false">S428+Y428</f>
        <v>125</v>
      </c>
      <c r="O428" s="20" t="n">
        <f aca="false">T428+Z428</f>
        <v>83</v>
      </c>
      <c r="P428" s="20" t="n">
        <f aca="false">AA428+U428</f>
        <v>42</v>
      </c>
      <c r="Q428" s="20" t="str">
        <f aca="false">AB428</f>
        <v>有</v>
      </c>
      <c r="R428" s="20" t="n">
        <f aca="false">AC428+W428</f>
        <v>1</v>
      </c>
      <c r="S428" s="20"/>
      <c r="T428" s="20"/>
      <c r="U428" s="20"/>
      <c r="V428" s="20"/>
      <c r="W428" s="20"/>
      <c r="X428" s="20" t="n">
        <v>6</v>
      </c>
      <c r="Y428" s="20" t="n">
        <f aca="false">ROUND(F428,0)*X428+ROUND(AC428,0)*35</f>
        <v>125</v>
      </c>
      <c r="Z428" s="20" t="n">
        <f aca="false">Y428-AA428</f>
        <v>83</v>
      </c>
      <c r="AA428" s="20" t="n">
        <v>42</v>
      </c>
      <c r="AB428" s="20" t="s">
        <v>69</v>
      </c>
      <c r="AC428" s="20" t="n">
        <v>1</v>
      </c>
      <c r="AD428" s="20" t="s">
        <v>39</v>
      </c>
      <c r="AE428" s="20"/>
      <c r="AF428" s="20" t="s">
        <v>427</v>
      </c>
    </row>
    <row r="429" customFormat="false" ht="22.5" hidden="false" customHeight="false" outlineLevel="2" collapsed="false">
      <c r="A429" s="20" t="s">
        <v>218</v>
      </c>
      <c r="B429" s="111" t="s">
        <v>628</v>
      </c>
      <c r="C429" s="22" t="s">
        <v>467</v>
      </c>
      <c r="D429" s="18" t="s">
        <v>629</v>
      </c>
      <c r="E429" s="20" t="n">
        <v>3</v>
      </c>
      <c r="F429" s="20" t="n">
        <v>14.5</v>
      </c>
      <c r="G429" s="20" t="n">
        <v>23</v>
      </c>
      <c r="H429" s="262" t="s">
        <v>646</v>
      </c>
      <c r="I429" s="27" t="s">
        <v>646</v>
      </c>
      <c r="J429" s="27" t="s">
        <v>141</v>
      </c>
      <c r="K429" s="27" t="s">
        <v>647</v>
      </c>
      <c r="L429" s="32" t="n">
        <v>29</v>
      </c>
      <c r="M429" s="123" t="s">
        <v>648</v>
      </c>
      <c r="N429" s="20" t="n">
        <f aca="false">S429+Y429</f>
        <v>30</v>
      </c>
      <c r="O429" s="20" t="n">
        <f aca="false">T429+Z429</f>
        <v>10</v>
      </c>
      <c r="P429" s="20" t="n">
        <f aca="false">AA429+U429</f>
        <v>20</v>
      </c>
      <c r="Q429" s="20"/>
      <c r="R429" s="20"/>
      <c r="S429" s="20"/>
      <c r="T429" s="20"/>
      <c r="U429" s="20"/>
      <c r="V429" s="20"/>
      <c r="W429" s="20"/>
      <c r="X429" s="20" t="n">
        <v>2</v>
      </c>
      <c r="Y429" s="20" t="n">
        <f aca="false">ROUND(F429,0)*X429+ROUND(AC429,0)*35</f>
        <v>30</v>
      </c>
      <c r="Z429" s="20" t="n">
        <f aca="false">Y429-AA429</f>
        <v>10</v>
      </c>
      <c r="AA429" s="20" t="n">
        <v>20</v>
      </c>
      <c r="AB429" s="20"/>
      <c r="AC429" s="20"/>
      <c r="AD429" s="20" t="s">
        <v>33</v>
      </c>
      <c r="AE429" s="20"/>
      <c r="AF429" s="20" t="s">
        <v>427</v>
      </c>
    </row>
    <row r="430" customFormat="false" ht="22.5" hidden="false" customHeight="false" outlineLevel="1" collapsed="true">
      <c r="A430" s="20"/>
      <c r="B430" s="101" t="s">
        <v>649</v>
      </c>
      <c r="C430" s="18"/>
      <c r="D430" s="18"/>
      <c r="E430" s="20"/>
      <c r="F430" s="20"/>
      <c r="G430" s="20"/>
      <c r="H430" s="262"/>
      <c r="I430" s="27"/>
      <c r="J430" s="27"/>
      <c r="K430" s="27"/>
      <c r="L430" s="32"/>
      <c r="M430" s="27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 t="n">
        <f aca="false">SUBTOTAL(9,X424:X429)</f>
        <v>26</v>
      </c>
      <c r="Y430" s="20"/>
      <c r="Z430" s="20"/>
      <c r="AA430" s="20"/>
      <c r="AB430" s="20"/>
      <c r="AC430" s="20"/>
      <c r="AD430" s="20"/>
      <c r="AE430" s="20"/>
      <c r="AF430" s="20"/>
    </row>
    <row r="431" customFormat="false" ht="14.25" hidden="false" customHeight="false" outlineLevel="2" collapsed="false">
      <c r="A431" s="20" t="s">
        <v>162</v>
      </c>
      <c r="B431" s="111" t="s">
        <v>650</v>
      </c>
      <c r="C431" s="22" t="s">
        <v>467</v>
      </c>
      <c r="D431" s="18" t="s">
        <v>315</v>
      </c>
      <c r="E431" s="20" t="n">
        <v>3</v>
      </c>
      <c r="F431" s="20" t="n">
        <v>11.5</v>
      </c>
      <c r="G431" s="20" t="n">
        <v>58</v>
      </c>
      <c r="H431" s="174" t="s">
        <v>49</v>
      </c>
      <c r="I431" s="20" t="s">
        <v>50</v>
      </c>
      <c r="J431" s="20"/>
      <c r="K431" s="20"/>
      <c r="L431" s="24"/>
      <c r="M431" s="221"/>
      <c r="N431" s="34" t="n">
        <v>112</v>
      </c>
      <c r="O431" s="34" t="n">
        <v>8</v>
      </c>
      <c r="P431" s="132" t="n">
        <v>104</v>
      </c>
      <c r="Q431" s="132"/>
      <c r="R431" s="132"/>
      <c r="S431" s="132" t="n">
        <v>88</v>
      </c>
      <c r="T431" s="132" t="n">
        <v>6</v>
      </c>
      <c r="U431" s="132" t="n">
        <v>82</v>
      </c>
      <c r="V431" s="132"/>
      <c r="W431" s="132"/>
      <c r="X431" s="132" t="n">
        <v>2</v>
      </c>
      <c r="Y431" s="34" t="n">
        <v>24</v>
      </c>
      <c r="Z431" s="132" t="n">
        <v>2</v>
      </c>
      <c r="AA431" s="132" t="n">
        <v>22</v>
      </c>
      <c r="AB431" s="132"/>
      <c r="AC431" s="132"/>
      <c r="AD431" s="132" t="s">
        <v>39</v>
      </c>
      <c r="AE431" s="20"/>
      <c r="AF431" s="20"/>
    </row>
    <row r="432" customFormat="false" ht="22.5" hidden="false" customHeight="false" outlineLevel="2" collapsed="false">
      <c r="A432" s="20" t="s">
        <v>162</v>
      </c>
      <c r="B432" s="111" t="s">
        <v>650</v>
      </c>
      <c r="C432" s="22" t="s">
        <v>467</v>
      </c>
      <c r="D432" s="18" t="s">
        <v>315</v>
      </c>
      <c r="E432" s="20" t="n">
        <v>3</v>
      </c>
      <c r="F432" s="20" t="n">
        <v>11.5</v>
      </c>
      <c r="G432" s="20" t="n">
        <v>58</v>
      </c>
      <c r="H432" s="263" t="s">
        <v>651</v>
      </c>
      <c r="I432" s="174" t="s">
        <v>651</v>
      </c>
      <c r="J432" s="20" t="s">
        <v>191</v>
      </c>
      <c r="K432" s="264" t="s">
        <v>652</v>
      </c>
      <c r="L432" s="137" t="n">
        <v>28</v>
      </c>
      <c r="M432" s="138" t="s">
        <v>653</v>
      </c>
      <c r="N432" s="34" t="n">
        <v>52</v>
      </c>
      <c r="O432" s="132" t="n">
        <v>34</v>
      </c>
      <c r="P432" s="132" t="n">
        <v>18</v>
      </c>
      <c r="Q432" s="132" t="s">
        <v>69</v>
      </c>
      <c r="R432" s="132" t="n">
        <v>2</v>
      </c>
      <c r="S432" s="132"/>
      <c r="T432" s="132"/>
      <c r="U432" s="132"/>
      <c r="V432" s="132"/>
      <c r="W432" s="132"/>
      <c r="X432" s="132" t="n">
        <v>4</v>
      </c>
      <c r="Y432" s="34" t="n">
        <v>52</v>
      </c>
      <c r="Z432" s="132" t="n">
        <v>34</v>
      </c>
      <c r="AA432" s="132" t="n">
        <v>18</v>
      </c>
      <c r="AB432" s="34" t="s">
        <v>69</v>
      </c>
      <c r="AC432" s="132" t="n">
        <v>2</v>
      </c>
      <c r="AD432" s="132" t="s">
        <v>39</v>
      </c>
      <c r="AE432" s="20"/>
      <c r="AF432" s="20" t="s">
        <v>427</v>
      </c>
    </row>
    <row r="433" customFormat="false" ht="22.5" hidden="false" customHeight="false" outlineLevel="2" collapsed="false">
      <c r="A433" s="20" t="s">
        <v>162</v>
      </c>
      <c r="B433" s="111" t="s">
        <v>650</v>
      </c>
      <c r="C433" s="22" t="s">
        <v>467</v>
      </c>
      <c r="D433" s="18" t="s">
        <v>315</v>
      </c>
      <c r="E433" s="20" t="n">
        <v>3</v>
      </c>
      <c r="F433" s="20" t="n">
        <v>11.5</v>
      </c>
      <c r="G433" s="20" t="n">
        <v>58</v>
      </c>
      <c r="H433" s="263" t="s">
        <v>651</v>
      </c>
      <c r="I433" s="174" t="s">
        <v>654</v>
      </c>
      <c r="J433" s="20" t="s">
        <v>197</v>
      </c>
      <c r="K433" s="264"/>
      <c r="L433" s="137" t="n">
        <v>11.2</v>
      </c>
      <c r="M433" s="136"/>
      <c r="N433" s="34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34"/>
      <c r="Z433" s="132"/>
      <c r="AA433" s="132"/>
      <c r="AB433" s="34"/>
      <c r="AC433" s="132"/>
      <c r="AD433" s="132"/>
      <c r="AE433" s="20"/>
      <c r="AF433" s="20" t="s">
        <v>427</v>
      </c>
    </row>
    <row r="434" customFormat="false" ht="22.5" hidden="false" customHeight="false" outlineLevel="2" collapsed="false">
      <c r="A434" s="20" t="s">
        <v>162</v>
      </c>
      <c r="B434" s="111" t="s">
        <v>650</v>
      </c>
      <c r="C434" s="22" t="s">
        <v>467</v>
      </c>
      <c r="D434" s="18" t="s">
        <v>315</v>
      </c>
      <c r="E434" s="20" t="n">
        <v>3</v>
      </c>
      <c r="F434" s="20" t="n">
        <v>11.5</v>
      </c>
      <c r="G434" s="20" t="n">
        <v>58</v>
      </c>
      <c r="H434" s="265" t="s">
        <v>655</v>
      </c>
      <c r="I434" s="150" t="s">
        <v>656</v>
      </c>
      <c r="J434" s="20" t="s">
        <v>191</v>
      </c>
      <c r="K434" s="266" t="s">
        <v>657</v>
      </c>
      <c r="L434" s="32" t="n">
        <v>36</v>
      </c>
      <c r="M434" s="266" t="n">
        <v>9787564008307</v>
      </c>
      <c r="N434" s="34" t="n">
        <v>78</v>
      </c>
      <c r="O434" s="132" t="n">
        <v>12</v>
      </c>
      <c r="P434" s="132" t="n">
        <v>66</v>
      </c>
      <c r="Q434" s="132" t="s">
        <v>69</v>
      </c>
      <c r="R434" s="132"/>
      <c r="S434" s="132"/>
      <c r="T434" s="132"/>
      <c r="U434" s="132"/>
      <c r="V434" s="132"/>
      <c r="W434" s="132"/>
      <c r="X434" s="132" t="n">
        <v>6</v>
      </c>
      <c r="Y434" s="34" t="n">
        <v>78</v>
      </c>
      <c r="Z434" s="132" t="n">
        <v>12</v>
      </c>
      <c r="AA434" s="132" t="n">
        <v>66</v>
      </c>
      <c r="AB434" s="34" t="s">
        <v>69</v>
      </c>
      <c r="AC434" s="132"/>
      <c r="AD434" s="132" t="s">
        <v>39</v>
      </c>
      <c r="AE434" s="20"/>
      <c r="AF434" s="20" t="s">
        <v>427</v>
      </c>
    </row>
    <row r="435" customFormat="false" ht="22.5" hidden="false" customHeight="false" outlineLevel="2" collapsed="false">
      <c r="A435" s="20" t="s">
        <v>162</v>
      </c>
      <c r="B435" s="111" t="s">
        <v>650</v>
      </c>
      <c r="C435" s="22" t="s">
        <v>467</v>
      </c>
      <c r="D435" s="18" t="s">
        <v>315</v>
      </c>
      <c r="E435" s="20" t="n">
        <v>3</v>
      </c>
      <c r="F435" s="20" t="n">
        <v>11.5</v>
      </c>
      <c r="G435" s="20" t="n">
        <v>58</v>
      </c>
      <c r="H435" s="174" t="s">
        <v>658</v>
      </c>
      <c r="I435" s="174" t="s">
        <v>658</v>
      </c>
      <c r="J435" s="174" t="s">
        <v>496</v>
      </c>
      <c r="K435" s="174" t="s">
        <v>659</v>
      </c>
      <c r="L435" s="267" t="n">
        <v>28</v>
      </c>
      <c r="M435" s="268" t="n">
        <v>730221887</v>
      </c>
      <c r="N435" s="34" t="n">
        <v>52</v>
      </c>
      <c r="O435" s="132" t="n">
        <v>42</v>
      </c>
      <c r="P435" s="132" t="n">
        <v>10</v>
      </c>
      <c r="Q435" s="132" t="s">
        <v>69</v>
      </c>
      <c r="R435" s="132" t="n">
        <v>1</v>
      </c>
      <c r="S435" s="132"/>
      <c r="T435" s="269"/>
      <c r="U435" s="269"/>
      <c r="V435" s="269"/>
      <c r="W435" s="269"/>
      <c r="X435" s="132" t="n">
        <v>4</v>
      </c>
      <c r="Y435" s="34" t="n">
        <v>52</v>
      </c>
      <c r="Z435" s="132" t="n">
        <v>42</v>
      </c>
      <c r="AA435" s="132" t="n">
        <v>10</v>
      </c>
      <c r="AB435" s="34" t="s">
        <v>69</v>
      </c>
      <c r="AC435" s="132" t="n">
        <v>1</v>
      </c>
      <c r="AD435" s="132" t="s">
        <v>39</v>
      </c>
      <c r="AE435" s="20"/>
      <c r="AF435" s="20" t="s">
        <v>427</v>
      </c>
    </row>
    <row r="436" customFormat="false" ht="22.5" hidden="false" customHeight="false" outlineLevel="2" collapsed="false">
      <c r="A436" s="20" t="s">
        <v>162</v>
      </c>
      <c r="B436" s="111" t="s">
        <v>650</v>
      </c>
      <c r="C436" s="22" t="s">
        <v>467</v>
      </c>
      <c r="D436" s="18" t="s">
        <v>315</v>
      </c>
      <c r="E436" s="20" t="n">
        <v>3</v>
      </c>
      <c r="F436" s="20" t="n">
        <v>11.5</v>
      </c>
      <c r="G436" s="20" t="n">
        <v>58</v>
      </c>
      <c r="H436" s="263" t="s">
        <v>660</v>
      </c>
      <c r="I436" s="265" t="s">
        <v>661</v>
      </c>
      <c r="J436" s="20" t="s">
        <v>191</v>
      </c>
      <c r="K436" s="26" t="s">
        <v>662</v>
      </c>
      <c r="L436" s="270" t="n">
        <v>25</v>
      </c>
      <c r="M436" s="123" t="s">
        <v>663</v>
      </c>
      <c r="N436" s="34" t="n">
        <v>50</v>
      </c>
      <c r="O436" s="132" t="n">
        <v>34</v>
      </c>
      <c r="P436" s="132" t="n">
        <v>16</v>
      </c>
      <c r="Q436" s="132" t="s">
        <v>69</v>
      </c>
      <c r="R436" s="132" t="n">
        <v>1</v>
      </c>
      <c r="S436" s="132"/>
      <c r="T436" s="132"/>
      <c r="U436" s="132"/>
      <c r="V436" s="132"/>
      <c r="W436" s="132"/>
      <c r="X436" s="132" t="n">
        <v>4</v>
      </c>
      <c r="Y436" s="34" t="n">
        <v>50</v>
      </c>
      <c r="Z436" s="132" t="n">
        <v>34</v>
      </c>
      <c r="AA436" s="132" t="n">
        <v>16</v>
      </c>
      <c r="AB436" s="34" t="s">
        <v>69</v>
      </c>
      <c r="AC436" s="132" t="n">
        <v>1</v>
      </c>
      <c r="AD436" s="132" t="s">
        <v>39</v>
      </c>
      <c r="AE436" s="20"/>
      <c r="AF436" s="20" t="s">
        <v>427</v>
      </c>
    </row>
    <row r="437" customFormat="false" ht="22.5" hidden="false" customHeight="false" outlineLevel="2" collapsed="false">
      <c r="A437" s="20" t="s">
        <v>162</v>
      </c>
      <c r="B437" s="111" t="s">
        <v>650</v>
      </c>
      <c r="C437" s="22" t="s">
        <v>467</v>
      </c>
      <c r="D437" s="18" t="s">
        <v>315</v>
      </c>
      <c r="E437" s="20" t="n">
        <v>3</v>
      </c>
      <c r="F437" s="20" t="n">
        <v>11.5</v>
      </c>
      <c r="G437" s="20" t="n">
        <v>58</v>
      </c>
      <c r="H437" s="263" t="s">
        <v>660</v>
      </c>
      <c r="I437" s="263" t="s">
        <v>664</v>
      </c>
      <c r="J437" s="20" t="s">
        <v>197</v>
      </c>
      <c r="K437" s="26"/>
      <c r="L437" s="270" t="n">
        <v>17.8</v>
      </c>
      <c r="M437" s="27"/>
      <c r="N437" s="34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34"/>
      <c r="Z437" s="132"/>
      <c r="AA437" s="132"/>
      <c r="AB437" s="34"/>
      <c r="AC437" s="132"/>
      <c r="AD437" s="132"/>
      <c r="AE437" s="20"/>
      <c r="AF437" s="20" t="s">
        <v>427</v>
      </c>
    </row>
    <row r="438" customFormat="false" ht="14.25" hidden="false" customHeight="false" outlineLevel="2" collapsed="false">
      <c r="A438" s="20" t="s">
        <v>162</v>
      </c>
      <c r="B438" s="111" t="s">
        <v>650</v>
      </c>
      <c r="C438" s="22" t="s">
        <v>467</v>
      </c>
      <c r="D438" s="18" t="s">
        <v>315</v>
      </c>
      <c r="E438" s="20" t="n">
        <v>3</v>
      </c>
      <c r="F438" s="20" t="n">
        <v>11.5</v>
      </c>
      <c r="G438" s="20" t="n">
        <v>58</v>
      </c>
      <c r="H438" s="271" t="s">
        <v>436</v>
      </c>
      <c r="I438" s="20"/>
      <c r="J438" s="20"/>
      <c r="K438" s="20"/>
      <c r="L438" s="54"/>
      <c r="M438" s="106"/>
      <c r="N438" s="34" t="n">
        <v>24</v>
      </c>
      <c r="O438" s="34" t="n">
        <v>20</v>
      </c>
      <c r="P438" s="132" t="n">
        <v>4</v>
      </c>
      <c r="Q438" s="132"/>
      <c r="R438" s="132"/>
      <c r="S438" s="132"/>
      <c r="T438" s="132"/>
      <c r="U438" s="132"/>
      <c r="V438" s="132"/>
      <c r="W438" s="132"/>
      <c r="X438" s="132" t="n">
        <v>2</v>
      </c>
      <c r="Y438" s="34" t="n">
        <v>24</v>
      </c>
      <c r="Z438" s="132" t="n">
        <v>20</v>
      </c>
      <c r="AA438" s="132" t="n">
        <v>4</v>
      </c>
      <c r="AB438" s="132"/>
      <c r="AC438" s="132"/>
      <c r="AD438" s="132" t="s">
        <v>33</v>
      </c>
      <c r="AE438" s="20"/>
      <c r="AF438" s="20"/>
    </row>
    <row r="439" customFormat="false" ht="22.5" hidden="false" customHeight="false" outlineLevel="2" collapsed="false">
      <c r="A439" s="20" t="s">
        <v>162</v>
      </c>
      <c r="B439" s="111" t="s">
        <v>650</v>
      </c>
      <c r="C439" s="22" t="s">
        <v>467</v>
      </c>
      <c r="D439" s="18" t="s">
        <v>315</v>
      </c>
      <c r="E439" s="20" t="n">
        <v>3</v>
      </c>
      <c r="F439" s="20" t="n">
        <v>11.5</v>
      </c>
      <c r="G439" s="20" t="n">
        <v>58</v>
      </c>
      <c r="H439" s="263" t="s">
        <v>665</v>
      </c>
      <c r="I439" s="263" t="s">
        <v>666</v>
      </c>
      <c r="J439" s="20" t="s">
        <v>191</v>
      </c>
      <c r="K439" s="20" t="s">
        <v>667</v>
      </c>
      <c r="L439" s="54" t="n">
        <v>42</v>
      </c>
      <c r="M439" s="123" t="s">
        <v>668</v>
      </c>
      <c r="N439" s="34" t="n">
        <v>24</v>
      </c>
      <c r="O439" s="34" t="n">
        <v>20</v>
      </c>
      <c r="P439" s="132" t="n">
        <v>4</v>
      </c>
      <c r="Q439" s="132"/>
      <c r="R439" s="132"/>
      <c r="S439" s="132"/>
      <c r="T439" s="132"/>
      <c r="U439" s="132"/>
      <c r="V439" s="132"/>
      <c r="W439" s="132"/>
      <c r="X439" s="132" t="n">
        <v>2</v>
      </c>
      <c r="Y439" s="34" t="n">
        <v>24</v>
      </c>
      <c r="Z439" s="132" t="n">
        <v>20</v>
      </c>
      <c r="AA439" s="132" t="n">
        <v>4</v>
      </c>
      <c r="AB439" s="132"/>
      <c r="AC439" s="132"/>
      <c r="AD439" s="132" t="s">
        <v>33</v>
      </c>
      <c r="AE439" s="20"/>
      <c r="AF439" s="20" t="s">
        <v>427</v>
      </c>
    </row>
    <row r="440" customFormat="false" ht="22.5" hidden="false" customHeight="false" outlineLevel="1" collapsed="true">
      <c r="A440" s="20"/>
      <c r="B440" s="101" t="s">
        <v>669</v>
      </c>
      <c r="C440" s="18"/>
      <c r="D440" s="18"/>
      <c r="E440" s="20"/>
      <c r="F440" s="20"/>
      <c r="G440" s="20"/>
      <c r="H440" s="263"/>
      <c r="I440" s="263"/>
      <c r="J440" s="20"/>
      <c r="K440" s="20"/>
      <c r="L440" s="54"/>
      <c r="M440" s="27"/>
      <c r="N440" s="34"/>
      <c r="O440" s="34"/>
      <c r="P440" s="132"/>
      <c r="Q440" s="132"/>
      <c r="R440" s="132"/>
      <c r="S440" s="132"/>
      <c r="T440" s="132"/>
      <c r="U440" s="132"/>
      <c r="V440" s="132"/>
      <c r="W440" s="132"/>
      <c r="X440" s="132" t="n">
        <f aca="false">SUBTOTAL(9,X431:X439)</f>
        <v>24</v>
      </c>
      <c r="Y440" s="34"/>
      <c r="Z440" s="132"/>
      <c r="AA440" s="132"/>
      <c r="AB440" s="132"/>
      <c r="AC440" s="132"/>
      <c r="AD440" s="132"/>
      <c r="AE440" s="20"/>
      <c r="AF440" s="153"/>
    </row>
    <row r="441" customFormat="false" ht="14.25" hidden="false" customHeight="false" outlineLevel="2" collapsed="false">
      <c r="A441" s="20" t="s">
        <v>162</v>
      </c>
      <c r="B441" s="111" t="s">
        <v>670</v>
      </c>
      <c r="C441" s="22" t="s">
        <v>467</v>
      </c>
      <c r="D441" s="18" t="s">
        <v>315</v>
      </c>
      <c r="E441" s="20" t="n">
        <v>3</v>
      </c>
      <c r="F441" s="20" t="n">
        <v>10.5</v>
      </c>
      <c r="G441" s="20" t="n">
        <v>42</v>
      </c>
      <c r="H441" s="272" t="s">
        <v>49</v>
      </c>
      <c r="I441" s="211" t="s">
        <v>50</v>
      </c>
      <c r="J441" s="211"/>
      <c r="K441" s="211"/>
      <c r="L441" s="212"/>
      <c r="M441" s="213"/>
      <c r="N441" s="34" t="n">
        <v>114</v>
      </c>
      <c r="O441" s="34" t="n">
        <v>8</v>
      </c>
      <c r="P441" s="132" t="n">
        <v>106</v>
      </c>
      <c r="Q441" s="132"/>
      <c r="R441" s="132"/>
      <c r="S441" s="132" t="n">
        <v>88</v>
      </c>
      <c r="T441" s="132" t="n">
        <v>6</v>
      </c>
      <c r="U441" s="132" t="n">
        <v>82</v>
      </c>
      <c r="V441" s="132"/>
      <c r="W441" s="132"/>
      <c r="X441" s="273" t="n">
        <v>2</v>
      </c>
      <c r="Y441" s="34" t="n">
        <v>26</v>
      </c>
      <c r="Z441" s="132" t="n">
        <v>2</v>
      </c>
      <c r="AA441" s="132" t="n">
        <v>24</v>
      </c>
      <c r="AB441" s="132"/>
      <c r="AC441" s="132"/>
      <c r="AD441" s="132" t="s">
        <v>39</v>
      </c>
      <c r="AE441" s="20"/>
      <c r="AF441" s="271"/>
    </row>
    <row r="442" customFormat="false" ht="22.5" hidden="false" customHeight="false" outlineLevel="2" collapsed="false">
      <c r="A442" s="20" t="s">
        <v>162</v>
      </c>
      <c r="B442" s="111" t="s">
        <v>670</v>
      </c>
      <c r="C442" s="22" t="s">
        <v>467</v>
      </c>
      <c r="D442" s="18" t="s">
        <v>671</v>
      </c>
      <c r="E442" s="20" t="n">
        <v>3</v>
      </c>
      <c r="F442" s="20" t="n">
        <v>10.5</v>
      </c>
      <c r="G442" s="20" t="n">
        <v>42</v>
      </c>
      <c r="H442" s="272" t="s">
        <v>660</v>
      </c>
      <c r="I442" s="265" t="s">
        <v>661</v>
      </c>
      <c r="J442" s="20" t="s">
        <v>191</v>
      </c>
      <c r="K442" s="26" t="s">
        <v>662</v>
      </c>
      <c r="L442" s="270" t="n">
        <v>25</v>
      </c>
      <c r="M442" s="123" t="s">
        <v>663</v>
      </c>
      <c r="N442" s="34" t="n">
        <v>78</v>
      </c>
      <c r="O442" s="132" t="n">
        <v>58</v>
      </c>
      <c r="P442" s="132" t="n">
        <v>20</v>
      </c>
      <c r="Q442" s="132" t="s">
        <v>69</v>
      </c>
      <c r="R442" s="132" t="n">
        <v>1</v>
      </c>
      <c r="S442" s="132"/>
      <c r="T442" s="132"/>
      <c r="U442" s="132"/>
      <c r="V442" s="132"/>
      <c r="W442" s="132"/>
      <c r="X442" s="273" t="n">
        <v>6</v>
      </c>
      <c r="Y442" s="34" t="n">
        <v>78</v>
      </c>
      <c r="Z442" s="132" t="n">
        <v>58</v>
      </c>
      <c r="AA442" s="132" t="n">
        <v>20</v>
      </c>
      <c r="AB442" s="34" t="s">
        <v>69</v>
      </c>
      <c r="AC442" s="132" t="n">
        <v>1</v>
      </c>
      <c r="AD442" s="132" t="s">
        <v>39</v>
      </c>
      <c r="AE442" s="20"/>
      <c r="AF442" s="20" t="s">
        <v>427</v>
      </c>
    </row>
    <row r="443" customFormat="false" ht="22.5" hidden="false" customHeight="false" outlineLevel="2" collapsed="false">
      <c r="A443" s="20" t="s">
        <v>162</v>
      </c>
      <c r="B443" s="111" t="s">
        <v>670</v>
      </c>
      <c r="C443" s="22" t="s">
        <v>467</v>
      </c>
      <c r="D443" s="18" t="s">
        <v>671</v>
      </c>
      <c r="E443" s="20" t="n">
        <v>3</v>
      </c>
      <c r="F443" s="20" t="n">
        <v>10.5</v>
      </c>
      <c r="G443" s="20" t="n">
        <v>42</v>
      </c>
      <c r="H443" s="272" t="s">
        <v>660</v>
      </c>
      <c r="I443" s="263" t="s">
        <v>664</v>
      </c>
      <c r="J443" s="20" t="s">
        <v>197</v>
      </c>
      <c r="K443" s="26"/>
      <c r="L443" s="270" t="n">
        <v>17.8</v>
      </c>
      <c r="M443" s="27"/>
      <c r="N443" s="34"/>
      <c r="O443" s="132"/>
      <c r="P443" s="132"/>
      <c r="Q443" s="132"/>
      <c r="R443" s="132"/>
      <c r="S443" s="132"/>
      <c r="T443" s="132"/>
      <c r="U443" s="132"/>
      <c r="V443" s="132"/>
      <c r="W443" s="132"/>
      <c r="X443" s="273"/>
      <c r="Y443" s="34"/>
      <c r="Z443" s="132"/>
      <c r="AA443" s="132"/>
      <c r="AB443" s="34"/>
      <c r="AC443" s="132"/>
      <c r="AD443" s="132"/>
      <c r="AE443" s="20"/>
      <c r="AF443" s="20" t="s">
        <v>427</v>
      </c>
    </row>
    <row r="444" customFormat="false" ht="22.5" hidden="false" customHeight="false" outlineLevel="2" collapsed="false">
      <c r="A444" s="20" t="s">
        <v>162</v>
      </c>
      <c r="B444" s="111" t="s">
        <v>670</v>
      </c>
      <c r="C444" s="22" t="s">
        <v>467</v>
      </c>
      <c r="D444" s="18" t="s">
        <v>671</v>
      </c>
      <c r="E444" s="20" t="n">
        <v>3</v>
      </c>
      <c r="F444" s="20" t="n">
        <v>10.5</v>
      </c>
      <c r="G444" s="20" t="n">
        <v>42</v>
      </c>
      <c r="H444" s="263" t="s">
        <v>639</v>
      </c>
      <c r="I444" s="264" t="s">
        <v>672</v>
      </c>
      <c r="J444" s="264" t="s">
        <v>205</v>
      </c>
      <c r="K444" s="264" t="s">
        <v>673</v>
      </c>
      <c r="L444" s="137" t="n">
        <v>29.8</v>
      </c>
      <c r="M444" s="138" t="s">
        <v>674</v>
      </c>
      <c r="N444" s="34" t="n">
        <v>78</v>
      </c>
      <c r="O444" s="132" t="n">
        <v>60</v>
      </c>
      <c r="P444" s="132" t="n">
        <v>18</v>
      </c>
      <c r="Q444" s="132" t="s">
        <v>69</v>
      </c>
      <c r="R444" s="132" t="n">
        <v>2</v>
      </c>
      <c r="S444" s="132"/>
      <c r="T444" s="132"/>
      <c r="U444" s="132"/>
      <c r="V444" s="132"/>
      <c r="W444" s="132"/>
      <c r="X444" s="273" t="n">
        <v>6</v>
      </c>
      <c r="Y444" s="34" t="n">
        <v>78</v>
      </c>
      <c r="Z444" s="132" t="n">
        <v>60</v>
      </c>
      <c r="AA444" s="132" t="n">
        <v>18</v>
      </c>
      <c r="AB444" s="34" t="s">
        <v>69</v>
      </c>
      <c r="AC444" s="132" t="n">
        <v>2</v>
      </c>
      <c r="AD444" s="132" t="s">
        <v>39</v>
      </c>
      <c r="AE444" s="20"/>
      <c r="AF444" s="20" t="s">
        <v>427</v>
      </c>
    </row>
    <row r="445" customFormat="false" ht="22.5" hidden="false" customHeight="false" outlineLevel="2" collapsed="false">
      <c r="A445" s="20" t="s">
        <v>162</v>
      </c>
      <c r="B445" s="111" t="s">
        <v>670</v>
      </c>
      <c r="C445" s="22" t="s">
        <v>467</v>
      </c>
      <c r="D445" s="18" t="s">
        <v>671</v>
      </c>
      <c r="E445" s="20" t="n">
        <v>3</v>
      </c>
      <c r="F445" s="20" t="n">
        <v>10.5</v>
      </c>
      <c r="G445" s="20" t="n">
        <v>42</v>
      </c>
      <c r="H445" s="265" t="s">
        <v>655</v>
      </c>
      <c r="I445" s="150" t="s">
        <v>656</v>
      </c>
      <c r="J445" s="20" t="s">
        <v>191</v>
      </c>
      <c r="K445" s="266" t="s">
        <v>657</v>
      </c>
      <c r="L445" s="32" t="n">
        <v>36</v>
      </c>
      <c r="M445" s="266" t="n">
        <v>9787564008307</v>
      </c>
      <c r="N445" s="34" t="n">
        <v>78</v>
      </c>
      <c r="O445" s="132" t="n">
        <v>12</v>
      </c>
      <c r="P445" s="132" t="n">
        <v>66</v>
      </c>
      <c r="Q445" s="132" t="s">
        <v>69</v>
      </c>
      <c r="R445" s="132"/>
      <c r="S445" s="132"/>
      <c r="T445" s="132"/>
      <c r="U445" s="132"/>
      <c r="V445" s="132"/>
      <c r="W445" s="132"/>
      <c r="X445" s="132" t="n">
        <v>6</v>
      </c>
      <c r="Y445" s="34" t="n">
        <v>78</v>
      </c>
      <c r="Z445" s="132" t="n">
        <v>12</v>
      </c>
      <c r="AA445" s="132" t="n">
        <v>66</v>
      </c>
      <c r="AB445" s="34" t="s">
        <v>69</v>
      </c>
      <c r="AC445" s="132"/>
      <c r="AD445" s="132" t="s">
        <v>39</v>
      </c>
      <c r="AE445" s="20"/>
      <c r="AF445" s="20" t="s">
        <v>427</v>
      </c>
    </row>
    <row r="446" customFormat="false" ht="14.25" hidden="false" customHeight="false" outlineLevel="2" collapsed="false">
      <c r="A446" s="20" t="s">
        <v>162</v>
      </c>
      <c r="B446" s="111" t="s">
        <v>670</v>
      </c>
      <c r="C446" s="22" t="s">
        <v>467</v>
      </c>
      <c r="D446" s="18" t="s">
        <v>671</v>
      </c>
      <c r="E446" s="20" t="n">
        <v>3</v>
      </c>
      <c r="F446" s="20" t="n">
        <v>10.5</v>
      </c>
      <c r="G446" s="20" t="n">
        <v>42</v>
      </c>
      <c r="H446" s="174" t="s">
        <v>436</v>
      </c>
      <c r="I446" s="20"/>
      <c r="J446" s="20"/>
      <c r="K446" s="20"/>
      <c r="L446" s="54"/>
      <c r="M446" s="106"/>
      <c r="N446" s="34" t="n">
        <v>26</v>
      </c>
      <c r="O446" s="132" t="n">
        <v>22</v>
      </c>
      <c r="P446" s="132" t="n">
        <v>4</v>
      </c>
      <c r="Q446" s="132"/>
      <c r="R446" s="132"/>
      <c r="S446" s="132"/>
      <c r="T446" s="132"/>
      <c r="U446" s="132"/>
      <c r="V446" s="132"/>
      <c r="W446" s="132"/>
      <c r="X446" s="132" t="n">
        <v>2</v>
      </c>
      <c r="Y446" s="34" t="n">
        <v>26</v>
      </c>
      <c r="Z446" s="132" t="n">
        <v>22</v>
      </c>
      <c r="AA446" s="132" t="n">
        <v>4</v>
      </c>
      <c r="AB446" s="132"/>
      <c r="AC446" s="132"/>
      <c r="AD446" s="132" t="s">
        <v>33</v>
      </c>
      <c r="AE446" s="20"/>
      <c r="AF446" s="20"/>
    </row>
    <row r="447" customFormat="false" ht="22.5" hidden="false" customHeight="false" outlineLevel="2" collapsed="false">
      <c r="A447" s="20" t="s">
        <v>162</v>
      </c>
      <c r="B447" s="111" t="s">
        <v>670</v>
      </c>
      <c r="C447" s="22" t="s">
        <v>467</v>
      </c>
      <c r="D447" s="18" t="s">
        <v>671</v>
      </c>
      <c r="E447" s="20" t="n">
        <v>3</v>
      </c>
      <c r="F447" s="20" t="n">
        <v>10.5</v>
      </c>
      <c r="G447" s="20" t="n">
        <v>42</v>
      </c>
      <c r="H447" s="263" t="s">
        <v>665</v>
      </c>
      <c r="I447" s="263" t="s">
        <v>666</v>
      </c>
      <c r="J447" s="20" t="s">
        <v>191</v>
      </c>
      <c r="K447" s="20" t="s">
        <v>667</v>
      </c>
      <c r="L447" s="54" t="n">
        <v>42</v>
      </c>
      <c r="M447" s="123" t="s">
        <v>668</v>
      </c>
      <c r="N447" s="34" t="n">
        <v>26</v>
      </c>
      <c r="O447" s="132" t="n">
        <v>22</v>
      </c>
      <c r="P447" s="132" t="n">
        <v>4</v>
      </c>
      <c r="Q447" s="132"/>
      <c r="R447" s="132"/>
      <c r="S447" s="132"/>
      <c r="T447" s="132"/>
      <c r="U447" s="132"/>
      <c r="V447" s="132"/>
      <c r="W447" s="132"/>
      <c r="X447" s="132" t="n">
        <v>2</v>
      </c>
      <c r="Y447" s="34" t="n">
        <v>26</v>
      </c>
      <c r="Z447" s="132" t="n">
        <v>22</v>
      </c>
      <c r="AA447" s="132" t="n">
        <v>4</v>
      </c>
      <c r="AB447" s="132"/>
      <c r="AC447" s="132"/>
      <c r="AD447" s="132" t="s">
        <v>33</v>
      </c>
      <c r="AE447" s="20"/>
      <c r="AF447" s="20" t="s">
        <v>427</v>
      </c>
    </row>
    <row r="448" customFormat="false" ht="22.5" hidden="false" customHeight="false" outlineLevel="1" collapsed="true">
      <c r="A448" s="20"/>
      <c r="B448" s="101" t="s">
        <v>675</v>
      </c>
      <c r="C448" s="18"/>
      <c r="D448" s="18"/>
      <c r="E448" s="20"/>
      <c r="F448" s="20"/>
      <c r="G448" s="20"/>
      <c r="H448" s="263"/>
      <c r="I448" s="263"/>
      <c r="J448" s="20"/>
      <c r="K448" s="20"/>
      <c r="L448" s="54"/>
      <c r="M448" s="27"/>
      <c r="N448" s="34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 t="n">
        <f aca="false">SUBTOTAL(9,X441:X447)</f>
        <v>24</v>
      </c>
      <c r="Y448" s="34"/>
      <c r="Z448" s="132"/>
      <c r="AA448" s="132"/>
      <c r="AB448" s="132"/>
      <c r="AC448" s="132"/>
      <c r="AD448" s="132"/>
      <c r="AE448" s="20"/>
      <c r="AF448" s="20"/>
    </row>
    <row r="449" s="122" customFormat="true" ht="15.75" hidden="false" customHeight="true" outlineLevel="2" collapsed="false">
      <c r="A449" s="27" t="s">
        <v>162</v>
      </c>
      <c r="B449" s="123" t="s">
        <v>676</v>
      </c>
      <c r="C449" s="22" t="s">
        <v>467</v>
      </c>
      <c r="D449" s="18" t="s">
        <v>395</v>
      </c>
      <c r="E449" s="27" t="n">
        <v>3</v>
      </c>
      <c r="F449" s="27" t="n">
        <v>13.5</v>
      </c>
      <c r="G449" s="27" t="n">
        <v>35</v>
      </c>
      <c r="H449" s="18" t="s">
        <v>677</v>
      </c>
      <c r="I449" s="18" t="s">
        <v>50</v>
      </c>
      <c r="J449" s="18"/>
      <c r="K449" s="18"/>
      <c r="L449" s="32"/>
      <c r="M449" s="90"/>
      <c r="N449" s="27" t="n">
        <v>106</v>
      </c>
      <c r="O449" s="27" t="n">
        <v>14</v>
      </c>
      <c r="P449" s="27" t="n">
        <v>92</v>
      </c>
      <c r="Q449" s="27"/>
      <c r="R449" s="27"/>
      <c r="S449" s="27" t="n">
        <f aca="false">N449-Y449</f>
        <v>80</v>
      </c>
      <c r="T449" s="27" t="n">
        <f aca="false">O449-Z449</f>
        <v>10</v>
      </c>
      <c r="U449" s="27" t="n">
        <f aca="false">P449-AA449</f>
        <v>70</v>
      </c>
      <c r="V449" s="27"/>
      <c r="W449" s="18"/>
      <c r="X449" s="18" t="n">
        <v>2</v>
      </c>
      <c r="Y449" s="27" t="n">
        <v>26</v>
      </c>
      <c r="Z449" s="27" t="n">
        <v>4</v>
      </c>
      <c r="AA449" s="18" t="n">
        <v>22</v>
      </c>
      <c r="AB449" s="18"/>
      <c r="AC449" s="18"/>
      <c r="AD449" s="27" t="s">
        <v>39</v>
      </c>
      <c r="AE449" s="27"/>
      <c r="AF449" s="27"/>
    </row>
    <row r="450" s="122" customFormat="true" ht="22.5" hidden="false" customHeight="false" outlineLevel="2" collapsed="false">
      <c r="A450" s="27" t="s">
        <v>162</v>
      </c>
      <c r="B450" s="123" t="s">
        <v>676</v>
      </c>
      <c r="C450" s="22" t="s">
        <v>467</v>
      </c>
      <c r="D450" s="18" t="s">
        <v>395</v>
      </c>
      <c r="E450" s="27" t="n">
        <v>3</v>
      </c>
      <c r="F450" s="27" t="n">
        <v>13.5</v>
      </c>
      <c r="G450" s="27" t="n">
        <v>35</v>
      </c>
      <c r="H450" s="18" t="s">
        <v>678</v>
      </c>
      <c r="I450" s="60" t="s">
        <v>678</v>
      </c>
      <c r="J450" s="27" t="s">
        <v>191</v>
      </c>
      <c r="K450" s="60" t="s">
        <v>679</v>
      </c>
      <c r="L450" s="32" t="n">
        <v>22</v>
      </c>
      <c r="M450" s="179" t="s">
        <v>680</v>
      </c>
      <c r="N450" s="27" t="n">
        <v>54</v>
      </c>
      <c r="O450" s="27" t="n">
        <v>36</v>
      </c>
      <c r="P450" s="27" t="n">
        <v>18</v>
      </c>
      <c r="Q450" s="27" t="str">
        <f aca="false">AB450</f>
        <v>有</v>
      </c>
      <c r="R450" s="27" t="n">
        <f aca="false">AC450+W450</f>
        <v>1</v>
      </c>
      <c r="S450" s="18"/>
      <c r="T450" s="18"/>
      <c r="U450" s="18"/>
      <c r="V450" s="18"/>
      <c r="W450" s="18"/>
      <c r="X450" s="18" t="n">
        <v>4</v>
      </c>
      <c r="Y450" s="27" t="n">
        <v>54</v>
      </c>
      <c r="Z450" s="27" t="n">
        <v>36</v>
      </c>
      <c r="AA450" s="18" t="n">
        <v>18</v>
      </c>
      <c r="AB450" s="27" t="s">
        <v>69</v>
      </c>
      <c r="AC450" s="18" t="n">
        <v>1</v>
      </c>
      <c r="AD450" s="27" t="s">
        <v>39</v>
      </c>
      <c r="AE450" s="27"/>
      <c r="AF450" s="27" t="s">
        <v>427</v>
      </c>
    </row>
    <row r="451" s="122" customFormat="true" ht="24.75" hidden="false" customHeight="false" outlineLevel="2" collapsed="false">
      <c r="A451" s="27" t="s">
        <v>162</v>
      </c>
      <c r="B451" s="123" t="s">
        <v>676</v>
      </c>
      <c r="C451" s="22" t="s">
        <v>467</v>
      </c>
      <c r="D451" s="18" t="s">
        <v>395</v>
      </c>
      <c r="E451" s="27" t="n">
        <v>3</v>
      </c>
      <c r="F451" s="27" t="n">
        <v>13.5</v>
      </c>
      <c r="G451" s="27" t="n">
        <v>35</v>
      </c>
      <c r="H451" s="18" t="s">
        <v>681</v>
      </c>
      <c r="I451" s="274" t="s">
        <v>682</v>
      </c>
      <c r="J451" s="19" t="s">
        <v>191</v>
      </c>
      <c r="K451" s="275" t="s">
        <v>683</v>
      </c>
      <c r="L451" s="201" t="n">
        <v>28</v>
      </c>
      <c r="M451" s="200" t="s">
        <v>684</v>
      </c>
      <c r="N451" s="27" t="n">
        <v>26</v>
      </c>
      <c r="O451" s="27" t="n">
        <f aca="false">T451+Z451</f>
        <v>22</v>
      </c>
      <c r="P451" s="27" t="n">
        <v>4</v>
      </c>
      <c r="Q451" s="27"/>
      <c r="R451" s="27"/>
      <c r="S451" s="18"/>
      <c r="T451" s="18"/>
      <c r="U451" s="18"/>
      <c r="V451" s="18"/>
      <c r="W451" s="18"/>
      <c r="X451" s="18" t="n">
        <v>2</v>
      </c>
      <c r="Y451" s="27" t="n">
        <v>26</v>
      </c>
      <c r="Z451" s="27" t="n">
        <f aca="false">Y451-AA451</f>
        <v>22</v>
      </c>
      <c r="AA451" s="18" t="n">
        <v>4</v>
      </c>
      <c r="AB451" s="18"/>
      <c r="AC451" s="18"/>
      <c r="AD451" s="27" t="s">
        <v>39</v>
      </c>
      <c r="AE451" s="27"/>
      <c r="AF451" s="27" t="s">
        <v>427</v>
      </c>
    </row>
    <row r="452" s="122" customFormat="true" ht="22.5" hidden="false" customHeight="false" outlineLevel="2" collapsed="false">
      <c r="A452" s="27" t="s">
        <v>162</v>
      </c>
      <c r="B452" s="123" t="s">
        <v>676</v>
      </c>
      <c r="C452" s="22" t="s">
        <v>467</v>
      </c>
      <c r="D452" s="18" t="s">
        <v>395</v>
      </c>
      <c r="E452" s="27" t="n">
        <v>3</v>
      </c>
      <c r="F452" s="27" t="n">
        <v>13.5</v>
      </c>
      <c r="G452" s="27" t="n">
        <v>35</v>
      </c>
      <c r="H452" s="18" t="s">
        <v>685</v>
      </c>
      <c r="I452" s="18" t="s">
        <v>686</v>
      </c>
      <c r="J452" s="27" t="s">
        <v>175</v>
      </c>
      <c r="K452" s="18" t="s">
        <v>687</v>
      </c>
      <c r="L452" s="32" t="n">
        <v>34</v>
      </c>
      <c r="M452" s="22" t="s">
        <v>688</v>
      </c>
      <c r="N452" s="27" t="n">
        <v>80</v>
      </c>
      <c r="O452" s="27" t="n">
        <v>68</v>
      </c>
      <c r="P452" s="27" t="n">
        <v>12</v>
      </c>
      <c r="Q452" s="27" t="str">
        <f aca="false">AB452</f>
        <v>有</v>
      </c>
      <c r="R452" s="27" t="n">
        <f aca="false">AC452+W452</f>
        <v>1</v>
      </c>
      <c r="S452" s="18"/>
      <c r="T452" s="18"/>
      <c r="U452" s="18"/>
      <c r="V452" s="18"/>
      <c r="W452" s="18"/>
      <c r="X452" s="18" t="n">
        <v>6</v>
      </c>
      <c r="Y452" s="27" t="n">
        <v>80</v>
      </c>
      <c r="Z452" s="27" t="n">
        <v>68</v>
      </c>
      <c r="AA452" s="18" t="n">
        <v>12</v>
      </c>
      <c r="AB452" s="27" t="s">
        <v>69</v>
      </c>
      <c r="AC452" s="18" t="n">
        <v>1</v>
      </c>
      <c r="AD452" s="27" t="s">
        <v>39</v>
      </c>
      <c r="AE452" s="27"/>
      <c r="AF452" s="27" t="s">
        <v>427</v>
      </c>
    </row>
    <row r="453" s="122" customFormat="true" ht="22.5" hidden="false" customHeight="false" outlineLevel="2" collapsed="false">
      <c r="A453" s="27" t="s">
        <v>162</v>
      </c>
      <c r="B453" s="123" t="s">
        <v>676</v>
      </c>
      <c r="C453" s="22" t="s">
        <v>467</v>
      </c>
      <c r="D453" s="18" t="s">
        <v>395</v>
      </c>
      <c r="E453" s="27" t="n">
        <v>3</v>
      </c>
      <c r="F453" s="27" t="n">
        <v>13.5</v>
      </c>
      <c r="G453" s="27" t="n">
        <v>35</v>
      </c>
      <c r="H453" s="18" t="s">
        <v>321</v>
      </c>
      <c r="I453" s="27" t="s">
        <v>689</v>
      </c>
      <c r="J453" s="27" t="s">
        <v>322</v>
      </c>
      <c r="K453" s="27" t="s">
        <v>323</v>
      </c>
      <c r="L453" s="32" t="n">
        <v>35</v>
      </c>
      <c r="M453" s="123" t="s">
        <v>324</v>
      </c>
      <c r="N453" s="27" t="n">
        <v>80</v>
      </c>
      <c r="O453" s="27" t="n">
        <v>68</v>
      </c>
      <c r="P453" s="27" t="n">
        <v>12</v>
      </c>
      <c r="Q453" s="27" t="str">
        <f aca="false">AB453</f>
        <v>有</v>
      </c>
      <c r="R453" s="27" t="n">
        <f aca="false">AC453+W453</f>
        <v>1</v>
      </c>
      <c r="S453" s="18"/>
      <c r="T453" s="18"/>
      <c r="U453" s="18"/>
      <c r="V453" s="18"/>
      <c r="W453" s="18"/>
      <c r="X453" s="18" t="n">
        <v>6</v>
      </c>
      <c r="Y453" s="27" t="n">
        <v>80</v>
      </c>
      <c r="Z453" s="27" t="n">
        <v>68</v>
      </c>
      <c r="AA453" s="18" t="n">
        <v>12</v>
      </c>
      <c r="AB453" s="27" t="s">
        <v>69</v>
      </c>
      <c r="AC453" s="18" t="n">
        <v>1</v>
      </c>
      <c r="AD453" s="27" t="s">
        <v>39</v>
      </c>
      <c r="AE453" s="27"/>
      <c r="AF453" s="27" t="s">
        <v>427</v>
      </c>
    </row>
    <row r="454" s="122" customFormat="true" ht="14.25" hidden="false" customHeight="false" outlineLevel="2" collapsed="false">
      <c r="A454" s="27" t="s">
        <v>162</v>
      </c>
      <c r="B454" s="123" t="s">
        <v>676</v>
      </c>
      <c r="C454" s="22" t="s">
        <v>467</v>
      </c>
      <c r="D454" s="18" t="s">
        <v>395</v>
      </c>
      <c r="E454" s="27" t="n">
        <v>3</v>
      </c>
      <c r="F454" s="27" t="n">
        <v>13.5</v>
      </c>
      <c r="G454" s="27" t="n">
        <v>35</v>
      </c>
      <c r="H454" s="18" t="s">
        <v>690</v>
      </c>
      <c r="I454" s="18"/>
      <c r="J454" s="18"/>
      <c r="K454" s="18"/>
      <c r="L454" s="32"/>
      <c r="M454" s="90"/>
      <c r="N454" s="27" t="n">
        <f aca="false">S454+Y454</f>
        <v>26</v>
      </c>
      <c r="O454" s="27" t="n">
        <f aca="false">T454+Z454</f>
        <v>24</v>
      </c>
      <c r="P454" s="27" t="n">
        <f aca="false">AA454+U454</f>
        <v>2</v>
      </c>
      <c r="Q454" s="27"/>
      <c r="R454" s="27"/>
      <c r="S454" s="18"/>
      <c r="T454" s="18"/>
      <c r="U454" s="18"/>
      <c r="V454" s="18"/>
      <c r="W454" s="18"/>
      <c r="X454" s="18" t="n">
        <v>2</v>
      </c>
      <c r="Y454" s="27" t="n">
        <v>26</v>
      </c>
      <c r="Z454" s="27" t="n">
        <v>24</v>
      </c>
      <c r="AA454" s="18" t="n">
        <v>2</v>
      </c>
      <c r="AB454" s="18"/>
      <c r="AC454" s="18"/>
      <c r="AD454" s="27" t="s">
        <v>33</v>
      </c>
      <c r="AE454" s="27"/>
      <c r="AF454" s="27"/>
    </row>
    <row r="455" s="122" customFormat="true" ht="14.25" hidden="false" customHeight="false" outlineLevel="2" collapsed="false">
      <c r="A455" s="27" t="s">
        <v>162</v>
      </c>
      <c r="B455" s="123" t="s">
        <v>676</v>
      </c>
      <c r="C455" s="22" t="s">
        <v>467</v>
      </c>
      <c r="D455" s="18" t="s">
        <v>395</v>
      </c>
      <c r="E455" s="27" t="n">
        <v>3</v>
      </c>
      <c r="F455" s="27" t="n">
        <v>13.5</v>
      </c>
      <c r="G455" s="27" t="n">
        <v>35</v>
      </c>
      <c r="H455" s="203" t="s">
        <v>462</v>
      </c>
      <c r="I455" s="203"/>
      <c r="J455" s="181"/>
      <c r="K455" s="181"/>
      <c r="L455" s="204"/>
      <c r="M455" s="181"/>
      <c r="N455" s="27" t="n">
        <v>2</v>
      </c>
      <c r="O455" s="27" t="n">
        <v>32</v>
      </c>
      <c r="P455" s="27" t="n">
        <f aca="false">O455-Q455</f>
        <v>30</v>
      </c>
      <c r="Q455" s="27" t="n">
        <v>2</v>
      </c>
      <c r="R455" s="27"/>
      <c r="S455" s="27"/>
      <c r="T455" s="27"/>
      <c r="U455" s="27"/>
      <c r="V455" s="27"/>
      <c r="W455" s="27"/>
      <c r="X455" s="27" t="n">
        <v>2</v>
      </c>
      <c r="Y455" s="27" t="n">
        <v>32</v>
      </c>
      <c r="Z455" s="27" t="n">
        <f aca="false">Y455-AA455</f>
        <v>30</v>
      </c>
      <c r="AA455" s="27" t="n">
        <v>2</v>
      </c>
      <c r="AB455" s="27"/>
      <c r="AC455" s="27"/>
      <c r="AD455" s="27" t="s">
        <v>33</v>
      </c>
      <c r="AE455" s="27" t="s">
        <v>463</v>
      </c>
      <c r="AF455" s="27"/>
    </row>
    <row r="456" s="122" customFormat="true" ht="22.5" hidden="false" customHeight="false" outlineLevel="2" collapsed="false">
      <c r="A456" s="27" t="s">
        <v>162</v>
      </c>
      <c r="B456" s="123" t="s">
        <v>676</v>
      </c>
      <c r="C456" s="22" t="s">
        <v>467</v>
      </c>
      <c r="D456" s="18" t="s">
        <v>395</v>
      </c>
      <c r="E456" s="27" t="n">
        <v>3</v>
      </c>
      <c r="F456" s="27" t="n">
        <v>13.5</v>
      </c>
      <c r="G456" s="27" t="n">
        <v>35</v>
      </c>
      <c r="H456" s="276" t="s">
        <v>464</v>
      </c>
      <c r="I456" s="277" t="s">
        <v>331</v>
      </c>
      <c r="J456" s="277" t="s">
        <v>332</v>
      </c>
      <c r="K456" s="277" t="s">
        <v>333</v>
      </c>
      <c r="L456" s="278" t="n">
        <v>10</v>
      </c>
      <c r="M456" s="183" t="s">
        <v>334</v>
      </c>
      <c r="N456" s="27" t="n">
        <f aca="false">S456+Y456</f>
        <v>26</v>
      </c>
      <c r="O456" s="27" t="n">
        <f aca="false">T456+Z456</f>
        <v>24</v>
      </c>
      <c r="P456" s="27" t="n">
        <f aca="false">AA456+U456</f>
        <v>2</v>
      </c>
      <c r="Q456" s="27"/>
      <c r="R456" s="27"/>
      <c r="S456" s="18"/>
      <c r="T456" s="18"/>
      <c r="U456" s="18"/>
      <c r="V456" s="18"/>
      <c r="W456" s="18"/>
      <c r="X456" s="18" t="n">
        <v>2</v>
      </c>
      <c r="Y456" s="27" t="n">
        <v>26</v>
      </c>
      <c r="Z456" s="27" t="n">
        <v>24</v>
      </c>
      <c r="AA456" s="18" t="n">
        <v>2</v>
      </c>
      <c r="AB456" s="18"/>
      <c r="AC456" s="18"/>
      <c r="AD456" s="27" t="s">
        <v>33</v>
      </c>
      <c r="AE456" s="27"/>
      <c r="AF456" s="27" t="s">
        <v>427</v>
      </c>
    </row>
    <row r="457" s="122" customFormat="true" ht="22.5" hidden="false" customHeight="false" outlineLevel="1" collapsed="true">
      <c r="A457" s="27"/>
      <c r="B457" s="127" t="s">
        <v>691</v>
      </c>
      <c r="C457" s="18"/>
      <c r="D457" s="18"/>
      <c r="E457" s="27"/>
      <c r="F457" s="27"/>
      <c r="G457" s="27"/>
      <c r="H457" s="276"/>
      <c r="I457" s="277"/>
      <c r="J457" s="277"/>
      <c r="K457" s="277"/>
      <c r="L457" s="278"/>
      <c r="M457" s="183"/>
      <c r="N457" s="27"/>
      <c r="O457" s="27"/>
      <c r="P457" s="27"/>
      <c r="Q457" s="27"/>
      <c r="R457" s="27"/>
      <c r="S457" s="18"/>
      <c r="T457" s="18"/>
      <c r="U457" s="18"/>
      <c r="V457" s="18"/>
      <c r="W457" s="18"/>
      <c r="X457" s="18" t="n">
        <f aca="false">SUBTOTAL(9,X449:X456)</f>
        <v>26</v>
      </c>
      <c r="Y457" s="27"/>
      <c r="Z457" s="27"/>
      <c r="AA457" s="18"/>
      <c r="AB457" s="18"/>
      <c r="AC457" s="18"/>
      <c r="AD457" s="27"/>
      <c r="AE457" s="27"/>
      <c r="AF457" s="27"/>
    </row>
    <row r="458" s="122" customFormat="true" ht="14.25" hidden="false" customHeight="false" outlineLevel="2" collapsed="false">
      <c r="A458" s="27" t="s">
        <v>162</v>
      </c>
      <c r="B458" s="123" t="s">
        <v>692</v>
      </c>
      <c r="C458" s="22" t="s">
        <v>467</v>
      </c>
      <c r="D458" s="18" t="s">
        <v>395</v>
      </c>
      <c r="E458" s="27" t="n">
        <v>3</v>
      </c>
      <c r="F458" s="27" t="n">
        <v>13.5</v>
      </c>
      <c r="G458" s="27" t="n">
        <v>36</v>
      </c>
      <c r="H458" s="18" t="s">
        <v>677</v>
      </c>
      <c r="I458" s="18" t="s">
        <v>50</v>
      </c>
      <c r="J458" s="18"/>
      <c r="K458" s="18"/>
      <c r="L458" s="32"/>
      <c r="M458" s="90"/>
      <c r="N458" s="27" t="n">
        <v>106</v>
      </c>
      <c r="O458" s="27" t="n">
        <v>14</v>
      </c>
      <c r="P458" s="27" t="n">
        <v>92</v>
      </c>
      <c r="Q458" s="27"/>
      <c r="R458" s="27"/>
      <c r="S458" s="27" t="n">
        <f aca="false">N458-Y458</f>
        <v>80</v>
      </c>
      <c r="T458" s="27" t="n">
        <f aca="false">O458-Z458</f>
        <v>10</v>
      </c>
      <c r="U458" s="27" t="n">
        <f aca="false">P458-AA458</f>
        <v>70</v>
      </c>
      <c r="V458" s="27"/>
      <c r="W458" s="18"/>
      <c r="X458" s="18" t="n">
        <v>2</v>
      </c>
      <c r="Y458" s="27" t="n">
        <v>26</v>
      </c>
      <c r="Z458" s="27" t="n">
        <v>4</v>
      </c>
      <c r="AA458" s="18" t="n">
        <v>22</v>
      </c>
      <c r="AB458" s="18"/>
      <c r="AC458" s="18"/>
      <c r="AD458" s="27" t="s">
        <v>39</v>
      </c>
      <c r="AE458" s="27"/>
      <c r="AF458" s="27"/>
    </row>
    <row r="459" s="122" customFormat="true" ht="22.5" hidden="false" customHeight="false" outlineLevel="2" collapsed="false">
      <c r="A459" s="27" t="s">
        <v>162</v>
      </c>
      <c r="B459" s="123" t="s">
        <v>692</v>
      </c>
      <c r="C459" s="22" t="s">
        <v>467</v>
      </c>
      <c r="D459" s="18" t="s">
        <v>395</v>
      </c>
      <c r="E459" s="27" t="n">
        <v>3</v>
      </c>
      <c r="F459" s="27" t="n">
        <v>13.5</v>
      </c>
      <c r="G459" s="27" t="n">
        <v>36</v>
      </c>
      <c r="H459" s="18" t="s">
        <v>678</v>
      </c>
      <c r="I459" s="60" t="s">
        <v>678</v>
      </c>
      <c r="J459" s="27" t="s">
        <v>191</v>
      </c>
      <c r="K459" s="60" t="s">
        <v>679</v>
      </c>
      <c r="L459" s="32" t="n">
        <v>22</v>
      </c>
      <c r="M459" s="179" t="s">
        <v>680</v>
      </c>
      <c r="N459" s="27" t="n">
        <v>54</v>
      </c>
      <c r="O459" s="27" t="n">
        <v>36</v>
      </c>
      <c r="P459" s="27" t="n">
        <v>18</v>
      </c>
      <c r="Q459" s="27" t="str">
        <f aca="false">AB459</f>
        <v>有</v>
      </c>
      <c r="R459" s="27" t="n">
        <f aca="false">AC459+W459</f>
        <v>1</v>
      </c>
      <c r="S459" s="18"/>
      <c r="T459" s="18"/>
      <c r="U459" s="18"/>
      <c r="V459" s="18"/>
      <c r="W459" s="18"/>
      <c r="X459" s="18" t="n">
        <v>4</v>
      </c>
      <c r="Y459" s="27" t="n">
        <v>54</v>
      </c>
      <c r="Z459" s="27" t="n">
        <v>36</v>
      </c>
      <c r="AA459" s="18" t="n">
        <v>18</v>
      </c>
      <c r="AB459" s="27" t="s">
        <v>69</v>
      </c>
      <c r="AC459" s="18" t="n">
        <v>1</v>
      </c>
      <c r="AD459" s="27" t="s">
        <v>39</v>
      </c>
      <c r="AE459" s="27"/>
      <c r="AF459" s="27" t="s">
        <v>427</v>
      </c>
    </row>
    <row r="460" s="122" customFormat="true" ht="24.75" hidden="false" customHeight="false" outlineLevel="2" collapsed="false">
      <c r="A460" s="27" t="s">
        <v>162</v>
      </c>
      <c r="B460" s="123" t="s">
        <v>692</v>
      </c>
      <c r="C460" s="22" t="s">
        <v>467</v>
      </c>
      <c r="D460" s="18" t="s">
        <v>395</v>
      </c>
      <c r="E460" s="27" t="n">
        <v>3</v>
      </c>
      <c r="F460" s="27" t="n">
        <v>13.5</v>
      </c>
      <c r="G460" s="27" t="n">
        <v>36</v>
      </c>
      <c r="H460" s="18" t="s">
        <v>681</v>
      </c>
      <c r="I460" s="274" t="s">
        <v>682</v>
      </c>
      <c r="J460" s="19" t="s">
        <v>191</v>
      </c>
      <c r="K460" s="275" t="s">
        <v>683</v>
      </c>
      <c r="L460" s="201" t="n">
        <v>28</v>
      </c>
      <c r="M460" s="200" t="s">
        <v>684</v>
      </c>
      <c r="N460" s="27" t="n">
        <v>26</v>
      </c>
      <c r="O460" s="27" t="n">
        <f aca="false">T460+Z460</f>
        <v>22</v>
      </c>
      <c r="P460" s="27" t="n">
        <v>4</v>
      </c>
      <c r="Q460" s="27"/>
      <c r="R460" s="27"/>
      <c r="S460" s="18"/>
      <c r="T460" s="18"/>
      <c r="U460" s="18"/>
      <c r="V460" s="18"/>
      <c r="W460" s="18"/>
      <c r="X460" s="18" t="n">
        <v>2</v>
      </c>
      <c r="Y460" s="27" t="n">
        <v>26</v>
      </c>
      <c r="Z460" s="27" t="n">
        <f aca="false">Y460-AA460</f>
        <v>22</v>
      </c>
      <c r="AA460" s="18" t="n">
        <v>4</v>
      </c>
      <c r="AB460" s="18"/>
      <c r="AC460" s="18"/>
      <c r="AD460" s="27" t="s">
        <v>39</v>
      </c>
      <c r="AE460" s="27"/>
      <c r="AF460" s="27" t="s">
        <v>427</v>
      </c>
    </row>
    <row r="461" s="122" customFormat="true" ht="22.5" hidden="false" customHeight="false" outlineLevel="2" collapsed="false">
      <c r="A461" s="27" t="s">
        <v>162</v>
      </c>
      <c r="B461" s="123" t="s">
        <v>692</v>
      </c>
      <c r="C461" s="22" t="s">
        <v>467</v>
      </c>
      <c r="D461" s="18" t="s">
        <v>395</v>
      </c>
      <c r="E461" s="27" t="n">
        <v>3</v>
      </c>
      <c r="F461" s="27" t="n">
        <v>13.5</v>
      </c>
      <c r="G461" s="27" t="n">
        <v>36</v>
      </c>
      <c r="H461" s="18" t="s">
        <v>685</v>
      </c>
      <c r="I461" s="18" t="s">
        <v>686</v>
      </c>
      <c r="J461" s="27" t="s">
        <v>175</v>
      </c>
      <c r="K461" s="18" t="s">
        <v>687</v>
      </c>
      <c r="L461" s="32" t="n">
        <v>34</v>
      </c>
      <c r="M461" s="22" t="s">
        <v>688</v>
      </c>
      <c r="N461" s="27" t="n">
        <v>80</v>
      </c>
      <c r="O461" s="27" t="n">
        <v>68</v>
      </c>
      <c r="P461" s="27" t="n">
        <v>12</v>
      </c>
      <c r="Q461" s="27" t="str">
        <f aca="false">AB461</f>
        <v>有</v>
      </c>
      <c r="R461" s="27" t="n">
        <f aca="false">AC461+W461</f>
        <v>1</v>
      </c>
      <c r="S461" s="18"/>
      <c r="T461" s="18"/>
      <c r="U461" s="18"/>
      <c r="V461" s="18"/>
      <c r="W461" s="18"/>
      <c r="X461" s="18" t="n">
        <v>6</v>
      </c>
      <c r="Y461" s="27" t="n">
        <v>80</v>
      </c>
      <c r="Z461" s="27" t="n">
        <v>68</v>
      </c>
      <c r="AA461" s="18" t="n">
        <v>12</v>
      </c>
      <c r="AB461" s="27" t="s">
        <v>69</v>
      </c>
      <c r="AC461" s="18" t="n">
        <v>1</v>
      </c>
      <c r="AD461" s="27" t="s">
        <v>39</v>
      </c>
      <c r="AE461" s="27"/>
      <c r="AF461" s="27" t="s">
        <v>427</v>
      </c>
    </row>
    <row r="462" s="122" customFormat="true" ht="22.5" hidden="false" customHeight="false" outlineLevel="2" collapsed="false">
      <c r="A462" s="27" t="s">
        <v>162</v>
      </c>
      <c r="B462" s="123" t="s">
        <v>692</v>
      </c>
      <c r="C462" s="22" t="s">
        <v>467</v>
      </c>
      <c r="D462" s="18" t="s">
        <v>395</v>
      </c>
      <c r="E462" s="27" t="n">
        <v>3</v>
      </c>
      <c r="F462" s="27" t="n">
        <v>13.5</v>
      </c>
      <c r="G462" s="27" t="n">
        <v>36</v>
      </c>
      <c r="H462" s="18" t="s">
        <v>321</v>
      </c>
      <c r="I462" s="27" t="s">
        <v>689</v>
      </c>
      <c r="J462" s="27" t="s">
        <v>322</v>
      </c>
      <c r="K462" s="27" t="s">
        <v>323</v>
      </c>
      <c r="L462" s="32" t="n">
        <v>35</v>
      </c>
      <c r="M462" s="123" t="s">
        <v>324</v>
      </c>
      <c r="N462" s="27" t="n">
        <v>80</v>
      </c>
      <c r="O462" s="27" t="n">
        <v>68</v>
      </c>
      <c r="P462" s="27" t="n">
        <v>12</v>
      </c>
      <c r="Q462" s="27" t="str">
        <f aca="false">AB462</f>
        <v>有</v>
      </c>
      <c r="R462" s="27" t="n">
        <f aca="false">AC462+W462</f>
        <v>1</v>
      </c>
      <c r="S462" s="18"/>
      <c r="T462" s="18"/>
      <c r="U462" s="18"/>
      <c r="V462" s="18"/>
      <c r="W462" s="18"/>
      <c r="X462" s="18" t="n">
        <v>6</v>
      </c>
      <c r="Y462" s="27" t="n">
        <v>80</v>
      </c>
      <c r="Z462" s="27" t="n">
        <v>68</v>
      </c>
      <c r="AA462" s="18" t="n">
        <v>12</v>
      </c>
      <c r="AB462" s="27" t="s">
        <v>69</v>
      </c>
      <c r="AC462" s="18" t="n">
        <v>1</v>
      </c>
      <c r="AD462" s="27" t="s">
        <v>39</v>
      </c>
      <c r="AE462" s="27"/>
      <c r="AF462" s="27" t="s">
        <v>427</v>
      </c>
    </row>
    <row r="463" s="122" customFormat="true" ht="14.25" hidden="false" customHeight="false" outlineLevel="2" collapsed="false">
      <c r="A463" s="27" t="s">
        <v>162</v>
      </c>
      <c r="B463" s="123" t="s">
        <v>692</v>
      </c>
      <c r="C463" s="22" t="s">
        <v>467</v>
      </c>
      <c r="D463" s="18" t="s">
        <v>395</v>
      </c>
      <c r="E463" s="27" t="n">
        <v>3</v>
      </c>
      <c r="F463" s="27" t="n">
        <v>13.5</v>
      </c>
      <c r="G463" s="27" t="n">
        <v>36</v>
      </c>
      <c r="H463" s="18" t="s">
        <v>690</v>
      </c>
      <c r="I463" s="18"/>
      <c r="J463" s="18"/>
      <c r="K463" s="18"/>
      <c r="L463" s="32"/>
      <c r="M463" s="90"/>
      <c r="N463" s="27" t="n">
        <f aca="false">S463+Y463</f>
        <v>26</v>
      </c>
      <c r="O463" s="27" t="n">
        <f aca="false">T463+Z463</f>
        <v>24</v>
      </c>
      <c r="P463" s="27" t="n">
        <f aca="false">AA463+U463</f>
        <v>2</v>
      </c>
      <c r="Q463" s="27"/>
      <c r="R463" s="27"/>
      <c r="S463" s="18"/>
      <c r="T463" s="18"/>
      <c r="U463" s="18"/>
      <c r="V463" s="18"/>
      <c r="W463" s="18"/>
      <c r="X463" s="18" t="n">
        <v>2</v>
      </c>
      <c r="Y463" s="27" t="n">
        <v>26</v>
      </c>
      <c r="Z463" s="27" t="n">
        <v>24</v>
      </c>
      <c r="AA463" s="18" t="n">
        <v>2</v>
      </c>
      <c r="AB463" s="18"/>
      <c r="AC463" s="18"/>
      <c r="AD463" s="27" t="s">
        <v>33</v>
      </c>
      <c r="AE463" s="27"/>
      <c r="AF463" s="27"/>
    </row>
    <row r="464" s="122" customFormat="true" ht="15" hidden="false" customHeight="true" outlineLevel="2" collapsed="false">
      <c r="A464" s="27" t="s">
        <v>162</v>
      </c>
      <c r="B464" s="123" t="s">
        <v>692</v>
      </c>
      <c r="C464" s="22" t="s">
        <v>467</v>
      </c>
      <c r="D464" s="18" t="s">
        <v>395</v>
      </c>
      <c r="E464" s="27" t="n">
        <v>3</v>
      </c>
      <c r="F464" s="27" t="n">
        <v>13.5</v>
      </c>
      <c r="G464" s="27" t="n">
        <v>36</v>
      </c>
      <c r="H464" s="203" t="s">
        <v>462</v>
      </c>
      <c r="I464" s="203"/>
      <c r="J464" s="181"/>
      <c r="K464" s="181"/>
      <c r="L464" s="204"/>
      <c r="M464" s="181"/>
      <c r="N464" s="27" t="n">
        <v>2</v>
      </c>
      <c r="O464" s="27" t="n">
        <v>32</v>
      </c>
      <c r="P464" s="27" t="n">
        <f aca="false">O464-Q464</f>
        <v>30</v>
      </c>
      <c r="Q464" s="27" t="n">
        <v>2</v>
      </c>
      <c r="R464" s="27"/>
      <c r="S464" s="27"/>
      <c r="T464" s="27"/>
      <c r="U464" s="27"/>
      <c r="V464" s="27"/>
      <c r="W464" s="27"/>
      <c r="X464" s="27" t="n">
        <v>2</v>
      </c>
      <c r="Y464" s="27" t="n">
        <v>32</v>
      </c>
      <c r="Z464" s="27" t="n">
        <f aca="false">Y464-AA464</f>
        <v>30</v>
      </c>
      <c r="AA464" s="27" t="n">
        <v>2</v>
      </c>
      <c r="AB464" s="27"/>
      <c r="AC464" s="27"/>
      <c r="AD464" s="27" t="s">
        <v>33</v>
      </c>
      <c r="AE464" s="27" t="s">
        <v>463</v>
      </c>
      <c r="AF464" s="27"/>
    </row>
    <row r="465" s="122" customFormat="true" ht="22.5" hidden="false" customHeight="false" outlineLevel="2" collapsed="false">
      <c r="A465" s="27" t="s">
        <v>162</v>
      </c>
      <c r="B465" s="123" t="s">
        <v>692</v>
      </c>
      <c r="C465" s="22" t="s">
        <v>467</v>
      </c>
      <c r="D465" s="18" t="s">
        <v>395</v>
      </c>
      <c r="E465" s="27" t="n">
        <v>3</v>
      </c>
      <c r="F465" s="27" t="n">
        <v>13.5</v>
      </c>
      <c r="G465" s="27" t="n">
        <v>36</v>
      </c>
      <c r="H465" s="276" t="s">
        <v>464</v>
      </c>
      <c r="I465" s="277" t="s">
        <v>331</v>
      </c>
      <c r="J465" s="277" t="s">
        <v>332</v>
      </c>
      <c r="K465" s="277" t="s">
        <v>333</v>
      </c>
      <c r="L465" s="278" t="n">
        <v>10</v>
      </c>
      <c r="M465" s="183" t="s">
        <v>334</v>
      </c>
      <c r="N465" s="27" t="n">
        <f aca="false">S465+Y465</f>
        <v>26</v>
      </c>
      <c r="O465" s="27" t="n">
        <f aca="false">T465+Z465</f>
        <v>24</v>
      </c>
      <c r="P465" s="27" t="n">
        <f aca="false">AA465+U465</f>
        <v>2</v>
      </c>
      <c r="Q465" s="27"/>
      <c r="R465" s="27"/>
      <c r="S465" s="18"/>
      <c r="T465" s="18"/>
      <c r="U465" s="18"/>
      <c r="V465" s="18"/>
      <c r="W465" s="18"/>
      <c r="X465" s="18" t="n">
        <v>2</v>
      </c>
      <c r="Y465" s="27" t="n">
        <v>26</v>
      </c>
      <c r="Z465" s="27" t="n">
        <v>24</v>
      </c>
      <c r="AA465" s="18" t="n">
        <v>2</v>
      </c>
      <c r="AB465" s="18"/>
      <c r="AC465" s="18"/>
      <c r="AD465" s="27" t="s">
        <v>33</v>
      </c>
      <c r="AE465" s="27"/>
      <c r="AF465" s="27" t="s">
        <v>427</v>
      </c>
    </row>
    <row r="466" s="122" customFormat="true" ht="22.5" hidden="false" customHeight="false" outlineLevel="1" collapsed="true">
      <c r="A466" s="27"/>
      <c r="B466" s="127" t="s">
        <v>693</v>
      </c>
      <c r="C466" s="18"/>
      <c r="D466" s="18"/>
      <c r="E466" s="27"/>
      <c r="F466" s="27"/>
      <c r="G466" s="27"/>
      <c r="H466" s="276"/>
      <c r="I466" s="277"/>
      <c r="J466" s="277"/>
      <c r="K466" s="277"/>
      <c r="L466" s="278"/>
      <c r="M466" s="183"/>
      <c r="N466" s="27"/>
      <c r="O466" s="27"/>
      <c r="P466" s="27"/>
      <c r="Q466" s="27"/>
      <c r="R466" s="27"/>
      <c r="S466" s="18"/>
      <c r="T466" s="18"/>
      <c r="U466" s="18"/>
      <c r="V466" s="18"/>
      <c r="W466" s="18"/>
      <c r="X466" s="18" t="n">
        <f aca="false">SUBTOTAL(9,X458:X465)</f>
        <v>26</v>
      </c>
      <c r="Y466" s="27"/>
      <c r="Z466" s="27"/>
      <c r="AA466" s="18"/>
      <c r="AB466" s="18"/>
      <c r="AC466" s="18"/>
      <c r="AD466" s="27"/>
      <c r="AE466" s="27"/>
      <c r="AF466" s="27"/>
    </row>
    <row r="467" customFormat="false" ht="14.25" hidden="false" customHeight="false" outlineLevel="2" collapsed="false">
      <c r="A467" s="20" t="s">
        <v>218</v>
      </c>
      <c r="B467" s="111" t="s">
        <v>694</v>
      </c>
      <c r="C467" s="22" t="s">
        <v>467</v>
      </c>
      <c r="D467" s="18" t="s">
        <v>219</v>
      </c>
      <c r="E467" s="20" t="n">
        <v>3</v>
      </c>
      <c r="F467" s="20" t="n">
        <v>11.5</v>
      </c>
      <c r="G467" s="20" t="n">
        <v>53</v>
      </c>
      <c r="H467" s="20" t="s">
        <v>49</v>
      </c>
      <c r="I467" s="20" t="s">
        <v>50</v>
      </c>
      <c r="J467" s="20"/>
      <c r="K467" s="20"/>
      <c r="L467" s="24"/>
      <c r="M467" s="221"/>
      <c r="N467" s="20" t="n">
        <f aca="false">S467+Y467</f>
        <v>112</v>
      </c>
      <c r="O467" s="20" t="n">
        <f aca="false">T467+Z467</f>
        <v>8</v>
      </c>
      <c r="P467" s="20" t="n">
        <f aca="false">AA467+U467</f>
        <v>104</v>
      </c>
      <c r="Q467" s="20"/>
      <c r="R467" s="20"/>
      <c r="S467" s="20" t="n">
        <v>88</v>
      </c>
      <c r="T467" s="20" t="n">
        <v>6</v>
      </c>
      <c r="U467" s="20" t="n">
        <v>82</v>
      </c>
      <c r="V467" s="20"/>
      <c r="W467" s="20"/>
      <c r="X467" s="20" t="n">
        <v>2</v>
      </c>
      <c r="Y467" s="20" t="n">
        <f aca="false">ROUND(F467,0)*X467+ROUND(AC467,0)*35</f>
        <v>24</v>
      </c>
      <c r="Z467" s="20" t="n">
        <f aca="false">Y467-AA467</f>
        <v>2</v>
      </c>
      <c r="AA467" s="20" t="n">
        <v>22</v>
      </c>
      <c r="AB467" s="20"/>
      <c r="AC467" s="20"/>
      <c r="AD467" s="20" t="s">
        <v>39</v>
      </c>
      <c r="AE467" s="20"/>
      <c r="AF467" s="20"/>
    </row>
    <row r="468" customFormat="false" ht="22.5" hidden="false" customHeight="false" outlineLevel="2" collapsed="false">
      <c r="A468" s="20" t="s">
        <v>218</v>
      </c>
      <c r="B468" s="111" t="s">
        <v>694</v>
      </c>
      <c r="C468" s="22" t="s">
        <v>467</v>
      </c>
      <c r="D468" s="18" t="s">
        <v>219</v>
      </c>
      <c r="E468" s="20" t="n">
        <v>3</v>
      </c>
      <c r="F468" s="20" t="n">
        <v>11.5</v>
      </c>
      <c r="G468" s="20" t="n">
        <v>53</v>
      </c>
      <c r="H468" s="27" t="s">
        <v>695</v>
      </c>
      <c r="I468" s="27" t="s">
        <v>695</v>
      </c>
      <c r="J468" s="279" t="s">
        <v>696</v>
      </c>
      <c r="K468" s="280" t="s">
        <v>697</v>
      </c>
      <c r="L468" s="281" t="n">
        <v>32</v>
      </c>
      <c r="M468" s="282" t="s">
        <v>698</v>
      </c>
      <c r="N468" s="20" t="n">
        <f aca="false">S468+Y468</f>
        <v>142</v>
      </c>
      <c r="O468" s="20" t="n">
        <f aca="false">T468+Z468</f>
        <v>48</v>
      </c>
      <c r="P468" s="20" t="n">
        <f aca="false">AA468+U468</f>
        <v>94</v>
      </c>
      <c r="Q468" s="20" t="str">
        <f aca="false">AB468</f>
        <v>有</v>
      </c>
      <c r="R468" s="20" t="n">
        <f aca="false">AC468+W468</f>
        <v>2</v>
      </c>
      <c r="S468" s="20"/>
      <c r="T468" s="20"/>
      <c r="U468" s="20"/>
      <c r="V468" s="20"/>
      <c r="W468" s="20"/>
      <c r="X468" s="20" t="n">
        <v>6</v>
      </c>
      <c r="Y468" s="20" t="n">
        <f aca="false">ROUND(F468,0)*X468+ROUND(AC468,0)*35</f>
        <v>142</v>
      </c>
      <c r="Z468" s="20" t="n">
        <f aca="false">Y468-AA468</f>
        <v>48</v>
      </c>
      <c r="AA468" s="20" t="n">
        <v>94</v>
      </c>
      <c r="AB468" s="20" t="s">
        <v>69</v>
      </c>
      <c r="AC468" s="20" t="n">
        <v>2</v>
      </c>
      <c r="AD468" s="20" t="s">
        <v>39</v>
      </c>
      <c r="AE468" s="20"/>
      <c r="AF468" s="20" t="s">
        <v>427</v>
      </c>
    </row>
    <row r="469" customFormat="false" ht="22.5" hidden="false" customHeight="false" outlineLevel="2" collapsed="false">
      <c r="A469" s="20" t="s">
        <v>218</v>
      </c>
      <c r="B469" s="111" t="s">
        <v>694</v>
      </c>
      <c r="C469" s="22" t="s">
        <v>467</v>
      </c>
      <c r="D469" s="18" t="s">
        <v>219</v>
      </c>
      <c r="E469" s="20" t="n">
        <v>3</v>
      </c>
      <c r="F469" s="20" t="n">
        <v>11.5</v>
      </c>
      <c r="G469" s="20" t="n">
        <v>53</v>
      </c>
      <c r="H469" s="27" t="s">
        <v>699</v>
      </c>
      <c r="I469" s="27" t="s">
        <v>699</v>
      </c>
      <c r="J469" s="27" t="s">
        <v>569</v>
      </c>
      <c r="K469" s="283" t="s">
        <v>700</v>
      </c>
      <c r="L469" s="32" t="n">
        <v>32</v>
      </c>
      <c r="M469" s="27" t="n">
        <v>7503844329</v>
      </c>
      <c r="N469" s="20" t="n">
        <f aca="false">S469+Y469</f>
        <v>142</v>
      </c>
      <c r="O469" s="20" t="n">
        <f aca="false">T469+Z469</f>
        <v>42</v>
      </c>
      <c r="P469" s="20" t="n">
        <f aca="false">AA469+U469</f>
        <v>100</v>
      </c>
      <c r="Q469" s="20" t="str">
        <f aca="false">AB469</f>
        <v>有</v>
      </c>
      <c r="R469" s="20" t="n">
        <f aca="false">AC469+W469</f>
        <v>2</v>
      </c>
      <c r="S469" s="20"/>
      <c r="T469" s="20"/>
      <c r="U469" s="20"/>
      <c r="V469" s="20"/>
      <c r="W469" s="20"/>
      <c r="X469" s="20" t="n">
        <v>6</v>
      </c>
      <c r="Y469" s="20" t="n">
        <f aca="false">ROUND(F469,0)*X469+ROUND(AC469,0)*35</f>
        <v>142</v>
      </c>
      <c r="Z469" s="20" t="n">
        <f aca="false">Y469-AA469</f>
        <v>42</v>
      </c>
      <c r="AA469" s="20" t="n">
        <v>100</v>
      </c>
      <c r="AB469" s="20" t="s">
        <v>69</v>
      </c>
      <c r="AC469" s="20" t="n">
        <v>2</v>
      </c>
      <c r="AD469" s="20" t="s">
        <v>39</v>
      </c>
      <c r="AE469" s="20"/>
      <c r="AF469" s="20" t="s">
        <v>427</v>
      </c>
    </row>
    <row r="470" customFormat="false" ht="22.5" hidden="false" customHeight="false" outlineLevel="2" collapsed="false">
      <c r="A470" s="20" t="s">
        <v>218</v>
      </c>
      <c r="B470" s="111" t="s">
        <v>694</v>
      </c>
      <c r="C470" s="22" t="s">
        <v>467</v>
      </c>
      <c r="D470" s="18" t="s">
        <v>219</v>
      </c>
      <c r="E470" s="20" t="n">
        <v>3</v>
      </c>
      <c r="F470" s="20" t="n">
        <v>11.5</v>
      </c>
      <c r="G470" s="20" t="n">
        <v>53</v>
      </c>
      <c r="H470" s="27" t="s">
        <v>701</v>
      </c>
      <c r="I470" s="27" t="s">
        <v>702</v>
      </c>
      <c r="J470" s="27" t="s">
        <v>191</v>
      </c>
      <c r="K470" s="27" t="s">
        <v>703</v>
      </c>
      <c r="L470" s="32" t="n">
        <v>23</v>
      </c>
      <c r="M470" s="123" t="s">
        <v>704</v>
      </c>
      <c r="N470" s="20" t="n">
        <f aca="false">S470+Y470</f>
        <v>83</v>
      </c>
      <c r="O470" s="20" t="n">
        <f aca="false">T470+Z470</f>
        <v>41</v>
      </c>
      <c r="P470" s="20" t="n">
        <f aca="false">AA470+U470</f>
        <v>42</v>
      </c>
      <c r="Q470" s="20" t="str">
        <f aca="false">AB470</f>
        <v>有</v>
      </c>
      <c r="R470" s="20" t="n">
        <f aca="false">AC470+W470</f>
        <v>1</v>
      </c>
      <c r="S470" s="20"/>
      <c r="T470" s="20"/>
      <c r="U470" s="20"/>
      <c r="V470" s="20"/>
      <c r="W470" s="20"/>
      <c r="X470" s="20" t="n">
        <v>4</v>
      </c>
      <c r="Y470" s="20" t="n">
        <f aca="false">ROUND(F470,0)*X470+ROUND(AC470,0)*35</f>
        <v>83</v>
      </c>
      <c r="Z470" s="20" t="n">
        <f aca="false">Y470-AA470</f>
        <v>41</v>
      </c>
      <c r="AA470" s="20" t="n">
        <v>42</v>
      </c>
      <c r="AB470" s="20" t="s">
        <v>69</v>
      </c>
      <c r="AC470" s="20" t="n">
        <v>1</v>
      </c>
      <c r="AD470" s="20" t="s">
        <v>39</v>
      </c>
      <c r="AE470" s="20"/>
      <c r="AF470" s="20" t="s">
        <v>427</v>
      </c>
    </row>
    <row r="471" customFormat="false" ht="22.5" hidden="false" customHeight="false" outlineLevel="2" collapsed="false">
      <c r="A471" s="20" t="s">
        <v>218</v>
      </c>
      <c r="B471" s="111" t="s">
        <v>694</v>
      </c>
      <c r="C471" s="22" t="s">
        <v>467</v>
      </c>
      <c r="D471" s="18" t="s">
        <v>219</v>
      </c>
      <c r="E471" s="20" t="n">
        <v>3</v>
      </c>
      <c r="F471" s="20" t="n">
        <v>11.5</v>
      </c>
      <c r="G471" s="20" t="n">
        <v>53</v>
      </c>
      <c r="H471" s="27" t="s">
        <v>223</v>
      </c>
      <c r="I471" s="18" t="s">
        <v>224</v>
      </c>
      <c r="J471" s="18" t="s">
        <v>225</v>
      </c>
      <c r="K471" s="18" t="s">
        <v>226</v>
      </c>
      <c r="L471" s="32" t="n">
        <v>35</v>
      </c>
      <c r="M471" s="22" t="s">
        <v>227</v>
      </c>
      <c r="N471" s="20" t="n">
        <f aca="false">S471+Y471</f>
        <v>48</v>
      </c>
      <c r="O471" s="20" t="n">
        <f aca="false">T471+Z471</f>
        <v>44</v>
      </c>
      <c r="P471" s="20" t="n">
        <f aca="false">AA471+U471</f>
        <v>4</v>
      </c>
      <c r="Q471" s="20"/>
      <c r="R471" s="20"/>
      <c r="S471" s="20"/>
      <c r="T471" s="20"/>
      <c r="U471" s="20"/>
      <c r="V471" s="20"/>
      <c r="W471" s="20"/>
      <c r="X471" s="20" t="n">
        <v>4</v>
      </c>
      <c r="Y471" s="20" t="n">
        <f aca="false">ROUND(F471,0)*X471+ROUND(AC471,0)*35</f>
        <v>48</v>
      </c>
      <c r="Z471" s="20" t="n">
        <f aca="false">Y471-AA471</f>
        <v>44</v>
      </c>
      <c r="AA471" s="20" t="n">
        <v>4</v>
      </c>
      <c r="AB471" s="20"/>
      <c r="AC471" s="20"/>
      <c r="AD471" s="20" t="s">
        <v>33</v>
      </c>
      <c r="AE471" s="20"/>
      <c r="AF471" s="20" t="s">
        <v>427</v>
      </c>
    </row>
    <row r="472" customFormat="false" ht="14.25" hidden="false" customHeight="false" outlineLevel="2" collapsed="false">
      <c r="A472" s="20" t="s">
        <v>218</v>
      </c>
      <c r="B472" s="111" t="s">
        <v>694</v>
      </c>
      <c r="C472" s="22" t="s">
        <v>467</v>
      </c>
      <c r="D472" s="18" t="s">
        <v>219</v>
      </c>
      <c r="E472" s="20" t="n">
        <v>3</v>
      </c>
      <c r="F472" s="20" t="n">
        <v>11.5</v>
      </c>
      <c r="G472" s="20" t="n">
        <v>53</v>
      </c>
      <c r="H472" s="27" t="s">
        <v>705</v>
      </c>
      <c r="I472" s="20"/>
      <c r="J472" s="20"/>
      <c r="K472" s="20"/>
      <c r="L472" s="24"/>
      <c r="M472" s="221"/>
      <c r="N472" s="20" t="n">
        <f aca="false">S472+Y472</f>
        <v>24</v>
      </c>
      <c r="O472" s="20" t="n">
        <f aca="false">T472+Z472</f>
        <v>20</v>
      </c>
      <c r="P472" s="20" t="n">
        <f aca="false">AA472+U472</f>
        <v>4</v>
      </c>
      <c r="Q472" s="20"/>
      <c r="R472" s="20"/>
      <c r="S472" s="20"/>
      <c r="T472" s="20"/>
      <c r="U472" s="20"/>
      <c r="V472" s="20"/>
      <c r="W472" s="20"/>
      <c r="X472" s="20" t="n">
        <v>2</v>
      </c>
      <c r="Y472" s="20" t="n">
        <f aca="false">ROUND(F472,0)*X472+ROUND(AC472,0)*35</f>
        <v>24</v>
      </c>
      <c r="Z472" s="20" t="n">
        <f aca="false">Y472-AA472</f>
        <v>20</v>
      </c>
      <c r="AA472" s="20" t="n">
        <v>4</v>
      </c>
      <c r="AB472" s="20"/>
      <c r="AC472" s="20"/>
      <c r="AD472" s="20" t="s">
        <v>33</v>
      </c>
      <c r="AE472" s="20"/>
      <c r="AF472" s="20"/>
    </row>
    <row r="473" customFormat="false" ht="22.5" hidden="false" customHeight="false" outlineLevel="1" collapsed="false">
      <c r="A473" s="20"/>
      <c r="B473" s="101" t="s">
        <v>706</v>
      </c>
      <c r="C473" s="18"/>
      <c r="D473" s="18"/>
      <c r="E473" s="20"/>
      <c r="F473" s="20"/>
      <c r="G473" s="20"/>
      <c r="H473" s="27"/>
      <c r="I473" s="20"/>
      <c r="J473" s="20"/>
      <c r="K473" s="20"/>
      <c r="L473" s="24"/>
      <c r="M473" s="221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 t="n">
        <f aca="false">SUBTOTAL(9,X467:X472)</f>
        <v>24</v>
      </c>
      <c r="Y473" s="20"/>
      <c r="Z473" s="20"/>
      <c r="AA473" s="20"/>
      <c r="AB473" s="20"/>
      <c r="AC473" s="20"/>
      <c r="AD473" s="20"/>
      <c r="AE473" s="20"/>
      <c r="AF473" s="153"/>
    </row>
    <row r="474" customFormat="false" ht="22.5" hidden="false" customHeight="false" outlineLevel="2" collapsed="false">
      <c r="A474" s="20" t="s">
        <v>218</v>
      </c>
      <c r="B474" s="111" t="s">
        <v>707</v>
      </c>
      <c r="C474" s="22" t="s">
        <v>467</v>
      </c>
      <c r="D474" s="18" t="s">
        <v>232</v>
      </c>
      <c r="E474" s="18" t="n">
        <v>3</v>
      </c>
      <c r="F474" s="18" t="n">
        <v>11.5</v>
      </c>
      <c r="G474" s="18" t="n">
        <v>46</v>
      </c>
      <c r="H474" s="18" t="s">
        <v>49</v>
      </c>
      <c r="I474" s="18" t="s">
        <v>50</v>
      </c>
      <c r="J474" s="18"/>
      <c r="K474" s="18"/>
      <c r="L474" s="32"/>
      <c r="M474" s="90"/>
      <c r="N474" s="20" t="n">
        <f aca="false">S474+Y474</f>
        <v>112</v>
      </c>
      <c r="O474" s="20" t="n">
        <f aca="false">T474+Z474</f>
        <v>8</v>
      </c>
      <c r="P474" s="20" t="n">
        <f aca="false">AA474+U474</f>
        <v>104</v>
      </c>
      <c r="Q474" s="20"/>
      <c r="R474" s="20"/>
      <c r="S474" s="20" t="n">
        <v>88</v>
      </c>
      <c r="T474" s="20" t="n">
        <v>6</v>
      </c>
      <c r="U474" s="20" t="n">
        <v>82</v>
      </c>
      <c r="V474" s="18"/>
      <c r="W474" s="18"/>
      <c r="X474" s="18" t="n">
        <v>2</v>
      </c>
      <c r="Y474" s="20" t="n">
        <f aca="false">ROUND(F474,0)*X474+ROUND(AC474,0)*35</f>
        <v>24</v>
      </c>
      <c r="Z474" s="20" t="n">
        <f aca="false">Y474-AA474</f>
        <v>2</v>
      </c>
      <c r="AA474" s="18" t="n">
        <v>22</v>
      </c>
      <c r="AB474" s="18"/>
      <c r="AC474" s="18"/>
      <c r="AD474" s="18" t="s">
        <v>39</v>
      </c>
      <c r="AE474" s="20"/>
      <c r="AF474" s="271"/>
    </row>
    <row r="475" customFormat="false" ht="22.5" hidden="false" customHeight="false" outlineLevel="2" collapsed="false">
      <c r="A475" s="20" t="s">
        <v>218</v>
      </c>
      <c r="B475" s="111" t="s">
        <v>707</v>
      </c>
      <c r="C475" s="22" t="s">
        <v>467</v>
      </c>
      <c r="D475" s="18" t="s">
        <v>232</v>
      </c>
      <c r="E475" s="18" t="n">
        <v>3</v>
      </c>
      <c r="F475" s="18" t="n">
        <v>11.5</v>
      </c>
      <c r="G475" s="18" t="n">
        <v>46</v>
      </c>
      <c r="H475" s="18" t="s">
        <v>708</v>
      </c>
      <c r="I475" s="18" t="s">
        <v>708</v>
      </c>
      <c r="J475" s="18" t="s">
        <v>191</v>
      </c>
      <c r="K475" s="18" t="s">
        <v>709</v>
      </c>
      <c r="L475" s="32" t="n">
        <v>38</v>
      </c>
      <c r="M475" s="22" t="s">
        <v>710</v>
      </c>
      <c r="N475" s="20" t="n">
        <f aca="false">S475+Y475</f>
        <v>142</v>
      </c>
      <c r="O475" s="20" t="n">
        <f aca="false">T475+Z475</f>
        <v>64</v>
      </c>
      <c r="P475" s="20" t="n">
        <f aca="false">AA475+U475</f>
        <v>78</v>
      </c>
      <c r="Q475" s="20" t="str">
        <f aca="false">AB475</f>
        <v>有</v>
      </c>
      <c r="R475" s="20" t="n">
        <f aca="false">AC475+W475</f>
        <v>2</v>
      </c>
      <c r="S475" s="18"/>
      <c r="T475" s="18"/>
      <c r="U475" s="18"/>
      <c r="V475" s="18"/>
      <c r="W475" s="18"/>
      <c r="X475" s="18" t="n">
        <v>6</v>
      </c>
      <c r="Y475" s="20" t="n">
        <f aca="false">ROUND(F475,0)*X475+ROUND(AC475,0)*35</f>
        <v>142</v>
      </c>
      <c r="Z475" s="20" t="n">
        <f aca="false">Y475-AA475</f>
        <v>64</v>
      </c>
      <c r="AA475" s="18" t="n">
        <v>78</v>
      </c>
      <c r="AB475" s="20" t="s">
        <v>69</v>
      </c>
      <c r="AC475" s="18" t="n">
        <v>2</v>
      </c>
      <c r="AD475" s="18" t="s">
        <v>39</v>
      </c>
      <c r="AE475" s="20"/>
      <c r="AF475" s="20" t="s">
        <v>427</v>
      </c>
    </row>
    <row r="476" customFormat="false" ht="22.5" hidden="false" customHeight="false" outlineLevel="2" collapsed="false">
      <c r="A476" s="20" t="s">
        <v>218</v>
      </c>
      <c r="B476" s="112" t="s">
        <v>707</v>
      </c>
      <c r="C476" s="113" t="s">
        <v>467</v>
      </c>
      <c r="D476" s="114" t="s">
        <v>232</v>
      </c>
      <c r="E476" s="113" t="n">
        <v>3</v>
      </c>
      <c r="F476" s="113" t="n">
        <v>11.5</v>
      </c>
      <c r="G476" s="113" t="n">
        <v>46</v>
      </c>
      <c r="H476" s="114" t="s">
        <v>711</v>
      </c>
      <c r="I476" s="13" t="s">
        <v>712</v>
      </c>
      <c r="J476" s="31" t="s">
        <v>713</v>
      </c>
      <c r="K476" s="31" t="s">
        <v>714</v>
      </c>
      <c r="L476" s="40" t="n">
        <v>22</v>
      </c>
      <c r="M476" s="284" t="n">
        <v>9787563517428</v>
      </c>
      <c r="N476" s="20" t="n">
        <f aca="false">S476+Y476</f>
        <v>83</v>
      </c>
      <c r="O476" s="20" t="n">
        <f aca="false">T476+Z476</f>
        <v>45</v>
      </c>
      <c r="P476" s="20" t="n">
        <f aca="false">AA476+U476</f>
        <v>38</v>
      </c>
      <c r="Q476" s="20" t="str">
        <f aca="false">AB476</f>
        <v>有</v>
      </c>
      <c r="R476" s="20" t="n">
        <f aca="false">AC476+W476</f>
        <v>1</v>
      </c>
      <c r="S476" s="18"/>
      <c r="T476" s="18"/>
      <c r="U476" s="18"/>
      <c r="V476" s="18"/>
      <c r="W476" s="18"/>
      <c r="X476" s="285" t="n">
        <v>4</v>
      </c>
      <c r="Y476" s="20" t="n">
        <f aca="false">ROUND(F476,0)*X476+ROUND(AC476,0)*35</f>
        <v>83</v>
      </c>
      <c r="Z476" s="20" t="n">
        <f aca="false">Y476-AA476</f>
        <v>45</v>
      </c>
      <c r="AA476" s="18" t="n">
        <v>38</v>
      </c>
      <c r="AB476" s="20" t="s">
        <v>69</v>
      </c>
      <c r="AC476" s="18" t="n">
        <v>1</v>
      </c>
      <c r="AD476" s="286" t="s">
        <v>39</v>
      </c>
      <c r="AE476" s="20"/>
      <c r="AF476" s="287" t="s">
        <v>427</v>
      </c>
    </row>
    <row r="477" customFormat="false" ht="33.75" hidden="false" customHeight="false" outlineLevel="2" collapsed="false">
      <c r="A477" s="20" t="s">
        <v>218</v>
      </c>
      <c r="B477" s="111" t="s">
        <v>707</v>
      </c>
      <c r="C477" s="22" t="s">
        <v>467</v>
      </c>
      <c r="D477" s="18" t="s">
        <v>232</v>
      </c>
      <c r="E477" s="18" t="n">
        <v>3</v>
      </c>
      <c r="F477" s="18" t="n">
        <v>11.5</v>
      </c>
      <c r="G477" s="18" t="n">
        <v>46</v>
      </c>
      <c r="H477" s="18" t="s">
        <v>715</v>
      </c>
      <c r="I477" s="18" t="s">
        <v>716</v>
      </c>
      <c r="J477" s="18" t="s">
        <v>717</v>
      </c>
      <c r="K477" s="18" t="s">
        <v>718</v>
      </c>
      <c r="L477" s="32" t="n">
        <v>31</v>
      </c>
      <c r="M477" s="18" t="n">
        <v>750458084</v>
      </c>
      <c r="N477" s="20" t="n">
        <f aca="false">S477+Y477</f>
        <v>142</v>
      </c>
      <c r="O477" s="20" t="n">
        <f aca="false">T477+Z477</f>
        <v>64</v>
      </c>
      <c r="P477" s="20" t="n">
        <f aca="false">AA477+U477</f>
        <v>78</v>
      </c>
      <c r="Q477" s="20" t="str">
        <f aca="false">AB477</f>
        <v>有</v>
      </c>
      <c r="R477" s="20" t="n">
        <f aca="false">AC477+W477</f>
        <v>2</v>
      </c>
      <c r="S477" s="18"/>
      <c r="T477" s="18"/>
      <c r="U477" s="18"/>
      <c r="V477" s="18"/>
      <c r="W477" s="18"/>
      <c r="X477" s="18" t="n">
        <v>6</v>
      </c>
      <c r="Y477" s="147" t="n">
        <f aca="false">ROUND(F477,0)*X477+ROUND(AC477,0)*35</f>
        <v>142</v>
      </c>
      <c r="Z477" s="20" t="n">
        <f aca="false">Y477-AA477</f>
        <v>64</v>
      </c>
      <c r="AA477" s="18" t="n">
        <v>78</v>
      </c>
      <c r="AB477" s="20" t="s">
        <v>69</v>
      </c>
      <c r="AC477" s="18" t="n">
        <v>2</v>
      </c>
      <c r="AD477" s="286" t="s">
        <v>39</v>
      </c>
      <c r="AE477" s="20"/>
      <c r="AF477" s="20" t="s">
        <v>427</v>
      </c>
    </row>
    <row r="478" customFormat="false" ht="22.5" hidden="false" customHeight="false" outlineLevel="2" collapsed="false">
      <c r="A478" s="20" t="s">
        <v>218</v>
      </c>
      <c r="B478" s="111" t="s">
        <v>707</v>
      </c>
      <c r="C478" s="22" t="s">
        <v>467</v>
      </c>
      <c r="D478" s="18" t="s">
        <v>232</v>
      </c>
      <c r="E478" s="18" t="n">
        <v>3</v>
      </c>
      <c r="F478" s="18" t="n">
        <v>11.5</v>
      </c>
      <c r="G478" s="18" t="n">
        <v>46</v>
      </c>
      <c r="H478" s="18" t="s">
        <v>719</v>
      </c>
      <c r="I478" s="18" t="s">
        <v>719</v>
      </c>
      <c r="J478" s="27" t="s">
        <v>141</v>
      </c>
      <c r="K478" s="60" t="s">
        <v>720</v>
      </c>
      <c r="L478" s="32" t="n">
        <v>32</v>
      </c>
      <c r="M478" s="62" t="s">
        <v>721</v>
      </c>
      <c r="N478" s="20" t="n">
        <f aca="false">S478+Y478</f>
        <v>48</v>
      </c>
      <c r="O478" s="20" t="n">
        <f aca="false">T478+Z478</f>
        <v>44</v>
      </c>
      <c r="P478" s="20" t="n">
        <f aca="false">AA478+U478</f>
        <v>4</v>
      </c>
      <c r="Q478" s="20"/>
      <c r="R478" s="20"/>
      <c r="S478" s="18"/>
      <c r="T478" s="18"/>
      <c r="U478" s="18"/>
      <c r="V478" s="18"/>
      <c r="W478" s="18"/>
      <c r="X478" s="18" t="n">
        <v>4</v>
      </c>
      <c r="Y478" s="20" t="n">
        <f aca="false">ROUND(F478,0)*X478+ROUND(AC478,0)*35</f>
        <v>48</v>
      </c>
      <c r="Z478" s="20" t="n">
        <f aca="false">Y478-AA478</f>
        <v>44</v>
      </c>
      <c r="AA478" s="18" t="n">
        <v>4</v>
      </c>
      <c r="AB478" s="18"/>
      <c r="AC478" s="18"/>
      <c r="AD478" s="286" t="s">
        <v>33</v>
      </c>
      <c r="AE478" s="20"/>
      <c r="AF478" s="20" t="s">
        <v>427</v>
      </c>
    </row>
    <row r="479" customFormat="false" ht="22.5" hidden="false" customHeight="false" outlineLevel="2" collapsed="false">
      <c r="A479" s="20" t="s">
        <v>218</v>
      </c>
      <c r="B479" s="111" t="s">
        <v>707</v>
      </c>
      <c r="C479" s="22" t="s">
        <v>467</v>
      </c>
      <c r="D479" s="18" t="s">
        <v>232</v>
      </c>
      <c r="E479" s="18" t="n">
        <v>3</v>
      </c>
      <c r="F479" s="18" t="n">
        <v>11.5</v>
      </c>
      <c r="G479" s="18" t="n">
        <v>46</v>
      </c>
      <c r="H479" s="18" t="s">
        <v>705</v>
      </c>
      <c r="I479" s="18"/>
      <c r="J479" s="18"/>
      <c r="K479" s="18"/>
      <c r="L479" s="32"/>
      <c r="M479" s="90"/>
      <c r="N479" s="20" t="n">
        <f aca="false">S479+Y479</f>
        <v>24</v>
      </c>
      <c r="O479" s="20" t="n">
        <f aca="false">T479+Z479</f>
        <v>20</v>
      </c>
      <c r="P479" s="20" t="n">
        <f aca="false">AA479+U479</f>
        <v>4</v>
      </c>
      <c r="Q479" s="20"/>
      <c r="R479" s="20"/>
      <c r="S479" s="18"/>
      <c r="T479" s="18"/>
      <c r="U479" s="18"/>
      <c r="V479" s="18"/>
      <c r="W479" s="18"/>
      <c r="X479" s="18" t="n">
        <v>2</v>
      </c>
      <c r="Y479" s="20" t="n">
        <f aca="false">ROUND(F479,0)*X479+ROUND(AC479,0)*35</f>
        <v>24</v>
      </c>
      <c r="Z479" s="20" t="n">
        <f aca="false">Y479-AA479</f>
        <v>20</v>
      </c>
      <c r="AA479" s="18" t="n">
        <v>4</v>
      </c>
      <c r="AB479" s="18"/>
      <c r="AC479" s="18"/>
      <c r="AD479" s="286" t="s">
        <v>33</v>
      </c>
      <c r="AE479" s="20"/>
      <c r="AF479" s="20"/>
    </row>
    <row r="480" customFormat="false" ht="22.5" hidden="false" customHeight="false" outlineLevel="1" collapsed="false">
      <c r="A480" s="20"/>
      <c r="B480" s="101" t="s">
        <v>722</v>
      </c>
      <c r="C480" s="18"/>
      <c r="D480" s="18"/>
      <c r="E480" s="18"/>
      <c r="F480" s="18"/>
      <c r="G480" s="18"/>
      <c r="H480" s="18"/>
      <c r="I480" s="18"/>
      <c r="J480" s="18"/>
      <c r="K480" s="18"/>
      <c r="L480" s="32"/>
      <c r="M480" s="90"/>
      <c r="N480" s="20"/>
      <c r="O480" s="20"/>
      <c r="P480" s="20"/>
      <c r="Q480" s="20"/>
      <c r="R480" s="20"/>
      <c r="S480" s="18"/>
      <c r="T480" s="18"/>
      <c r="U480" s="18"/>
      <c r="V480" s="18"/>
      <c r="W480" s="18"/>
      <c r="X480" s="18" t="n">
        <f aca="false">SUBTOTAL(9,X474:X479)</f>
        <v>24</v>
      </c>
      <c r="Y480" s="20"/>
      <c r="Z480" s="20"/>
      <c r="AA480" s="18"/>
      <c r="AB480" s="18"/>
      <c r="AC480" s="18"/>
      <c r="AD480" s="286"/>
      <c r="AE480" s="20"/>
      <c r="AF480" s="20"/>
    </row>
    <row r="481" customFormat="false" ht="22.5" hidden="false" customHeight="false" outlineLevel="2" collapsed="false">
      <c r="A481" s="20" t="s">
        <v>218</v>
      </c>
      <c r="B481" s="111" t="s">
        <v>723</v>
      </c>
      <c r="C481" s="22" t="s">
        <v>467</v>
      </c>
      <c r="D481" s="18" t="s">
        <v>232</v>
      </c>
      <c r="E481" s="20" t="n">
        <v>3</v>
      </c>
      <c r="F481" s="20" t="n">
        <v>11.5</v>
      </c>
      <c r="G481" s="20" t="n">
        <v>48</v>
      </c>
      <c r="H481" s="18" t="s">
        <v>49</v>
      </c>
      <c r="I481" s="18" t="s">
        <v>50</v>
      </c>
      <c r="J481" s="18"/>
      <c r="K481" s="18"/>
      <c r="L481" s="32"/>
      <c r="M481" s="90"/>
      <c r="N481" s="20" t="n">
        <f aca="false">S481+Y481</f>
        <v>112</v>
      </c>
      <c r="O481" s="20" t="n">
        <f aca="false">T481+Z481</f>
        <v>8</v>
      </c>
      <c r="P481" s="20" t="n">
        <f aca="false">AA481+U481</f>
        <v>104</v>
      </c>
      <c r="Q481" s="20"/>
      <c r="R481" s="20"/>
      <c r="S481" s="20" t="n">
        <v>88</v>
      </c>
      <c r="T481" s="20" t="n">
        <v>6</v>
      </c>
      <c r="U481" s="20" t="n">
        <v>82</v>
      </c>
      <c r="V481" s="18"/>
      <c r="W481" s="18"/>
      <c r="X481" s="18" t="n">
        <v>2</v>
      </c>
      <c r="Y481" s="20" t="n">
        <f aca="false">ROUND(F481,0)*X481+ROUND(AC481,0)*35</f>
        <v>24</v>
      </c>
      <c r="Z481" s="20" t="n">
        <f aca="false">Y481-AA481</f>
        <v>2</v>
      </c>
      <c r="AA481" s="18" t="n">
        <v>22</v>
      </c>
      <c r="AB481" s="18"/>
      <c r="AC481" s="18"/>
      <c r="AD481" s="286" t="s">
        <v>39</v>
      </c>
      <c r="AE481" s="20"/>
      <c r="AF481" s="287"/>
    </row>
    <row r="482" customFormat="false" ht="22.5" hidden="false" customHeight="false" outlineLevel="2" collapsed="false">
      <c r="A482" s="20" t="s">
        <v>218</v>
      </c>
      <c r="B482" s="111" t="s">
        <v>723</v>
      </c>
      <c r="C482" s="22" t="s">
        <v>467</v>
      </c>
      <c r="D482" s="18" t="s">
        <v>232</v>
      </c>
      <c r="E482" s="20" t="n">
        <v>3</v>
      </c>
      <c r="F482" s="20" t="n">
        <v>11.5</v>
      </c>
      <c r="G482" s="20" t="n">
        <v>48</v>
      </c>
      <c r="H482" s="18" t="s">
        <v>708</v>
      </c>
      <c r="I482" s="18" t="s">
        <v>708</v>
      </c>
      <c r="J482" s="18" t="s">
        <v>191</v>
      </c>
      <c r="K482" s="18" t="s">
        <v>709</v>
      </c>
      <c r="L482" s="32" t="n">
        <v>38</v>
      </c>
      <c r="M482" s="22" t="s">
        <v>710</v>
      </c>
      <c r="N482" s="20" t="n">
        <f aca="false">S482+Y482</f>
        <v>142</v>
      </c>
      <c r="O482" s="20" t="n">
        <f aca="false">T482+Z482</f>
        <v>64</v>
      </c>
      <c r="P482" s="20" t="n">
        <f aca="false">AA482+U482</f>
        <v>78</v>
      </c>
      <c r="Q482" s="20" t="str">
        <f aca="false">AB482</f>
        <v>有</v>
      </c>
      <c r="R482" s="20" t="n">
        <f aca="false">AC482+W482</f>
        <v>2</v>
      </c>
      <c r="S482" s="18"/>
      <c r="T482" s="18"/>
      <c r="U482" s="18"/>
      <c r="V482" s="18"/>
      <c r="W482" s="18"/>
      <c r="X482" s="18" t="n">
        <v>6</v>
      </c>
      <c r="Y482" s="20" t="n">
        <f aca="false">ROUND(F482,0)*X482+ROUND(AC482,0)*35</f>
        <v>142</v>
      </c>
      <c r="Z482" s="20" t="n">
        <f aca="false">Y482-AA482</f>
        <v>64</v>
      </c>
      <c r="AA482" s="18" t="n">
        <v>78</v>
      </c>
      <c r="AB482" s="20" t="s">
        <v>69</v>
      </c>
      <c r="AC482" s="18" t="n">
        <v>2</v>
      </c>
      <c r="AD482" s="286" t="s">
        <v>39</v>
      </c>
      <c r="AE482" s="20"/>
      <c r="AF482" s="20" t="s">
        <v>427</v>
      </c>
    </row>
    <row r="483" customFormat="false" ht="22.5" hidden="false" customHeight="false" outlineLevel="2" collapsed="false">
      <c r="A483" s="20" t="s">
        <v>218</v>
      </c>
      <c r="B483" s="112" t="s">
        <v>723</v>
      </c>
      <c r="C483" s="113" t="s">
        <v>467</v>
      </c>
      <c r="D483" s="114" t="s">
        <v>232</v>
      </c>
      <c r="E483" s="112" t="n">
        <v>3</v>
      </c>
      <c r="F483" s="112" t="n">
        <v>11.5</v>
      </c>
      <c r="G483" s="112" t="n">
        <v>48</v>
      </c>
      <c r="H483" s="114" t="s">
        <v>711</v>
      </c>
      <c r="I483" s="13" t="s">
        <v>712</v>
      </c>
      <c r="J483" s="31" t="s">
        <v>713</v>
      </c>
      <c r="K483" s="31" t="s">
        <v>714</v>
      </c>
      <c r="L483" s="40" t="n">
        <v>22</v>
      </c>
      <c r="M483" s="284" t="n">
        <v>9787563517428</v>
      </c>
      <c r="N483" s="20" t="n">
        <f aca="false">S483+Y483</f>
        <v>83</v>
      </c>
      <c r="O483" s="20" t="n">
        <f aca="false">T483+Z483</f>
        <v>45</v>
      </c>
      <c r="P483" s="20" t="n">
        <f aca="false">AA483+U483</f>
        <v>38</v>
      </c>
      <c r="Q483" s="20" t="str">
        <f aca="false">AB483</f>
        <v>有</v>
      </c>
      <c r="R483" s="20" t="n">
        <f aca="false">AC483+W483</f>
        <v>1</v>
      </c>
      <c r="S483" s="18"/>
      <c r="T483" s="18"/>
      <c r="U483" s="18"/>
      <c r="V483" s="18"/>
      <c r="W483" s="18"/>
      <c r="X483" s="285" t="n">
        <v>4</v>
      </c>
      <c r="Y483" s="20" t="n">
        <f aca="false">ROUND(F483,0)*X483+ROUND(AC483,0)*35</f>
        <v>83</v>
      </c>
      <c r="Z483" s="20" t="n">
        <f aca="false">Y483-AA483</f>
        <v>45</v>
      </c>
      <c r="AA483" s="18" t="n">
        <v>38</v>
      </c>
      <c r="AB483" s="20" t="s">
        <v>69</v>
      </c>
      <c r="AC483" s="18" t="n">
        <v>1</v>
      </c>
      <c r="AD483" s="286" t="s">
        <v>39</v>
      </c>
      <c r="AE483" s="20"/>
      <c r="AF483" s="287" t="s">
        <v>427</v>
      </c>
    </row>
    <row r="484" customFormat="false" ht="33.75" hidden="false" customHeight="false" outlineLevel="2" collapsed="false">
      <c r="A484" s="20" t="s">
        <v>218</v>
      </c>
      <c r="B484" s="111" t="s">
        <v>723</v>
      </c>
      <c r="C484" s="22" t="s">
        <v>467</v>
      </c>
      <c r="D484" s="18" t="s">
        <v>232</v>
      </c>
      <c r="E484" s="20" t="n">
        <v>3</v>
      </c>
      <c r="F484" s="20" t="n">
        <v>11.5</v>
      </c>
      <c r="G484" s="20" t="n">
        <v>48</v>
      </c>
      <c r="H484" s="18" t="s">
        <v>715</v>
      </c>
      <c r="I484" s="18" t="s">
        <v>716</v>
      </c>
      <c r="J484" s="18" t="s">
        <v>717</v>
      </c>
      <c r="K484" s="18" t="s">
        <v>718</v>
      </c>
      <c r="L484" s="32" t="n">
        <v>31</v>
      </c>
      <c r="M484" s="18" t="n">
        <v>750458084</v>
      </c>
      <c r="N484" s="20" t="n">
        <f aca="false">S484+Y484</f>
        <v>142</v>
      </c>
      <c r="O484" s="20" t="n">
        <f aca="false">T484+Z484</f>
        <v>64</v>
      </c>
      <c r="P484" s="20" t="n">
        <f aca="false">AA484+U484</f>
        <v>78</v>
      </c>
      <c r="Q484" s="20" t="str">
        <f aca="false">AB484</f>
        <v>有</v>
      </c>
      <c r="R484" s="20" t="n">
        <f aca="false">AC484+W484</f>
        <v>2</v>
      </c>
      <c r="S484" s="18"/>
      <c r="T484" s="18"/>
      <c r="U484" s="18"/>
      <c r="V484" s="18"/>
      <c r="W484" s="18"/>
      <c r="X484" s="18" t="n">
        <v>6</v>
      </c>
      <c r="Y484" s="147" t="n">
        <f aca="false">ROUND(F484,0)*X484+ROUND(AC484,0)*35</f>
        <v>142</v>
      </c>
      <c r="Z484" s="20" t="n">
        <f aca="false">Y484-AA484</f>
        <v>64</v>
      </c>
      <c r="AA484" s="18" t="n">
        <v>78</v>
      </c>
      <c r="AB484" s="20" t="s">
        <v>69</v>
      </c>
      <c r="AC484" s="18" t="n">
        <v>2</v>
      </c>
      <c r="AD484" s="18" t="s">
        <v>39</v>
      </c>
      <c r="AE484" s="20"/>
      <c r="AF484" s="20" t="s">
        <v>427</v>
      </c>
    </row>
    <row r="485" customFormat="false" ht="22.5" hidden="false" customHeight="false" outlineLevel="2" collapsed="false">
      <c r="A485" s="20" t="s">
        <v>218</v>
      </c>
      <c r="B485" s="111" t="s">
        <v>723</v>
      </c>
      <c r="C485" s="22" t="s">
        <v>467</v>
      </c>
      <c r="D485" s="18" t="s">
        <v>232</v>
      </c>
      <c r="E485" s="20" t="n">
        <v>3</v>
      </c>
      <c r="F485" s="20" t="n">
        <v>11.5</v>
      </c>
      <c r="G485" s="20" t="n">
        <v>48</v>
      </c>
      <c r="H485" s="18" t="s">
        <v>719</v>
      </c>
      <c r="I485" s="18" t="s">
        <v>719</v>
      </c>
      <c r="J485" s="60" t="s">
        <v>141</v>
      </c>
      <c r="K485" s="60" t="s">
        <v>720</v>
      </c>
      <c r="L485" s="32" t="n">
        <v>32</v>
      </c>
      <c r="M485" s="62" t="s">
        <v>721</v>
      </c>
      <c r="N485" s="20" t="n">
        <f aca="false">S485+Y485</f>
        <v>48</v>
      </c>
      <c r="O485" s="20" t="n">
        <f aca="false">T485+Z485</f>
        <v>44</v>
      </c>
      <c r="P485" s="20" t="n">
        <f aca="false">AA485+U485</f>
        <v>4</v>
      </c>
      <c r="Q485" s="20"/>
      <c r="R485" s="20"/>
      <c r="S485" s="18"/>
      <c r="T485" s="18"/>
      <c r="U485" s="18"/>
      <c r="V485" s="18"/>
      <c r="W485" s="18"/>
      <c r="X485" s="18" t="n">
        <v>4</v>
      </c>
      <c r="Y485" s="20" t="n">
        <f aca="false">ROUND(F485,0)*X485+ROUND(AC485,0)*35</f>
        <v>48</v>
      </c>
      <c r="Z485" s="20" t="n">
        <f aca="false">Y485-AA485</f>
        <v>44</v>
      </c>
      <c r="AA485" s="18" t="n">
        <v>4</v>
      </c>
      <c r="AB485" s="18"/>
      <c r="AC485" s="18"/>
      <c r="AD485" s="18" t="s">
        <v>33</v>
      </c>
      <c r="AE485" s="20"/>
      <c r="AF485" s="20" t="s">
        <v>427</v>
      </c>
    </row>
    <row r="486" customFormat="false" ht="22.5" hidden="false" customHeight="false" outlineLevel="2" collapsed="false">
      <c r="A486" s="20" t="s">
        <v>218</v>
      </c>
      <c r="B486" s="111" t="s">
        <v>723</v>
      </c>
      <c r="C486" s="22" t="s">
        <v>467</v>
      </c>
      <c r="D486" s="18" t="s">
        <v>232</v>
      </c>
      <c r="E486" s="20" t="n">
        <v>3</v>
      </c>
      <c r="F486" s="20" t="n">
        <v>11.5</v>
      </c>
      <c r="G486" s="20" t="n">
        <v>48</v>
      </c>
      <c r="H486" s="18" t="s">
        <v>705</v>
      </c>
      <c r="I486" s="18"/>
      <c r="J486" s="18"/>
      <c r="K486" s="18"/>
      <c r="L486" s="32"/>
      <c r="M486" s="90"/>
      <c r="N486" s="20" t="n">
        <f aca="false">S486+Y486</f>
        <v>24</v>
      </c>
      <c r="O486" s="20" t="n">
        <f aca="false">T486+Z486</f>
        <v>20</v>
      </c>
      <c r="P486" s="20" t="n">
        <f aca="false">AA486+U486</f>
        <v>4</v>
      </c>
      <c r="Q486" s="20"/>
      <c r="R486" s="20"/>
      <c r="S486" s="18"/>
      <c r="T486" s="18"/>
      <c r="U486" s="18"/>
      <c r="V486" s="18"/>
      <c r="W486" s="18"/>
      <c r="X486" s="18" t="n">
        <v>2</v>
      </c>
      <c r="Y486" s="20" t="n">
        <f aca="false">ROUND(F486,0)*X486+ROUND(AC486,0)*35</f>
        <v>24</v>
      </c>
      <c r="Z486" s="20" t="n">
        <f aca="false">Y486-AA486</f>
        <v>20</v>
      </c>
      <c r="AA486" s="18" t="n">
        <v>4</v>
      </c>
      <c r="AB486" s="18"/>
      <c r="AC486" s="18"/>
      <c r="AD486" s="18" t="s">
        <v>33</v>
      </c>
      <c r="AE486" s="20"/>
      <c r="AF486" s="20"/>
    </row>
    <row r="487" customFormat="false" ht="22.5" hidden="false" customHeight="false" outlineLevel="1" collapsed="false">
      <c r="A487" s="20"/>
      <c r="B487" s="101" t="s">
        <v>724</v>
      </c>
      <c r="C487" s="18"/>
      <c r="D487" s="18"/>
      <c r="E487" s="20"/>
      <c r="F487" s="20"/>
      <c r="G487" s="20"/>
      <c r="H487" s="18"/>
      <c r="I487" s="18"/>
      <c r="J487" s="18"/>
      <c r="K487" s="18"/>
      <c r="L487" s="32"/>
      <c r="M487" s="90"/>
      <c r="N487" s="20"/>
      <c r="O487" s="20"/>
      <c r="P487" s="20"/>
      <c r="Q487" s="20"/>
      <c r="R487" s="20"/>
      <c r="S487" s="18"/>
      <c r="T487" s="18"/>
      <c r="U487" s="18"/>
      <c r="V487" s="18"/>
      <c r="W487" s="18"/>
      <c r="X487" s="18" t="n">
        <f aca="false">SUBTOTAL(9,X481:X486)</f>
        <v>24</v>
      </c>
      <c r="Y487" s="20"/>
      <c r="Z487" s="20"/>
      <c r="AA487" s="18"/>
      <c r="AB487" s="18"/>
      <c r="AC487" s="18"/>
      <c r="AD487" s="18"/>
      <c r="AE487" s="20"/>
      <c r="AF487" s="20"/>
    </row>
    <row r="488" customFormat="false" ht="22.5" hidden="false" customHeight="false" outlineLevel="2" collapsed="false">
      <c r="A488" s="20" t="s">
        <v>218</v>
      </c>
      <c r="B488" s="111" t="s">
        <v>725</v>
      </c>
      <c r="C488" s="22" t="s">
        <v>467</v>
      </c>
      <c r="D488" s="18" t="s">
        <v>232</v>
      </c>
      <c r="E488" s="20" t="n">
        <v>3</v>
      </c>
      <c r="F488" s="20" t="n">
        <v>11.5</v>
      </c>
      <c r="G488" s="20" t="n">
        <v>49</v>
      </c>
      <c r="H488" s="18" t="s">
        <v>49</v>
      </c>
      <c r="I488" s="18" t="s">
        <v>50</v>
      </c>
      <c r="J488" s="18"/>
      <c r="K488" s="18"/>
      <c r="L488" s="32"/>
      <c r="M488" s="90"/>
      <c r="N488" s="20" t="n">
        <f aca="false">S488+Y488</f>
        <v>112</v>
      </c>
      <c r="O488" s="20" t="n">
        <f aca="false">T488+Z488</f>
        <v>8</v>
      </c>
      <c r="P488" s="20" t="n">
        <f aca="false">AA488+U488</f>
        <v>104</v>
      </c>
      <c r="Q488" s="20"/>
      <c r="R488" s="20"/>
      <c r="S488" s="20" t="n">
        <v>88</v>
      </c>
      <c r="T488" s="20" t="n">
        <v>6</v>
      </c>
      <c r="U488" s="20" t="n">
        <v>82</v>
      </c>
      <c r="V488" s="18"/>
      <c r="W488" s="18"/>
      <c r="X488" s="18" t="n">
        <v>2</v>
      </c>
      <c r="Y488" s="20" t="n">
        <f aca="false">ROUND(F488,0)*X488+ROUND(AC488,0)*35</f>
        <v>24</v>
      </c>
      <c r="Z488" s="20" t="n">
        <f aca="false">Y488-AA488</f>
        <v>2</v>
      </c>
      <c r="AA488" s="18" t="n">
        <v>22</v>
      </c>
      <c r="AB488" s="18"/>
      <c r="AC488" s="18"/>
      <c r="AD488" s="18" t="s">
        <v>39</v>
      </c>
      <c r="AE488" s="20"/>
      <c r="AF488" s="287"/>
    </row>
    <row r="489" customFormat="false" ht="22.5" hidden="false" customHeight="false" outlineLevel="2" collapsed="false">
      <c r="A489" s="20" t="s">
        <v>218</v>
      </c>
      <c r="B489" s="111" t="s">
        <v>725</v>
      </c>
      <c r="C489" s="22" t="s">
        <v>467</v>
      </c>
      <c r="D489" s="18" t="s">
        <v>232</v>
      </c>
      <c r="E489" s="20" t="n">
        <v>3</v>
      </c>
      <c r="F489" s="20" t="n">
        <v>11.5</v>
      </c>
      <c r="G489" s="20" t="n">
        <v>49</v>
      </c>
      <c r="H489" s="18" t="s">
        <v>708</v>
      </c>
      <c r="I489" s="18" t="s">
        <v>708</v>
      </c>
      <c r="J489" s="18" t="s">
        <v>191</v>
      </c>
      <c r="K489" s="18" t="s">
        <v>709</v>
      </c>
      <c r="L489" s="32" t="n">
        <v>38</v>
      </c>
      <c r="M489" s="22" t="s">
        <v>710</v>
      </c>
      <c r="N489" s="20" t="n">
        <f aca="false">S489+Y489</f>
        <v>142</v>
      </c>
      <c r="O489" s="20" t="n">
        <f aca="false">T489+Z489</f>
        <v>64</v>
      </c>
      <c r="P489" s="20" t="n">
        <f aca="false">AA489+U489</f>
        <v>78</v>
      </c>
      <c r="Q489" s="20" t="str">
        <f aca="false">AB489</f>
        <v>有</v>
      </c>
      <c r="R489" s="20" t="n">
        <f aca="false">AC489+W489</f>
        <v>2</v>
      </c>
      <c r="S489" s="18"/>
      <c r="T489" s="18"/>
      <c r="U489" s="18"/>
      <c r="V489" s="18"/>
      <c r="W489" s="18"/>
      <c r="X489" s="18" t="n">
        <v>6</v>
      </c>
      <c r="Y489" s="20" t="n">
        <f aca="false">ROUND(F489,0)*X489+ROUND(AC489,0)*35</f>
        <v>142</v>
      </c>
      <c r="Z489" s="20" t="n">
        <f aca="false">Y489-AA489</f>
        <v>64</v>
      </c>
      <c r="AA489" s="18" t="n">
        <v>78</v>
      </c>
      <c r="AB489" s="20" t="s">
        <v>69</v>
      </c>
      <c r="AC489" s="18" t="n">
        <v>2</v>
      </c>
      <c r="AD489" s="18" t="s">
        <v>39</v>
      </c>
      <c r="AE489" s="20"/>
      <c r="AF489" s="20" t="s">
        <v>427</v>
      </c>
    </row>
    <row r="490" customFormat="false" ht="22.5" hidden="false" customHeight="false" outlineLevel="2" collapsed="false">
      <c r="A490" s="20" t="s">
        <v>218</v>
      </c>
      <c r="B490" s="112" t="s">
        <v>725</v>
      </c>
      <c r="C490" s="113" t="s">
        <v>467</v>
      </c>
      <c r="D490" s="114" t="s">
        <v>232</v>
      </c>
      <c r="E490" s="112" t="n">
        <v>3</v>
      </c>
      <c r="F490" s="112" t="n">
        <v>11.5</v>
      </c>
      <c r="G490" s="112" t="n">
        <v>49</v>
      </c>
      <c r="H490" s="114" t="s">
        <v>711</v>
      </c>
      <c r="I490" s="13" t="s">
        <v>712</v>
      </c>
      <c r="J490" s="31" t="s">
        <v>713</v>
      </c>
      <c r="K490" s="31" t="s">
        <v>714</v>
      </c>
      <c r="L490" s="40" t="n">
        <v>22</v>
      </c>
      <c r="M490" s="284" t="n">
        <v>9787563517428</v>
      </c>
      <c r="N490" s="20" t="n">
        <f aca="false">S490+Y490</f>
        <v>83</v>
      </c>
      <c r="O490" s="20" t="n">
        <f aca="false">T490+Z490</f>
        <v>45</v>
      </c>
      <c r="P490" s="20" t="n">
        <f aca="false">AA490+U490</f>
        <v>38</v>
      </c>
      <c r="Q490" s="20" t="str">
        <f aca="false">AB490</f>
        <v>有</v>
      </c>
      <c r="R490" s="20" t="n">
        <f aca="false">AC490+W490</f>
        <v>1</v>
      </c>
      <c r="S490" s="18"/>
      <c r="T490" s="18"/>
      <c r="U490" s="18"/>
      <c r="V490" s="18"/>
      <c r="W490" s="18"/>
      <c r="X490" s="285" t="n">
        <v>4</v>
      </c>
      <c r="Y490" s="20" t="n">
        <f aca="false">ROUND(F490,0)*X490+ROUND(AC490,0)*35</f>
        <v>83</v>
      </c>
      <c r="Z490" s="20" t="n">
        <f aca="false">Y490-AA490</f>
        <v>45</v>
      </c>
      <c r="AA490" s="18" t="n">
        <v>38</v>
      </c>
      <c r="AB490" s="20" t="s">
        <v>69</v>
      </c>
      <c r="AC490" s="18" t="n">
        <v>1</v>
      </c>
      <c r="AD490" s="18" t="s">
        <v>39</v>
      </c>
      <c r="AE490" s="20"/>
      <c r="AF490" s="287" t="s">
        <v>427</v>
      </c>
    </row>
    <row r="491" customFormat="false" ht="33.75" hidden="false" customHeight="false" outlineLevel="2" collapsed="false">
      <c r="A491" s="20" t="s">
        <v>218</v>
      </c>
      <c r="B491" s="111" t="s">
        <v>725</v>
      </c>
      <c r="C491" s="22" t="s">
        <v>467</v>
      </c>
      <c r="D491" s="18" t="s">
        <v>232</v>
      </c>
      <c r="E491" s="20" t="n">
        <v>3</v>
      </c>
      <c r="F491" s="20" t="n">
        <v>11.5</v>
      </c>
      <c r="G491" s="20" t="n">
        <v>49</v>
      </c>
      <c r="H491" s="18" t="s">
        <v>715</v>
      </c>
      <c r="I491" s="18" t="s">
        <v>716</v>
      </c>
      <c r="J491" s="18" t="s">
        <v>717</v>
      </c>
      <c r="K491" s="18" t="s">
        <v>718</v>
      </c>
      <c r="L491" s="32" t="n">
        <v>31</v>
      </c>
      <c r="M491" s="18" t="n">
        <v>750458084</v>
      </c>
      <c r="N491" s="20" t="n">
        <f aca="false">S491+Y491</f>
        <v>142</v>
      </c>
      <c r="O491" s="20" t="n">
        <f aca="false">T491+Z491</f>
        <v>64</v>
      </c>
      <c r="P491" s="20" t="n">
        <f aca="false">AA491+U491</f>
        <v>78</v>
      </c>
      <c r="Q491" s="20" t="str">
        <f aca="false">AB491</f>
        <v>有</v>
      </c>
      <c r="R491" s="20" t="n">
        <f aca="false">AC491+W491</f>
        <v>2</v>
      </c>
      <c r="S491" s="18"/>
      <c r="T491" s="18"/>
      <c r="U491" s="18"/>
      <c r="V491" s="18"/>
      <c r="W491" s="18"/>
      <c r="X491" s="18" t="n">
        <v>6</v>
      </c>
      <c r="Y491" s="147" t="n">
        <f aca="false">ROUND(F491,0)*X491+ROUND(AC491,0)*35</f>
        <v>142</v>
      </c>
      <c r="Z491" s="20" t="n">
        <f aca="false">Y491-AA491</f>
        <v>64</v>
      </c>
      <c r="AA491" s="18" t="n">
        <v>78</v>
      </c>
      <c r="AB491" s="20" t="s">
        <v>69</v>
      </c>
      <c r="AC491" s="18" t="n">
        <v>2</v>
      </c>
      <c r="AD491" s="18" t="s">
        <v>39</v>
      </c>
      <c r="AE491" s="20"/>
      <c r="AF491" s="20" t="s">
        <v>427</v>
      </c>
    </row>
    <row r="492" customFormat="false" ht="22.5" hidden="false" customHeight="false" outlineLevel="2" collapsed="false">
      <c r="A492" s="20" t="s">
        <v>218</v>
      </c>
      <c r="B492" s="111" t="s">
        <v>725</v>
      </c>
      <c r="C492" s="22" t="s">
        <v>467</v>
      </c>
      <c r="D492" s="18" t="s">
        <v>232</v>
      </c>
      <c r="E492" s="20" t="n">
        <v>3</v>
      </c>
      <c r="F492" s="20" t="n">
        <v>11.5</v>
      </c>
      <c r="G492" s="20" t="n">
        <v>49</v>
      </c>
      <c r="H492" s="18" t="s">
        <v>719</v>
      </c>
      <c r="I492" s="18" t="s">
        <v>719</v>
      </c>
      <c r="J492" s="60" t="s">
        <v>141</v>
      </c>
      <c r="K492" s="60" t="s">
        <v>720</v>
      </c>
      <c r="L492" s="32" t="n">
        <v>32</v>
      </c>
      <c r="M492" s="62" t="s">
        <v>721</v>
      </c>
      <c r="N492" s="20" t="n">
        <f aca="false">S492+Y492</f>
        <v>48</v>
      </c>
      <c r="O492" s="20" t="n">
        <f aca="false">T492+Z492</f>
        <v>44</v>
      </c>
      <c r="P492" s="20" t="n">
        <f aca="false">AA492+U492</f>
        <v>4</v>
      </c>
      <c r="Q492" s="20"/>
      <c r="R492" s="20"/>
      <c r="S492" s="18"/>
      <c r="T492" s="18"/>
      <c r="U492" s="18"/>
      <c r="V492" s="18"/>
      <c r="W492" s="18"/>
      <c r="X492" s="18" t="n">
        <v>4</v>
      </c>
      <c r="Y492" s="20" t="n">
        <f aca="false">ROUND(F492,0)*X492+ROUND(AC492,0)*35</f>
        <v>48</v>
      </c>
      <c r="Z492" s="20" t="n">
        <f aca="false">Y492-AA492</f>
        <v>44</v>
      </c>
      <c r="AA492" s="18" t="n">
        <v>4</v>
      </c>
      <c r="AB492" s="18"/>
      <c r="AC492" s="18"/>
      <c r="AD492" s="18" t="s">
        <v>33</v>
      </c>
      <c r="AE492" s="20"/>
      <c r="AF492" s="20" t="s">
        <v>427</v>
      </c>
    </row>
    <row r="493" customFormat="false" ht="22.5" hidden="false" customHeight="false" outlineLevel="2" collapsed="false">
      <c r="A493" s="20" t="s">
        <v>218</v>
      </c>
      <c r="B493" s="111" t="s">
        <v>725</v>
      </c>
      <c r="C493" s="22" t="s">
        <v>467</v>
      </c>
      <c r="D493" s="18" t="s">
        <v>232</v>
      </c>
      <c r="E493" s="20" t="n">
        <v>3</v>
      </c>
      <c r="F493" s="20" t="n">
        <v>11.5</v>
      </c>
      <c r="G493" s="20" t="n">
        <v>49</v>
      </c>
      <c r="H493" s="18" t="s">
        <v>705</v>
      </c>
      <c r="I493" s="18"/>
      <c r="J493" s="18"/>
      <c r="K493" s="18"/>
      <c r="L493" s="32"/>
      <c r="M493" s="90"/>
      <c r="N493" s="20" t="n">
        <f aca="false">S493+Y493</f>
        <v>24</v>
      </c>
      <c r="O493" s="20" t="n">
        <f aca="false">T493+Z493</f>
        <v>20</v>
      </c>
      <c r="P493" s="20" t="n">
        <f aca="false">AA493+U493</f>
        <v>4</v>
      </c>
      <c r="Q493" s="20"/>
      <c r="R493" s="20"/>
      <c r="S493" s="18"/>
      <c r="T493" s="18"/>
      <c r="U493" s="18"/>
      <c r="V493" s="18"/>
      <c r="W493" s="18"/>
      <c r="X493" s="18" t="n">
        <v>2</v>
      </c>
      <c r="Y493" s="20" t="n">
        <f aca="false">ROUND(F493,0)*X493+ROUND(AC493,0)*35</f>
        <v>24</v>
      </c>
      <c r="Z493" s="20" t="n">
        <f aca="false">Y493-AA493</f>
        <v>20</v>
      </c>
      <c r="AA493" s="18" t="n">
        <v>4</v>
      </c>
      <c r="AB493" s="18"/>
      <c r="AC493" s="18"/>
      <c r="AD493" s="18" t="s">
        <v>33</v>
      </c>
      <c r="AE493" s="20"/>
      <c r="AF493" s="20"/>
    </row>
    <row r="494" customFormat="false" ht="22.5" hidden="false" customHeight="false" outlineLevel="1" collapsed="false">
      <c r="A494" s="20"/>
      <c r="B494" s="101" t="s">
        <v>726</v>
      </c>
      <c r="C494" s="18"/>
      <c r="D494" s="18"/>
      <c r="E494" s="20"/>
      <c r="F494" s="20"/>
      <c r="G494" s="20"/>
      <c r="H494" s="18"/>
      <c r="I494" s="18"/>
      <c r="J494" s="18"/>
      <c r="K494" s="18"/>
      <c r="L494" s="32"/>
      <c r="M494" s="90"/>
      <c r="N494" s="20"/>
      <c r="O494" s="20"/>
      <c r="P494" s="20"/>
      <c r="Q494" s="20"/>
      <c r="R494" s="20"/>
      <c r="S494" s="18"/>
      <c r="T494" s="18"/>
      <c r="U494" s="18"/>
      <c r="V494" s="18"/>
      <c r="W494" s="18"/>
      <c r="X494" s="18" t="n">
        <f aca="false">SUBTOTAL(9,X488:X493)</f>
        <v>24</v>
      </c>
      <c r="Y494" s="20"/>
      <c r="Z494" s="20"/>
      <c r="AA494" s="18"/>
      <c r="AB494" s="18"/>
      <c r="AC494" s="18"/>
      <c r="AD494" s="18"/>
      <c r="AE494" s="20"/>
      <c r="AF494" s="20"/>
    </row>
    <row r="495" customFormat="false" ht="22.5" hidden="false" customHeight="false" outlineLevel="2" collapsed="false">
      <c r="A495" s="20" t="s">
        <v>218</v>
      </c>
      <c r="B495" s="111" t="s">
        <v>727</v>
      </c>
      <c r="C495" s="22" t="s">
        <v>467</v>
      </c>
      <c r="D495" s="18" t="s">
        <v>256</v>
      </c>
      <c r="E495" s="20" t="n">
        <v>3</v>
      </c>
      <c r="F495" s="20" t="n">
        <v>11.5</v>
      </c>
      <c r="G495" s="20" t="n">
        <v>34</v>
      </c>
      <c r="H495" s="18" t="s">
        <v>49</v>
      </c>
      <c r="I495" s="18" t="s">
        <v>50</v>
      </c>
      <c r="J495" s="18"/>
      <c r="K495" s="18"/>
      <c r="L495" s="32"/>
      <c r="M495" s="90"/>
      <c r="N495" s="20" t="n">
        <f aca="false">S495+Y495</f>
        <v>112</v>
      </c>
      <c r="O495" s="20" t="n">
        <f aca="false">T495+Z495</f>
        <v>8</v>
      </c>
      <c r="P495" s="20" t="n">
        <f aca="false">AA495+U495</f>
        <v>104</v>
      </c>
      <c r="Q495" s="20"/>
      <c r="R495" s="20"/>
      <c r="S495" s="20" t="n">
        <v>88</v>
      </c>
      <c r="T495" s="20" t="n">
        <v>6</v>
      </c>
      <c r="U495" s="20" t="n">
        <v>82</v>
      </c>
      <c r="V495" s="20"/>
      <c r="W495" s="18"/>
      <c r="X495" s="285" t="n">
        <v>2</v>
      </c>
      <c r="Y495" s="20" t="n">
        <f aca="false">ROUND(F495,0)*X495+ROUND(AC495,0)*35</f>
        <v>24</v>
      </c>
      <c r="Z495" s="20" t="n">
        <f aca="false">Y495-AA495</f>
        <v>2</v>
      </c>
      <c r="AA495" s="211" t="n">
        <v>22</v>
      </c>
      <c r="AB495" s="20"/>
      <c r="AC495" s="20"/>
      <c r="AD495" s="20" t="s">
        <v>39</v>
      </c>
      <c r="AE495" s="20"/>
      <c r="AF495" s="287"/>
    </row>
    <row r="496" customFormat="false" ht="33.75" hidden="false" customHeight="false" outlineLevel="2" collapsed="false">
      <c r="A496" s="20" t="s">
        <v>218</v>
      </c>
      <c r="B496" s="111" t="s">
        <v>727</v>
      </c>
      <c r="C496" s="22" t="s">
        <v>467</v>
      </c>
      <c r="D496" s="18" t="s">
        <v>256</v>
      </c>
      <c r="E496" s="20" t="n">
        <v>3</v>
      </c>
      <c r="F496" s="20" t="n">
        <v>11.5</v>
      </c>
      <c r="G496" s="20" t="n">
        <v>34</v>
      </c>
      <c r="H496" s="18" t="s">
        <v>715</v>
      </c>
      <c r="I496" s="18" t="s">
        <v>716</v>
      </c>
      <c r="J496" s="18" t="s">
        <v>717</v>
      </c>
      <c r="K496" s="18" t="s">
        <v>718</v>
      </c>
      <c r="L496" s="32" t="n">
        <v>31</v>
      </c>
      <c r="M496" s="18" t="n">
        <v>750458084</v>
      </c>
      <c r="N496" s="20" t="n">
        <f aca="false">S496+Y496</f>
        <v>142</v>
      </c>
      <c r="O496" s="20" t="n">
        <f aca="false">T496+Z496</f>
        <v>64</v>
      </c>
      <c r="P496" s="20" t="n">
        <f aca="false">AA496+U496</f>
        <v>78</v>
      </c>
      <c r="Q496" s="20" t="str">
        <f aca="false">AB496</f>
        <v>有</v>
      </c>
      <c r="R496" s="20" t="n">
        <f aca="false">AC496+W496</f>
        <v>2</v>
      </c>
      <c r="S496" s="20"/>
      <c r="T496" s="20"/>
      <c r="U496" s="20"/>
      <c r="V496" s="20"/>
      <c r="W496" s="20"/>
      <c r="X496" s="211" t="n">
        <v>6</v>
      </c>
      <c r="Y496" s="147" t="n">
        <f aca="false">ROUND(F496,0)*X496+ROUND(AC496,0)*35</f>
        <v>142</v>
      </c>
      <c r="Z496" s="20" t="n">
        <f aca="false">Y496-AA496</f>
        <v>64</v>
      </c>
      <c r="AA496" s="211" t="n">
        <v>78</v>
      </c>
      <c r="AB496" s="20" t="s">
        <v>69</v>
      </c>
      <c r="AC496" s="20" t="n">
        <v>2</v>
      </c>
      <c r="AD496" s="20" t="s">
        <v>39</v>
      </c>
      <c r="AE496" s="20"/>
      <c r="AF496" s="20" t="s">
        <v>427</v>
      </c>
    </row>
    <row r="497" customFormat="false" ht="22.5" hidden="false" customHeight="false" outlineLevel="2" collapsed="false">
      <c r="A497" s="20" t="s">
        <v>218</v>
      </c>
      <c r="B497" s="111" t="s">
        <v>727</v>
      </c>
      <c r="C497" s="22" t="s">
        <v>467</v>
      </c>
      <c r="D497" s="18" t="s">
        <v>256</v>
      </c>
      <c r="E497" s="20" t="n">
        <v>3</v>
      </c>
      <c r="F497" s="20" t="n">
        <v>11.5</v>
      </c>
      <c r="G497" s="20" t="n">
        <v>34</v>
      </c>
      <c r="H497" s="18" t="s">
        <v>728</v>
      </c>
      <c r="I497" s="18" t="s">
        <v>729</v>
      </c>
      <c r="J497" s="27" t="s">
        <v>94</v>
      </c>
      <c r="K497" s="60" t="s">
        <v>730</v>
      </c>
      <c r="L497" s="61" t="n">
        <v>32</v>
      </c>
      <c r="M497" s="62" t="s">
        <v>731</v>
      </c>
      <c r="N497" s="20" t="n">
        <f aca="false">S497+Y497</f>
        <v>107</v>
      </c>
      <c r="O497" s="20" t="n">
        <f aca="false">T497+Z497</f>
        <v>67</v>
      </c>
      <c r="P497" s="20" t="n">
        <f aca="false">AA497+U497</f>
        <v>40</v>
      </c>
      <c r="Q497" s="20" t="str">
        <f aca="false">AB497</f>
        <v>有</v>
      </c>
      <c r="R497" s="20" t="n">
        <f aca="false">AC497+W497</f>
        <v>1</v>
      </c>
      <c r="S497" s="20"/>
      <c r="T497" s="20"/>
      <c r="U497" s="20"/>
      <c r="V497" s="20"/>
      <c r="W497" s="20"/>
      <c r="X497" s="211" t="n">
        <v>6</v>
      </c>
      <c r="Y497" s="20" t="n">
        <f aca="false">ROUND(F497,0)*X497+ROUND(AC497,0)*35</f>
        <v>107</v>
      </c>
      <c r="Z497" s="20" t="n">
        <f aca="false">Y497-AA497</f>
        <v>67</v>
      </c>
      <c r="AA497" s="211" t="n">
        <v>40</v>
      </c>
      <c r="AB497" s="20" t="s">
        <v>69</v>
      </c>
      <c r="AC497" s="20" t="n">
        <v>1</v>
      </c>
      <c r="AD497" s="20" t="s">
        <v>39</v>
      </c>
      <c r="AE497" s="20"/>
      <c r="AF497" s="76" t="s">
        <v>427</v>
      </c>
    </row>
    <row r="498" customFormat="false" ht="22.5" hidden="false" customHeight="false" outlineLevel="2" collapsed="false">
      <c r="A498" s="20" t="s">
        <v>218</v>
      </c>
      <c r="B498" s="111" t="s">
        <v>727</v>
      </c>
      <c r="C498" s="22" t="s">
        <v>467</v>
      </c>
      <c r="D498" s="18" t="s">
        <v>256</v>
      </c>
      <c r="E498" s="20" t="n">
        <v>3</v>
      </c>
      <c r="F498" s="20" t="n">
        <v>11.5</v>
      </c>
      <c r="G498" s="20" t="n">
        <v>34</v>
      </c>
      <c r="H498" s="18" t="s">
        <v>732</v>
      </c>
      <c r="I498" s="18" t="s">
        <v>733</v>
      </c>
      <c r="J498" s="60" t="s">
        <v>141</v>
      </c>
      <c r="K498" s="60" t="s">
        <v>734</v>
      </c>
      <c r="L498" s="61" t="n">
        <v>26</v>
      </c>
      <c r="M498" s="60" t="n">
        <v>24185</v>
      </c>
      <c r="N498" s="20" t="n">
        <f aca="false">S498+Y498</f>
        <v>83</v>
      </c>
      <c r="O498" s="20" t="n">
        <f aca="false">T498+Z498</f>
        <v>41</v>
      </c>
      <c r="P498" s="20" t="n">
        <f aca="false">AA498+U498</f>
        <v>42</v>
      </c>
      <c r="Q498" s="20" t="str">
        <f aca="false">AB498</f>
        <v>有</v>
      </c>
      <c r="R498" s="20" t="n">
        <f aca="false">AC498+W498</f>
        <v>1</v>
      </c>
      <c r="S498" s="20"/>
      <c r="T498" s="20"/>
      <c r="U498" s="20"/>
      <c r="V498" s="20"/>
      <c r="W498" s="20"/>
      <c r="X498" s="211" t="n">
        <v>4</v>
      </c>
      <c r="Y498" s="20" t="n">
        <f aca="false">ROUND(F498,0)*X498+ROUND(AC498,0)*35</f>
        <v>83</v>
      </c>
      <c r="Z498" s="20" t="n">
        <f aca="false">Y498-AA498</f>
        <v>41</v>
      </c>
      <c r="AA498" s="211" t="n">
        <v>42</v>
      </c>
      <c r="AB498" s="20" t="s">
        <v>69</v>
      </c>
      <c r="AC498" s="20" t="n">
        <v>1</v>
      </c>
      <c r="AD498" s="20" t="s">
        <v>39</v>
      </c>
      <c r="AE498" s="20"/>
      <c r="AF498" s="20" t="s">
        <v>427</v>
      </c>
    </row>
    <row r="499" customFormat="false" ht="22.5" hidden="false" customHeight="false" outlineLevel="2" collapsed="false">
      <c r="A499" s="20" t="s">
        <v>218</v>
      </c>
      <c r="B499" s="111" t="s">
        <v>727</v>
      </c>
      <c r="C499" s="22" t="s">
        <v>467</v>
      </c>
      <c r="D499" s="18" t="s">
        <v>256</v>
      </c>
      <c r="E499" s="20" t="n">
        <v>3</v>
      </c>
      <c r="F499" s="20" t="n">
        <v>11.5</v>
      </c>
      <c r="G499" s="20" t="n">
        <v>34</v>
      </c>
      <c r="H499" s="18" t="s">
        <v>735</v>
      </c>
      <c r="I499" s="18" t="s">
        <v>735</v>
      </c>
      <c r="J499" s="27" t="s">
        <v>736</v>
      </c>
      <c r="K499" s="60" t="s">
        <v>737</v>
      </c>
      <c r="L499" s="61" t="n">
        <v>29</v>
      </c>
      <c r="M499" s="288" t="n">
        <v>9787560840901</v>
      </c>
      <c r="N499" s="20" t="n">
        <f aca="false">S499+Y499</f>
        <v>83</v>
      </c>
      <c r="O499" s="20" t="n">
        <f aca="false">T499+Z499</f>
        <v>43</v>
      </c>
      <c r="P499" s="20" t="n">
        <f aca="false">AA499+U499</f>
        <v>40</v>
      </c>
      <c r="Q499" s="20" t="str">
        <f aca="false">AB499</f>
        <v>有</v>
      </c>
      <c r="R499" s="20" t="n">
        <f aca="false">AC499+W499</f>
        <v>1</v>
      </c>
      <c r="S499" s="20"/>
      <c r="T499" s="20"/>
      <c r="U499" s="20"/>
      <c r="V499" s="20"/>
      <c r="W499" s="20"/>
      <c r="X499" s="211" t="n">
        <v>4</v>
      </c>
      <c r="Y499" s="20" t="n">
        <f aca="false">ROUND(F499,0)*X499+ROUND(AC499,0)*35</f>
        <v>83</v>
      </c>
      <c r="Z499" s="20" t="n">
        <f aca="false">Y499-AA499</f>
        <v>43</v>
      </c>
      <c r="AA499" s="211" t="n">
        <v>40</v>
      </c>
      <c r="AB499" s="20" t="s">
        <v>69</v>
      </c>
      <c r="AC499" s="20" t="n">
        <v>1</v>
      </c>
      <c r="AD499" s="20" t="s">
        <v>39</v>
      </c>
      <c r="AE499" s="20"/>
      <c r="AF499" s="20" t="s">
        <v>427</v>
      </c>
    </row>
    <row r="500" customFormat="false" ht="22.5" hidden="false" customHeight="false" outlineLevel="2" collapsed="false">
      <c r="A500" s="20" t="s">
        <v>218</v>
      </c>
      <c r="B500" s="111" t="s">
        <v>727</v>
      </c>
      <c r="C500" s="22" t="s">
        <v>467</v>
      </c>
      <c r="D500" s="18" t="s">
        <v>256</v>
      </c>
      <c r="E500" s="20" t="n">
        <v>3</v>
      </c>
      <c r="F500" s="20" t="n">
        <v>11.5</v>
      </c>
      <c r="G500" s="20" t="n">
        <v>34</v>
      </c>
      <c r="H500" s="18" t="s">
        <v>719</v>
      </c>
      <c r="I500" s="18" t="s">
        <v>719</v>
      </c>
      <c r="J500" s="60" t="s">
        <v>141</v>
      </c>
      <c r="K500" s="60" t="s">
        <v>720</v>
      </c>
      <c r="L500" s="32" t="n">
        <v>32</v>
      </c>
      <c r="M500" s="62" t="s">
        <v>721</v>
      </c>
      <c r="N500" s="20" t="n">
        <f aca="false">S500+Y500</f>
        <v>48</v>
      </c>
      <c r="O500" s="20" t="n">
        <f aca="false">T500+Z500</f>
        <v>44</v>
      </c>
      <c r="P500" s="20" t="n">
        <f aca="false">AA500+U500</f>
        <v>4</v>
      </c>
      <c r="Q500" s="20"/>
      <c r="R500" s="20"/>
      <c r="S500" s="20"/>
      <c r="T500" s="20"/>
      <c r="U500" s="20"/>
      <c r="V500" s="20"/>
      <c r="W500" s="20"/>
      <c r="X500" s="211" t="n">
        <v>4</v>
      </c>
      <c r="Y500" s="20" t="n">
        <f aca="false">ROUND(F500,0)*X500+ROUND(AC500,0)*35</f>
        <v>48</v>
      </c>
      <c r="Z500" s="20" t="n">
        <f aca="false">Y500-AA500</f>
        <v>44</v>
      </c>
      <c r="AA500" s="211" t="n">
        <v>4</v>
      </c>
      <c r="AB500" s="20"/>
      <c r="AC500" s="20"/>
      <c r="AD500" s="20" t="s">
        <v>33</v>
      </c>
      <c r="AE500" s="20"/>
      <c r="AF500" s="20" t="s">
        <v>427</v>
      </c>
    </row>
    <row r="501" customFormat="false" ht="22.5" hidden="false" customHeight="false" outlineLevel="2" collapsed="false">
      <c r="A501" s="20" t="s">
        <v>218</v>
      </c>
      <c r="B501" s="111" t="s">
        <v>727</v>
      </c>
      <c r="C501" s="22" t="s">
        <v>467</v>
      </c>
      <c r="D501" s="18" t="s">
        <v>256</v>
      </c>
      <c r="E501" s="20" t="n">
        <v>3</v>
      </c>
      <c r="F501" s="20" t="n">
        <v>11.5</v>
      </c>
      <c r="G501" s="20" t="n">
        <v>34</v>
      </c>
      <c r="H501" s="18" t="s">
        <v>705</v>
      </c>
      <c r="I501" s="18"/>
      <c r="J501" s="18"/>
      <c r="K501" s="18"/>
      <c r="L501" s="32"/>
      <c r="M501" s="90"/>
      <c r="N501" s="20" t="n">
        <f aca="false">S501+Y501</f>
        <v>24</v>
      </c>
      <c r="O501" s="20" t="n">
        <f aca="false">T501+Z501</f>
        <v>20</v>
      </c>
      <c r="P501" s="20" t="n">
        <f aca="false">AA501+U501</f>
        <v>4</v>
      </c>
      <c r="Q501" s="20"/>
      <c r="R501" s="20"/>
      <c r="S501" s="20"/>
      <c r="T501" s="20"/>
      <c r="U501" s="20"/>
      <c r="V501" s="20"/>
      <c r="W501" s="20"/>
      <c r="X501" s="211" t="n">
        <v>2</v>
      </c>
      <c r="Y501" s="20" t="n">
        <f aca="false">ROUND(F501,0)*X501+ROUND(AC501,0)*35</f>
        <v>24</v>
      </c>
      <c r="Z501" s="20" t="n">
        <f aca="false">Y501-AA501</f>
        <v>20</v>
      </c>
      <c r="AA501" s="211" t="n">
        <v>4</v>
      </c>
      <c r="AB501" s="20"/>
      <c r="AC501" s="20"/>
      <c r="AD501" s="20" t="s">
        <v>33</v>
      </c>
      <c r="AE501" s="20"/>
      <c r="AF501" s="20"/>
    </row>
    <row r="502" customFormat="false" ht="22.5" hidden="false" customHeight="false" outlineLevel="1" collapsed="false">
      <c r="A502" s="20"/>
      <c r="B502" s="101" t="s">
        <v>738</v>
      </c>
      <c r="C502" s="18"/>
      <c r="D502" s="18"/>
      <c r="E502" s="20"/>
      <c r="F502" s="20"/>
      <c r="G502" s="20"/>
      <c r="H502" s="18"/>
      <c r="I502" s="18"/>
      <c r="J502" s="18"/>
      <c r="K502" s="18"/>
      <c r="L502" s="32"/>
      <c r="M502" s="9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11" t="n">
        <f aca="false">SUBTOTAL(9,X495:X501)</f>
        <v>28</v>
      </c>
      <c r="Y502" s="20"/>
      <c r="Z502" s="20"/>
      <c r="AA502" s="211"/>
      <c r="AB502" s="20"/>
      <c r="AC502" s="20"/>
      <c r="AD502" s="20"/>
      <c r="AE502" s="20"/>
      <c r="AF502" s="153"/>
    </row>
    <row r="503" customFormat="false" ht="22.5" hidden="false" customHeight="false" outlineLevel="2" collapsed="false">
      <c r="A503" s="20" t="s">
        <v>218</v>
      </c>
      <c r="B503" s="111" t="s">
        <v>739</v>
      </c>
      <c r="C503" s="22" t="s">
        <v>467</v>
      </c>
      <c r="D503" s="18" t="s">
        <v>256</v>
      </c>
      <c r="E503" s="20" t="n">
        <v>3</v>
      </c>
      <c r="F503" s="20" t="n">
        <v>11.5</v>
      </c>
      <c r="G503" s="20" t="n">
        <v>33</v>
      </c>
      <c r="H503" s="18" t="s">
        <v>49</v>
      </c>
      <c r="I503" s="18" t="s">
        <v>50</v>
      </c>
      <c r="J503" s="18"/>
      <c r="K503" s="18"/>
      <c r="L503" s="32"/>
      <c r="M503" s="90"/>
      <c r="N503" s="20" t="n">
        <f aca="false">S503+Y503</f>
        <v>112</v>
      </c>
      <c r="O503" s="20" t="n">
        <f aca="false">T503+Z503</f>
        <v>8</v>
      </c>
      <c r="P503" s="20" t="n">
        <f aca="false">AA503+U503</f>
        <v>104</v>
      </c>
      <c r="Q503" s="20"/>
      <c r="R503" s="20"/>
      <c r="S503" s="20" t="n">
        <v>88</v>
      </c>
      <c r="T503" s="20" t="n">
        <v>6</v>
      </c>
      <c r="U503" s="20" t="n">
        <v>82</v>
      </c>
      <c r="V503" s="20"/>
      <c r="W503" s="18"/>
      <c r="X503" s="285" t="n">
        <v>2</v>
      </c>
      <c r="Y503" s="20" t="n">
        <f aca="false">ROUND(F503,0)*X503+ROUND(AC503,0)*35</f>
        <v>24</v>
      </c>
      <c r="Z503" s="20" t="n">
        <f aca="false">Y503-AA503</f>
        <v>2</v>
      </c>
      <c r="AA503" s="211" t="n">
        <v>22</v>
      </c>
      <c r="AB503" s="20"/>
      <c r="AC503" s="20"/>
      <c r="AD503" s="20" t="s">
        <v>39</v>
      </c>
      <c r="AE503" s="20"/>
      <c r="AF503" s="271"/>
    </row>
    <row r="504" customFormat="false" ht="33.75" hidden="false" customHeight="false" outlineLevel="2" collapsed="false">
      <c r="A504" s="20" t="s">
        <v>218</v>
      </c>
      <c r="B504" s="111" t="s">
        <v>739</v>
      </c>
      <c r="C504" s="22" t="s">
        <v>467</v>
      </c>
      <c r="D504" s="18" t="s">
        <v>256</v>
      </c>
      <c r="E504" s="20" t="n">
        <v>3</v>
      </c>
      <c r="F504" s="20" t="n">
        <v>11.5</v>
      </c>
      <c r="G504" s="20" t="n">
        <v>33</v>
      </c>
      <c r="H504" s="18" t="s">
        <v>715</v>
      </c>
      <c r="I504" s="18" t="s">
        <v>716</v>
      </c>
      <c r="J504" s="18" t="s">
        <v>717</v>
      </c>
      <c r="K504" s="18" t="s">
        <v>718</v>
      </c>
      <c r="L504" s="32" t="n">
        <v>31</v>
      </c>
      <c r="M504" s="18" t="n">
        <v>750458084</v>
      </c>
      <c r="N504" s="20" t="n">
        <f aca="false">S504+Y504</f>
        <v>142</v>
      </c>
      <c r="O504" s="20" t="n">
        <f aca="false">T504+Z504</f>
        <v>64</v>
      </c>
      <c r="P504" s="20" t="n">
        <f aca="false">AA504+U504</f>
        <v>78</v>
      </c>
      <c r="Q504" s="20" t="str">
        <f aca="false">AB504</f>
        <v>有</v>
      </c>
      <c r="R504" s="20" t="n">
        <f aca="false">AC504+W504</f>
        <v>2</v>
      </c>
      <c r="S504" s="20"/>
      <c r="T504" s="20"/>
      <c r="U504" s="20"/>
      <c r="V504" s="20"/>
      <c r="W504" s="20"/>
      <c r="X504" s="211" t="n">
        <v>6</v>
      </c>
      <c r="Y504" s="147" t="n">
        <f aca="false">ROUND(F504,0)*X504+ROUND(AC504,0)*35</f>
        <v>142</v>
      </c>
      <c r="Z504" s="20" t="n">
        <f aca="false">Y504-AA504</f>
        <v>64</v>
      </c>
      <c r="AA504" s="211" t="n">
        <v>78</v>
      </c>
      <c r="AB504" s="20" t="s">
        <v>69</v>
      </c>
      <c r="AC504" s="20" t="n">
        <v>2</v>
      </c>
      <c r="AD504" s="20" t="s">
        <v>39</v>
      </c>
      <c r="AE504" s="20"/>
      <c r="AF504" s="20" t="s">
        <v>427</v>
      </c>
    </row>
    <row r="505" customFormat="false" ht="22.5" hidden="false" customHeight="false" outlineLevel="2" collapsed="false">
      <c r="A505" s="20" t="s">
        <v>218</v>
      </c>
      <c r="B505" s="111" t="s">
        <v>739</v>
      </c>
      <c r="C505" s="22" t="s">
        <v>467</v>
      </c>
      <c r="D505" s="18" t="s">
        <v>256</v>
      </c>
      <c r="E505" s="20" t="n">
        <v>3</v>
      </c>
      <c r="F505" s="20" t="n">
        <v>11.5</v>
      </c>
      <c r="G505" s="20" t="n">
        <v>33</v>
      </c>
      <c r="H505" s="18" t="s">
        <v>728</v>
      </c>
      <c r="I505" s="18" t="s">
        <v>729</v>
      </c>
      <c r="J505" s="27" t="s">
        <v>94</v>
      </c>
      <c r="K505" s="60" t="s">
        <v>730</v>
      </c>
      <c r="L505" s="61" t="n">
        <v>32</v>
      </c>
      <c r="M505" s="62" t="s">
        <v>731</v>
      </c>
      <c r="N505" s="20" t="n">
        <f aca="false">S505+Y505</f>
        <v>107</v>
      </c>
      <c r="O505" s="20" t="n">
        <f aca="false">T505+Z505</f>
        <v>67</v>
      </c>
      <c r="P505" s="20" t="n">
        <f aca="false">AA505+U505</f>
        <v>40</v>
      </c>
      <c r="Q505" s="20" t="str">
        <f aca="false">AB505</f>
        <v>有</v>
      </c>
      <c r="R505" s="20" t="n">
        <f aca="false">AC505+W505</f>
        <v>1</v>
      </c>
      <c r="S505" s="20"/>
      <c r="T505" s="20"/>
      <c r="U505" s="20"/>
      <c r="V505" s="20"/>
      <c r="W505" s="20"/>
      <c r="X505" s="211" t="n">
        <v>6</v>
      </c>
      <c r="Y505" s="20" t="n">
        <f aca="false">ROUND(F505,0)*X505+ROUND(AC505,0)*35</f>
        <v>107</v>
      </c>
      <c r="Z505" s="20" t="n">
        <f aca="false">Y505-AA505</f>
        <v>67</v>
      </c>
      <c r="AA505" s="211" t="n">
        <v>40</v>
      </c>
      <c r="AB505" s="20" t="s">
        <v>69</v>
      </c>
      <c r="AC505" s="20" t="n">
        <v>1</v>
      </c>
      <c r="AD505" s="20" t="s">
        <v>39</v>
      </c>
      <c r="AE505" s="20"/>
      <c r="AF505" s="76" t="s">
        <v>427</v>
      </c>
    </row>
    <row r="506" customFormat="false" ht="22.5" hidden="false" customHeight="false" outlineLevel="2" collapsed="false">
      <c r="A506" s="20" t="s">
        <v>218</v>
      </c>
      <c r="B506" s="111" t="s">
        <v>739</v>
      </c>
      <c r="C506" s="22" t="s">
        <v>467</v>
      </c>
      <c r="D506" s="18" t="s">
        <v>256</v>
      </c>
      <c r="E506" s="20" t="n">
        <v>3</v>
      </c>
      <c r="F506" s="20" t="n">
        <v>11.5</v>
      </c>
      <c r="G506" s="20" t="n">
        <v>33</v>
      </c>
      <c r="H506" s="18" t="s">
        <v>732</v>
      </c>
      <c r="I506" s="18" t="s">
        <v>733</v>
      </c>
      <c r="J506" s="60" t="s">
        <v>141</v>
      </c>
      <c r="K506" s="60" t="s">
        <v>734</v>
      </c>
      <c r="L506" s="61" t="n">
        <v>26</v>
      </c>
      <c r="M506" s="60" t="n">
        <v>24185</v>
      </c>
      <c r="N506" s="20" t="n">
        <f aca="false">S506+Y506</f>
        <v>83</v>
      </c>
      <c r="O506" s="20" t="n">
        <f aca="false">T506+Z506</f>
        <v>41</v>
      </c>
      <c r="P506" s="20" t="n">
        <f aca="false">AA506+U506</f>
        <v>42</v>
      </c>
      <c r="Q506" s="20" t="str">
        <f aca="false">AB506</f>
        <v>有</v>
      </c>
      <c r="R506" s="20" t="n">
        <f aca="false">AC506+W506</f>
        <v>1</v>
      </c>
      <c r="S506" s="20"/>
      <c r="T506" s="20"/>
      <c r="U506" s="20"/>
      <c r="V506" s="20"/>
      <c r="W506" s="20"/>
      <c r="X506" s="211" t="n">
        <v>4</v>
      </c>
      <c r="Y506" s="20" t="n">
        <f aca="false">ROUND(F506,0)*X506+ROUND(AC506,0)*35</f>
        <v>83</v>
      </c>
      <c r="Z506" s="20" t="n">
        <f aca="false">Y506-AA506</f>
        <v>41</v>
      </c>
      <c r="AA506" s="211" t="n">
        <v>42</v>
      </c>
      <c r="AB506" s="20" t="s">
        <v>69</v>
      </c>
      <c r="AC506" s="20" t="n">
        <v>1</v>
      </c>
      <c r="AD506" s="20" t="s">
        <v>39</v>
      </c>
      <c r="AE506" s="20"/>
      <c r="AF506" s="20" t="s">
        <v>427</v>
      </c>
    </row>
    <row r="507" customFormat="false" ht="22.5" hidden="false" customHeight="false" outlineLevel="2" collapsed="false">
      <c r="A507" s="20" t="s">
        <v>218</v>
      </c>
      <c r="B507" s="111" t="s">
        <v>739</v>
      </c>
      <c r="C507" s="22" t="s">
        <v>467</v>
      </c>
      <c r="D507" s="18" t="s">
        <v>256</v>
      </c>
      <c r="E507" s="20" t="n">
        <v>3</v>
      </c>
      <c r="F507" s="20" t="n">
        <v>11.5</v>
      </c>
      <c r="G507" s="20" t="n">
        <v>33</v>
      </c>
      <c r="H507" s="18" t="s">
        <v>735</v>
      </c>
      <c r="I507" s="18" t="s">
        <v>735</v>
      </c>
      <c r="J507" s="27" t="s">
        <v>736</v>
      </c>
      <c r="K507" s="60" t="s">
        <v>737</v>
      </c>
      <c r="L507" s="61" t="n">
        <v>29</v>
      </c>
      <c r="M507" s="288" t="n">
        <v>9787560840901</v>
      </c>
      <c r="N507" s="20" t="n">
        <f aca="false">S507+Y507</f>
        <v>83</v>
      </c>
      <c r="O507" s="20" t="n">
        <f aca="false">T507+Z507</f>
        <v>43</v>
      </c>
      <c r="P507" s="20" t="n">
        <f aca="false">AA507+U507</f>
        <v>40</v>
      </c>
      <c r="Q507" s="20" t="str">
        <f aca="false">AB507</f>
        <v>有</v>
      </c>
      <c r="R507" s="20" t="n">
        <f aca="false">AC507+W507</f>
        <v>1</v>
      </c>
      <c r="S507" s="20"/>
      <c r="T507" s="20"/>
      <c r="U507" s="20"/>
      <c r="V507" s="20"/>
      <c r="W507" s="20"/>
      <c r="X507" s="211" t="n">
        <v>4</v>
      </c>
      <c r="Y507" s="20" t="n">
        <f aca="false">ROUND(F507,0)*X507+ROUND(AC507,0)*35</f>
        <v>83</v>
      </c>
      <c r="Z507" s="20" t="n">
        <f aca="false">Y507-AA507</f>
        <v>43</v>
      </c>
      <c r="AA507" s="211" t="n">
        <v>40</v>
      </c>
      <c r="AB507" s="20" t="s">
        <v>69</v>
      </c>
      <c r="AC507" s="20" t="n">
        <v>1</v>
      </c>
      <c r="AD507" s="20" t="s">
        <v>39</v>
      </c>
      <c r="AE507" s="20"/>
      <c r="AF507" s="20" t="s">
        <v>427</v>
      </c>
    </row>
    <row r="508" customFormat="false" ht="22.5" hidden="false" customHeight="false" outlineLevel="2" collapsed="false">
      <c r="A508" s="20" t="s">
        <v>218</v>
      </c>
      <c r="B508" s="111" t="s">
        <v>739</v>
      </c>
      <c r="C508" s="22" t="s">
        <v>467</v>
      </c>
      <c r="D508" s="18" t="s">
        <v>256</v>
      </c>
      <c r="E508" s="20" t="n">
        <v>3</v>
      </c>
      <c r="F508" s="20" t="n">
        <v>11.5</v>
      </c>
      <c r="G508" s="20" t="n">
        <v>33</v>
      </c>
      <c r="H508" s="18" t="s">
        <v>719</v>
      </c>
      <c r="I508" s="18" t="s">
        <v>719</v>
      </c>
      <c r="J508" s="60" t="s">
        <v>141</v>
      </c>
      <c r="K508" s="60" t="s">
        <v>720</v>
      </c>
      <c r="L508" s="32" t="n">
        <v>32</v>
      </c>
      <c r="M508" s="62" t="s">
        <v>721</v>
      </c>
      <c r="N508" s="20" t="n">
        <f aca="false">S508+Y508</f>
        <v>48</v>
      </c>
      <c r="O508" s="20" t="n">
        <f aca="false">T508+Z508</f>
        <v>44</v>
      </c>
      <c r="P508" s="20" t="n">
        <f aca="false">AA508+U508</f>
        <v>4</v>
      </c>
      <c r="Q508" s="20"/>
      <c r="R508" s="20"/>
      <c r="S508" s="20"/>
      <c r="T508" s="20"/>
      <c r="U508" s="20"/>
      <c r="V508" s="20"/>
      <c r="W508" s="20"/>
      <c r="X508" s="211" t="n">
        <v>4</v>
      </c>
      <c r="Y508" s="20" t="n">
        <f aca="false">ROUND(F508,0)*X508+ROUND(AC508,0)*35</f>
        <v>48</v>
      </c>
      <c r="Z508" s="20" t="n">
        <f aca="false">Y508-AA508</f>
        <v>44</v>
      </c>
      <c r="AA508" s="211" t="n">
        <v>4</v>
      </c>
      <c r="AB508" s="20"/>
      <c r="AC508" s="20"/>
      <c r="AD508" s="20" t="s">
        <v>33</v>
      </c>
      <c r="AE508" s="20"/>
      <c r="AF508" s="20" t="s">
        <v>427</v>
      </c>
    </row>
    <row r="509" customFormat="false" ht="22.5" hidden="false" customHeight="false" outlineLevel="2" collapsed="false">
      <c r="A509" s="20" t="s">
        <v>218</v>
      </c>
      <c r="B509" s="111" t="s">
        <v>739</v>
      </c>
      <c r="C509" s="22" t="s">
        <v>467</v>
      </c>
      <c r="D509" s="18" t="s">
        <v>256</v>
      </c>
      <c r="E509" s="20" t="n">
        <v>3</v>
      </c>
      <c r="F509" s="20" t="n">
        <v>11.5</v>
      </c>
      <c r="G509" s="20" t="n">
        <v>33</v>
      </c>
      <c r="H509" s="18" t="s">
        <v>705</v>
      </c>
      <c r="I509" s="18"/>
      <c r="J509" s="18"/>
      <c r="K509" s="18"/>
      <c r="L509" s="32"/>
      <c r="M509" s="90"/>
      <c r="N509" s="20" t="n">
        <f aca="false">S509+Y509</f>
        <v>24</v>
      </c>
      <c r="O509" s="20" t="n">
        <f aca="false">T509+Z509</f>
        <v>20</v>
      </c>
      <c r="P509" s="20" t="n">
        <f aca="false">AA509+U509</f>
        <v>4</v>
      </c>
      <c r="Q509" s="20"/>
      <c r="R509" s="20"/>
      <c r="S509" s="20"/>
      <c r="T509" s="20"/>
      <c r="U509" s="20"/>
      <c r="V509" s="20"/>
      <c r="W509" s="20"/>
      <c r="X509" s="211" t="n">
        <v>2</v>
      </c>
      <c r="Y509" s="20" t="n">
        <f aca="false">ROUND(F509,0)*X509+ROUND(AC509,0)*35</f>
        <v>24</v>
      </c>
      <c r="Z509" s="20" t="n">
        <f aca="false">Y509-AA509</f>
        <v>20</v>
      </c>
      <c r="AA509" s="211" t="n">
        <v>4</v>
      </c>
      <c r="AB509" s="20"/>
      <c r="AC509" s="20"/>
      <c r="AD509" s="20" t="s">
        <v>33</v>
      </c>
      <c r="AE509" s="20"/>
      <c r="AF509" s="20"/>
    </row>
    <row r="510" customFormat="false" ht="22.5" hidden="false" customHeight="false" outlineLevel="1" collapsed="false">
      <c r="A510" s="20"/>
      <c r="B510" s="101" t="s">
        <v>740</v>
      </c>
      <c r="C510" s="18"/>
      <c r="D510" s="18"/>
      <c r="E510" s="20"/>
      <c r="F510" s="20"/>
      <c r="G510" s="20"/>
      <c r="H510" s="18"/>
      <c r="I510" s="18"/>
      <c r="J510" s="18"/>
      <c r="K510" s="18"/>
      <c r="L510" s="32"/>
      <c r="M510" s="9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11" t="n">
        <f aca="false">SUBTOTAL(9,X503:X509)</f>
        <v>28</v>
      </c>
      <c r="Y510" s="20"/>
      <c r="Z510" s="20"/>
      <c r="AA510" s="211"/>
      <c r="AB510" s="20"/>
      <c r="AC510" s="20"/>
      <c r="AD510" s="20"/>
      <c r="AE510" s="20"/>
      <c r="AF510" s="20"/>
    </row>
    <row r="511" s="122" customFormat="true" ht="14.25" hidden="false" customHeight="false" outlineLevel="2" collapsed="false">
      <c r="A511" s="27" t="s">
        <v>162</v>
      </c>
      <c r="B511" s="123" t="s">
        <v>741</v>
      </c>
      <c r="C511" s="22" t="s">
        <v>467</v>
      </c>
      <c r="D511" s="18" t="s">
        <v>413</v>
      </c>
      <c r="E511" s="27" t="n">
        <v>3</v>
      </c>
      <c r="F511" s="27" t="n">
        <v>14.5</v>
      </c>
      <c r="G511" s="27" t="n">
        <v>65</v>
      </c>
      <c r="H511" s="18" t="s">
        <v>677</v>
      </c>
      <c r="I511" s="18" t="s">
        <v>50</v>
      </c>
      <c r="J511" s="18"/>
      <c r="K511" s="18"/>
      <c r="L511" s="32"/>
      <c r="M511" s="90"/>
      <c r="N511" s="27" t="n">
        <v>106</v>
      </c>
      <c r="O511" s="27" t="n">
        <v>14</v>
      </c>
      <c r="P511" s="27" t="n">
        <v>92</v>
      </c>
      <c r="Q511" s="27"/>
      <c r="R511" s="27"/>
      <c r="S511" s="27" t="n">
        <f aca="false">N511-Y511</f>
        <v>78</v>
      </c>
      <c r="T511" s="27" t="n">
        <f aca="false">O511-Z511</f>
        <v>10</v>
      </c>
      <c r="U511" s="27" t="n">
        <f aca="false">P511-AA511</f>
        <v>70</v>
      </c>
      <c r="V511" s="27"/>
      <c r="W511" s="18"/>
      <c r="X511" s="18" t="n">
        <v>2</v>
      </c>
      <c r="Y511" s="27" t="n">
        <v>28</v>
      </c>
      <c r="Z511" s="27" t="n">
        <v>4</v>
      </c>
      <c r="AA511" s="18" t="n">
        <v>22</v>
      </c>
      <c r="AB511" s="18"/>
      <c r="AC511" s="18"/>
      <c r="AD511" s="27" t="s">
        <v>39</v>
      </c>
      <c r="AE511" s="27"/>
      <c r="AF511" s="27"/>
    </row>
    <row r="512" s="122" customFormat="true" ht="22.5" hidden="false" customHeight="false" outlineLevel="2" collapsed="false">
      <c r="A512" s="27" t="s">
        <v>162</v>
      </c>
      <c r="B512" s="123" t="s">
        <v>741</v>
      </c>
      <c r="C512" s="22" t="s">
        <v>467</v>
      </c>
      <c r="D512" s="18" t="s">
        <v>413</v>
      </c>
      <c r="E512" s="27" t="n">
        <v>3</v>
      </c>
      <c r="F512" s="27" t="n">
        <v>14.5</v>
      </c>
      <c r="G512" s="27" t="n">
        <v>65</v>
      </c>
      <c r="H512" s="27" t="s">
        <v>742</v>
      </c>
      <c r="I512" s="289" t="s">
        <v>651</v>
      </c>
      <c r="J512" s="31" t="s">
        <v>191</v>
      </c>
      <c r="K512" s="290" t="s">
        <v>652</v>
      </c>
      <c r="L512" s="143" t="n">
        <v>28</v>
      </c>
      <c r="M512" s="291" t="s">
        <v>653</v>
      </c>
      <c r="N512" s="27" t="n">
        <v>58</v>
      </c>
      <c r="O512" s="27" t="n">
        <v>46</v>
      </c>
      <c r="P512" s="27" t="n">
        <v>12</v>
      </c>
      <c r="Q512" s="27" t="str">
        <f aca="false">AB512</f>
        <v>有</v>
      </c>
      <c r="R512" s="27" t="n">
        <f aca="false">AC512+W512</f>
        <v>1</v>
      </c>
      <c r="S512" s="27"/>
      <c r="T512" s="27"/>
      <c r="U512" s="27"/>
      <c r="V512" s="27"/>
      <c r="W512" s="27"/>
      <c r="X512" s="27" t="n">
        <v>4</v>
      </c>
      <c r="Y512" s="27" t="n">
        <v>58</v>
      </c>
      <c r="Z512" s="27" t="n">
        <v>46</v>
      </c>
      <c r="AA512" s="27" t="n">
        <v>12</v>
      </c>
      <c r="AB512" s="27" t="s">
        <v>69</v>
      </c>
      <c r="AC512" s="27" t="n">
        <v>1</v>
      </c>
      <c r="AD512" s="27" t="s">
        <v>39</v>
      </c>
      <c r="AE512" s="27"/>
      <c r="AF512" s="27" t="s">
        <v>427</v>
      </c>
    </row>
    <row r="513" s="122" customFormat="true" ht="22.5" hidden="false" customHeight="false" outlineLevel="2" collapsed="false">
      <c r="A513" s="27" t="s">
        <v>162</v>
      </c>
      <c r="B513" s="123" t="s">
        <v>741</v>
      </c>
      <c r="C513" s="22" t="s">
        <v>467</v>
      </c>
      <c r="D513" s="18" t="s">
        <v>413</v>
      </c>
      <c r="E513" s="27" t="n">
        <v>3</v>
      </c>
      <c r="F513" s="27" t="n">
        <v>14.5</v>
      </c>
      <c r="G513" s="27" t="n">
        <v>65</v>
      </c>
      <c r="H513" s="27" t="s">
        <v>743</v>
      </c>
      <c r="I513" s="27" t="s">
        <v>744</v>
      </c>
      <c r="J513" s="27" t="s">
        <v>82</v>
      </c>
      <c r="K513" s="27" t="s">
        <v>745</v>
      </c>
      <c r="L513" s="32" t="n">
        <v>35</v>
      </c>
      <c r="M513" s="123" t="s">
        <v>746</v>
      </c>
      <c r="N513" s="27" t="n">
        <v>58</v>
      </c>
      <c r="O513" s="27" t="n">
        <v>46</v>
      </c>
      <c r="P513" s="27" t="n">
        <v>12</v>
      </c>
      <c r="Q513" s="27" t="str">
        <f aca="false">AB513</f>
        <v>有</v>
      </c>
      <c r="R513" s="27" t="n">
        <f aca="false">AC513+W513</f>
        <v>1</v>
      </c>
      <c r="S513" s="27"/>
      <c r="T513" s="27"/>
      <c r="U513" s="27"/>
      <c r="V513" s="27"/>
      <c r="W513" s="27"/>
      <c r="X513" s="27" t="n">
        <v>4</v>
      </c>
      <c r="Y513" s="27" t="n">
        <v>58</v>
      </c>
      <c r="Z513" s="27" t="n">
        <v>46</v>
      </c>
      <c r="AA513" s="27" t="n">
        <v>12</v>
      </c>
      <c r="AB513" s="27" t="s">
        <v>69</v>
      </c>
      <c r="AC513" s="27" t="n">
        <v>1</v>
      </c>
      <c r="AD513" s="27" t="s">
        <v>39</v>
      </c>
      <c r="AE513" s="27"/>
      <c r="AF513" s="27" t="s">
        <v>427</v>
      </c>
    </row>
    <row r="514" s="122" customFormat="true" ht="22.5" hidden="false" customHeight="false" outlineLevel="2" collapsed="false">
      <c r="A514" s="27" t="s">
        <v>162</v>
      </c>
      <c r="B514" s="123" t="s">
        <v>741</v>
      </c>
      <c r="C514" s="22" t="s">
        <v>467</v>
      </c>
      <c r="D514" s="18" t="s">
        <v>413</v>
      </c>
      <c r="E514" s="27" t="n">
        <v>3</v>
      </c>
      <c r="F514" s="27" t="n">
        <v>14.5</v>
      </c>
      <c r="G514" s="27" t="n">
        <v>65</v>
      </c>
      <c r="H514" s="27" t="s">
        <v>743</v>
      </c>
      <c r="I514" s="263" t="s">
        <v>664</v>
      </c>
      <c r="J514" s="20" t="s">
        <v>197</v>
      </c>
      <c r="K514" s="26"/>
      <c r="L514" s="270" t="n">
        <v>17.8</v>
      </c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 t="s">
        <v>427</v>
      </c>
    </row>
    <row r="515" s="122" customFormat="true" ht="14.25" hidden="false" customHeight="false" outlineLevel="2" collapsed="false">
      <c r="A515" s="27" t="s">
        <v>162</v>
      </c>
      <c r="B515" s="123" t="s">
        <v>741</v>
      </c>
      <c r="C515" s="22" t="s">
        <v>467</v>
      </c>
      <c r="D515" s="18" t="s">
        <v>413</v>
      </c>
      <c r="E515" s="27" t="n">
        <v>3</v>
      </c>
      <c r="F515" s="27" t="n">
        <v>14.5</v>
      </c>
      <c r="G515" s="27" t="n">
        <v>65</v>
      </c>
      <c r="H515" s="27" t="s">
        <v>186</v>
      </c>
      <c r="I515" s="27" t="s">
        <v>326</v>
      </c>
      <c r="J515" s="27"/>
      <c r="K515" s="27"/>
      <c r="L515" s="32"/>
      <c r="M515" s="90"/>
      <c r="N515" s="27" t="n">
        <v>112</v>
      </c>
      <c r="O515" s="27" t="n">
        <v>78</v>
      </c>
      <c r="P515" s="27" t="n">
        <v>34</v>
      </c>
      <c r="Q515" s="27"/>
      <c r="R515" s="27"/>
      <c r="S515" s="27" t="n">
        <f aca="false">N515-Y515</f>
        <v>54</v>
      </c>
      <c r="T515" s="27" t="n">
        <f aca="false">O515-Z515</f>
        <v>36</v>
      </c>
      <c r="U515" s="27" t="n">
        <f aca="false">P515-AA515</f>
        <v>18</v>
      </c>
      <c r="V515" s="27"/>
      <c r="W515" s="27"/>
      <c r="X515" s="27" t="n">
        <v>4</v>
      </c>
      <c r="Y515" s="27" t="n">
        <v>58</v>
      </c>
      <c r="Z515" s="27" t="n">
        <v>42</v>
      </c>
      <c r="AA515" s="27" t="n">
        <v>16</v>
      </c>
      <c r="AB515" s="27"/>
      <c r="AC515" s="27"/>
      <c r="AD515" s="27" t="s">
        <v>39</v>
      </c>
      <c r="AE515" s="27"/>
      <c r="AF515" s="27"/>
    </row>
    <row r="516" s="122" customFormat="true" ht="22.5" hidden="false" customHeight="false" outlineLevel="2" collapsed="false">
      <c r="A516" s="27" t="s">
        <v>162</v>
      </c>
      <c r="B516" s="123" t="s">
        <v>741</v>
      </c>
      <c r="C516" s="22" t="s">
        <v>467</v>
      </c>
      <c r="D516" s="18" t="s">
        <v>413</v>
      </c>
      <c r="E516" s="27" t="n">
        <v>3</v>
      </c>
      <c r="F516" s="27" t="n">
        <v>14.5</v>
      </c>
      <c r="G516" s="27" t="n">
        <v>65</v>
      </c>
      <c r="H516" s="27" t="s">
        <v>747</v>
      </c>
      <c r="I516" s="292" t="s">
        <v>748</v>
      </c>
      <c r="J516" s="292" t="s">
        <v>452</v>
      </c>
      <c r="K516" s="292" t="s">
        <v>749</v>
      </c>
      <c r="L516" s="293" t="n">
        <v>22.8</v>
      </c>
      <c r="M516" s="294" t="s">
        <v>750</v>
      </c>
      <c r="N516" s="27" t="n">
        <f aca="false">S516+Y516</f>
        <v>28</v>
      </c>
      <c r="O516" s="27" t="n">
        <f aca="false">T516+Z516</f>
        <v>24</v>
      </c>
      <c r="P516" s="27" t="n">
        <f aca="false">AA516+U516</f>
        <v>4</v>
      </c>
      <c r="Q516" s="27" t="str">
        <f aca="false">AB516</f>
        <v>有</v>
      </c>
      <c r="R516" s="27"/>
      <c r="S516" s="27"/>
      <c r="T516" s="27"/>
      <c r="U516" s="27"/>
      <c r="V516" s="27"/>
      <c r="W516" s="27"/>
      <c r="X516" s="27" t="n">
        <v>2</v>
      </c>
      <c r="Y516" s="27" t="n">
        <v>28</v>
      </c>
      <c r="Z516" s="27" t="n">
        <v>24</v>
      </c>
      <c r="AA516" s="27" t="n">
        <v>4</v>
      </c>
      <c r="AB516" s="27" t="s">
        <v>69</v>
      </c>
      <c r="AC516" s="27"/>
      <c r="AD516" s="27" t="s">
        <v>39</v>
      </c>
      <c r="AE516" s="27"/>
      <c r="AF516" s="27" t="s">
        <v>427</v>
      </c>
    </row>
    <row r="517" s="122" customFormat="true" ht="14.25" hidden="false" customHeight="false" outlineLevel="2" collapsed="false">
      <c r="A517" s="27" t="s">
        <v>162</v>
      </c>
      <c r="B517" s="123" t="s">
        <v>741</v>
      </c>
      <c r="C517" s="22" t="s">
        <v>467</v>
      </c>
      <c r="D517" s="18" t="s">
        <v>413</v>
      </c>
      <c r="E517" s="27" t="n">
        <v>3</v>
      </c>
      <c r="F517" s="27" t="n">
        <v>14.5</v>
      </c>
      <c r="G517" s="27" t="n">
        <v>65</v>
      </c>
      <c r="H517" s="27" t="s">
        <v>436</v>
      </c>
      <c r="I517" s="27"/>
      <c r="J517" s="27"/>
      <c r="K517" s="27"/>
      <c r="L517" s="32"/>
      <c r="M517" s="90"/>
      <c r="N517" s="27" t="n">
        <f aca="false">S517+Y517</f>
        <v>28</v>
      </c>
      <c r="O517" s="27" t="n">
        <f aca="false">T517+Z517</f>
        <v>26</v>
      </c>
      <c r="P517" s="27" t="n">
        <f aca="false">AA517+U517</f>
        <v>2</v>
      </c>
      <c r="Q517" s="27"/>
      <c r="R517" s="27"/>
      <c r="S517" s="27"/>
      <c r="T517" s="27"/>
      <c r="U517" s="27"/>
      <c r="V517" s="27"/>
      <c r="W517" s="27"/>
      <c r="X517" s="27" t="n">
        <v>2</v>
      </c>
      <c r="Y517" s="27" t="n">
        <v>28</v>
      </c>
      <c r="Z517" s="27" t="n">
        <v>26</v>
      </c>
      <c r="AA517" s="27" t="n">
        <v>2</v>
      </c>
      <c r="AB517" s="27"/>
      <c r="AC517" s="27"/>
      <c r="AD517" s="27" t="s">
        <v>33</v>
      </c>
      <c r="AE517" s="27"/>
      <c r="AF517" s="27"/>
    </row>
    <row r="518" s="122" customFormat="true" ht="14.25" hidden="false" customHeight="false" outlineLevel="2" collapsed="false">
      <c r="A518" s="27" t="s">
        <v>162</v>
      </c>
      <c r="B518" s="123" t="s">
        <v>741</v>
      </c>
      <c r="C518" s="22" t="s">
        <v>467</v>
      </c>
      <c r="D518" s="18" t="s">
        <v>413</v>
      </c>
      <c r="E518" s="27" t="n">
        <v>3</v>
      </c>
      <c r="F518" s="27" t="n">
        <v>14.5</v>
      </c>
      <c r="G518" s="27" t="n">
        <v>65</v>
      </c>
      <c r="H518" s="27" t="s">
        <v>436</v>
      </c>
      <c r="I518" s="27"/>
      <c r="J518" s="27"/>
      <c r="K518" s="27"/>
      <c r="L518" s="32"/>
      <c r="M518" s="90"/>
      <c r="N518" s="27" t="n">
        <f aca="false">S518+Y518</f>
        <v>28</v>
      </c>
      <c r="O518" s="27" t="n">
        <f aca="false">T518+Z518</f>
        <v>26</v>
      </c>
      <c r="P518" s="27" t="n">
        <f aca="false">AA518+U518</f>
        <v>2</v>
      </c>
      <c r="Q518" s="27"/>
      <c r="R518" s="27"/>
      <c r="S518" s="27"/>
      <c r="T518" s="27"/>
      <c r="U518" s="27"/>
      <c r="V518" s="27"/>
      <c r="W518" s="27"/>
      <c r="X518" s="27" t="n">
        <v>2</v>
      </c>
      <c r="Y518" s="27" t="n">
        <v>28</v>
      </c>
      <c r="Z518" s="27" t="n">
        <f aca="false">Y518-AA518</f>
        <v>26</v>
      </c>
      <c r="AA518" s="27" t="n">
        <v>2</v>
      </c>
      <c r="AB518" s="27"/>
      <c r="AC518" s="27"/>
      <c r="AD518" s="27" t="s">
        <v>33</v>
      </c>
      <c r="AE518" s="27"/>
      <c r="AF518" s="27"/>
    </row>
    <row r="519" s="122" customFormat="true" ht="18.75" hidden="false" customHeight="true" outlineLevel="2" collapsed="false">
      <c r="A519" s="27" t="s">
        <v>162</v>
      </c>
      <c r="B519" s="123" t="s">
        <v>741</v>
      </c>
      <c r="C519" s="22" t="s">
        <v>467</v>
      </c>
      <c r="D519" s="18" t="s">
        <v>413</v>
      </c>
      <c r="E519" s="27" t="n">
        <v>3</v>
      </c>
      <c r="F519" s="27" t="n">
        <v>14.5</v>
      </c>
      <c r="G519" s="27" t="n">
        <v>65</v>
      </c>
      <c r="H519" s="203" t="s">
        <v>462</v>
      </c>
      <c r="I519" s="203"/>
      <c r="J519" s="181"/>
      <c r="K519" s="181"/>
      <c r="L519" s="204"/>
      <c r="M519" s="181"/>
      <c r="N519" s="27" t="n">
        <v>2</v>
      </c>
      <c r="O519" s="27" t="n">
        <v>32</v>
      </c>
      <c r="P519" s="27" t="n">
        <f aca="false">O519-Q519</f>
        <v>30</v>
      </c>
      <c r="Q519" s="27" t="n">
        <v>2</v>
      </c>
      <c r="R519" s="27"/>
      <c r="S519" s="27"/>
      <c r="T519" s="27"/>
      <c r="U519" s="27"/>
      <c r="V519" s="27"/>
      <c r="W519" s="27"/>
      <c r="X519" s="27" t="n">
        <v>2</v>
      </c>
      <c r="Y519" s="27" t="n">
        <v>32</v>
      </c>
      <c r="Z519" s="27" t="n">
        <f aca="false">Y519-AA519</f>
        <v>30</v>
      </c>
      <c r="AA519" s="27" t="n">
        <v>2</v>
      </c>
      <c r="AB519" s="27"/>
      <c r="AC519" s="27"/>
      <c r="AD519" s="27" t="s">
        <v>33</v>
      </c>
      <c r="AE519" s="27" t="s">
        <v>463</v>
      </c>
      <c r="AF519" s="27"/>
    </row>
    <row r="520" s="122" customFormat="true" ht="22.5" hidden="false" customHeight="false" outlineLevel="2" collapsed="false">
      <c r="A520" s="27" t="s">
        <v>162</v>
      </c>
      <c r="B520" s="123" t="s">
        <v>741</v>
      </c>
      <c r="C520" s="22" t="s">
        <v>467</v>
      </c>
      <c r="D520" s="18" t="s">
        <v>413</v>
      </c>
      <c r="E520" s="27" t="n">
        <v>3</v>
      </c>
      <c r="F520" s="27" t="n">
        <v>14.5</v>
      </c>
      <c r="G520" s="27" t="n">
        <v>65</v>
      </c>
      <c r="H520" s="207" t="s">
        <v>464</v>
      </c>
      <c r="I520" s="277" t="s">
        <v>331</v>
      </c>
      <c r="J520" s="277" t="s">
        <v>332</v>
      </c>
      <c r="K520" s="277" t="s">
        <v>333</v>
      </c>
      <c r="L520" s="278" t="n">
        <v>10</v>
      </c>
      <c r="M520" s="295" t="s">
        <v>334</v>
      </c>
      <c r="N520" s="27" t="n">
        <f aca="false">S520+Y520</f>
        <v>58</v>
      </c>
      <c r="O520" s="27" t="n">
        <f aca="false">T520+Z520</f>
        <v>48</v>
      </c>
      <c r="P520" s="27" t="n">
        <f aca="false">AA520+U520</f>
        <v>10</v>
      </c>
      <c r="Q520" s="27"/>
      <c r="R520" s="27"/>
      <c r="S520" s="27"/>
      <c r="T520" s="27"/>
      <c r="U520" s="27"/>
      <c r="V520" s="27"/>
      <c r="W520" s="27"/>
      <c r="X520" s="27" t="n">
        <v>4</v>
      </c>
      <c r="Y520" s="27" t="n">
        <v>58</v>
      </c>
      <c r="Z520" s="27" t="n">
        <f aca="false">Y520-AA520</f>
        <v>48</v>
      </c>
      <c r="AA520" s="27" t="n">
        <v>10</v>
      </c>
      <c r="AB520" s="27"/>
      <c r="AC520" s="27"/>
      <c r="AD520" s="27" t="s">
        <v>33</v>
      </c>
      <c r="AE520" s="27"/>
      <c r="AF520" s="27" t="s">
        <v>427</v>
      </c>
    </row>
    <row r="521" s="122" customFormat="true" ht="22.5" hidden="false" customHeight="false" outlineLevel="1" collapsed="true">
      <c r="A521" s="27"/>
      <c r="B521" s="127" t="s">
        <v>751</v>
      </c>
      <c r="C521" s="18"/>
      <c r="D521" s="18"/>
      <c r="E521" s="27"/>
      <c r="F521" s="27"/>
      <c r="G521" s="27"/>
      <c r="H521" s="207"/>
      <c r="I521" s="277"/>
      <c r="J521" s="277"/>
      <c r="K521" s="277"/>
      <c r="L521" s="278"/>
      <c r="M521" s="295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 t="n">
        <f aca="false">SUBTOTAL(9,X511:X520)</f>
        <v>26</v>
      </c>
      <c r="Y521" s="27"/>
      <c r="Z521" s="27"/>
      <c r="AA521" s="27"/>
      <c r="AB521" s="27"/>
      <c r="AC521" s="27"/>
      <c r="AD521" s="27"/>
      <c r="AE521" s="27"/>
      <c r="AF521" s="27"/>
    </row>
    <row r="522" customFormat="false" ht="14.25" hidden="false" customHeight="false" outlineLevel="2" collapsed="false">
      <c r="A522" s="20" t="s">
        <v>89</v>
      </c>
      <c r="B522" s="71" t="s">
        <v>752</v>
      </c>
      <c r="C522" s="22" t="s">
        <v>467</v>
      </c>
      <c r="D522" s="18" t="s">
        <v>753</v>
      </c>
      <c r="E522" s="20" t="n">
        <v>3</v>
      </c>
      <c r="F522" s="20" t="n">
        <v>15.5</v>
      </c>
      <c r="G522" s="20" t="n">
        <v>19</v>
      </c>
      <c r="H522" s="20" t="s">
        <v>49</v>
      </c>
      <c r="I522" s="20" t="s">
        <v>50</v>
      </c>
      <c r="J522" s="20"/>
      <c r="K522" s="20"/>
      <c r="L522" s="24"/>
      <c r="M522" s="221"/>
      <c r="N522" s="20" t="n">
        <f aca="false">S522+Y522</f>
        <v>120</v>
      </c>
      <c r="O522" s="20" t="n">
        <f aca="false">T522+Z522</f>
        <v>8</v>
      </c>
      <c r="P522" s="20" t="n">
        <f aca="false">AA522+U522</f>
        <v>112</v>
      </c>
      <c r="Q522" s="20"/>
      <c r="R522" s="20"/>
      <c r="S522" s="20" t="n">
        <v>88</v>
      </c>
      <c r="T522" s="20" t="n">
        <v>6</v>
      </c>
      <c r="U522" s="20" t="n">
        <v>82</v>
      </c>
      <c r="V522" s="20"/>
      <c r="W522" s="20"/>
      <c r="X522" s="20" t="n">
        <v>2</v>
      </c>
      <c r="Y522" s="20" t="n">
        <f aca="false">ROUND(F522,0)*X522+ROUND(AC522,0)*35</f>
        <v>32</v>
      </c>
      <c r="Z522" s="20" t="n">
        <f aca="false">Y522-AA522</f>
        <v>2</v>
      </c>
      <c r="AA522" s="20" t="n">
        <v>30</v>
      </c>
      <c r="AB522" s="20"/>
      <c r="AC522" s="20"/>
      <c r="AD522" s="20" t="s">
        <v>39</v>
      </c>
      <c r="AE522" s="20"/>
      <c r="AF522" s="20"/>
    </row>
    <row r="523" customFormat="false" ht="14.25" hidden="false" customHeight="false" outlineLevel="2" collapsed="false">
      <c r="A523" s="20" t="s">
        <v>89</v>
      </c>
      <c r="B523" s="112" t="s">
        <v>752</v>
      </c>
      <c r="C523" s="113" t="s">
        <v>467</v>
      </c>
      <c r="D523" s="114" t="s">
        <v>753</v>
      </c>
      <c r="E523" s="112" t="n">
        <v>3</v>
      </c>
      <c r="F523" s="112" t="n">
        <v>16.5</v>
      </c>
      <c r="G523" s="112" t="n">
        <v>19</v>
      </c>
      <c r="H523" s="186" t="s">
        <v>754</v>
      </c>
      <c r="I523" s="186" t="s">
        <v>754</v>
      </c>
      <c r="J523" s="296" t="s">
        <v>82</v>
      </c>
      <c r="K523" s="296" t="s">
        <v>755</v>
      </c>
      <c r="L523" s="297" t="n">
        <v>25</v>
      </c>
      <c r="M523" s="298" t="s">
        <v>756</v>
      </c>
      <c r="N523" s="20" t="n">
        <f aca="false">S523+Y523</f>
        <v>68</v>
      </c>
      <c r="O523" s="20" t="n">
        <f aca="false">T523+Z523</f>
        <v>58</v>
      </c>
      <c r="P523" s="20" t="n">
        <f aca="false">AA523+U523</f>
        <v>10</v>
      </c>
      <c r="Q523" s="20"/>
      <c r="R523" s="20"/>
      <c r="S523" s="20"/>
      <c r="T523" s="20"/>
      <c r="U523" s="20"/>
      <c r="V523" s="20"/>
      <c r="W523" s="20"/>
      <c r="X523" s="20" t="n">
        <v>4</v>
      </c>
      <c r="Y523" s="20" t="n">
        <f aca="false">ROUND(F523,0)*X523+ROUND(AC523,0)*35</f>
        <v>68</v>
      </c>
      <c r="Z523" s="20" t="n">
        <f aca="false">Y523-AA523</f>
        <v>58</v>
      </c>
      <c r="AA523" s="20" t="n">
        <v>10</v>
      </c>
      <c r="AB523" s="20"/>
      <c r="AC523" s="20"/>
      <c r="AD523" s="20" t="s">
        <v>39</v>
      </c>
      <c r="AE523" s="20"/>
      <c r="AF523" s="20" t="s">
        <v>427</v>
      </c>
    </row>
    <row r="524" customFormat="false" ht="33.75" hidden="false" customHeight="false" outlineLevel="2" collapsed="false">
      <c r="A524" s="20" t="s">
        <v>89</v>
      </c>
      <c r="B524" s="71" t="s">
        <v>752</v>
      </c>
      <c r="C524" s="22" t="s">
        <v>467</v>
      </c>
      <c r="D524" s="18" t="s">
        <v>753</v>
      </c>
      <c r="E524" s="20" t="n">
        <v>3</v>
      </c>
      <c r="F524" s="20" t="n">
        <v>16.5</v>
      </c>
      <c r="G524" s="20" t="n">
        <v>19</v>
      </c>
      <c r="H524" s="65" t="s">
        <v>757</v>
      </c>
      <c r="I524" s="46" t="s">
        <v>758</v>
      </c>
      <c r="J524" s="43" t="s">
        <v>82</v>
      </c>
      <c r="K524" s="299" t="s">
        <v>759</v>
      </c>
      <c r="L524" s="300" t="n">
        <v>58</v>
      </c>
      <c r="M524" s="301" t="s">
        <v>760</v>
      </c>
      <c r="N524" s="20" t="n">
        <f aca="false">S524+Y524</f>
        <v>171</v>
      </c>
      <c r="O524" s="20" t="n">
        <f aca="false">T524+Z524</f>
        <v>71</v>
      </c>
      <c r="P524" s="20" t="n">
        <f aca="false">AA524+U524</f>
        <v>100</v>
      </c>
      <c r="Q524" s="20" t="str">
        <f aca="false">AB524</f>
        <v>有</v>
      </c>
      <c r="R524" s="20" t="n">
        <f aca="false">AC524+W524</f>
        <v>1</v>
      </c>
      <c r="S524" s="20"/>
      <c r="T524" s="20"/>
      <c r="U524" s="20"/>
      <c r="V524" s="20"/>
      <c r="W524" s="20"/>
      <c r="X524" s="23" t="n">
        <v>8</v>
      </c>
      <c r="Y524" s="20" t="n">
        <f aca="false">ROUND(F524,0)*X524+ROUND(AC524,0)*35</f>
        <v>171</v>
      </c>
      <c r="Z524" s="20" t="n">
        <f aca="false">Y524-AA524</f>
        <v>71</v>
      </c>
      <c r="AA524" s="23" t="n">
        <v>100</v>
      </c>
      <c r="AB524" s="20" t="s">
        <v>69</v>
      </c>
      <c r="AC524" s="20" t="n">
        <v>1</v>
      </c>
      <c r="AD524" s="20" t="s">
        <v>39</v>
      </c>
      <c r="AE524" s="20"/>
      <c r="AF524" s="20" t="s">
        <v>427</v>
      </c>
    </row>
    <row r="525" customFormat="false" ht="33.75" hidden="false" customHeight="false" outlineLevel="2" collapsed="false">
      <c r="A525" s="20" t="s">
        <v>89</v>
      </c>
      <c r="B525" s="71" t="s">
        <v>752</v>
      </c>
      <c r="C525" s="22" t="s">
        <v>467</v>
      </c>
      <c r="D525" s="18" t="s">
        <v>753</v>
      </c>
      <c r="E525" s="20" t="n">
        <v>3</v>
      </c>
      <c r="F525" s="20" t="n">
        <v>16.5</v>
      </c>
      <c r="G525" s="20" t="n">
        <v>19</v>
      </c>
      <c r="H525" s="65" t="s">
        <v>761</v>
      </c>
      <c r="I525" s="46" t="s">
        <v>762</v>
      </c>
      <c r="J525" s="43" t="s">
        <v>141</v>
      </c>
      <c r="K525" s="302" t="s">
        <v>763</v>
      </c>
      <c r="L525" s="45" t="n">
        <v>40</v>
      </c>
      <c r="M525" s="303"/>
      <c r="N525" s="20" t="n">
        <f aca="false">S525+Y525</f>
        <v>136</v>
      </c>
      <c r="O525" s="20" t="n">
        <f aca="false">T525+Z525</f>
        <v>36</v>
      </c>
      <c r="P525" s="20" t="n">
        <f aca="false">AA525+U525</f>
        <v>100</v>
      </c>
      <c r="Q525" s="20"/>
      <c r="R525" s="20"/>
      <c r="S525" s="20"/>
      <c r="T525" s="20"/>
      <c r="U525" s="20"/>
      <c r="V525" s="20"/>
      <c r="W525" s="20"/>
      <c r="X525" s="23" t="n">
        <v>8</v>
      </c>
      <c r="Y525" s="20" t="n">
        <f aca="false">ROUND(F525,0)*X525+ROUND(AC525,0)*35</f>
        <v>136</v>
      </c>
      <c r="Z525" s="20" t="n">
        <f aca="false">Y525-AA525</f>
        <v>36</v>
      </c>
      <c r="AA525" s="23" t="n">
        <v>100</v>
      </c>
      <c r="AB525" s="20"/>
      <c r="AC525" s="20"/>
      <c r="AD525" s="20" t="s">
        <v>39</v>
      </c>
      <c r="AE525" s="20"/>
      <c r="AF525" s="20" t="s">
        <v>427</v>
      </c>
    </row>
    <row r="526" customFormat="false" ht="14.25" hidden="false" customHeight="false" outlineLevel="2" collapsed="false">
      <c r="A526" s="20" t="s">
        <v>89</v>
      </c>
      <c r="B526" s="71" t="s">
        <v>752</v>
      </c>
      <c r="C526" s="22" t="s">
        <v>467</v>
      </c>
      <c r="D526" s="18" t="s">
        <v>753</v>
      </c>
      <c r="E526" s="20" t="n">
        <v>3</v>
      </c>
      <c r="F526" s="20" t="n">
        <v>16.5</v>
      </c>
      <c r="G526" s="20" t="n">
        <v>19</v>
      </c>
      <c r="H526" s="20" t="s">
        <v>62</v>
      </c>
      <c r="I526" s="20"/>
      <c r="J526" s="20"/>
      <c r="K526" s="20"/>
      <c r="L526" s="24"/>
      <c r="M526" s="221"/>
      <c r="N526" s="20" t="n">
        <f aca="false">S526+Y526</f>
        <v>34</v>
      </c>
      <c r="O526" s="20" t="n">
        <f aca="false">T526+Z526</f>
        <v>26</v>
      </c>
      <c r="P526" s="20" t="n">
        <f aca="false">AA526+U526</f>
        <v>8</v>
      </c>
      <c r="Q526" s="20"/>
      <c r="R526" s="20"/>
      <c r="S526" s="20"/>
      <c r="T526" s="20"/>
      <c r="U526" s="20"/>
      <c r="V526" s="20"/>
      <c r="W526" s="20"/>
      <c r="X526" s="23" t="n">
        <v>2</v>
      </c>
      <c r="Y526" s="20" t="n">
        <f aca="false">ROUND(F526,0)*X526+ROUND(AC526,0)*35</f>
        <v>34</v>
      </c>
      <c r="Z526" s="20" t="n">
        <f aca="false">Y526-AA526</f>
        <v>26</v>
      </c>
      <c r="AA526" s="23" t="n">
        <v>8</v>
      </c>
      <c r="AB526" s="20"/>
      <c r="AC526" s="20"/>
      <c r="AD526" s="20" t="s">
        <v>33</v>
      </c>
      <c r="AE526" s="20"/>
      <c r="AF526" s="20"/>
    </row>
    <row r="527" customFormat="false" ht="14.25" hidden="false" customHeight="false" outlineLevel="2" collapsed="false">
      <c r="A527" s="20" t="s">
        <v>89</v>
      </c>
      <c r="B527" s="71" t="s">
        <v>752</v>
      </c>
      <c r="C527" s="22" t="s">
        <v>467</v>
      </c>
      <c r="D527" s="18" t="s">
        <v>753</v>
      </c>
      <c r="E527" s="20" t="n">
        <v>3</v>
      </c>
      <c r="F527" s="20" t="n">
        <v>16.5</v>
      </c>
      <c r="G527" s="20" t="n">
        <v>19</v>
      </c>
      <c r="H527" s="20" t="s">
        <v>764</v>
      </c>
      <c r="I527" s="20"/>
      <c r="J527" s="20"/>
      <c r="K527" s="20"/>
      <c r="L527" s="24"/>
      <c r="M527" s="221"/>
      <c r="N527" s="20" t="n">
        <f aca="false">S527+Y527</f>
        <v>34</v>
      </c>
      <c r="O527" s="20" t="n">
        <f aca="false">T527+Z527</f>
        <v>26</v>
      </c>
      <c r="P527" s="20" t="n">
        <f aca="false">AA527+U527</f>
        <v>8</v>
      </c>
      <c r="Q527" s="20"/>
      <c r="R527" s="20"/>
      <c r="S527" s="20"/>
      <c r="T527" s="20"/>
      <c r="U527" s="20"/>
      <c r="V527" s="20"/>
      <c r="W527" s="20"/>
      <c r="X527" s="23" t="n">
        <v>2</v>
      </c>
      <c r="Y527" s="20" t="n">
        <f aca="false">ROUND(F527,0)*X527+ROUND(AC527,0)*35</f>
        <v>34</v>
      </c>
      <c r="Z527" s="20" t="n">
        <f aca="false">Y527-AA527</f>
        <v>26</v>
      </c>
      <c r="AA527" s="23" t="n">
        <v>8</v>
      </c>
      <c r="AB527" s="20"/>
      <c r="AC527" s="20"/>
      <c r="AD527" s="20" t="s">
        <v>33</v>
      </c>
      <c r="AE527" s="20"/>
      <c r="AF527" s="20"/>
    </row>
    <row r="528" customFormat="false" ht="22.5" hidden="false" customHeight="false" outlineLevel="1" collapsed="false">
      <c r="A528" s="20"/>
      <c r="B528" s="89" t="s">
        <v>765</v>
      </c>
      <c r="C528" s="18"/>
      <c r="D528" s="18"/>
      <c r="E528" s="20"/>
      <c r="F528" s="20"/>
      <c r="G528" s="20"/>
      <c r="H528" s="20"/>
      <c r="I528" s="20"/>
      <c r="J528" s="20"/>
      <c r="K528" s="20"/>
      <c r="L528" s="24"/>
      <c r="M528" s="221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3" t="n">
        <f aca="false">SUBTOTAL(9,X522:X527)</f>
        <v>26</v>
      </c>
      <c r="Y528" s="20"/>
      <c r="Z528" s="20"/>
      <c r="AA528" s="23"/>
      <c r="AB528" s="20"/>
      <c r="AC528" s="20"/>
      <c r="AD528" s="20"/>
      <c r="AE528" s="20"/>
      <c r="AF528" s="20"/>
    </row>
    <row r="529" customFormat="false" ht="14.25" hidden="false" customHeight="false" outlineLevel="2" collapsed="false">
      <c r="A529" s="20" t="s">
        <v>89</v>
      </c>
      <c r="B529" s="111" t="s">
        <v>766</v>
      </c>
      <c r="C529" s="22" t="s">
        <v>467</v>
      </c>
      <c r="D529" s="18" t="s">
        <v>767</v>
      </c>
      <c r="E529" s="20" t="n">
        <v>3</v>
      </c>
      <c r="F529" s="20" t="n">
        <v>15.5</v>
      </c>
      <c r="G529" s="20" t="n">
        <v>30</v>
      </c>
      <c r="H529" s="20" t="s">
        <v>49</v>
      </c>
      <c r="I529" s="20" t="s">
        <v>50</v>
      </c>
      <c r="J529" s="20"/>
      <c r="K529" s="20"/>
      <c r="L529" s="24"/>
      <c r="M529" s="221"/>
      <c r="N529" s="20" t="n">
        <f aca="false">S529+Y529</f>
        <v>120</v>
      </c>
      <c r="O529" s="20" t="n">
        <f aca="false">T529+Z529</f>
        <v>8</v>
      </c>
      <c r="P529" s="20" t="n">
        <f aca="false">AA529+U529</f>
        <v>112</v>
      </c>
      <c r="Q529" s="20"/>
      <c r="R529" s="20"/>
      <c r="S529" s="20" t="n">
        <v>88</v>
      </c>
      <c r="T529" s="20" t="n">
        <v>6</v>
      </c>
      <c r="U529" s="20" t="n">
        <v>82</v>
      </c>
      <c r="V529" s="20"/>
      <c r="W529" s="20"/>
      <c r="X529" s="20" t="n">
        <v>2</v>
      </c>
      <c r="Y529" s="20" t="n">
        <f aca="false">ROUND(F529,0)*X529+ROUND(AC529,0)*35</f>
        <v>32</v>
      </c>
      <c r="Z529" s="20" t="n">
        <f aca="false">Y529-AA529</f>
        <v>2</v>
      </c>
      <c r="AA529" s="20" t="n">
        <v>30</v>
      </c>
      <c r="AB529" s="20"/>
      <c r="AC529" s="20"/>
      <c r="AD529" s="20" t="s">
        <v>39</v>
      </c>
      <c r="AE529" s="20"/>
      <c r="AF529" s="20"/>
    </row>
    <row r="530" customFormat="false" ht="14.25" hidden="false" customHeight="false" outlineLevel="2" collapsed="false">
      <c r="A530" s="20" t="s">
        <v>89</v>
      </c>
      <c r="B530" s="112" t="s">
        <v>766</v>
      </c>
      <c r="C530" s="113" t="s">
        <v>467</v>
      </c>
      <c r="D530" s="114" t="s">
        <v>767</v>
      </c>
      <c r="E530" s="112" t="n">
        <v>3</v>
      </c>
      <c r="F530" s="112" t="n">
        <v>15.5</v>
      </c>
      <c r="G530" s="112" t="n">
        <v>30</v>
      </c>
      <c r="H530" s="186" t="s">
        <v>754</v>
      </c>
      <c r="I530" s="186" t="s">
        <v>754</v>
      </c>
      <c r="J530" s="296" t="s">
        <v>82</v>
      </c>
      <c r="K530" s="296" t="s">
        <v>755</v>
      </c>
      <c r="L530" s="297" t="n">
        <v>25</v>
      </c>
      <c r="M530" s="298" t="s">
        <v>756</v>
      </c>
      <c r="N530" s="20" t="n">
        <f aca="false">S530+Y530</f>
        <v>64</v>
      </c>
      <c r="O530" s="20" t="n">
        <f aca="false">T530+Z530</f>
        <v>54</v>
      </c>
      <c r="P530" s="20" t="n">
        <f aca="false">AA530+U530</f>
        <v>10</v>
      </c>
      <c r="Q530" s="20"/>
      <c r="R530" s="20"/>
      <c r="S530" s="20"/>
      <c r="T530" s="20"/>
      <c r="U530" s="20"/>
      <c r="V530" s="20"/>
      <c r="W530" s="20"/>
      <c r="X530" s="20" t="n">
        <v>4</v>
      </c>
      <c r="Y530" s="20" t="n">
        <f aca="false">ROUND(F530,0)*X530+ROUND(AC530,0)*35</f>
        <v>64</v>
      </c>
      <c r="Z530" s="20" t="n">
        <f aca="false">Y530-AA530</f>
        <v>54</v>
      </c>
      <c r="AA530" s="20" t="n">
        <v>10</v>
      </c>
      <c r="AB530" s="20"/>
      <c r="AC530" s="20"/>
      <c r="AD530" s="20" t="s">
        <v>33</v>
      </c>
      <c r="AE530" s="20"/>
      <c r="AF530" s="20" t="s">
        <v>427</v>
      </c>
    </row>
    <row r="531" customFormat="false" ht="22.5" hidden="false" customHeight="false" outlineLevel="2" collapsed="false">
      <c r="A531" s="20" t="s">
        <v>89</v>
      </c>
      <c r="B531" s="111" t="s">
        <v>766</v>
      </c>
      <c r="C531" s="22" t="s">
        <v>467</v>
      </c>
      <c r="D531" s="18" t="s">
        <v>767</v>
      </c>
      <c r="E531" s="20" t="n">
        <v>3</v>
      </c>
      <c r="F531" s="20" t="n">
        <v>15.5</v>
      </c>
      <c r="G531" s="20" t="n">
        <v>30</v>
      </c>
      <c r="H531" s="20" t="s">
        <v>768</v>
      </c>
      <c r="I531" s="111" t="s">
        <v>769</v>
      </c>
      <c r="J531" s="20" t="s">
        <v>496</v>
      </c>
      <c r="K531" s="20" t="s">
        <v>770</v>
      </c>
      <c r="L531" s="24" t="n">
        <v>68</v>
      </c>
      <c r="M531" s="42" t="s">
        <v>771</v>
      </c>
      <c r="N531" s="20" t="n">
        <f aca="false">S531+Y531</f>
        <v>163</v>
      </c>
      <c r="O531" s="20" t="n">
        <f aca="false">T531+Z531</f>
        <v>63</v>
      </c>
      <c r="P531" s="20" t="n">
        <f aca="false">AA531+U531</f>
        <v>100</v>
      </c>
      <c r="Q531" s="20" t="str">
        <f aca="false">AB531</f>
        <v>有</v>
      </c>
      <c r="R531" s="20" t="n">
        <f aca="false">AC531+W531</f>
        <v>1</v>
      </c>
      <c r="S531" s="20"/>
      <c r="T531" s="20"/>
      <c r="U531" s="20"/>
      <c r="V531" s="20"/>
      <c r="W531" s="20"/>
      <c r="X531" s="20" t="n">
        <v>8</v>
      </c>
      <c r="Y531" s="20" t="n">
        <f aca="false">ROUND(F531,0)*X531+ROUND(AC531,0)*35</f>
        <v>163</v>
      </c>
      <c r="Z531" s="20" t="n">
        <f aca="false">Y531-AA531</f>
        <v>63</v>
      </c>
      <c r="AA531" s="20" t="n">
        <v>100</v>
      </c>
      <c r="AB531" s="20" t="s">
        <v>69</v>
      </c>
      <c r="AC531" s="20" t="n">
        <v>1</v>
      </c>
      <c r="AD531" s="20" t="s">
        <v>39</v>
      </c>
      <c r="AE531" s="20"/>
      <c r="AF531" s="20" t="s">
        <v>427</v>
      </c>
    </row>
    <row r="532" customFormat="false" ht="22.5" hidden="false" customHeight="false" outlineLevel="2" collapsed="false">
      <c r="A532" s="20" t="s">
        <v>89</v>
      </c>
      <c r="B532" s="112" t="s">
        <v>766</v>
      </c>
      <c r="C532" s="113" t="s">
        <v>467</v>
      </c>
      <c r="D532" s="114" t="s">
        <v>767</v>
      </c>
      <c r="E532" s="112" t="n">
        <v>3</v>
      </c>
      <c r="F532" s="112" t="n">
        <v>15.5</v>
      </c>
      <c r="G532" s="112" t="n">
        <v>30</v>
      </c>
      <c r="H532" s="112" t="s">
        <v>772</v>
      </c>
      <c r="I532" s="53" t="s">
        <v>773</v>
      </c>
      <c r="J532" s="53" t="s">
        <v>94</v>
      </c>
      <c r="K532" s="55"/>
      <c r="L532" s="54" t="n">
        <v>45</v>
      </c>
      <c r="M532" s="50" t="s">
        <v>774</v>
      </c>
      <c r="N532" s="20" t="n">
        <f aca="false">S532+Y532</f>
        <v>128</v>
      </c>
      <c r="O532" s="20" t="n">
        <f aca="false">T532+Z532</f>
        <v>68</v>
      </c>
      <c r="P532" s="20" t="n">
        <f aca="false">AA532+U532</f>
        <v>60</v>
      </c>
      <c r="Q532" s="20"/>
      <c r="R532" s="20"/>
      <c r="S532" s="20"/>
      <c r="T532" s="20"/>
      <c r="U532" s="20"/>
      <c r="V532" s="20"/>
      <c r="W532" s="20"/>
      <c r="X532" s="20" t="n">
        <v>8</v>
      </c>
      <c r="Y532" s="20" t="n">
        <f aca="false">ROUND(F532,0)*X532+ROUND(AC532,0)*35</f>
        <v>128</v>
      </c>
      <c r="Z532" s="20" t="n">
        <f aca="false">Y532-AA532</f>
        <v>68</v>
      </c>
      <c r="AA532" s="20" t="n">
        <v>60</v>
      </c>
      <c r="AB532" s="20"/>
      <c r="AC532" s="20"/>
      <c r="AD532" s="20" t="s">
        <v>39</v>
      </c>
      <c r="AE532" s="20"/>
      <c r="AF532" s="20" t="s">
        <v>427</v>
      </c>
    </row>
    <row r="533" customFormat="false" ht="14.25" hidden="false" customHeight="false" outlineLevel="2" collapsed="false">
      <c r="A533" s="20" t="s">
        <v>89</v>
      </c>
      <c r="B533" s="111" t="s">
        <v>766</v>
      </c>
      <c r="C533" s="22" t="s">
        <v>467</v>
      </c>
      <c r="D533" s="18" t="s">
        <v>767</v>
      </c>
      <c r="E533" s="20" t="n">
        <v>3</v>
      </c>
      <c r="F533" s="20" t="n">
        <v>15.5</v>
      </c>
      <c r="G533" s="20" t="n">
        <v>30</v>
      </c>
      <c r="H533" s="20" t="s">
        <v>775</v>
      </c>
      <c r="I533" s="20"/>
      <c r="J533" s="20"/>
      <c r="K533" s="20"/>
      <c r="L533" s="24"/>
      <c r="M533" s="221"/>
      <c r="N533" s="20" t="n">
        <f aca="false">S533+Y533</f>
        <v>32</v>
      </c>
      <c r="O533" s="20" t="n">
        <f aca="false">T533+Z533</f>
        <v>24</v>
      </c>
      <c r="P533" s="20" t="n">
        <f aca="false">AA533+U533</f>
        <v>8</v>
      </c>
      <c r="Q533" s="20"/>
      <c r="R533" s="20"/>
      <c r="S533" s="20"/>
      <c r="T533" s="20"/>
      <c r="U533" s="20"/>
      <c r="V533" s="20"/>
      <c r="W533" s="20"/>
      <c r="X533" s="20" t="n">
        <v>2</v>
      </c>
      <c r="Y533" s="20" t="n">
        <f aca="false">ROUND(F533,0)*X533+ROUND(AC533,0)*35</f>
        <v>32</v>
      </c>
      <c r="Z533" s="20" t="n">
        <f aca="false">Y533-AA533</f>
        <v>24</v>
      </c>
      <c r="AA533" s="20" t="n">
        <v>8</v>
      </c>
      <c r="AB533" s="20"/>
      <c r="AC533" s="20"/>
      <c r="AD533" s="20" t="s">
        <v>33</v>
      </c>
      <c r="AE533" s="20"/>
      <c r="AF533" s="20"/>
    </row>
    <row r="534" customFormat="false" ht="22.5" hidden="false" customHeight="false" outlineLevel="1" collapsed="false">
      <c r="A534" s="20"/>
      <c r="B534" s="101" t="s">
        <v>776</v>
      </c>
      <c r="C534" s="18"/>
      <c r="D534" s="18"/>
      <c r="E534" s="20"/>
      <c r="F534" s="20"/>
      <c r="G534" s="20"/>
      <c r="H534" s="20"/>
      <c r="I534" s="20"/>
      <c r="J534" s="20"/>
      <c r="K534" s="20"/>
      <c r="L534" s="24"/>
      <c r="M534" s="221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 t="n">
        <f aca="false">SUBTOTAL(9,X529:X533)</f>
        <v>24</v>
      </c>
      <c r="Y534" s="20"/>
      <c r="Z534" s="20"/>
      <c r="AA534" s="20"/>
      <c r="AB534" s="20"/>
      <c r="AC534" s="20"/>
      <c r="AD534" s="20"/>
      <c r="AE534" s="20"/>
      <c r="AF534" s="20"/>
    </row>
    <row r="535" customFormat="false" ht="14.25" hidden="false" customHeight="false" outlineLevel="2" collapsed="false">
      <c r="A535" s="20" t="s">
        <v>89</v>
      </c>
      <c r="B535" s="111" t="s">
        <v>777</v>
      </c>
      <c r="C535" s="22" t="s">
        <v>467</v>
      </c>
      <c r="D535" s="18" t="s">
        <v>778</v>
      </c>
      <c r="E535" s="20" t="n">
        <v>3</v>
      </c>
      <c r="F535" s="20" t="n">
        <v>15.5</v>
      </c>
      <c r="G535" s="20" t="n">
        <v>36</v>
      </c>
      <c r="H535" s="20" t="s">
        <v>49</v>
      </c>
      <c r="I535" s="20" t="s">
        <v>50</v>
      </c>
      <c r="J535" s="20"/>
      <c r="K535" s="20"/>
      <c r="L535" s="24"/>
      <c r="M535" s="221"/>
      <c r="N535" s="20" t="n">
        <f aca="false">S535+Y535</f>
        <v>120</v>
      </c>
      <c r="O535" s="20" t="n">
        <f aca="false">T535+Z535</f>
        <v>8</v>
      </c>
      <c r="P535" s="20" t="n">
        <f aca="false">AA535+U535</f>
        <v>112</v>
      </c>
      <c r="Q535" s="20"/>
      <c r="R535" s="20"/>
      <c r="S535" s="20" t="n">
        <v>88</v>
      </c>
      <c r="T535" s="20" t="n">
        <v>6</v>
      </c>
      <c r="U535" s="20" t="n">
        <v>82</v>
      </c>
      <c r="V535" s="20"/>
      <c r="W535" s="20"/>
      <c r="X535" s="20" t="n">
        <v>2</v>
      </c>
      <c r="Y535" s="20" t="n">
        <f aca="false">ROUND(F535,0)*X535+ROUND(AC535,0)*35</f>
        <v>32</v>
      </c>
      <c r="Z535" s="20" t="n">
        <f aca="false">Y535-AA535</f>
        <v>2</v>
      </c>
      <c r="AA535" s="20" t="n">
        <v>30</v>
      </c>
      <c r="AB535" s="20"/>
      <c r="AC535" s="20"/>
      <c r="AD535" s="20" t="s">
        <v>39</v>
      </c>
      <c r="AE535" s="20"/>
      <c r="AF535" s="20"/>
    </row>
    <row r="536" customFormat="false" ht="22.5" hidden="false" customHeight="false" outlineLevel="2" collapsed="false">
      <c r="A536" s="20" t="s">
        <v>89</v>
      </c>
      <c r="B536" s="111" t="s">
        <v>777</v>
      </c>
      <c r="C536" s="22" t="s">
        <v>467</v>
      </c>
      <c r="D536" s="18" t="s">
        <v>778</v>
      </c>
      <c r="E536" s="20" t="n">
        <v>3</v>
      </c>
      <c r="F536" s="20" t="n">
        <v>15.5</v>
      </c>
      <c r="G536" s="20" t="n">
        <v>36</v>
      </c>
      <c r="H536" s="111" t="s">
        <v>779</v>
      </c>
      <c r="I536" s="111" t="s">
        <v>780</v>
      </c>
      <c r="J536" s="20" t="s">
        <v>31</v>
      </c>
      <c r="K536" s="20" t="s">
        <v>781</v>
      </c>
      <c r="L536" s="24" t="n">
        <v>29.9</v>
      </c>
      <c r="M536" s="42" t="s">
        <v>782</v>
      </c>
      <c r="N536" s="20" t="n">
        <f aca="false">S536+Y536</f>
        <v>128</v>
      </c>
      <c r="O536" s="20" t="n">
        <f aca="false">T536+Z536</f>
        <v>58</v>
      </c>
      <c r="P536" s="20" t="n">
        <f aca="false">AA536+U536</f>
        <v>70</v>
      </c>
      <c r="Q536" s="20"/>
      <c r="R536" s="20"/>
      <c r="S536" s="20"/>
      <c r="T536" s="20"/>
      <c r="U536" s="20"/>
      <c r="V536" s="20"/>
      <c r="W536" s="20"/>
      <c r="X536" s="106" t="n">
        <v>8</v>
      </c>
      <c r="Y536" s="20" t="n">
        <f aca="false">ROUND(F536,0)*X536+ROUND(AC536,0)*35</f>
        <v>128</v>
      </c>
      <c r="Z536" s="20" t="n">
        <f aca="false">Y536-AA536</f>
        <v>58</v>
      </c>
      <c r="AA536" s="20" t="n">
        <v>70</v>
      </c>
      <c r="AB536" s="20"/>
      <c r="AC536" s="20"/>
      <c r="AD536" s="20" t="s">
        <v>39</v>
      </c>
      <c r="AE536" s="20"/>
      <c r="AF536" s="20" t="s">
        <v>427</v>
      </c>
    </row>
    <row r="537" customFormat="false" ht="22.5" hidden="false" customHeight="false" outlineLevel="2" collapsed="false">
      <c r="A537" s="20" t="s">
        <v>89</v>
      </c>
      <c r="B537" s="111" t="s">
        <v>777</v>
      </c>
      <c r="C537" s="22" t="s">
        <v>467</v>
      </c>
      <c r="D537" s="18" t="s">
        <v>778</v>
      </c>
      <c r="E537" s="20" t="n">
        <v>3</v>
      </c>
      <c r="F537" s="20" t="n">
        <v>15.5</v>
      </c>
      <c r="G537" s="20" t="n">
        <v>36</v>
      </c>
      <c r="H537" s="111" t="s">
        <v>783</v>
      </c>
      <c r="I537" s="20" t="s">
        <v>339</v>
      </c>
      <c r="J537" s="20" t="s">
        <v>141</v>
      </c>
      <c r="K537" s="20" t="s">
        <v>340</v>
      </c>
      <c r="L537" s="24" t="n">
        <v>30</v>
      </c>
      <c r="M537" s="42" t="s">
        <v>341</v>
      </c>
      <c r="N537" s="20" t="n">
        <f aca="false">S537+Y537</f>
        <v>163</v>
      </c>
      <c r="O537" s="20" t="n">
        <f aca="false">T537+Z537</f>
        <v>111</v>
      </c>
      <c r="P537" s="20" t="n">
        <f aca="false">AA537+U537</f>
        <v>52</v>
      </c>
      <c r="Q537" s="20" t="str">
        <f aca="false">AB537</f>
        <v>有</v>
      </c>
      <c r="R537" s="20" t="n">
        <f aca="false">AC537+W537</f>
        <v>1</v>
      </c>
      <c r="S537" s="20"/>
      <c r="T537" s="20"/>
      <c r="U537" s="20"/>
      <c r="V537" s="20"/>
      <c r="W537" s="20"/>
      <c r="X537" s="106" t="n">
        <v>8</v>
      </c>
      <c r="Y537" s="20" t="n">
        <f aca="false">ROUND(F537,0)*X537+ROUND(AC537,0)*35</f>
        <v>163</v>
      </c>
      <c r="Z537" s="20" t="n">
        <f aca="false">Y537-AA537</f>
        <v>111</v>
      </c>
      <c r="AA537" s="20" t="n">
        <v>52</v>
      </c>
      <c r="AB537" s="20" t="s">
        <v>69</v>
      </c>
      <c r="AC537" s="20" t="n">
        <v>1</v>
      </c>
      <c r="AD537" s="20" t="s">
        <v>39</v>
      </c>
      <c r="AE537" s="20"/>
      <c r="AF537" s="20" t="s">
        <v>427</v>
      </c>
    </row>
    <row r="538" customFormat="false" ht="22.5" hidden="false" customHeight="false" outlineLevel="2" collapsed="false">
      <c r="A538" s="20" t="s">
        <v>89</v>
      </c>
      <c r="B538" s="111" t="s">
        <v>777</v>
      </c>
      <c r="C538" s="22" t="s">
        <v>467</v>
      </c>
      <c r="D538" s="18" t="s">
        <v>778</v>
      </c>
      <c r="E538" s="20" t="n">
        <v>3</v>
      </c>
      <c r="F538" s="20" t="n">
        <v>15.5</v>
      </c>
      <c r="G538" s="20" t="n">
        <v>36</v>
      </c>
      <c r="H538" s="111" t="s">
        <v>784</v>
      </c>
      <c r="I538" s="111" t="s">
        <v>355</v>
      </c>
      <c r="J538" s="20" t="s">
        <v>82</v>
      </c>
      <c r="K538" s="20" t="s">
        <v>356</v>
      </c>
      <c r="L538" s="24" t="n">
        <v>26</v>
      </c>
      <c r="M538" s="42" t="s">
        <v>357</v>
      </c>
      <c r="N538" s="20" t="n">
        <f aca="false">S538+Y538</f>
        <v>64</v>
      </c>
      <c r="O538" s="20" t="n">
        <f aca="false">T538+Z538</f>
        <v>30</v>
      </c>
      <c r="P538" s="20" t="n">
        <f aca="false">AA538+U538</f>
        <v>34</v>
      </c>
      <c r="Q538" s="20"/>
      <c r="R538" s="20"/>
      <c r="S538" s="20"/>
      <c r="T538" s="20"/>
      <c r="U538" s="20"/>
      <c r="V538" s="20"/>
      <c r="W538" s="20"/>
      <c r="X538" s="106" t="n">
        <v>4</v>
      </c>
      <c r="Y538" s="20" t="n">
        <f aca="false">ROUND(F538,0)*X538+ROUND(AC538,0)*35</f>
        <v>64</v>
      </c>
      <c r="Z538" s="20" t="n">
        <f aca="false">Y538-AA538</f>
        <v>30</v>
      </c>
      <c r="AA538" s="20" t="n">
        <v>34</v>
      </c>
      <c r="AB538" s="20"/>
      <c r="AC538" s="20"/>
      <c r="AD538" s="20" t="s">
        <v>39</v>
      </c>
      <c r="AE538" s="20"/>
      <c r="AF538" s="20" t="s">
        <v>427</v>
      </c>
    </row>
    <row r="539" customFormat="false" ht="14.25" hidden="false" customHeight="false" outlineLevel="2" collapsed="false">
      <c r="A539" s="20" t="s">
        <v>89</v>
      </c>
      <c r="B539" s="111" t="s">
        <v>777</v>
      </c>
      <c r="C539" s="22" t="s">
        <v>467</v>
      </c>
      <c r="D539" s="18" t="s">
        <v>778</v>
      </c>
      <c r="E539" s="20" t="n">
        <v>3</v>
      </c>
      <c r="F539" s="20" t="n">
        <v>15.5</v>
      </c>
      <c r="G539" s="20" t="n">
        <v>36</v>
      </c>
      <c r="H539" s="20" t="s">
        <v>437</v>
      </c>
      <c r="I539" s="20"/>
      <c r="J539" s="20"/>
      <c r="K539" s="20"/>
      <c r="L539" s="24"/>
      <c r="M539" s="221"/>
      <c r="N539" s="20" t="n">
        <f aca="false">S539+Y539</f>
        <v>32</v>
      </c>
      <c r="O539" s="20" t="n">
        <f aca="false">T539+Z539</f>
        <v>16</v>
      </c>
      <c r="P539" s="20" t="n">
        <f aca="false">AA539+U539</f>
        <v>16</v>
      </c>
      <c r="Q539" s="20"/>
      <c r="R539" s="20"/>
      <c r="S539" s="20"/>
      <c r="T539" s="20"/>
      <c r="U539" s="20"/>
      <c r="V539" s="20"/>
      <c r="W539" s="20"/>
      <c r="X539" s="106" t="n">
        <v>2</v>
      </c>
      <c r="Y539" s="20" t="n">
        <f aca="false">ROUND(F539,0)*X539+ROUND(AC539,0)*35</f>
        <v>32</v>
      </c>
      <c r="Z539" s="20" t="n">
        <f aca="false">Y539-AA539</f>
        <v>16</v>
      </c>
      <c r="AA539" s="20" t="n">
        <v>16</v>
      </c>
      <c r="AB539" s="20"/>
      <c r="AC539" s="20"/>
      <c r="AD539" s="20" t="s">
        <v>33</v>
      </c>
      <c r="AE539" s="20"/>
      <c r="AF539" s="20"/>
    </row>
    <row r="540" customFormat="false" ht="22.5" hidden="false" customHeight="false" outlineLevel="1" collapsed="false">
      <c r="A540" s="20"/>
      <c r="B540" s="101" t="s">
        <v>785</v>
      </c>
      <c r="C540" s="18"/>
      <c r="D540" s="18"/>
      <c r="E540" s="20"/>
      <c r="F540" s="20"/>
      <c r="G540" s="20"/>
      <c r="H540" s="20"/>
      <c r="I540" s="20"/>
      <c r="J540" s="20"/>
      <c r="K540" s="20"/>
      <c r="L540" s="24"/>
      <c r="M540" s="221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106" t="n">
        <f aca="false">SUBTOTAL(9,X535:X539)</f>
        <v>24</v>
      </c>
      <c r="Y540" s="20"/>
      <c r="Z540" s="20"/>
      <c r="AA540" s="20"/>
      <c r="AB540" s="20"/>
      <c r="AC540" s="20"/>
      <c r="AD540" s="20"/>
      <c r="AE540" s="20"/>
      <c r="AF540" s="20"/>
    </row>
    <row r="541" customFormat="false" ht="14.25" hidden="false" customHeight="false" outlineLevel="2" collapsed="false">
      <c r="A541" s="20" t="s">
        <v>89</v>
      </c>
      <c r="B541" s="111" t="s">
        <v>786</v>
      </c>
      <c r="C541" s="22" t="s">
        <v>467</v>
      </c>
      <c r="D541" s="18" t="s">
        <v>787</v>
      </c>
      <c r="E541" s="20" t="n">
        <v>3</v>
      </c>
      <c r="F541" s="20" t="n">
        <v>16.5</v>
      </c>
      <c r="G541" s="20" t="n">
        <v>30</v>
      </c>
      <c r="H541" s="20" t="s">
        <v>49</v>
      </c>
      <c r="I541" s="20" t="s">
        <v>50</v>
      </c>
      <c r="J541" s="20"/>
      <c r="K541" s="20"/>
      <c r="L541" s="24"/>
      <c r="M541" s="221"/>
      <c r="N541" s="20" t="n">
        <f aca="false">S541+Y541</f>
        <v>122</v>
      </c>
      <c r="O541" s="20" t="n">
        <f aca="false">T541+Z541</f>
        <v>8</v>
      </c>
      <c r="P541" s="20" t="n">
        <f aca="false">AA541+U541</f>
        <v>114</v>
      </c>
      <c r="Q541" s="20"/>
      <c r="R541" s="20"/>
      <c r="S541" s="20" t="n">
        <v>88</v>
      </c>
      <c r="T541" s="20" t="n">
        <v>6</v>
      </c>
      <c r="U541" s="20" t="n">
        <v>82</v>
      </c>
      <c r="V541" s="20"/>
      <c r="W541" s="20"/>
      <c r="X541" s="20" t="n">
        <v>2</v>
      </c>
      <c r="Y541" s="20" t="n">
        <f aca="false">ROUND(F541,0)*X541+ROUND(AC541,0)*35</f>
        <v>34</v>
      </c>
      <c r="Z541" s="20" t="n">
        <f aca="false">Y541-AA541</f>
        <v>2</v>
      </c>
      <c r="AA541" s="20" t="n">
        <v>32</v>
      </c>
      <c r="AB541" s="20"/>
      <c r="AC541" s="20"/>
      <c r="AD541" s="20" t="s">
        <v>39</v>
      </c>
      <c r="AE541" s="20"/>
      <c r="AF541" s="20"/>
    </row>
    <row r="542" customFormat="false" ht="14.25" hidden="false" customHeight="false" outlineLevel="2" collapsed="false">
      <c r="A542" s="186" t="s">
        <v>89</v>
      </c>
      <c r="B542" s="112" t="s">
        <v>786</v>
      </c>
      <c r="C542" s="113" t="s">
        <v>467</v>
      </c>
      <c r="D542" s="114" t="s">
        <v>787</v>
      </c>
      <c r="E542" s="112" t="n">
        <v>3</v>
      </c>
      <c r="F542" s="112" t="n">
        <v>16.5</v>
      </c>
      <c r="G542" s="112" t="n">
        <v>30</v>
      </c>
      <c r="H542" s="186" t="s">
        <v>350</v>
      </c>
      <c r="I542" s="187" t="s">
        <v>351</v>
      </c>
      <c r="J542" s="187" t="s">
        <v>82</v>
      </c>
      <c r="K542" s="187" t="s">
        <v>352</v>
      </c>
      <c r="L542" s="188" t="n">
        <v>24</v>
      </c>
      <c r="M542" s="189" t="s">
        <v>353</v>
      </c>
      <c r="N542" s="20" t="n">
        <f aca="false">S542+Y542</f>
        <v>102</v>
      </c>
      <c r="O542" s="20" t="n">
        <f aca="false">T542+Z542</f>
        <v>36</v>
      </c>
      <c r="P542" s="20" t="n">
        <f aca="false">AA542+U542</f>
        <v>66</v>
      </c>
      <c r="Q542" s="20"/>
      <c r="R542" s="20"/>
      <c r="S542" s="20"/>
      <c r="T542" s="20"/>
      <c r="U542" s="20"/>
      <c r="V542" s="20"/>
      <c r="W542" s="20"/>
      <c r="X542" s="20" t="n">
        <v>6</v>
      </c>
      <c r="Y542" s="20" t="n">
        <f aca="false">ROUND(F542,0)*X542+ROUND(AC542,0)*35</f>
        <v>102</v>
      </c>
      <c r="Z542" s="20" t="n">
        <f aca="false">Y542-AA542</f>
        <v>36</v>
      </c>
      <c r="AA542" s="20" t="n">
        <v>66</v>
      </c>
      <c r="AB542" s="20"/>
      <c r="AC542" s="20"/>
      <c r="AD542" s="20" t="s">
        <v>39</v>
      </c>
      <c r="AE542" s="20"/>
      <c r="AF542" s="20" t="s">
        <v>427</v>
      </c>
    </row>
    <row r="543" customFormat="false" ht="56.25" hidden="false" customHeight="false" outlineLevel="2" collapsed="false">
      <c r="A543" s="20" t="s">
        <v>89</v>
      </c>
      <c r="B543" s="111" t="s">
        <v>786</v>
      </c>
      <c r="C543" s="22" t="s">
        <v>467</v>
      </c>
      <c r="D543" s="18" t="s">
        <v>787</v>
      </c>
      <c r="E543" s="20" t="n">
        <v>3</v>
      </c>
      <c r="F543" s="20" t="n">
        <v>16.5</v>
      </c>
      <c r="G543" s="20" t="n">
        <v>30</v>
      </c>
      <c r="H543" s="111" t="s">
        <v>788</v>
      </c>
      <c r="I543" s="111" t="s">
        <v>789</v>
      </c>
      <c r="J543" s="20" t="s">
        <v>31</v>
      </c>
      <c r="K543" s="20" t="s">
        <v>790</v>
      </c>
      <c r="L543" s="24" t="n">
        <v>25.5</v>
      </c>
      <c r="M543" s="42" t="s">
        <v>791</v>
      </c>
      <c r="N543" s="20" t="n">
        <f aca="false">S543+Y543</f>
        <v>137</v>
      </c>
      <c r="O543" s="20" t="n">
        <f aca="false">T543+Z543</f>
        <v>71</v>
      </c>
      <c r="P543" s="20" t="n">
        <f aca="false">AA543+U543</f>
        <v>66</v>
      </c>
      <c r="Q543" s="20" t="str">
        <f aca="false">AB543</f>
        <v>有</v>
      </c>
      <c r="R543" s="20" t="n">
        <f aca="false">AC543+W543</f>
        <v>0.5</v>
      </c>
      <c r="S543" s="20"/>
      <c r="T543" s="20"/>
      <c r="U543" s="20"/>
      <c r="V543" s="20"/>
      <c r="W543" s="20"/>
      <c r="X543" s="20" t="n">
        <v>6</v>
      </c>
      <c r="Y543" s="20" t="n">
        <f aca="false">ROUND(F543,0)*X543+ROUND(AC543,0)*35</f>
        <v>137</v>
      </c>
      <c r="Z543" s="20" t="n">
        <f aca="false">Y543-AA543</f>
        <v>71</v>
      </c>
      <c r="AA543" s="20" t="n">
        <v>66</v>
      </c>
      <c r="AB543" s="20" t="s">
        <v>69</v>
      </c>
      <c r="AC543" s="20" t="n">
        <v>0.5</v>
      </c>
      <c r="AD543" s="20" t="s">
        <v>39</v>
      </c>
      <c r="AE543" s="20"/>
      <c r="AF543" s="20" t="s">
        <v>427</v>
      </c>
    </row>
    <row r="544" customFormat="false" ht="33.75" hidden="false" customHeight="false" outlineLevel="2" collapsed="false">
      <c r="A544" s="20" t="s">
        <v>89</v>
      </c>
      <c r="B544" s="111" t="s">
        <v>786</v>
      </c>
      <c r="C544" s="22" t="s">
        <v>467</v>
      </c>
      <c r="D544" s="18" t="s">
        <v>787</v>
      </c>
      <c r="E544" s="20" t="n">
        <v>3</v>
      </c>
      <c r="F544" s="20" t="n">
        <v>16.5</v>
      </c>
      <c r="G544" s="20" t="n">
        <v>30</v>
      </c>
      <c r="H544" s="20" t="s">
        <v>792</v>
      </c>
      <c r="I544" s="20" t="s">
        <v>793</v>
      </c>
      <c r="J544" s="20" t="s">
        <v>82</v>
      </c>
      <c r="K544" s="20" t="s">
        <v>794</v>
      </c>
      <c r="L544" s="24" t="n">
        <v>20</v>
      </c>
      <c r="M544" s="42" t="s">
        <v>795</v>
      </c>
      <c r="N544" s="20" t="n">
        <f aca="false">S544+Y544</f>
        <v>68</v>
      </c>
      <c r="O544" s="20" t="n">
        <f aca="false">T544+Z544</f>
        <v>18</v>
      </c>
      <c r="P544" s="20" t="n">
        <f aca="false">AA544+U544</f>
        <v>50</v>
      </c>
      <c r="Q544" s="20"/>
      <c r="R544" s="20"/>
      <c r="S544" s="20"/>
      <c r="T544" s="20"/>
      <c r="U544" s="20"/>
      <c r="V544" s="20"/>
      <c r="W544" s="20"/>
      <c r="X544" s="20" t="n">
        <v>4</v>
      </c>
      <c r="Y544" s="20" t="n">
        <f aca="false">ROUND(F544,0)*X544+ROUND(AC544,0)*35</f>
        <v>68</v>
      </c>
      <c r="Z544" s="20" t="n">
        <f aca="false">Y544-AA544</f>
        <v>18</v>
      </c>
      <c r="AA544" s="20" t="n">
        <v>50</v>
      </c>
      <c r="AB544" s="20"/>
      <c r="AC544" s="20"/>
      <c r="AD544" s="20" t="s">
        <v>39</v>
      </c>
      <c r="AE544" s="20"/>
      <c r="AF544" s="20" t="s">
        <v>427</v>
      </c>
    </row>
    <row r="545" customFormat="false" ht="22.5" hidden="false" customHeight="false" outlineLevel="2" collapsed="false">
      <c r="A545" s="20" t="s">
        <v>89</v>
      </c>
      <c r="B545" s="111" t="s">
        <v>786</v>
      </c>
      <c r="C545" s="22" t="s">
        <v>467</v>
      </c>
      <c r="D545" s="18" t="s">
        <v>787</v>
      </c>
      <c r="E545" s="20" t="n">
        <v>3</v>
      </c>
      <c r="F545" s="20" t="n">
        <v>16.5</v>
      </c>
      <c r="G545" s="20" t="n">
        <v>30</v>
      </c>
      <c r="H545" s="20" t="s">
        <v>796</v>
      </c>
      <c r="I545" s="20" t="s">
        <v>347</v>
      </c>
      <c r="J545" s="20" t="s">
        <v>141</v>
      </c>
      <c r="K545" s="20" t="s">
        <v>348</v>
      </c>
      <c r="L545" s="24" t="n">
        <v>36</v>
      </c>
      <c r="M545" s="42" t="s">
        <v>349</v>
      </c>
      <c r="N545" s="20" t="n">
        <f aca="false">S545+Y545</f>
        <v>103</v>
      </c>
      <c r="O545" s="20" t="n">
        <f aca="false">T545+Z545</f>
        <v>36</v>
      </c>
      <c r="P545" s="20" t="n">
        <f aca="false">AA545+U545</f>
        <v>67</v>
      </c>
      <c r="Q545" s="20" t="str">
        <f aca="false">AB545</f>
        <v>有</v>
      </c>
      <c r="R545" s="20" t="n">
        <f aca="false">AC545+W545</f>
        <v>1</v>
      </c>
      <c r="S545" s="20"/>
      <c r="T545" s="20"/>
      <c r="U545" s="20"/>
      <c r="V545" s="20"/>
      <c r="W545" s="20"/>
      <c r="X545" s="20" t="n">
        <v>4</v>
      </c>
      <c r="Y545" s="20" t="n">
        <f aca="false">ROUND(F545,0)*X545+ROUND(AC545,0)*35</f>
        <v>103</v>
      </c>
      <c r="Z545" s="20" t="n">
        <f aca="false">Y545-AA545</f>
        <v>36</v>
      </c>
      <c r="AA545" s="20" t="n">
        <v>67</v>
      </c>
      <c r="AB545" s="20" t="s">
        <v>69</v>
      </c>
      <c r="AC545" s="20" t="n">
        <v>1</v>
      </c>
      <c r="AD545" s="20" t="s">
        <v>39</v>
      </c>
      <c r="AE545" s="20"/>
      <c r="AF545" s="20" t="s">
        <v>797</v>
      </c>
    </row>
    <row r="546" customFormat="false" ht="14.25" hidden="false" customHeight="false" outlineLevel="2" collapsed="false">
      <c r="A546" s="20" t="s">
        <v>89</v>
      </c>
      <c r="B546" s="111" t="s">
        <v>786</v>
      </c>
      <c r="C546" s="22" t="s">
        <v>467</v>
      </c>
      <c r="D546" s="18" t="s">
        <v>787</v>
      </c>
      <c r="E546" s="20" t="n">
        <v>3</v>
      </c>
      <c r="F546" s="20" t="n">
        <v>16.5</v>
      </c>
      <c r="G546" s="20" t="n">
        <v>30</v>
      </c>
      <c r="H546" s="20" t="s">
        <v>62</v>
      </c>
      <c r="I546" s="20"/>
      <c r="J546" s="20"/>
      <c r="K546" s="20"/>
      <c r="L546" s="24"/>
      <c r="M546" s="221"/>
      <c r="N546" s="20" t="n">
        <f aca="false">S546+Y546</f>
        <v>34</v>
      </c>
      <c r="O546" s="20" t="n">
        <f aca="false">T546+Z546</f>
        <v>30</v>
      </c>
      <c r="P546" s="20" t="n">
        <f aca="false">AA546+U546</f>
        <v>4</v>
      </c>
      <c r="Q546" s="20"/>
      <c r="R546" s="20"/>
      <c r="S546" s="20"/>
      <c r="T546" s="20"/>
      <c r="U546" s="20"/>
      <c r="V546" s="20"/>
      <c r="W546" s="20"/>
      <c r="X546" s="20" t="n">
        <v>2</v>
      </c>
      <c r="Y546" s="20" t="n">
        <f aca="false">ROUND(F546,0)*X546+ROUND(AC546,0)*35</f>
        <v>34</v>
      </c>
      <c r="Z546" s="20" t="n">
        <f aca="false">Y546-AA546</f>
        <v>30</v>
      </c>
      <c r="AA546" s="20" t="n">
        <v>4</v>
      </c>
      <c r="AB546" s="20"/>
      <c r="AC546" s="20"/>
      <c r="AD546" s="20" t="s">
        <v>33</v>
      </c>
      <c r="AE546" s="20"/>
      <c r="AF546" s="20"/>
    </row>
    <row r="547" customFormat="false" ht="22.5" hidden="false" customHeight="false" outlineLevel="1" collapsed="false">
      <c r="A547" s="20"/>
      <c r="B547" s="101" t="s">
        <v>798</v>
      </c>
      <c r="C547" s="18"/>
      <c r="D547" s="18"/>
      <c r="E547" s="20"/>
      <c r="F547" s="20"/>
      <c r="G547" s="20"/>
      <c r="H547" s="20"/>
      <c r="I547" s="20"/>
      <c r="J547" s="20"/>
      <c r="K547" s="20"/>
      <c r="L547" s="24"/>
      <c r="M547" s="221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 t="n">
        <f aca="false">SUBTOTAL(9,X541:X546)</f>
        <v>24</v>
      </c>
      <c r="Y547" s="20"/>
      <c r="Z547" s="20"/>
      <c r="AA547" s="20"/>
      <c r="AB547" s="20"/>
      <c r="AC547" s="20"/>
      <c r="AD547" s="20"/>
      <c r="AE547" s="20"/>
      <c r="AF547" s="20"/>
    </row>
    <row r="548" customFormat="false" ht="14.25" hidden="false" customHeight="false" outlineLevel="2" collapsed="false">
      <c r="A548" s="20" t="s">
        <v>89</v>
      </c>
      <c r="B548" s="111" t="s">
        <v>799</v>
      </c>
      <c r="C548" s="22" t="s">
        <v>467</v>
      </c>
      <c r="D548" s="18" t="s">
        <v>800</v>
      </c>
      <c r="E548" s="20" t="n">
        <v>3</v>
      </c>
      <c r="F548" s="20" t="n">
        <v>15</v>
      </c>
      <c r="G548" s="20" t="n">
        <v>24</v>
      </c>
      <c r="H548" s="20" t="s">
        <v>49</v>
      </c>
      <c r="I548" s="20" t="s">
        <v>50</v>
      </c>
      <c r="J548" s="20"/>
      <c r="K548" s="20"/>
      <c r="L548" s="24"/>
      <c r="M548" s="221"/>
      <c r="N548" s="20" t="n">
        <f aca="false">S548+Y548</f>
        <v>118</v>
      </c>
      <c r="O548" s="20" t="n">
        <f aca="false">T548+Z548</f>
        <v>8</v>
      </c>
      <c r="P548" s="20" t="n">
        <f aca="false">AA548+U548</f>
        <v>110</v>
      </c>
      <c r="Q548" s="20"/>
      <c r="R548" s="20"/>
      <c r="S548" s="20" t="n">
        <v>88</v>
      </c>
      <c r="T548" s="20" t="n">
        <v>6</v>
      </c>
      <c r="U548" s="20" t="n">
        <v>82</v>
      </c>
      <c r="V548" s="20"/>
      <c r="W548" s="20"/>
      <c r="X548" s="20" t="n">
        <v>2</v>
      </c>
      <c r="Y548" s="20" t="n">
        <f aca="false">ROUND(F548,0)*X548+ROUND(AC548,0)*35</f>
        <v>30</v>
      </c>
      <c r="Z548" s="20" t="n">
        <f aca="false">Y548-AA548</f>
        <v>2</v>
      </c>
      <c r="AA548" s="20" t="n">
        <v>28</v>
      </c>
      <c r="AB548" s="20"/>
      <c r="AC548" s="20"/>
      <c r="AD548" s="20" t="s">
        <v>39</v>
      </c>
      <c r="AE548" s="20"/>
      <c r="AF548" s="20"/>
    </row>
    <row r="549" customFormat="false" ht="22.5" hidden="false" customHeight="false" outlineLevel="2" collapsed="false">
      <c r="A549" s="20" t="s">
        <v>89</v>
      </c>
      <c r="B549" s="111" t="s">
        <v>799</v>
      </c>
      <c r="C549" s="22" t="s">
        <v>467</v>
      </c>
      <c r="D549" s="18" t="s">
        <v>800</v>
      </c>
      <c r="E549" s="20" t="n">
        <v>3</v>
      </c>
      <c r="F549" s="20" t="n">
        <v>15</v>
      </c>
      <c r="G549" s="20" t="n">
        <v>24</v>
      </c>
      <c r="H549" s="111" t="s">
        <v>801</v>
      </c>
      <c r="I549" s="111" t="s">
        <v>355</v>
      </c>
      <c r="J549" s="20" t="s">
        <v>82</v>
      </c>
      <c r="K549" s="20" t="s">
        <v>802</v>
      </c>
      <c r="L549" s="24" t="n">
        <v>26</v>
      </c>
      <c r="M549" s="42" t="s">
        <v>357</v>
      </c>
      <c r="N549" s="20" t="n">
        <f aca="false">S549+Y549</f>
        <v>60</v>
      </c>
      <c r="O549" s="20" t="n">
        <f aca="false">T549+Z549</f>
        <v>26</v>
      </c>
      <c r="P549" s="20" t="n">
        <f aca="false">AA549+U549</f>
        <v>34</v>
      </c>
      <c r="Q549" s="20"/>
      <c r="R549" s="20"/>
      <c r="S549" s="20"/>
      <c r="T549" s="20"/>
      <c r="U549" s="20"/>
      <c r="V549" s="20"/>
      <c r="W549" s="20"/>
      <c r="X549" s="20" t="n">
        <v>4</v>
      </c>
      <c r="Y549" s="20" t="n">
        <f aca="false">ROUND(F549,0)*X549+ROUND(AC549,0)*35</f>
        <v>60</v>
      </c>
      <c r="Z549" s="20" t="n">
        <f aca="false">Y549-AA549</f>
        <v>26</v>
      </c>
      <c r="AA549" s="20" t="n">
        <v>34</v>
      </c>
      <c r="AB549" s="20"/>
      <c r="AC549" s="20"/>
      <c r="AD549" s="20" t="s">
        <v>39</v>
      </c>
      <c r="AE549" s="20"/>
      <c r="AF549" s="20" t="s">
        <v>427</v>
      </c>
    </row>
    <row r="550" customFormat="false" ht="22.5" hidden="false" customHeight="false" outlineLevel="2" collapsed="false">
      <c r="A550" s="20" t="s">
        <v>89</v>
      </c>
      <c r="B550" s="111" t="s">
        <v>799</v>
      </c>
      <c r="C550" s="22" t="s">
        <v>467</v>
      </c>
      <c r="D550" s="18" t="s">
        <v>800</v>
      </c>
      <c r="E550" s="20" t="n">
        <v>3</v>
      </c>
      <c r="F550" s="20" t="n">
        <v>15</v>
      </c>
      <c r="G550" s="20" t="n">
        <v>24</v>
      </c>
      <c r="H550" s="111" t="s">
        <v>803</v>
      </c>
      <c r="I550" s="111" t="s">
        <v>804</v>
      </c>
      <c r="J550" s="20" t="s">
        <v>243</v>
      </c>
      <c r="K550" s="20" t="s">
        <v>805</v>
      </c>
      <c r="L550" s="24" t="n">
        <v>42</v>
      </c>
      <c r="M550" s="42" t="s">
        <v>806</v>
      </c>
      <c r="N550" s="20" t="n">
        <f aca="false">S550+Y550</f>
        <v>125</v>
      </c>
      <c r="O550" s="20" t="n">
        <f aca="false">T550+Z550</f>
        <v>59</v>
      </c>
      <c r="P550" s="20" t="n">
        <f aca="false">AA550+U550</f>
        <v>66</v>
      </c>
      <c r="Q550" s="20" t="str">
        <f aca="false">AB550</f>
        <v>有</v>
      </c>
      <c r="R550" s="20" t="n">
        <f aca="false">AC550+W550</f>
        <v>0.5</v>
      </c>
      <c r="S550" s="20"/>
      <c r="T550" s="20"/>
      <c r="U550" s="20"/>
      <c r="V550" s="20"/>
      <c r="W550" s="20"/>
      <c r="X550" s="20" t="n">
        <v>6</v>
      </c>
      <c r="Y550" s="20" t="n">
        <f aca="false">ROUND(F550,0)*X550+ROUND(AC550,0)*35</f>
        <v>125</v>
      </c>
      <c r="Z550" s="20" t="n">
        <f aca="false">Y550-AA550</f>
        <v>59</v>
      </c>
      <c r="AA550" s="20" t="n">
        <v>66</v>
      </c>
      <c r="AB550" s="20" t="s">
        <v>69</v>
      </c>
      <c r="AC550" s="20" t="n">
        <v>0.5</v>
      </c>
      <c r="AD550" s="20" t="s">
        <v>39</v>
      </c>
      <c r="AE550" s="20"/>
      <c r="AF550" s="20" t="s">
        <v>427</v>
      </c>
    </row>
    <row r="551" customFormat="false" ht="33.75" hidden="false" customHeight="false" outlineLevel="2" collapsed="false">
      <c r="A551" s="20" t="s">
        <v>89</v>
      </c>
      <c r="B551" s="111" t="s">
        <v>799</v>
      </c>
      <c r="C551" s="22" t="s">
        <v>467</v>
      </c>
      <c r="D551" s="18" t="s">
        <v>800</v>
      </c>
      <c r="E551" s="20" t="n">
        <v>3</v>
      </c>
      <c r="F551" s="20" t="n">
        <v>15</v>
      </c>
      <c r="G551" s="20" t="n">
        <v>24</v>
      </c>
      <c r="H551" s="20" t="s">
        <v>792</v>
      </c>
      <c r="I551" s="20" t="s">
        <v>793</v>
      </c>
      <c r="J551" s="20" t="s">
        <v>82</v>
      </c>
      <c r="K551" s="20" t="s">
        <v>794</v>
      </c>
      <c r="L551" s="24" t="n">
        <v>20</v>
      </c>
      <c r="M551" s="42" t="s">
        <v>795</v>
      </c>
      <c r="N551" s="20" t="n">
        <f aca="false">S551+Y551</f>
        <v>60</v>
      </c>
      <c r="O551" s="20" t="n">
        <f aca="false">T551+Z551</f>
        <v>10</v>
      </c>
      <c r="P551" s="20" t="n">
        <f aca="false">AA551+U551</f>
        <v>50</v>
      </c>
      <c r="Q551" s="20"/>
      <c r="R551" s="20"/>
      <c r="S551" s="20"/>
      <c r="T551" s="20"/>
      <c r="U551" s="20"/>
      <c r="V551" s="20"/>
      <c r="W551" s="20"/>
      <c r="X551" s="20" t="n">
        <v>4</v>
      </c>
      <c r="Y551" s="20" t="n">
        <f aca="false">ROUND(F551,0)*X551+ROUND(AC551,0)*35</f>
        <v>60</v>
      </c>
      <c r="Z551" s="20" t="n">
        <f aca="false">Y551-AA551</f>
        <v>10</v>
      </c>
      <c r="AA551" s="20" t="n">
        <v>50</v>
      </c>
      <c r="AB551" s="20"/>
      <c r="AC551" s="20"/>
      <c r="AD551" s="20" t="s">
        <v>39</v>
      </c>
      <c r="AE551" s="20"/>
      <c r="AF551" s="20" t="s">
        <v>427</v>
      </c>
    </row>
    <row r="552" customFormat="false" ht="33.75" hidden="false" customHeight="false" outlineLevel="2" collapsed="false">
      <c r="A552" s="20" t="s">
        <v>89</v>
      </c>
      <c r="B552" s="111" t="s">
        <v>799</v>
      </c>
      <c r="C552" s="22" t="s">
        <v>467</v>
      </c>
      <c r="D552" s="18" t="s">
        <v>800</v>
      </c>
      <c r="E552" s="20" t="n">
        <v>3</v>
      </c>
      <c r="F552" s="20" t="n">
        <v>15</v>
      </c>
      <c r="G552" s="20" t="n">
        <v>24</v>
      </c>
      <c r="H552" s="20" t="s">
        <v>807</v>
      </c>
      <c r="I552" s="185" t="s">
        <v>343</v>
      </c>
      <c r="J552" s="20" t="s">
        <v>141</v>
      </c>
      <c r="K552" s="20" t="s">
        <v>344</v>
      </c>
      <c r="L552" s="24" t="n">
        <v>39.8</v>
      </c>
      <c r="M552" s="42" t="s">
        <v>345</v>
      </c>
      <c r="N552" s="20" t="n">
        <f aca="false">S552+Y552</f>
        <v>125</v>
      </c>
      <c r="O552" s="20" t="n">
        <f aca="false">T552+Z552</f>
        <v>79</v>
      </c>
      <c r="P552" s="20" t="n">
        <f aca="false">AA552+U552</f>
        <v>46</v>
      </c>
      <c r="Q552" s="20"/>
      <c r="R552" s="20"/>
      <c r="S552" s="20"/>
      <c r="T552" s="20"/>
      <c r="U552" s="20"/>
      <c r="V552" s="20"/>
      <c r="W552" s="20"/>
      <c r="X552" s="20" t="n">
        <v>6</v>
      </c>
      <c r="Y552" s="20" t="n">
        <f aca="false">ROUND(F552,0)*X552+ROUND(AC552,0)*35</f>
        <v>125</v>
      </c>
      <c r="Z552" s="20" t="n">
        <f aca="false">Y552-AA552</f>
        <v>79</v>
      </c>
      <c r="AA552" s="20" t="n">
        <v>46</v>
      </c>
      <c r="AB552" s="20"/>
      <c r="AC552" s="20" t="n">
        <v>1</v>
      </c>
      <c r="AD552" s="20" t="s">
        <v>39</v>
      </c>
      <c r="AE552" s="20"/>
      <c r="AF552" s="20" t="s">
        <v>427</v>
      </c>
    </row>
    <row r="553" customFormat="false" ht="14.25" hidden="false" customHeight="false" outlineLevel="2" collapsed="false">
      <c r="A553" s="20" t="s">
        <v>89</v>
      </c>
      <c r="B553" s="111" t="s">
        <v>799</v>
      </c>
      <c r="C553" s="22" t="s">
        <v>467</v>
      </c>
      <c r="D553" s="18" t="s">
        <v>800</v>
      </c>
      <c r="E553" s="20" t="n">
        <v>3</v>
      </c>
      <c r="F553" s="20" t="n">
        <v>15</v>
      </c>
      <c r="G553" s="20" t="n">
        <v>24</v>
      </c>
      <c r="H553" s="20" t="s">
        <v>437</v>
      </c>
      <c r="I553" s="20"/>
      <c r="J553" s="20"/>
      <c r="K553" s="20"/>
      <c r="L553" s="24"/>
      <c r="M553" s="221"/>
      <c r="N553" s="20" t="n">
        <f aca="false">S553+Y553</f>
        <v>30</v>
      </c>
      <c r="O553" s="20" t="n">
        <f aca="false">T553+Z553</f>
        <v>26</v>
      </c>
      <c r="P553" s="20" t="n">
        <f aca="false">AA553+U553</f>
        <v>4</v>
      </c>
      <c r="Q553" s="20"/>
      <c r="R553" s="20"/>
      <c r="S553" s="20"/>
      <c r="T553" s="20"/>
      <c r="U553" s="20"/>
      <c r="V553" s="20"/>
      <c r="W553" s="20"/>
      <c r="X553" s="20" t="n">
        <v>2</v>
      </c>
      <c r="Y553" s="20" t="n">
        <f aca="false">ROUND(F553,0)*X553+ROUND(AC553,0)*35</f>
        <v>30</v>
      </c>
      <c r="Z553" s="20" t="n">
        <f aca="false">Y553-AA553</f>
        <v>26</v>
      </c>
      <c r="AA553" s="20" t="n">
        <v>4</v>
      </c>
      <c r="AB553" s="20"/>
      <c r="AC553" s="20"/>
      <c r="AD553" s="20" t="s">
        <v>33</v>
      </c>
      <c r="AE553" s="20"/>
      <c r="AF553" s="20"/>
    </row>
    <row r="554" customFormat="false" ht="22.5" hidden="false" customHeight="false" outlineLevel="1" collapsed="false">
      <c r="A554" s="20"/>
      <c r="B554" s="101" t="s">
        <v>808</v>
      </c>
      <c r="C554" s="18"/>
      <c r="D554" s="18"/>
      <c r="E554" s="20"/>
      <c r="F554" s="20"/>
      <c r="G554" s="20"/>
      <c r="H554" s="20"/>
      <c r="I554" s="20"/>
      <c r="J554" s="20"/>
      <c r="K554" s="20"/>
      <c r="L554" s="24"/>
      <c r="M554" s="221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 t="n">
        <f aca="false">SUBTOTAL(9,X548:X553)</f>
        <v>24</v>
      </c>
      <c r="Y554" s="20"/>
      <c r="Z554" s="20"/>
      <c r="AA554" s="20"/>
      <c r="AB554" s="20"/>
      <c r="AC554" s="20"/>
      <c r="AD554" s="20"/>
      <c r="AE554" s="20"/>
      <c r="AF554" s="20"/>
    </row>
    <row r="555" customFormat="false" ht="14.25" hidden="false" customHeight="false" outlineLevel="2" collapsed="false">
      <c r="A555" s="20" t="s">
        <v>26</v>
      </c>
      <c r="B555" s="23" t="s">
        <v>809</v>
      </c>
      <c r="C555" s="22" t="s">
        <v>467</v>
      </c>
      <c r="D555" s="18" t="s">
        <v>291</v>
      </c>
      <c r="E555" s="20" t="n">
        <v>5</v>
      </c>
      <c r="F555" s="20" t="n">
        <v>16.5</v>
      </c>
      <c r="G555" s="23" t="n">
        <v>31</v>
      </c>
      <c r="H555" s="304" t="s">
        <v>49</v>
      </c>
      <c r="I555" s="20" t="s">
        <v>50</v>
      </c>
      <c r="J555" s="20"/>
      <c r="K555" s="20"/>
      <c r="L555" s="24"/>
      <c r="M555" s="221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</row>
    <row r="556" customFormat="false" ht="22.5" hidden="false" customHeight="false" outlineLevel="2" collapsed="false">
      <c r="A556" s="20" t="s">
        <v>26</v>
      </c>
      <c r="B556" s="23" t="s">
        <v>809</v>
      </c>
      <c r="C556" s="22" t="s">
        <v>467</v>
      </c>
      <c r="D556" s="18" t="s">
        <v>291</v>
      </c>
      <c r="E556" s="20" t="n">
        <v>5</v>
      </c>
      <c r="F556" s="20" t="n">
        <v>16.5</v>
      </c>
      <c r="G556" s="23" t="n">
        <v>31</v>
      </c>
      <c r="H556" s="304" t="s">
        <v>42</v>
      </c>
      <c r="I556" s="30" t="s">
        <v>43</v>
      </c>
      <c r="J556" s="31" t="s">
        <v>44</v>
      </c>
      <c r="K556" s="31" t="s">
        <v>45</v>
      </c>
      <c r="L556" s="32" t="n">
        <v>25.8</v>
      </c>
      <c r="M556" s="33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 t="s">
        <v>427</v>
      </c>
    </row>
    <row r="557" customFormat="false" ht="22.5" hidden="false" customHeight="false" outlineLevel="2" collapsed="false">
      <c r="A557" s="20" t="s">
        <v>26</v>
      </c>
      <c r="B557" s="23" t="s">
        <v>809</v>
      </c>
      <c r="C557" s="22" t="s">
        <v>467</v>
      </c>
      <c r="D557" s="18" t="s">
        <v>291</v>
      </c>
      <c r="E557" s="20" t="n">
        <v>5</v>
      </c>
      <c r="F557" s="20" t="n">
        <v>16.5</v>
      </c>
      <c r="G557" s="23" t="n">
        <v>31</v>
      </c>
      <c r="H557" s="304" t="s">
        <v>810</v>
      </c>
      <c r="I557" s="31" t="s">
        <v>51</v>
      </c>
      <c r="J557" s="31" t="s">
        <v>52</v>
      </c>
      <c r="K557" s="31" t="s">
        <v>53</v>
      </c>
      <c r="L557" s="32" t="n">
        <v>24</v>
      </c>
      <c r="M557" s="221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 t="s">
        <v>427</v>
      </c>
    </row>
    <row r="558" customFormat="false" ht="22.5" hidden="false" customHeight="false" outlineLevel="2" collapsed="false">
      <c r="A558" s="20" t="s">
        <v>26</v>
      </c>
      <c r="B558" s="23" t="s">
        <v>809</v>
      </c>
      <c r="C558" s="22" t="s">
        <v>467</v>
      </c>
      <c r="D558" s="18" t="s">
        <v>291</v>
      </c>
      <c r="E558" s="20" t="n">
        <v>5</v>
      </c>
      <c r="F558" s="20" t="n">
        <v>16.5</v>
      </c>
      <c r="G558" s="23" t="n">
        <v>31</v>
      </c>
      <c r="H558" s="304" t="s">
        <v>264</v>
      </c>
      <c r="I558" s="174" t="s">
        <v>264</v>
      </c>
      <c r="J558" s="27" t="s">
        <v>152</v>
      </c>
      <c r="K558" s="20" t="s">
        <v>432</v>
      </c>
      <c r="L558" s="32" t="n">
        <v>32</v>
      </c>
      <c r="M558" s="111" t="s">
        <v>433</v>
      </c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7" t="s">
        <v>427</v>
      </c>
    </row>
    <row r="559" customFormat="false" ht="22.5" hidden="false" customHeight="false" outlineLevel="2" collapsed="false">
      <c r="A559" s="27" t="s">
        <v>26</v>
      </c>
      <c r="B559" s="29" t="s">
        <v>809</v>
      </c>
      <c r="C559" s="22" t="s">
        <v>467</v>
      </c>
      <c r="D559" s="18" t="s">
        <v>291</v>
      </c>
      <c r="E559" s="27" t="n">
        <v>5</v>
      </c>
      <c r="F559" s="27" t="n">
        <v>16.5</v>
      </c>
      <c r="G559" s="29" t="n">
        <v>31</v>
      </c>
      <c r="H559" s="60" t="s">
        <v>428</v>
      </c>
      <c r="I559" s="60" t="s">
        <v>428</v>
      </c>
      <c r="J559" s="27" t="s">
        <v>56</v>
      </c>
      <c r="K559" s="60" t="s">
        <v>429</v>
      </c>
      <c r="L559" s="61" t="n">
        <v>36</v>
      </c>
      <c r="M559" s="62" t="s">
        <v>811</v>
      </c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147"/>
      <c r="AC559" s="20"/>
      <c r="AD559" s="20"/>
      <c r="AE559" s="20"/>
      <c r="AF559" s="20" t="s">
        <v>427</v>
      </c>
    </row>
    <row r="560" customFormat="false" ht="22.5" hidden="false" customHeight="false" outlineLevel="2" collapsed="false">
      <c r="A560" s="20" t="s">
        <v>26</v>
      </c>
      <c r="B560" s="23" t="s">
        <v>809</v>
      </c>
      <c r="C560" s="22" t="s">
        <v>467</v>
      </c>
      <c r="D560" s="18" t="s">
        <v>291</v>
      </c>
      <c r="E560" s="20" t="n">
        <v>5</v>
      </c>
      <c r="F560" s="20" t="n">
        <v>16.5</v>
      </c>
      <c r="G560" s="23" t="n">
        <v>31</v>
      </c>
      <c r="H560" s="106" t="s">
        <v>812</v>
      </c>
      <c r="I560" s="160" t="s">
        <v>813</v>
      </c>
      <c r="J560" s="27" t="s">
        <v>152</v>
      </c>
      <c r="K560" s="160" t="s">
        <v>814</v>
      </c>
      <c r="L560" s="217" t="n">
        <v>28</v>
      </c>
      <c r="M560" s="218" t="s">
        <v>815</v>
      </c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147"/>
      <c r="AC560" s="20"/>
      <c r="AD560" s="20"/>
      <c r="AE560" s="20"/>
      <c r="AF560" s="20" t="s">
        <v>427</v>
      </c>
    </row>
    <row r="561" customFormat="false" ht="24" hidden="false" customHeight="false" outlineLevel="1" collapsed="true">
      <c r="A561" s="20"/>
      <c r="B561" s="70" t="s">
        <v>816</v>
      </c>
      <c r="C561" s="18"/>
      <c r="D561" s="18"/>
      <c r="E561" s="20"/>
      <c r="F561" s="20"/>
      <c r="G561" s="23"/>
      <c r="H561" s="106"/>
      <c r="I561" s="160"/>
      <c r="J561" s="27"/>
      <c r="K561" s="160"/>
      <c r="L561" s="217"/>
      <c r="M561" s="218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 t="n">
        <f aca="false">SUBTOTAL(9,X555:X560)</f>
        <v>0</v>
      </c>
      <c r="Y561" s="20"/>
      <c r="Z561" s="20"/>
      <c r="AA561" s="20"/>
      <c r="AB561" s="147"/>
      <c r="AC561" s="20"/>
      <c r="AD561" s="20"/>
      <c r="AE561" s="20"/>
      <c r="AF561" s="271"/>
    </row>
    <row r="562" customFormat="false" ht="22.5" hidden="false" customHeight="false" outlineLevel="2" collapsed="false">
      <c r="A562" s="65" t="s">
        <v>218</v>
      </c>
      <c r="B562" s="305" t="s">
        <v>817</v>
      </c>
      <c r="C562" s="67" t="s">
        <v>467</v>
      </c>
      <c r="D562" s="19" t="s">
        <v>232</v>
      </c>
      <c r="E562" s="65" t="n">
        <v>5</v>
      </c>
      <c r="F562" s="65" t="n">
        <v>16.5</v>
      </c>
      <c r="G562" s="65" t="n">
        <v>24</v>
      </c>
      <c r="H562" s="306" t="s">
        <v>818</v>
      </c>
      <c r="I562" s="76" t="s">
        <v>819</v>
      </c>
      <c r="J562" s="211" t="s">
        <v>31</v>
      </c>
      <c r="K562" s="211"/>
      <c r="L562" s="307" t="n">
        <v>21.9</v>
      </c>
      <c r="M562" s="308"/>
      <c r="N562" s="27" t="n">
        <v>56</v>
      </c>
      <c r="O562" s="27" t="n">
        <v>28</v>
      </c>
      <c r="P562" s="60" t="n">
        <v>24</v>
      </c>
      <c r="Q562" s="60"/>
      <c r="R562" s="60"/>
      <c r="S562" s="60" t="n">
        <v>28</v>
      </c>
      <c r="T562" s="60" t="n">
        <v>4</v>
      </c>
      <c r="U562" s="60" t="n">
        <v>24</v>
      </c>
      <c r="V562" s="106"/>
      <c r="W562" s="106"/>
      <c r="X562" s="304" t="n">
        <v>2</v>
      </c>
      <c r="Y562" s="20" t="n">
        <v>28</v>
      </c>
      <c r="Z562" s="106" t="n">
        <v>4</v>
      </c>
      <c r="AA562" s="106" t="n">
        <v>24</v>
      </c>
      <c r="AB562" s="309"/>
      <c r="AC562" s="106"/>
      <c r="AD562" s="106" t="s">
        <v>33</v>
      </c>
      <c r="AE562" s="20"/>
      <c r="AF562" s="65" t="s">
        <v>427</v>
      </c>
    </row>
    <row r="563" customFormat="false" ht="22.5" hidden="false" customHeight="false" outlineLevel="2" collapsed="false">
      <c r="A563" s="20" t="s">
        <v>218</v>
      </c>
      <c r="B563" s="111" t="s">
        <v>817</v>
      </c>
      <c r="C563" s="22" t="s">
        <v>467</v>
      </c>
      <c r="D563" s="18" t="s">
        <v>232</v>
      </c>
      <c r="E563" s="20" t="n">
        <v>5</v>
      </c>
      <c r="F563" s="20" t="n">
        <v>16.5</v>
      </c>
      <c r="G563" s="20" t="n">
        <v>24</v>
      </c>
      <c r="H563" s="280" t="s">
        <v>279</v>
      </c>
      <c r="I563" s="20" t="s">
        <v>50</v>
      </c>
      <c r="J563" s="20"/>
      <c r="K563" s="20"/>
      <c r="L563" s="24"/>
      <c r="M563" s="221"/>
      <c r="N563" s="27" t="n">
        <v>164</v>
      </c>
      <c r="O563" s="27" t="n">
        <v>12</v>
      </c>
      <c r="P563" s="60" t="n">
        <v>152</v>
      </c>
      <c r="Q563" s="60"/>
      <c r="R563" s="60"/>
      <c r="S563" s="60" t="n">
        <v>52</v>
      </c>
      <c r="T563" s="60" t="n">
        <v>6</v>
      </c>
      <c r="U563" s="60" t="n">
        <v>46</v>
      </c>
      <c r="V563" s="106"/>
      <c r="W563" s="106"/>
      <c r="X563" s="106" t="n">
        <v>2</v>
      </c>
      <c r="Y563" s="20" t="n">
        <v>28</v>
      </c>
      <c r="Z563" s="106" t="n">
        <v>4</v>
      </c>
      <c r="AA563" s="106" t="n">
        <v>24</v>
      </c>
      <c r="AB563" s="309"/>
      <c r="AC563" s="106"/>
      <c r="AD563" s="106" t="s">
        <v>33</v>
      </c>
      <c r="AE563" s="20"/>
      <c r="AF563" s="20"/>
    </row>
    <row r="564" customFormat="false" ht="22.5" hidden="false" customHeight="false" outlineLevel="2" collapsed="false">
      <c r="A564" s="20" t="s">
        <v>218</v>
      </c>
      <c r="B564" s="111" t="s">
        <v>817</v>
      </c>
      <c r="C564" s="22" t="s">
        <v>467</v>
      </c>
      <c r="D564" s="18" t="s">
        <v>232</v>
      </c>
      <c r="E564" s="20" t="n">
        <v>5</v>
      </c>
      <c r="F564" s="20" t="n">
        <v>16.5</v>
      </c>
      <c r="G564" s="20" t="n">
        <v>24</v>
      </c>
      <c r="H564" s="280" t="s">
        <v>284</v>
      </c>
      <c r="I564" s="106" t="s">
        <v>297</v>
      </c>
      <c r="J564" s="27"/>
      <c r="K564" s="27"/>
      <c r="L564" s="32"/>
      <c r="M564" s="27"/>
      <c r="N564" s="27" t="n">
        <v>228</v>
      </c>
      <c r="O564" s="27" t="n">
        <v>128</v>
      </c>
      <c r="P564" s="60" t="n">
        <v>100</v>
      </c>
      <c r="Q564" s="60" t="s">
        <v>69</v>
      </c>
      <c r="R564" s="60"/>
      <c r="S564" s="60" t="n">
        <v>172</v>
      </c>
      <c r="T564" s="60" t="n">
        <v>104</v>
      </c>
      <c r="U564" s="60" t="n">
        <v>68</v>
      </c>
      <c r="V564" s="106"/>
      <c r="W564" s="106"/>
      <c r="X564" s="106" t="n">
        <v>4</v>
      </c>
      <c r="Y564" s="20" t="n">
        <v>56</v>
      </c>
      <c r="Z564" s="106" t="n">
        <v>24</v>
      </c>
      <c r="AA564" s="106" t="n">
        <v>32</v>
      </c>
      <c r="AB564" s="310" t="s">
        <v>69</v>
      </c>
      <c r="AC564" s="106"/>
      <c r="AD564" s="106" t="s">
        <v>39</v>
      </c>
      <c r="AE564" s="20"/>
      <c r="AF564" s="20"/>
    </row>
    <row r="565" customFormat="false" ht="22.5" hidden="false" customHeight="false" outlineLevel="2" collapsed="false">
      <c r="A565" s="20" t="s">
        <v>218</v>
      </c>
      <c r="B565" s="111" t="s">
        <v>817</v>
      </c>
      <c r="C565" s="22" t="s">
        <v>467</v>
      </c>
      <c r="D565" s="18" t="s">
        <v>232</v>
      </c>
      <c r="E565" s="20" t="n">
        <v>5</v>
      </c>
      <c r="F565" s="20" t="n">
        <v>16.5</v>
      </c>
      <c r="G565" s="20" t="n">
        <v>24</v>
      </c>
      <c r="H565" s="280" t="s">
        <v>820</v>
      </c>
      <c r="I565" s="106" t="s">
        <v>297</v>
      </c>
      <c r="J565" s="27"/>
      <c r="K565" s="27"/>
      <c r="L565" s="32"/>
      <c r="M565" s="27"/>
      <c r="N565" s="27" t="n">
        <v>138</v>
      </c>
      <c r="O565" s="27" t="n">
        <v>110</v>
      </c>
      <c r="P565" s="60" t="n">
        <v>28</v>
      </c>
      <c r="Q565" s="60"/>
      <c r="R565" s="60"/>
      <c r="S565" s="60" t="n">
        <v>82</v>
      </c>
      <c r="T565" s="60" t="n">
        <v>54</v>
      </c>
      <c r="U565" s="60" t="n">
        <v>28</v>
      </c>
      <c r="V565" s="106"/>
      <c r="W565" s="106"/>
      <c r="X565" s="106" t="n">
        <v>4</v>
      </c>
      <c r="Y565" s="20" t="n">
        <v>56</v>
      </c>
      <c r="Z565" s="106" t="n">
        <v>56</v>
      </c>
      <c r="AA565" s="106" t="n">
        <v>0</v>
      </c>
      <c r="AB565" s="106"/>
      <c r="AC565" s="106"/>
      <c r="AD565" s="106" t="s">
        <v>39</v>
      </c>
      <c r="AE565" s="20"/>
      <c r="AF565" s="20"/>
    </row>
    <row r="566" customFormat="false" ht="22.5" hidden="false" customHeight="false" outlineLevel="2" collapsed="false">
      <c r="A566" s="20" t="s">
        <v>218</v>
      </c>
      <c r="B566" s="111" t="s">
        <v>817</v>
      </c>
      <c r="C566" s="22" t="s">
        <v>467</v>
      </c>
      <c r="D566" s="18" t="s">
        <v>232</v>
      </c>
      <c r="E566" s="20" t="n">
        <v>5</v>
      </c>
      <c r="F566" s="20" t="n">
        <v>16.5</v>
      </c>
      <c r="G566" s="20" t="n">
        <v>24</v>
      </c>
      <c r="H566" s="280" t="s">
        <v>821</v>
      </c>
      <c r="I566" s="280" t="s">
        <v>821</v>
      </c>
      <c r="J566" s="27" t="s">
        <v>141</v>
      </c>
      <c r="K566" s="60" t="s">
        <v>822</v>
      </c>
      <c r="L566" s="61" t="n">
        <v>21</v>
      </c>
      <c r="M566" s="62" t="s">
        <v>823</v>
      </c>
      <c r="N566" s="27" t="n">
        <v>84</v>
      </c>
      <c r="O566" s="27" t="n">
        <v>70</v>
      </c>
      <c r="P566" s="60" t="n">
        <v>20</v>
      </c>
      <c r="Q566" s="60" t="s">
        <v>69</v>
      </c>
      <c r="R566" s="60" t="n">
        <v>1.5</v>
      </c>
      <c r="S566" s="60"/>
      <c r="T566" s="60"/>
      <c r="U566" s="60"/>
      <c r="V566" s="106"/>
      <c r="W566" s="106"/>
      <c r="X566" s="106" t="n">
        <v>6</v>
      </c>
      <c r="Y566" s="20" t="n">
        <v>56</v>
      </c>
      <c r="Z566" s="106" t="n">
        <v>40</v>
      </c>
      <c r="AA566" s="106" t="n">
        <v>16</v>
      </c>
      <c r="AB566" s="106" t="s">
        <v>69</v>
      </c>
      <c r="AC566" s="106" t="n">
        <v>1.5</v>
      </c>
      <c r="AD566" s="106" t="s">
        <v>39</v>
      </c>
      <c r="AE566" s="20"/>
      <c r="AF566" s="20" t="s">
        <v>427</v>
      </c>
    </row>
    <row r="567" customFormat="false" ht="22.5" hidden="false" customHeight="false" outlineLevel="2" collapsed="false">
      <c r="A567" s="20" t="s">
        <v>218</v>
      </c>
      <c r="B567" s="111" t="s">
        <v>817</v>
      </c>
      <c r="C567" s="22" t="s">
        <v>467</v>
      </c>
      <c r="D567" s="18" t="s">
        <v>232</v>
      </c>
      <c r="E567" s="20" t="n">
        <v>5</v>
      </c>
      <c r="F567" s="20" t="n">
        <v>16.5</v>
      </c>
      <c r="G567" s="20" t="n">
        <v>24</v>
      </c>
      <c r="H567" s="280" t="s">
        <v>824</v>
      </c>
      <c r="I567" s="280" t="s">
        <v>824</v>
      </c>
      <c r="J567" s="60" t="s">
        <v>141</v>
      </c>
      <c r="K567" s="60" t="s">
        <v>825</v>
      </c>
      <c r="L567" s="61" t="n">
        <v>28</v>
      </c>
      <c r="M567" s="62" t="s">
        <v>826</v>
      </c>
      <c r="N567" s="27" t="n">
        <v>56</v>
      </c>
      <c r="O567" s="27" t="n">
        <v>50</v>
      </c>
      <c r="P567" s="60" t="n">
        <v>6</v>
      </c>
      <c r="Q567" s="60"/>
      <c r="R567" s="60"/>
      <c r="S567" s="60"/>
      <c r="T567" s="60"/>
      <c r="U567" s="60"/>
      <c r="V567" s="106"/>
      <c r="W567" s="106"/>
      <c r="X567" s="106" t="n">
        <v>4</v>
      </c>
      <c r="Y567" s="20" t="n">
        <v>56</v>
      </c>
      <c r="Z567" s="106" t="n">
        <v>50</v>
      </c>
      <c r="AA567" s="106" t="n">
        <v>6</v>
      </c>
      <c r="AB567" s="106"/>
      <c r="AC567" s="106"/>
      <c r="AD567" s="106" t="s">
        <v>39</v>
      </c>
      <c r="AE567" s="20"/>
      <c r="AF567" s="20" t="s">
        <v>427</v>
      </c>
    </row>
    <row r="568" customFormat="false" ht="22.5" hidden="false" customHeight="false" outlineLevel="2" collapsed="false">
      <c r="A568" s="20" t="s">
        <v>218</v>
      </c>
      <c r="B568" s="111" t="s">
        <v>817</v>
      </c>
      <c r="C568" s="22" t="s">
        <v>467</v>
      </c>
      <c r="D568" s="18" t="s">
        <v>232</v>
      </c>
      <c r="E568" s="20" t="n">
        <v>5</v>
      </c>
      <c r="F568" s="20" t="n">
        <v>16.5</v>
      </c>
      <c r="G568" s="20" t="n">
        <v>24</v>
      </c>
      <c r="H568" s="280" t="s">
        <v>827</v>
      </c>
      <c r="I568" s="280" t="s">
        <v>828</v>
      </c>
      <c r="J568" s="60" t="s">
        <v>141</v>
      </c>
      <c r="K568" s="60" t="s">
        <v>829</v>
      </c>
      <c r="L568" s="61" t="n">
        <v>14</v>
      </c>
      <c r="M568" s="60" t="n">
        <v>20469</v>
      </c>
      <c r="N568" s="27" t="n">
        <v>56</v>
      </c>
      <c r="O568" s="27" t="n">
        <v>50</v>
      </c>
      <c r="P568" s="60" t="n">
        <v>6</v>
      </c>
      <c r="Q568" s="60"/>
      <c r="R568" s="60"/>
      <c r="S568" s="60"/>
      <c r="T568" s="60"/>
      <c r="U568" s="60"/>
      <c r="V568" s="106"/>
      <c r="W568" s="106"/>
      <c r="X568" s="106" t="n">
        <v>4</v>
      </c>
      <c r="Y568" s="20" t="n">
        <v>56</v>
      </c>
      <c r="Z568" s="106" t="n">
        <v>50</v>
      </c>
      <c r="AA568" s="106" t="n">
        <v>6</v>
      </c>
      <c r="AB568" s="106"/>
      <c r="AC568" s="106"/>
      <c r="AD568" s="106" t="s">
        <v>39</v>
      </c>
      <c r="AE568" s="20"/>
      <c r="AF568" s="20" t="s">
        <v>427</v>
      </c>
    </row>
    <row r="569" customFormat="false" ht="22.5" hidden="false" customHeight="false" outlineLevel="2" collapsed="false">
      <c r="A569" s="20" t="s">
        <v>218</v>
      </c>
      <c r="B569" s="111" t="s">
        <v>817</v>
      </c>
      <c r="C569" s="22" t="s">
        <v>467</v>
      </c>
      <c r="D569" s="18" t="s">
        <v>232</v>
      </c>
      <c r="E569" s="20" t="n">
        <v>5</v>
      </c>
      <c r="F569" s="20" t="n">
        <v>16.5</v>
      </c>
      <c r="G569" s="20" t="n">
        <v>24</v>
      </c>
      <c r="H569" s="18" t="s">
        <v>830</v>
      </c>
      <c r="I569" s="20"/>
      <c r="J569" s="20"/>
      <c r="K569" s="20"/>
      <c r="L569" s="24"/>
      <c r="M569" s="221"/>
      <c r="N569" s="18" t="n">
        <v>35</v>
      </c>
      <c r="O569" s="18" t="n">
        <v>5</v>
      </c>
      <c r="P569" s="18" t="n">
        <v>30</v>
      </c>
      <c r="Q569" s="18" t="s">
        <v>69</v>
      </c>
      <c r="R569" s="18" t="n">
        <v>1</v>
      </c>
      <c r="S569" s="18"/>
      <c r="T569" s="18"/>
      <c r="U569" s="18"/>
      <c r="V569" s="18"/>
      <c r="W569" s="18"/>
      <c r="X569" s="18"/>
      <c r="Y569" s="18" t="n">
        <v>35</v>
      </c>
      <c r="Z569" s="18" t="n">
        <v>5</v>
      </c>
      <c r="AA569" s="18" t="n">
        <v>30</v>
      </c>
      <c r="AB569" s="18" t="s">
        <v>69</v>
      </c>
      <c r="AC569" s="18" t="n">
        <v>1</v>
      </c>
      <c r="AD569" s="106" t="s">
        <v>33</v>
      </c>
      <c r="AE569" s="20"/>
      <c r="AF569" s="20"/>
    </row>
    <row r="570" customFormat="false" ht="22.5" hidden="false" customHeight="false" outlineLevel="1" collapsed="false">
      <c r="A570" s="20"/>
      <c r="B570" s="101" t="s">
        <v>831</v>
      </c>
      <c r="C570" s="18"/>
      <c r="D570" s="18"/>
      <c r="E570" s="20"/>
      <c r="F570" s="20"/>
      <c r="G570" s="20"/>
      <c r="H570" s="18"/>
      <c r="I570" s="20"/>
      <c r="J570" s="20"/>
      <c r="K570" s="20"/>
      <c r="L570" s="24"/>
      <c r="M570" s="221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 t="n">
        <f aca="false">SUBTOTAL(9,X562:X569)</f>
        <v>26</v>
      </c>
      <c r="Y570" s="18"/>
      <c r="Z570" s="18"/>
      <c r="AA570" s="18"/>
      <c r="AB570" s="311"/>
      <c r="AC570" s="18"/>
      <c r="AD570" s="312"/>
      <c r="AE570" s="20"/>
      <c r="AF570" s="20"/>
    </row>
    <row r="571" customFormat="false" ht="45" hidden="false" customHeight="false" outlineLevel="2" collapsed="false">
      <c r="A571" s="20" t="s">
        <v>89</v>
      </c>
      <c r="B571" s="111" t="s">
        <v>832</v>
      </c>
      <c r="C571" s="22" t="s">
        <v>27</v>
      </c>
      <c r="D571" s="18" t="s">
        <v>833</v>
      </c>
      <c r="E571" s="20" t="n">
        <v>3</v>
      </c>
      <c r="F571" s="20" t="n">
        <v>15.5</v>
      </c>
      <c r="G571" s="20" t="n">
        <v>34</v>
      </c>
      <c r="H571" s="27" t="s">
        <v>166</v>
      </c>
      <c r="I571" s="18" t="s">
        <v>167</v>
      </c>
      <c r="J571" s="18" t="s">
        <v>31</v>
      </c>
      <c r="K571" s="18"/>
      <c r="L571" s="32" t="n">
        <v>23</v>
      </c>
      <c r="M571" s="25" t="s">
        <v>168</v>
      </c>
      <c r="N571" s="18" t="n">
        <f aca="false">S571+Y571</f>
        <v>64</v>
      </c>
      <c r="O571" s="18" t="n">
        <f aca="false">T571+Z571</f>
        <v>64</v>
      </c>
      <c r="P571" s="18" t="n">
        <f aca="false">AA571+U571</f>
        <v>0</v>
      </c>
      <c r="Q571" s="18"/>
      <c r="R571" s="18"/>
      <c r="S571" s="18"/>
      <c r="T571" s="18"/>
      <c r="U571" s="18"/>
      <c r="V571" s="18"/>
      <c r="W571" s="18"/>
      <c r="X571" s="18" t="n">
        <v>4</v>
      </c>
      <c r="Y571" s="18" t="n">
        <f aca="false">ROUND(F571,0)*X571+ROUND(AC571,0)*35</f>
        <v>64</v>
      </c>
      <c r="Z571" s="18" t="n">
        <f aca="false">Y571-AA571</f>
        <v>64</v>
      </c>
      <c r="AA571" s="18"/>
      <c r="AB571" s="311"/>
      <c r="AC571" s="18"/>
      <c r="AD571" s="313" t="s">
        <v>33</v>
      </c>
      <c r="AE571" s="20"/>
      <c r="AF571" s="27" t="s">
        <v>427</v>
      </c>
    </row>
    <row r="572" customFormat="false" ht="30" hidden="false" customHeight="true" outlineLevel="2" collapsed="false">
      <c r="A572" s="20" t="s">
        <v>89</v>
      </c>
      <c r="B572" s="111" t="s">
        <v>832</v>
      </c>
      <c r="C572" s="22" t="s">
        <v>27</v>
      </c>
      <c r="D572" s="18" t="s">
        <v>833</v>
      </c>
      <c r="E572" s="20" t="n">
        <v>3</v>
      </c>
      <c r="F572" s="20" t="n">
        <v>15.5</v>
      </c>
      <c r="G572" s="20" t="n">
        <v>34</v>
      </c>
      <c r="H572" s="18" t="s">
        <v>42</v>
      </c>
      <c r="I572" s="30" t="s">
        <v>43</v>
      </c>
      <c r="J572" s="31" t="s">
        <v>44</v>
      </c>
      <c r="K572" s="31" t="s">
        <v>45</v>
      </c>
      <c r="L572" s="32" t="n">
        <v>25.8</v>
      </c>
      <c r="M572" s="33"/>
      <c r="N572" s="18" t="n">
        <f aca="false">S572+Y572</f>
        <v>120</v>
      </c>
      <c r="O572" s="18" t="n">
        <f aca="false">T572+Z572</f>
        <v>114</v>
      </c>
      <c r="P572" s="18" t="n">
        <f aca="false">AA572+U572</f>
        <v>6</v>
      </c>
      <c r="Q572" s="18"/>
      <c r="R572" s="18"/>
      <c r="S572" s="13" t="n">
        <v>56</v>
      </c>
      <c r="T572" s="13" t="n">
        <v>50</v>
      </c>
      <c r="U572" s="13" t="n">
        <v>6</v>
      </c>
      <c r="V572" s="18"/>
      <c r="W572" s="18"/>
      <c r="X572" s="18" t="n">
        <v>4</v>
      </c>
      <c r="Y572" s="18" t="n">
        <f aca="false">ROUND(F572,0)*X572+ROUND(AC572,0)*35</f>
        <v>64</v>
      </c>
      <c r="Z572" s="18" t="n">
        <f aca="false">Y572-AA572</f>
        <v>64</v>
      </c>
      <c r="AA572" s="18"/>
      <c r="AB572" s="311"/>
      <c r="AC572" s="18"/>
      <c r="AD572" s="18" t="s">
        <v>39</v>
      </c>
      <c r="AE572" s="147" t="s">
        <v>834</v>
      </c>
      <c r="AF572" s="20" t="s">
        <v>427</v>
      </c>
    </row>
    <row r="573" customFormat="false" ht="25.5" hidden="false" customHeight="true" outlineLevel="1" collapsed="true">
      <c r="A573" s="20"/>
      <c r="B573" s="101" t="s">
        <v>835</v>
      </c>
      <c r="C573" s="18"/>
      <c r="D573" s="18"/>
      <c r="E573" s="20"/>
      <c r="F573" s="20"/>
      <c r="G573" s="20"/>
      <c r="H573" s="18"/>
      <c r="I573" s="20"/>
      <c r="J573" s="20"/>
      <c r="K573" s="20"/>
      <c r="L573" s="24"/>
      <c r="M573" s="221"/>
      <c r="N573" s="18"/>
      <c r="O573" s="18"/>
      <c r="P573" s="18"/>
      <c r="Q573" s="18"/>
      <c r="R573" s="18"/>
      <c r="S573" s="13"/>
      <c r="T573" s="13"/>
      <c r="U573" s="13"/>
      <c r="V573" s="18"/>
      <c r="W573" s="18"/>
      <c r="X573" s="18" t="n">
        <f aca="false">SUBTOTAL(9,X571:X572)</f>
        <v>8</v>
      </c>
      <c r="Y573" s="18"/>
      <c r="Z573" s="18"/>
      <c r="AA573" s="18"/>
      <c r="AB573" s="311"/>
      <c r="AC573" s="18"/>
      <c r="AD573" s="314"/>
      <c r="AE573" s="147"/>
      <c r="AF573" s="20"/>
    </row>
    <row r="574" customFormat="false" ht="22.5" hidden="false" customHeight="false" outlineLevel="2" collapsed="false">
      <c r="A574" s="34" t="s">
        <v>89</v>
      </c>
      <c r="B574" s="111" t="s">
        <v>832</v>
      </c>
      <c r="C574" s="36" t="s">
        <v>836</v>
      </c>
      <c r="D574" s="13" t="s">
        <v>833</v>
      </c>
      <c r="E574" s="34" t="n">
        <v>3</v>
      </c>
      <c r="F574" s="34" t="n">
        <v>15.5</v>
      </c>
      <c r="G574" s="34" t="n">
        <v>34</v>
      </c>
      <c r="H574" s="15" t="s">
        <v>42</v>
      </c>
      <c r="I574" s="39" t="s">
        <v>47</v>
      </c>
      <c r="J574" s="39" t="s">
        <v>48</v>
      </c>
      <c r="K574" s="39"/>
      <c r="L574" s="40" t="n">
        <v>31.9</v>
      </c>
      <c r="M574" s="41"/>
      <c r="N574" s="18"/>
      <c r="O574" s="18"/>
      <c r="P574" s="18"/>
      <c r="Q574" s="18"/>
      <c r="R574" s="18"/>
      <c r="S574" s="13"/>
      <c r="T574" s="13"/>
      <c r="U574" s="13"/>
      <c r="V574" s="18"/>
      <c r="W574" s="18"/>
      <c r="X574" s="18"/>
      <c r="Y574" s="18"/>
      <c r="Z574" s="18"/>
      <c r="AA574" s="18"/>
      <c r="AB574" s="311"/>
      <c r="AC574" s="18"/>
      <c r="AD574" s="314"/>
      <c r="AE574" s="20"/>
      <c r="AF574" s="20" t="s">
        <v>427</v>
      </c>
    </row>
    <row r="575" customFormat="false" ht="19.5" hidden="false" customHeight="true" outlineLevel="1" collapsed="true">
      <c r="A575" s="34"/>
      <c r="B575" s="315" t="s">
        <v>837</v>
      </c>
      <c r="C575" s="13"/>
      <c r="D575" s="13"/>
      <c r="E575" s="34"/>
      <c r="F575" s="34"/>
      <c r="G575" s="34"/>
      <c r="H575" s="15"/>
      <c r="I575" s="31"/>
      <c r="J575" s="39"/>
      <c r="K575" s="39"/>
      <c r="L575" s="40"/>
      <c r="M575" s="41"/>
      <c r="N575" s="18"/>
      <c r="O575" s="18"/>
      <c r="P575" s="18"/>
      <c r="Q575" s="18"/>
      <c r="R575" s="18"/>
      <c r="S575" s="13"/>
      <c r="T575" s="13"/>
      <c r="U575" s="13"/>
      <c r="V575" s="18"/>
      <c r="W575" s="18"/>
      <c r="X575" s="18" t="n">
        <f aca="false">SUBTOTAL(9,X574:X574)</f>
        <v>0</v>
      </c>
      <c r="Y575" s="18"/>
      <c r="Z575" s="18"/>
      <c r="AA575" s="18"/>
      <c r="AB575" s="311"/>
      <c r="AC575" s="18"/>
      <c r="AD575" s="314"/>
      <c r="AE575" s="20"/>
      <c r="AF575" s="20"/>
    </row>
    <row r="576" customFormat="false" ht="21" hidden="false" customHeight="true" outlineLevel="2" collapsed="false">
      <c r="A576" s="20" t="s">
        <v>89</v>
      </c>
      <c r="B576" s="111" t="s">
        <v>832</v>
      </c>
      <c r="C576" s="22" t="s">
        <v>27</v>
      </c>
      <c r="D576" s="18" t="s">
        <v>833</v>
      </c>
      <c r="E576" s="20" t="n">
        <v>3</v>
      </c>
      <c r="F576" s="20" t="n">
        <v>15.5</v>
      </c>
      <c r="G576" s="20" t="n">
        <v>34</v>
      </c>
      <c r="H576" s="18" t="s">
        <v>49</v>
      </c>
      <c r="I576" s="18" t="s">
        <v>50</v>
      </c>
      <c r="J576" s="18"/>
      <c r="K576" s="18"/>
      <c r="L576" s="32"/>
      <c r="M576" s="90"/>
      <c r="N576" s="18" t="n">
        <f aca="false">S576+Y576</f>
        <v>60</v>
      </c>
      <c r="O576" s="18" t="n">
        <f aca="false">T576+Z576</f>
        <v>4</v>
      </c>
      <c r="P576" s="18" t="n">
        <f aca="false">AA576+U576</f>
        <v>56</v>
      </c>
      <c r="Q576" s="18"/>
      <c r="R576" s="18"/>
      <c r="S576" s="316" t="n">
        <v>28</v>
      </c>
      <c r="T576" s="316" t="n">
        <v>2</v>
      </c>
      <c r="U576" s="316" t="n">
        <v>26</v>
      </c>
      <c r="V576" s="18"/>
      <c r="W576" s="18"/>
      <c r="X576" s="18" t="n">
        <v>2</v>
      </c>
      <c r="Y576" s="18" t="n">
        <f aca="false">ROUND(F576,0)*X576+ROUND(AC576,0)*35</f>
        <v>32</v>
      </c>
      <c r="Z576" s="18" t="n">
        <f aca="false">Y576-AA576</f>
        <v>2</v>
      </c>
      <c r="AA576" s="18" t="n">
        <v>30</v>
      </c>
      <c r="AB576" s="311"/>
      <c r="AC576" s="18"/>
      <c r="AD576" s="18" t="s">
        <v>39</v>
      </c>
      <c r="AE576" s="20"/>
      <c r="AF576" s="20"/>
    </row>
    <row r="577" customFormat="false" ht="24.75" hidden="false" customHeight="true" outlineLevel="2" collapsed="false">
      <c r="A577" s="20" t="s">
        <v>89</v>
      </c>
      <c r="B577" s="111" t="s">
        <v>832</v>
      </c>
      <c r="C577" s="22" t="s">
        <v>27</v>
      </c>
      <c r="D577" s="18" t="s">
        <v>833</v>
      </c>
      <c r="E577" s="20" t="n">
        <v>3</v>
      </c>
      <c r="F577" s="20" t="n">
        <v>15.5</v>
      </c>
      <c r="G577" s="20" t="n">
        <v>34</v>
      </c>
      <c r="H577" s="18" t="s">
        <v>198</v>
      </c>
      <c r="I577" s="27" t="s">
        <v>199</v>
      </c>
      <c r="J577" s="27" t="s">
        <v>36</v>
      </c>
      <c r="K577" s="27"/>
      <c r="L577" s="32" t="n">
        <v>32.8</v>
      </c>
      <c r="M577" s="90"/>
      <c r="N577" s="18" t="n">
        <f aca="false">S577+Y577</f>
        <v>32</v>
      </c>
      <c r="O577" s="18" t="n">
        <f aca="false">T577+Z577</f>
        <v>32</v>
      </c>
      <c r="P577" s="18" t="n">
        <f aca="false">AA577+U577</f>
        <v>0</v>
      </c>
      <c r="Q577" s="18"/>
      <c r="R577" s="18"/>
      <c r="S577" s="18"/>
      <c r="T577" s="18"/>
      <c r="U577" s="18"/>
      <c r="V577" s="18"/>
      <c r="W577" s="18"/>
      <c r="X577" s="18" t="n">
        <v>2</v>
      </c>
      <c r="Y577" s="18" t="n">
        <f aca="false">ROUND(F577,0)*X577+ROUND(AC577,0)*35</f>
        <v>32</v>
      </c>
      <c r="Z577" s="18" t="n">
        <f aca="false">Y577-AA577</f>
        <v>32</v>
      </c>
      <c r="AA577" s="18"/>
      <c r="AB577" s="311"/>
      <c r="AC577" s="18"/>
      <c r="AD577" s="18" t="s">
        <v>39</v>
      </c>
      <c r="AE577" s="20"/>
      <c r="AF577" s="20" t="s">
        <v>427</v>
      </c>
    </row>
    <row r="578" customFormat="false" ht="19.5" hidden="false" customHeight="true" outlineLevel="2" collapsed="false">
      <c r="A578" s="20" t="s">
        <v>89</v>
      </c>
      <c r="B578" s="111" t="s">
        <v>832</v>
      </c>
      <c r="C578" s="22" t="s">
        <v>27</v>
      </c>
      <c r="D578" s="18" t="s">
        <v>833</v>
      </c>
      <c r="E578" s="20" t="n">
        <v>3</v>
      </c>
      <c r="F578" s="20" t="n">
        <v>15.5</v>
      </c>
      <c r="G578" s="20" t="n">
        <v>34</v>
      </c>
      <c r="H578" s="22" t="s">
        <v>838</v>
      </c>
      <c r="I578" s="106" t="s">
        <v>283</v>
      </c>
      <c r="J578" s="106"/>
      <c r="K578" s="106"/>
      <c r="L578" s="54"/>
      <c r="M578" s="106"/>
      <c r="N578" s="106"/>
      <c r="O578" s="18" t="n">
        <f aca="false">T578+Z578</f>
        <v>32</v>
      </c>
      <c r="P578" s="18" t="n">
        <f aca="false">AA578+U578</f>
        <v>58</v>
      </c>
      <c r="Q578" s="18"/>
      <c r="R578" s="18"/>
      <c r="S578" s="317" t="n">
        <v>58</v>
      </c>
      <c r="T578" s="317" t="n">
        <v>28</v>
      </c>
      <c r="U578" s="317" t="n">
        <v>30</v>
      </c>
      <c r="V578" s="18"/>
      <c r="W578" s="18"/>
      <c r="X578" s="18" t="n">
        <v>2</v>
      </c>
      <c r="Y578" s="18" t="n">
        <f aca="false">ROUND(F578,0)*X578+ROUND(AC578,0)*35</f>
        <v>32</v>
      </c>
      <c r="Z578" s="18" t="n">
        <f aca="false">Y578-AA578</f>
        <v>4</v>
      </c>
      <c r="AA578" s="18" t="n">
        <v>28</v>
      </c>
      <c r="AB578" s="18"/>
      <c r="AC578" s="18"/>
      <c r="AD578" s="18" t="s">
        <v>39</v>
      </c>
      <c r="AE578" s="20"/>
      <c r="AF578" s="20"/>
    </row>
    <row r="579" customFormat="false" ht="33.75" hidden="false" customHeight="false" outlineLevel="2" collapsed="false">
      <c r="A579" s="20" t="s">
        <v>89</v>
      </c>
      <c r="B579" s="111" t="s">
        <v>832</v>
      </c>
      <c r="C579" s="22" t="s">
        <v>27</v>
      </c>
      <c r="D579" s="18" t="s">
        <v>833</v>
      </c>
      <c r="E579" s="20" t="n">
        <v>3</v>
      </c>
      <c r="F579" s="20" t="n">
        <v>15.5</v>
      </c>
      <c r="G579" s="20" t="n">
        <v>34</v>
      </c>
      <c r="H579" s="22" t="s">
        <v>839</v>
      </c>
      <c r="I579" s="20" t="s">
        <v>840</v>
      </c>
      <c r="J579" s="20" t="s">
        <v>841</v>
      </c>
      <c r="K579" s="20" t="s">
        <v>842</v>
      </c>
      <c r="L579" s="24" t="n">
        <v>19</v>
      </c>
      <c r="M579" s="20"/>
      <c r="N579" s="106"/>
      <c r="O579" s="18" t="n">
        <f aca="false">T579+Z579</f>
        <v>42</v>
      </c>
      <c r="P579" s="18" t="n">
        <f aca="false">AA579+U579</f>
        <v>22</v>
      </c>
      <c r="Q579" s="18"/>
      <c r="R579" s="18"/>
      <c r="S579" s="18"/>
      <c r="T579" s="18"/>
      <c r="U579" s="18"/>
      <c r="V579" s="18"/>
      <c r="W579" s="18"/>
      <c r="X579" s="18" t="n">
        <v>4</v>
      </c>
      <c r="Y579" s="18" t="n">
        <f aca="false">ROUND(F579,0)*X579+ROUND(AC579,0)*35</f>
        <v>64</v>
      </c>
      <c r="Z579" s="18" t="n">
        <f aca="false">Y579-AA579</f>
        <v>42</v>
      </c>
      <c r="AA579" s="18" t="n">
        <v>22</v>
      </c>
      <c r="AB579" s="18"/>
      <c r="AC579" s="18"/>
      <c r="AD579" s="18" t="s">
        <v>39</v>
      </c>
      <c r="AE579" s="20"/>
      <c r="AF579" s="20" t="s">
        <v>427</v>
      </c>
    </row>
    <row r="580" customFormat="false" ht="22.5" hidden="false" customHeight="false" outlineLevel="2" collapsed="false">
      <c r="A580" s="20" t="s">
        <v>89</v>
      </c>
      <c r="B580" s="111" t="s">
        <v>832</v>
      </c>
      <c r="C580" s="22" t="s">
        <v>27</v>
      </c>
      <c r="D580" s="18" t="s">
        <v>833</v>
      </c>
      <c r="E580" s="20" t="n">
        <v>3</v>
      </c>
      <c r="F580" s="20" t="n">
        <v>15.5</v>
      </c>
      <c r="G580" s="20" t="n">
        <v>34</v>
      </c>
      <c r="H580" s="18"/>
      <c r="I580" s="318"/>
      <c r="J580" s="318"/>
      <c r="K580" s="318"/>
      <c r="L580" s="24"/>
      <c r="M580" s="20"/>
      <c r="N580" s="106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20"/>
      <c r="AF580" s="20"/>
    </row>
    <row r="581" customFormat="false" ht="22.5" hidden="false" customHeight="false" outlineLevel="2" collapsed="false">
      <c r="A581" s="186" t="s">
        <v>89</v>
      </c>
      <c r="B581" s="112" t="s">
        <v>843</v>
      </c>
      <c r="C581" s="113" t="s">
        <v>27</v>
      </c>
      <c r="D581" s="114" t="s">
        <v>833</v>
      </c>
      <c r="E581" s="112" t="n">
        <v>3</v>
      </c>
      <c r="F581" s="112" t="n">
        <v>15.5</v>
      </c>
      <c r="G581" s="112" t="n">
        <v>34</v>
      </c>
      <c r="H581" s="114" t="s">
        <v>844</v>
      </c>
      <c r="I581" s="319" t="s">
        <v>845</v>
      </c>
      <c r="J581" s="320" t="s">
        <v>141</v>
      </c>
      <c r="K581" s="320" t="s">
        <v>846</v>
      </c>
      <c r="L581" s="321" t="n">
        <v>27</v>
      </c>
      <c r="M581" s="322" t="n">
        <v>711126197</v>
      </c>
      <c r="N581" s="106"/>
      <c r="O581" s="18" t="n">
        <f aca="false">T581+Z581</f>
        <v>16</v>
      </c>
      <c r="P581" s="18" t="n">
        <f aca="false">AA581+U581</f>
        <v>16</v>
      </c>
      <c r="Q581" s="18"/>
      <c r="R581" s="18"/>
      <c r="S581" s="18"/>
      <c r="T581" s="18"/>
      <c r="U581" s="18"/>
      <c r="V581" s="18"/>
      <c r="W581" s="18"/>
      <c r="X581" s="18" t="n">
        <v>2</v>
      </c>
      <c r="Y581" s="18" t="n">
        <f aca="false">ROUND(F581,0)*X581+ROUND(AC581,0)*35</f>
        <v>32</v>
      </c>
      <c r="Z581" s="18" t="n">
        <f aca="false">Y581-AA581</f>
        <v>16</v>
      </c>
      <c r="AA581" s="18" t="n">
        <v>16</v>
      </c>
      <c r="AB581" s="18"/>
      <c r="AC581" s="18"/>
      <c r="AD581" s="18" t="s">
        <v>33</v>
      </c>
      <c r="AE581" s="20"/>
      <c r="AF581" s="20" t="s">
        <v>427</v>
      </c>
    </row>
    <row r="582" customFormat="false" ht="22.5" hidden="false" customHeight="false" outlineLevel="2" collapsed="false">
      <c r="A582" s="186" t="s">
        <v>89</v>
      </c>
      <c r="B582" s="112" t="s">
        <v>843</v>
      </c>
      <c r="C582" s="113" t="s">
        <v>27</v>
      </c>
      <c r="D582" s="114" t="s">
        <v>833</v>
      </c>
      <c r="E582" s="112" t="n">
        <v>3</v>
      </c>
      <c r="F582" s="112" t="n">
        <v>15.5</v>
      </c>
      <c r="G582" s="112" t="n">
        <v>34</v>
      </c>
      <c r="H582" s="113" t="s">
        <v>847</v>
      </c>
      <c r="I582" s="323" t="s">
        <v>848</v>
      </c>
      <c r="J582" s="169" t="s">
        <v>304</v>
      </c>
      <c r="K582" s="169" t="s">
        <v>849</v>
      </c>
      <c r="L582" s="324" t="n">
        <v>59</v>
      </c>
      <c r="M582" s="172" t="n">
        <v>9787121096587</v>
      </c>
      <c r="N582" s="106"/>
      <c r="O582" s="18" t="n">
        <f aca="false">T582+Z582</f>
        <v>99</v>
      </c>
      <c r="P582" s="18" t="n">
        <f aca="false">AA582+U582</f>
        <v>32</v>
      </c>
      <c r="Q582" s="18" t="str">
        <f aca="false">AB582</f>
        <v>有</v>
      </c>
      <c r="R582" s="18" t="n">
        <f aca="false">AC582+W582</f>
        <v>1</v>
      </c>
      <c r="S582" s="18"/>
      <c r="T582" s="18"/>
      <c r="U582" s="18"/>
      <c r="V582" s="18"/>
      <c r="W582" s="18"/>
      <c r="X582" s="18" t="n">
        <v>6</v>
      </c>
      <c r="Y582" s="18" t="n">
        <f aca="false">ROUND(F582,0)*X582+ROUND(AC582,0)*35</f>
        <v>131</v>
      </c>
      <c r="Z582" s="18" t="n">
        <f aca="false">Y582-AA582</f>
        <v>99</v>
      </c>
      <c r="AA582" s="18" t="n">
        <v>32</v>
      </c>
      <c r="AB582" s="20" t="s">
        <v>69</v>
      </c>
      <c r="AC582" s="18" t="n">
        <v>1</v>
      </c>
      <c r="AD582" s="18" t="s">
        <v>39</v>
      </c>
      <c r="AE582" s="20"/>
      <c r="AF582" s="20" t="s">
        <v>427</v>
      </c>
    </row>
    <row r="583" customFormat="false" ht="21.75" hidden="false" customHeight="true" outlineLevel="2" collapsed="false">
      <c r="A583" s="20" t="s">
        <v>89</v>
      </c>
      <c r="B583" s="111" t="s">
        <v>832</v>
      </c>
      <c r="C583" s="22" t="s">
        <v>27</v>
      </c>
      <c r="D583" s="18" t="s">
        <v>833</v>
      </c>
      <c r="E583" s="20" t="n">
        <v>3</v>
      </c>
      <c r="F583" s="20" t="n">
        <v>15.5</v>
      </c>
      <c r="G583" s="20" t="n">
        <v>34</v>
      </c>
      <c r="H583" s="18" t="s">
        <v>62</v>
      </c>
      <c r="I583" s="18"/>
      <c r="J583" s="18"/>
      <c r="K583" s="18"/>
      <c r="L583" s="32"/>
      <c r="M583" s="90"/>
      <c r="N583" s="18" t="n">
        <f aca="false">S583+Y583</f>
        <v>32</v>
      </c>
      <c r="O583" s="18" t="n">
        <f aca="false">T583+Z583</f>
        <v>24</v>
      </c>
      <c r="P583" s="18" t="n">
        <f aca="false">AA583+U583</f>
        <v>8</v>
      </c>
      <c r="Q583" s="18"/>
      <c r="R583" s="18"/>
      <c r="S583" s="18"/>
      <c r="T583" s="18"/>
      <c r="U583" s="18"/>
      <c r="V583" s="18"/>
      <c r="W583" s="18"/>
      <c r="X583" s="18" t="n">
        <v>2</v>
      </c>
      <c r="Y583" s="18" t="n">
        <f aca="false">ROUND(F583,0)*X583+ROUND(AC583,0)*35</f>
        <v>32</v>
      </c>
      <c r="Z583" s="18" t="n">
        <f aca="false">Y583-AA583</f>
        <v>24</v>
      </c>
      <c r="AA583" s="18" t="n">
        <v>8</v>
      </c>
      <c r="AB583" s="18"/>
      <c r="AC583" s="18"/>
      <c r="AD583" s="18" t="s">
        <v>39</v>
      </c>
      <c r="AE583" s="20"/>
      <c r="AF583" s="20"/>
    </row>
    <row r="584" customFormat="false" ht="33.75" hidden="false" customHeight="false" outlineLevel="1" collapsed="false">
      <c r="A584" s="20"/>
      <c r="B584" s="101" t="s">
        <v>835</v>
      </c>
      <c r="C584" s="18"/>
      <c r="D584" s="18"/>
      <c r="E584" s="20"/>
      <c r="F584" s="20"/>
      <c r="G584" s="20"/>
      <c r="H584" s="18"/>
      <c r="I584" s="18"/>
      <c r="J584" s="18"/>
      <c r="K584" s="18"/>
      <c r="L584" s="32"/>
      <c r="M584" s="90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 t="n">
        <f aca="false">SUBTOTAL(9,X576:X583)</f>
        <v>20</v>
      </c>
      <c r="Y584" s="18"/>
      <c r="Z584" s="18"/>
      <c r="AA584" s="18"/>
      <c r="AB584" s="18"/>
      <c r="AC584" s="18"/>
      <c r="AD584" s="18"/>
      <c r="AE584" s="20"/>
      <c r="AF584" s="20"/>
    </row>
    <row r="585" customFormat="false" ht="45" hidden="false" customHeight="false" outlineLevel="2" collapsed="false">
      <c r="A585" s="20" t="s">
        <v>218</v>
      </c>
      <c r="B585" s="65" t="n">
        <v>10117</v>
      </c>
      <c r="C585" s="22" t="s">
        <v>27</v>
      </c>
      <c r="D585" s="18" t="s">
        <v>850</v>
      </c>
      <c r="E585" s="18" t="n">
        <v>3</v>
      </c>
      <c r="F585" s="19" t="n">
        <v>16.5</v>
      </c>
      <c r="G585" s="18" t="n">
        <v>37</v>
      </c>
      <c r="H585" s="27" t="s">
        <v>166</v>
      </c>
      <c r="I585" s="18" t="s">
        <v>167</v>
      </c>
      <c r="J585" s="18" t="s">
        <v>31</v>
      </c>
      <c r="K585" s="18"/>
      <c r="L585" s="32" t="n">
        <v>23</v>
      </c>
      <c r="M585" s="25" t="s">
        <v>168</v>
      </c>
      <c r="N585" s="18" t="n">
        <f aca="false">S585+Y585</f>
        <v>68</v>
      </c>
      <c r="O585" s="18" t="n">
        <f aca="false">T585+Z585</f>
        <v>60</v>
      </c>
      <c r="P585" s="18" t="n">
        <f aca="false">AA585+U585</f>
        <v>8</v>
      </c>
      <c r="Q585" s="18"/>
      <c r="R585" s="18"/>
      <c r="S585" s="18"/>
      <c r="T585" s="18"/>
      <c r="U585" s="18"/>
      <c r="V585" s="18"/>
      <c r="W585" s="18"/>
      <c r="X585" s="18" t="n">
        <v>4</v>
      </c>
      <c r="Y585" s="18" t="n">
        <f aca="false">ROUND(F585,0)*X585+ROUND(AC585,0)*35</f>
        <v>68</v>
      </c>
      <c r="Z585" s="18" t="n">
        <f aca="false">Y585-AA585</f>
        <v>60</v>
      </c>
      <c r="AA585" s="18" t="n">
        <v>8</v>
      </c>
      <c r="AB585" s="18"/>
      <c r="AC585" s="18"/>
      <c r="AD585" s="18" t="s">
        <v>33</v>
      </c>
      <c r="AE585" s="18"/>
      <c r="AF585" s="27" t="s">
        <v>427</v>
      </c>
    </row>
    <row r="586" customFormat="false" ht="22.5" hidden="false" customHeight="false" outlineLevel="2" collapsed="false">
      <c r="A586" s="20" t="s">
        <v>218</v>
      </c>
      <c r="B586" s="20" t="n">
        <v>10117</v>
      </c>
      <c r="C586" s="22" t="s">
        <v>27</v>
      </c>
      <c r="D586" s="18" t="s">
        <v>850</v>
      </c>
      <c r="E586" s="18" t="n">
        <v>3</v>
      </c>
      <c r="F586" s="19" t="n">
        <v>16.5</v>
      </c>
      <c r="G586" s="18" t="n">
        <v>37</v>
      </c>
      <c r="H586" s="18" t="s">
        <v>42</v>
      </c>
      <c r="I586" s="30" t="s">
        <v>43</v>
      </c>
      <c r="J586" s="31" t="s">
        <v>44</v>
      </c>
      <c r="K586" s="31" t="s">
        <v>45</v>
      </c>
      <c r="L586" s="32" t="n">
        <v>25.8</v>
      </c>
      <c r="M586" s="33"/>
      <c r="N586" s="18" t="n">
        <f aca="false">S586+Y586</f>
        <v>126</v>
      </c>
      <c r="O586" s="18" t="n">
        <f aca="false">T586+Z586</f>
        <v>88</v>
      </c>
      <c r="P586" s="18" t="n">
        <f aca="false">AA586+U586</f>
        <v>38</v>
      </c>
      <c r="Q586" s="18"/>
      <c r="R586" s="18"/>
      <c r="S586" s="18" t="n">
        <v>58</v>
      </c>
      <c r="T586" s="18" t="n">
        <v>38</v>
      </c>
      <c r="U586" s="18" t="n">
        <v>20</v>
      </c>
      <c r="V586" s="18"/>
      <c r="W586" s="18"/>
      <c r="X586" s="18" t="n">
        <v>4</v>
      </c>
      <c r="Y586" s="18" t="n">
        <f aca="false">ROUND(F586,0)*X586+ROUND(AC586,0)*35</f>
        <v>68</v>
      </c>
      <c r="Z586" s="18" t="n">
        <f aca="false">Y586-AA586</f>
        <v>50</v>
      </c>
      <c r="AA586" s="18" t="n">
        <v>18</v>
      </c>
      <c r="AB586" s="18"/>
      <c r="AC586" s="18"/>
      <c r="AD586" s="18" t="s">
        <v>39</v>
      </c>
      <c r="AE586" s="18" t="s">
        <v>169</v>
      </c>
      <c r="AF586" s="20" t="s">
        <v>427</v>
      </c>
    </row>
    <row r="587" customFormat="false" ht="21" hidden="false" customHeight="true" outlineLevel="2" collapsed="false">
      <c r="A587" s="34" t="s">
        <v>218</v>
      </c>
      <c r="B587" s="34" t="n">
        <v>10117</v>
      </c>
      <c r="C587" s="36" t="s">
        <v>27</v>
      </c>
      <c r="D587" s="13" t="s">
        <v>850</v>
      </c>
      <c r="E587" s="13" t="n">
        <v>3</v>
      </c>
      <c r="F587" s="316" t="n">
        <v>16.5</v>
      </c>
      <c r="G587" s="13" t="n">
        <v>37</v>
      </c>
      <c r="H587" s="15" t="s">
        <v>42</v>
      </c>
      <c r="I587" s="39" t="s">
        <v>47</v>
      </c>
      <c r="J587" s="39" t="s">
        <v>48</v>
      </c>
      <c r="K587" s="39"/>
      <c r="L587" s="40" t="n">
        <v>31.9</v>
      </c>
      <c r="M587" s="41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20" t="s">
        <v>427</v>
      </c>
    </row>
    <row r="588" customFormat="false" ht="27.75" hidden="false" customHeight="true" outlineLevel="2" collapsed="false">
      <c r="A588" s="20" t="s">
        <v>218</v>
      </c>
      <c r="B588" s="20" t="n">
        <v>10117</v>
      </c>
      <c r="C588" s="22" t="s">
        <v>27</v>
      </c>
      <c r="D588" s="18" t="s">
        <v>850</v>
      </c>
      <c r="E588" s="18" t="n">
        <v>3</v>
      </c>
      <c r="F588" s="19" t="n">
        <v>16.5</v>
      </c>
      <c r="G588" s="18" t="n">
        <v>37</v>
      </c>
      <c r="H588" s="18" t="s">
        <v>49</v>
      </c>
      <c r="I588" s="18" t="s">
        <v>50</v>
      </c>
      <c r="J588" s="18"/>
      <c r="K588" s="18"/>
      <c r="L588" s="32"/>
      <c r="M588" s="90"/>
      <c r="N588" s="18" t="n">
        <f aca="false">S588+Y588</f>
        <v>62</v>
      </c>
      <c r="O588" s="18"/>
      <c r="P588" s="18" t="n">
        <f aca="false">AA588+U588</f>
        <v>58</v>
      </c>
      <c r="Q588" s="18"/>
      <c r="R588" s="18"/>
      <c r="S588" s="18" t="n">
        <v>28</v>
      </c>
      <c r="T588" s="18" t="n">
        <v>2</v>
      </c>
      <c r="U588" s="18" t="n">
        <v>26</v>
      </c>
      <c r="V588" s="18"/>
      <c r="W588" s="18"/>
      <c r="X588" s="18" t="n">
        <v>2</v>
      </c>
      <c r="Y588" s="18" t="n">
        <f aca="false">ROUND(F588,0)*X588+ROUND(AC588,0)*35</f>
        <v>34</v>
      </c>
      <c r="Z588" s="18" t="n">
        <f aca="false">Y588-AA588</f>
        <v>2</v>
      </c>
      <c r="AA588" s="18" t="n">
        <v>32</v>
      </c>
      <c r="AB588" s="18"/>
      <c r="AC588" s="18"/>
      <c r="AD588" s="18" t="s">
        <v>39</v>
      </c>
      <c r="AE588" s="18"/>
      <c r="AF588" s="20"/>
    </row>
    <row r="589" customFormat="false" ht="27" hidden="false" customHeight="true" outlineLevel="2" collapsed="false">
      <c r="A589" s="20" t="s">
        <v>218</v>
      </c>
      <c r="B589" s="20" t="n">
        <v>10117</v>
      </c>
      <c r="C589" s="22" t="s">
        <v>27</v>
      </c>
      <c r="D589" s="18" t="s">
        <v>850</v>
      </c>
      <c r="E589" s="18" t="n">
        <v>3</v>
      </c>
      <c r="F589" s="19" t="n">
        <v>16.5</v>
      </c>
      <c r="G589" s="18" t="n">
        <v>37</v>
      </c>
      <c r="H589" s="18" t="s">
        <v>198</v>
      </c>
      <c r="I589" s="27" t="s">
        <v>199</v>
      </c>
      <c r="J589" s="27" t="s">
        <v>36</v>
      </c>
      <c r="K589" s="27"/>
      <c r="L589" s="32" t="n">
        <v>32.8</v>
      </c>
      <c r="M589" s="90"/>
      <c r="N589" s="18" t="n">
        <f aca="false">S589+Y589</f>
        <v>34</v>
      </c>
      <c r="O589" s="18" t="n">
        <f aca="false">T589+Z589</f>
        <v>30</v>
      </c>
      <c r="P589" s="18" t="n">
        <f aca="false">AA589+U589</f>
        <v>4</v>
      </c>
      <c r="Q589" s="18"/>
      <c r="R589" s="18"/>
      <c r="S589" s="18"/>
      <c r="T589" s="18"/>
      <c r="U589" s="18"/>
      <c r="V589" s="18"/>
      <c r="W589" s="18"/>
      <c r="X589" s="18" t="n">
        <v>2</v>
      </c>
      <c r="Y589" s="18" t="n">
        <f aca="false">ROUND(F589,0)*X589+ROUND(AC589,0)*35</f>
        <v>34</v>
      </c>
      <c r="Z589" s="18" t="n">
        <f aca="false">Y589-AA589</f>
        <v>30</v>
      </c>
      <c r="AA589" s="18" t="n">
        <v>4</v>
      </c>
      <c r="AB589" s="18"/>
      <c r="AC589" s="18"/>
      <c r="AD589" s="18" t="s">
        <v>33</v>
      </c>
      <c r="AE589" s="18"/>
      <c r="AF589" s="20" t="s">
        <v>427</v>
      </c>
    </row>
    <row r="590" customFormat="false" ht="22.5" hidden="false" customHeight="false" outlineLevel="2" collapsed="false">
      <c r="A590" s="20" t="s">
        <v>218</v>
      </c>
      <c r="B590" s="20" t="n">
        <v>10117</v>
      </c>
      <c r="C590" s="22" t="s">
        <v>27</v>
      </c>
      <c r="D590" s="18" t="s">
        <v>850</v>
      </c>
      <c r="E590" s="18" t="n">
        <v>3</v>
      </c>
      <c r="F590" s="19" t="n">
        <v>16.5</v>
      </c>
      <c r="G590" s="18" t="n">
        <v>37</v>
      </c>
      <c r="H590" s="18" t="s">
        <v>200</v>
      </c>
      <c r="I590" s="123" t="s">
        <v>234</v>
      </c>
      <c r="J590" s="27" t="s">
        <v>141</v>
      </c>
      <c r="K590" s="27" t="s">
        <v>235</v>
      </c>
      <c r="L590" s="32" t="n">
        <v>27</v>
      </c>
      <c r="M590" s="60" t="n">
        <v>26193</v>
      </c>
      <c r="N590" s="18" t="n">
        <f aca="false">S590+Y590</f>
        <v>68</v>
      </c>
      <c r="O590" s="18" t="n">
        <f aca="false">T590+Z590</f>
        <v>20</v>
      </c>
      <c r="P590" s="18" t="n">
        <f aca="false">AA590+U590</f>
        <v>48</v>
      </c>
      <c r="Q590" s="18"/>
      <c r="R590" s="18"/>
      <c r="S590" s="18"/>
      <c r="T590" s="18"/>
      <c r="U590" s="18"/>
      <c r="V590" s="18"/>
      <c r="W590" s="18"/>
      <c r="X590" s="18" t="n">
        <v>4</v>
      </c>
      <c r="Y590" s="18" t="n">
        <f aca="false">ROUND(F590,0)*X590+ROUND(AC590,0)*35</f>
        <v>68</v>
      </c>
      <c r="Z590" s="18" t="n">
        <f aca="false">Y590-AA590</f>
        <v>20</v>
      </c>
      <c r="AA590" s="18" t="n">
        <v>48</v>
      </c>
      <c r="AB590" s="18"/>
      <c r="AC590" s="18"/>
      <c r="AD590" s="18" t="s">
        <v>39</v>
      </c>
      <c r="AE590" s="18"/>
      <c r="AF590" s="20" t="s">
        <v>427</v>
      </c>
    </row>
    <row r="591" customFormat="false" ht="29.25" hidden="false" customHeight="true" outlineLevel="2" collapsed="false">
      <c r="A591" s="20" t="s">
        <v>218</v>
      </c>
      <c r="B591" s="20" t="n">
        <v>10117</v>
      </c>
      <c r="C591" s="22" t="s">
        <v>27</v>
      </c>
      <c r="D591" s="18" t="s">
        <v>850</v>
      </c>
      <c r="E591" s="18" t="n">
        <v>3</v>
      </c>
      <c r="F591" s="19" t="n">
        <v>16.5</v>
      </c>
      <c r="G591" s="18" t="n">
        <v>37</v>
      </c>
      <c r="H591" s="18" t="s">
        <v>236</v>
      </c>
      <c r="I591" s="140" t="s">
        <v>236</v>
      </c>
      <c r="J591" s="141" t="s">
        <v>237</v>
      </c>
      <c r="K591" s="142" t="s">
        <v>238</v>
      </c>
      <c r="L591" s="143" t="n">
        <v>35</v>
      </c>
      <c r="M591" s="144" t="n">
        <v>9787114079238</v>
      </c>
      <c r="N591" s="18" t="n">
        <f aca="false">S591+Y591</f>
        <v>68</v>
      </c>
      <c r="O591" s="18" t="n">
        <f aca="false">T591+Z591</f>
        <v>62</v>
      </c>
      <c r="P591" s="18" t="n">
        <f aca="false">AA591+U591</f>
        <v>6</v>
      </c>
      <c r="Q591" s="18"/>
      <c r="R591" s="18"/>
      <c r="S591" s="18"/>
      <c r="T591" s="18"/>
      <c r="U591" s="18"/>
      <c r="V591" s="18"/>
      <c r="W591" s="18"/>
      <c r="X591" s="18" t="n">
        <v>4</v>
      </c>
      <c r="Y591" s="18" t="n">
        <f aca="false">ROUND(F591,0)*X591+ROUND(AC591,0)*35</f>
        <v>68</v>
      </c>
      <c r="Z591" s="18" t="n">
        <f aca="false">Y591-AA591</f>
        <v>62</v>
      </c>
      <c r="AA591" s="18" t="n">
        <v>6</v>
      </c>
      <c r="AB591" s="18"/>
      <c r="AC591" s="18"/>
      <c r="AD591" s="18" t="s">
        <v>39</v>
      </c>
      <c r="AE591" s="18"/>
      <c r="AF591" s="20" t="s">
        <v>427</v>
      </c>
    </row>
    <row r="592" customFormat="false" ht="22.5" hidden="false" customHeight="false" outlineLevel="2" collapsed="false">
      <c r="A592" s="20" t="s">
        <v>218</v>
      </c>
      <c r="B592" s="20" t="n">
        <v>10117</v>
      </c>
      <c r="C592" s="22" t="s">
        <v>27</v>
      </c>
      <c r="D592" s="18" t="s">
        <v>850</v>
      </c>
      <c r="E592" s="18" t="n">
        <v>3</v>
      </c>
      <c r="F592" s="18" t="n">
        <v>16.5</v>
      </c>
      <c r="G592" s="18" t="n">
        <v>37</v>
      </c>
      <c r="H592" s="18" t="s">
        <v>239</v>
      </c>
      <c r="I592" s="18" t="s">
        <v>170</v>
      </c>
      <c r="J592" s="27" t="s">
        <v>141</v>
      </c>
      <c r="K592" s="20" t="s">
        <v>240</v>
      </c>
      <c r="L592" s="24" t="n">
        <v>30</v>
      </c>
      <c r="M592" s="60" t="n">
        <v>26799</v>
      </c>
      <c r="N592" s="18" t="n">
        <f aca="false">S592+Y592</f>
        <v>34</v>
      </c>
      <c r="O592" s="18" t="n">
        <f aca="false">T592+Z592</f>
        <v>30</v>
      </c>
      <c r="P592" s="18" t="n">
        <f aca="false">AA592+U592</f>
        <v>4</v>
      </c>
      <c r="Q592" s="18"/>
      <c r="R592" s="18"/>
      <c r="S592" s="18"/>
      <c r="T592" s="18"/>
      <c r="U592" s="18"/>
      <c r="V592" s="18"/>
      <c r="W592" s="18"/>
      <c r="X592" s="18" t="n">
        <v>2</v>
      </c>
      <c r="Y592" s="18" t="n">
        <f aca="false">ROUND(F592,0)*X592+ROUND(AC592,0)*35</f>
        <v>34</v>
      </c>
      <c r="Z592" s="18" t="n">
        <f aca="false">Y592-AA592</f>
        <v>30</v>
      </c>
      <c r="AA592" s="18" t="n">
        <v>4</v>
      </c>
      <c r="AB592" s="18"/>
      <c r="AC592" s="18"/>
      <c r="AD592" s="18" t="s">
        <v>39</v>
      </c>
      <c r="AE592" s="18"/>
      <c r="AF592" s="20" t="s">
        <v>427</v>
      </c>
    </row>
    <row r="593" customFormat="false" ht="22.5" hidden="false" customHeight="false" outlineLevel="2" collapsed="false">
      <c r="A593" s="20" t="s">
        <v>218</v>
      </c>
      <c r="B593" s="20" t="n">
        <v>10117</v>
      </c>
      <c r="C593" s="22" t="s">
        <v>27</v>
      </c>
      <c r="D593" s="18" t="s">
        <v>850</v>
      </c>
      <c r="E593" s="18" t="n">
        <v>3</v>
      </c>
      <c r="F593" s="19" t="n">
        <v>16.5</v>
      </c>
      <c r="G593" s="18" t="n">
        <v>37</v>
      </c>
      <c r="H593" s="18" t="s">
        <v>241</v>
      </c>
      <c r="I593" s="27" t="s">
        <v>242</v>
      </c>
      <c r="J593" s="145" t="s">
        <v>243</v>
      </c>
      <c r="K593" s="145" t="s">
        <v>244</v>
      </c>
      <c r="L593" s="24" t="n">
        <v>32</v>
      </c>
      <c r="M593" s="62" t="s">
        <v>245</v>
      </c>
      <c r="N593" s="18" t="n">
        <f aca="false">S593+Y593</f>
        <v>68</v>
      </c>
      <c r="O593" s="18" t="n">
        <f aca="false">T593+Z593</f>
        <v>52</v>
      </c>
      <c r="P593" s="18" t="n">
        <f aca="false">AA593+U593</f>
        <v>16</v>
      </c>
      <c r="Q593" s="18"/>
      <c r="R593" s="18"/>
      <c r="S593" s="18"/>
      <c r="T593" s="18"/>
      <c r="U593" s="18"/>
      <c r="V593" s="18"/>
      <c r="W593" s="18"/>
      <c r="X593" s="18" t="n">
        <v>4</v>
      </c>
      <c r="Y593" s="18" t="n">
        <f aca="false">ROUND(F593,0)*X593+ROUND(AC593,0)*35</f>
        <v>68</v>
      </c>
      <c r="Z593" s="18" t="n">
        <f aca="false">Y593-AA593</f>
        <v>52</v>
      </c>
      <c r="AA593" s="18" t="n">
        <v>16</v>
      </c>
      <c r="AB593" s="18"/>
      <c r="AC593" s="18"/>
      <c r="AD593" s="18" t="s">
        <v>39</v>
      </c>
      <c r="AE593" s="18"/>
      <c r="AF593" s="20" t="s">
        <v>427</v>
      </c>
    </row>
    <row r="594" customFormat="false" ht="22.5" hidden="false" customHeight="false" outlineLevel="2" collapsed="false">
      <c r="A594" s="20" t="s">
        <v>218</v>
      </c>
      <c r="B594" s="20" t="n">
        <v>10117</v>
      </c>
      <c r="C594" s="22" t="s">
        <v>27</v>
      </c>
      <c r="D594" s="18" t="s">
        <v>850</v>
      </c>
      <c r="E594" s="18" t="n">
        <v>3</v>
      </c>
      <c r="F594" s="19" t="n">
        <v>16.5</v>
      </c>
      <c r="G594" s="18" t="n">
        <v>37</v>
      </c>
      <c r="H594" s="18" t="s">
        <v>230</v>
      </c>
      <c r="I594" s="18"/>
      <c r="J594" s="18"/>
      <c r="K594" s="18"/>
      <c r="L594" s="32"/>
      <c r="M594" s="90"/>
      <c r="N594" s="18" t="n">
        <f aca="false">S594+Y594</f>
        <v>34</v>
      </c>
      <c r="O594" s="18" t="n">
        <f aca="false">T594+Z594</f>
        <v>34</v>
      </c>
      <c r="P594" s="18" t="n">
        <f aca="false">AA594+U594</f>
        <v>0</v>
      </c>
      <c r="Q594" s="18"/>
      <c r="R594" s="18"/>
      <c r="S594" s="18"/>
      <c r="T594" s="18"/>
      <c r="U594" s="18"/>
      <c r="V594" s="18"/>
      <c r="W594" s="18"/>
      <c r="X594" s="18" t="n">
        <v>2</v>
      </c>
      <c r="Y594" s="18" t="n">
        <f aca="false">ROUND(F594,0)*X594+ROUND(AC594,0)*35</f>
        <v>34</v>
      </c>
      <c r="Z594" s="18" t="n">
        <f aca="false">Y594-AA594</f>
        <v>34</v>
      </c>
      <c r="AA594" s="18" t="n">
        <v>0</v>
      </c>
      <c r="AB594" s="18"/>
      <c r="AC594" s="18"/>
      <c r="AD594" s="18" t="s">
        <v>33</v>
      </c>
      <c r="AE594" s="18"/>
      <c r="AF594" s="20"/>
    </row>
    <row r="595" customFormat="false" ht="22.5" hidden="false" customHeight="false" outlineLevel="1" collapsed="false">
      <c r="A595" s="153"/>
      <c r="B595" s="325" t="s">
        <v>851</v>
      </c>
      <c r="C595" s="326"/>
      <c r="D595" s="326"/>
      <c r="E595" s="326"/>
      <c r="F595" s="327"/>
      <c r="G595" s="326"/>
      <c r="H595" s="326"/>
      <c r="I595" s="326"/>
      <c r="J595" s="326"/>
      <c r="K595" s="326"/>
      <c r="L595" s="328"/>
      <c r="M595" s="329"/>
      <c r="N595" s="326"/>
      <c r="O595" s="326"/>
      <c r="P595" s="326"/>
      <c r="Q595" s="326"/>
      <c r="R595" s="326"/>
      <c r="S595" s="326"/>
      <c r="T595" s="326"/>
      <c r="U595" s="326"/>
      <c r="V595" s="326"/>
      <c r="W595" s="326"/>
      <c r="X595" s="326" t="n">
        <f aca="false">SUBTOTAL(9,X585:X594)</f>
        <v>28</v>
      </c>
      <c r="Y595" s="326"/>
      <c r="Z595" s="326"/>
      <c r="AA595" s="326"/>
      <c r="AB595" s="326"/>
      <c r="AC595" s="326"/>
      <c r="AD595" s="326"/>
      <c r="AE595" s="326"/>
      <c r="AF595" s="153"/>
    </row>
    <row r="596" customFormat="false" ht="14.25" hidden="false" customHeight="false" outlineLevel="0" collapsed="false">
      <c r="A596" s="153"/>
      <c r="B596" s="330" t="s">
        <v>852</v>
      </c>
      <c r="C596" s="326"/>
      <c r="D596" s="326"/>
      <c r="E596" s="326"/>
      <c r="F596" s="327"/>
      <c r="G596" s="326"/>
      <c r="H596" s="326"/>
      <c r="I596" s="326"/>
      <c r="J596" s="326"/>
      <c r="K596" s="326"/>
      <c r="L596" s="328"/>
      <c r="M596" s="329"/>
      <c r="N596" s="326"/>
      <c r="O596" s="326"/>
      <c r="P596" s="326"/>
      <c r="Q596" s="326"/>
      <c r="R596" s="326"/>
      <c r="S596" s="326"/>
      <c r="T596" s="326"/>
      <c r="U596" s="326"/>
      <c r="V596" s="326"/>
      <c r="W596" s="326"/>
      <c r="X596" s="326" t="n">
        <f aca="false">SUBTOTAL(9,X4:X594)</f>
        <v>1424</v>
      </c>
      <c r="Y596" s="326"/>
      <c r="Z596" s="326"/>
      <c r="AA596" s="326"/>
      <c r="AB596" s="326"/>
      <c r="AC596" s="326"/>
      <c r="AD596" s="326"/>
      <c r="AE596" s="326"/>
      <c r="AF596" s="153"/>
    </row>
    <row r="601" customFormat="false" ht="14.25" hidden="false" customHeight="false" outlineLevel="0" collapsed="false">
      <c r="I601" s="331"/>
    </row>
  </sheetData>
  <autoFilter ref="A3:AF595"/>
  <mergeCells count="4">
    <mergeCell ref="A1:AF1"/>
    <mergeCell ref="N2:R2"/>
    <mergeCell ref="S2:W2"/>
    <mergeCell ref="X2:AD2"/>
  </mergeCells>
  <conditionalFormatting sqref="M525 M60:M61">
    <cfRule type="cellIs" priority="2" operator="greaterThanOrEqual" aboveAverage="0" equalAverage="0" bottom="0" percent="0" rank="0" text="" dxfId="22">
      <formula>90</formula>
    </cfRule>
  </conditionalFormatting>
  <hyperlinks>
    <hyperlink ref="K469" r:id="rId2" display="凌永成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1T02:15:18Z</cp:lastPrinted>
  <dcterms:modified xsi:type="dcterms:W3CDTF">2011-05-23T03:33:56Z</dcterms:modified>
  <cp:revision>0</cp:revision>
  <dc:subject/>
  <dc:title/>
</cp:coreProperties>
</file>