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机房课表" sheetId="1" state="visible" r:id="rId2"/>
    <sheet name="生信系" sheetId="2" state="visible" r:id="rId3"/>
    <sheet name="经管系" sheetId="3" state="visible" r:id="rId4"/>
    <sheet name="船机系" sheetId="4" state="visible" r:id="rId5"/>
    <sheet name="汽车系" sheetId="5" state="visible" r:id="rId6"/>
    <sheet name="商务系" sheetId="6" state="visible" r:id="rId7"/>
    <sheet name="五高部" sheetId="7" state="visible" r:id="rId8"/>
  </sheets>
  <definedNames>
    <definedName function="false" hidden="true" localSheetId="0" name="_xlnm._FilterDatabase" vbProcedure="false">机房课表!$A$3:$T$75</definedName>
    <definedName function="false" hidden="false" localSheetId="0" name="Print_Titles" vbProcedure="false">机房课表!$1:$3</definedName>
    <definedName function="false" hidden="false" localSheetId="1" name="Print_Titles" vbProcedure="false">生信系!$2:$3</definedName>
    <definedName function="false" hidden="false" localSheetId="2" name="Print_Area" vbProcedure="false">经管系!$A:$T</definedName>
    <definedName function="false" hidden="false" localSheetId="2" name="Print_Titles" vbProcedure="false">经管系!$1:$3</definedName>
    <definedName function="false" hidden="false" localSheetId="3" name="Print_Titles" vbProcedure="false">船机系!$2:$3</definedName>
    <definedName function="false" hidden="false" localSheetId="4" name="Print_Titles" vbProcedure="false">汽车系!$2:$3</definedName>
    <definedName function="false" hidden="false" localSheetId="5" name="Print_Area" vbProcedure="false">商务系!$A$1:$T$45</definedName>
    <definedName function="false" hidden="false" localSheetId="6" name="Print_Titles" vbProcedure="false">五高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经管系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4</xdr:rowOff>
              </xdr:from>
              <xdr:to>
                <xdr:col>3</xdr:col>
                <xdr:colOff>11</xdr:colOff>
                <xdr:row>29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经管系机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3</xdr:col>
                <xdr:colOff>11</xdr:colOff>
                <xdr:row>3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6" uniqueCount="967"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t xml:space="preserve">7-8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318</t>
    </r>
  </si>
  <si>
    <r>
      <rPr>
        <sz val="10"/>
        <color rgb="FF000000"/>
        <rFont val="Noto Sans"/>
        <family val="2"/>
      </rPr>
      <t xml:space="preserve">经济法基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战</t>
    </r>
  </si>
  <si>
    <t xml:space="preserve">财务软件应用</t>
  </si>
  <si>
    <r>
      <rPr>
        <sz val="10"/>
        <color rgb="FF000000"/>
        <rFont val="Noto Sans"/>
        <family val="2"/>
      </rPr>
      <t xml:space="preserve">单周全院党建活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周全院业务活动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会计</t>
    </r>
  </si>
  <si>
    <t xml:space="preserve">易卫青</t>
  </si>
  <si>
    <t xml:space="preserve">刘永清</t>
  </si>
  <si>
    <t xml:space="preserve">周全</t>
  </si>
  <si>
    <t xml:space="preserve">肖琼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2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2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5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62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4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511</t>
    </r>
  </si>
  <si>
    <t xml:space="preserve">视频编辑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</t>
    </r>
  </si>
  <si>
    <t xml:space="preserve">图形图像处理</t>
  </si>
  <si>
    <t xml:space="preserve">PS</t>
  </si>
  <si>
    <t xml:space="preserve">宁辉华</t>
  </si>
  <si>
    <t xml:space="preserve">蔡宇华</t>
  </si>
  <si>
    <t xml:space="preserve">郭竑辉</t>
  </si>
  <si>
    <t xml:space="preserve">宋召良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202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72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104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8201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62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02</t>
    </r>
  </si>
  <si>
    <t xml:space="preserve">计算机基础</t>
  </si>
  <si>
    <t xml:space="preserve">电子商务概论</t>
  </si>
  <si>
    <t xml:space="preserve">初级会计实务实战</t>
  </si>
  <si>
    <t xml:space="preserve">刘建连</t>
  </si>
  <si>
    <t xml:space="preserve">邓李</t>
  </si>
  <si>
    <t xml:space="preserve">周丹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12</t>
    </r>
  </si>
  <si>
    <t xml:space="preserve">张旭兰</t>
  </si>
  <si>
    <t xml:space="preserve">刘卫民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2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301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★游艇内装和造型设计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M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</t>
    </r>
  </si>
  <si>
    <t xml:space="preserve">★工业机器人工程应用虚拟仿真</t>
  </si>
  <si>
    <t xml:space="preserve">谭补辉</t>
  </si>
  <si>
    <t xml:space="preserve">唐波</t>
  </si>
  <si>
    <t xml:space="preserve">王晓龙</t>
  </si>
  <si>
    <t xml:space="preserve">黄异斌</t>
  </si>
  <si>
    <r>
      <rPr>
        <sz val="10"/>
        <color rgb="FF000000"/>
        <rFont val="宋体"/>
        <family val="0"/>
        <charset val="134"/>
      </rPr>
      <t xml:space="preserve">15210</t>
    </r>
    <r>
      <rPr>
        <sz val="10"/>
        <color rgb="FF000000"/>
        <rFont val="Noto Sans"/>
        <family val="2"/>
      </rPr>
      <t xml:space="preserve">模具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8201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620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机械制图与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Solidworks</t>
  </si>
  <si>
    <t xml:space="preserve">▲autoCAD</t>
  </si>
  <si>
    <t xml:space="preserve">蔡介夫</t>
  </si>
  <si>
    <t xml:space="preserve">崔璨</t>
  </si>
  <si>
    <t xml:space="preserve">朱爱元</t>
  </si>
  <si>
    <t xml:space="preserve">夏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02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800080"/>
        <rFont val="Noto Sans"/>
        <family val="2"/>
      </rPr>
      <t xml:space="preserve">机电</t>
    </r>
    <r>
      <rPr>
        <sz val="10"/>
        <color rgb="FF80008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8301</t>
    </r>
  </si>
  <si>
    <r>
      <rPr>
        <sz val="10"/>
        <color rgb="FF000000"/>
        <rFont val="Noto Sans"/>
        <family val="2"/>
      </rPr>
      <t xml:space="preserve">综－</t>
    </r>
    <r>
      <rPr>
        <sz val="10"/>
        <color rgb="FF000000"/>
        <rFont val="黑体"/>
        <family val="3"/>
        <charset val="134"/>
      </rPr>
      <t xml:space="preserve">509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CAD/CAM</t>
    </r>
  </si>
  <si>
    <r>
      <rPr>
        <sz val="10"/>
        <color rgb="FF000000"/>
        <rFont val="宋体"/>
        <family val="0"/>
        <charset val="134"/>
      </rPr>
      <t xml:space="preserve">▲AutoCAD(</t>
    </r>
    <r>
      <rPr>
        <sz val="10"/>
        <color rgb="FF000000"/>
        <rFont val="Noto Sans"/>
        <family val="2"/>
      </rPr>
      <t xml:space="preserve">电气制图</t>
    </r>
    <r>
      <rPr>
        <sz val="10"/>
        <color rgb="FF000000"/>
        <rFont val="宋体"/>
        <family val="0"/>
        <charset val="134"/>
      </rPr>
      <t xml:space="preserve">)</t>
    </r>
  </si>
  <si>
    <t xml:space="preserve">AutoCAD</t>
  </si>
  <si>
    <t xml:space="preserve">周卫兵</t>
  </si>
  <si>
    <t xml:space="preserve">李林星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20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20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207</t>
    </r>
  </si>
  <si>
    <r>
      <rPr>
        <sz val="10"/>
        <color rgb="FF000000"/>
        <rFont val="Noto Sans"/>
        <family val="2"/>
      </rPr>
      <t xml:space="preserve">★游艇</t>
    </r>
    <r>
      <rPr>
        <sz val="10"/>
        <color rgb="FF000000"/>
        <rFont val="宋体"/>
        <family val="0"/>
        <charset val="134"/>
      </rPr>
      <t xml:space="preserve">CAD/CAM</t>
    </r>
  </si>
  <si>
    <r>
      <rPr>
        <sz val="10"/>
        <color rgb="FF000000"/>
        <rFont val="Noto Sans"/>
        <family val="2"/>
      </rPr>
      <t xml:space="preserve">★船舶</t>
    </r>
    <r>
      <rPr>
        <sz val="10"/>
        <color rgb="FF000000"/>
        <rFont val="宋体"/>
        <family val="0"/>
        <charset val="134"/>
      </rPr>
      <t xml:space="preserve">CAD/CAM</t>
    </r>
  </si>
  <si>
    <t xml:space="preserve">信息检索</t>
  </si>
  <si>
    <t xml:space="preserve">刘屈钱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800080"/>
        <rFont val="Noto Sans"/>
        <family val="2"/>
      </rPr>
      <t xml:space="preserve">游艇</t>
    </r>
    <r>
      <rPr>
        <sz val="10"/>
        <color rgb="FF80008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401</t>
    </r>
  </si>
  <si>
    <t xml:space="preserve">平面设计</t>
  </si>
  <si>
    <t xml:space="preserve">网络信息采集与编辑</t>
  </si>
  <si>
    <t xml:space="preserve">新媒体营销</t>
  </si>
  <si>
    <t xml:space="preserve">创新创业实务</t>
  </si>
  <si>
    <r>
      <rPr>
        <sz val="10"/>
        <color rgb="FF000000"/>
        <rFont val="Noto Sans"/>
        <family val="2"/>
      </rPr>
      <t xml:space="preserve">图形图像处理基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战</t>
    </r>
  </si>
  <si>
    <t xml:space="preserve">马琳娜</t>
  </si>
  <si>
    <t xml:space="preserve">刘万军</t>
  </si>
  <si>
    <t xml:space="preserve">王筱琪</t>
  </si>
  <si>
    <t xml:space="preserve">陈恳</t>
  </si>
  <si>
    <t xml:space="preserve">陈丹</t>
  </si>
  <si>
    <t xml:space="preserve">陈子龙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宋体"/>
        <family val="0"/>
        <charset val="134"/>
      </rPr>
      <t xml:space="preserve">171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2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202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518</t>
    </r>
  </si>
  <si>
    <t xml:space="preserve">商品信息采集与处理</t>
  </si>
  <si>
    <t xml:space="preserve">周有利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7202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6201</t>
    </r>
  </si>
  <si>
    <t xml:space="preserve">2-704</t>
  </si>
  <si>
    <t xml:space="preserve">匡栩葭</t>
  </si>
  <si>
    <t xml:space="preserve">曾文华</t>
  </si>
  <si>
    <t xml:space="preserve">呼叫中心</t>
  </si>
  <si>
    <t xml:space="preserve">移动商务基础</t>
  </si>
  <si>
    <t xml:space="preserve">移动视觉设计</t>
  </si>
  <si>
    <t xml:space="preserve">电子商务基础</t>
  </si>
  <si>
    <t xml:space="preserve">夏焘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8301</t>
    </r>
  </si>
  <si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级电商运营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商综合实训（运营）</t>
  </si>
  <si>
    <t xml:space="preserve">电商综合实训（客服）</t>
  </si>
  <si>
    <t xml:space="preserve">杨江浩</t>
  </si>
  <si>
    <t xml:space="preserve">刘小娇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电商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级电商运营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商综合实训（美工）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电商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黑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级电商视觉营销班</t>
    </r>
  </si>
  <si>
    <t xml:space="preserve">王静萍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电商视觉营销班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513</t>
    </r>
  </si>
  <si>
    <t xml:space="preserve">消费者心理分析</t>
  </si>
  <si>
    <t xml:space="preserve">CAD</t>
  </si>
  <si>
    <t xml:space="preserve">蔡应春</t>
  </si>
  <si>
    <t xml:space="preserve">龙洁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620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830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宋体"/>
        <family val="0"/>
        <charset val="134"/>
      </rPr>
      <t xml:space="preserve">162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407</t>
    </r>
  </si>
  <si>
    <t xml:space="preserve">李效渊</t>
  </si>
  <si>
    <t xml:space="preserve">姜艳</t>
  </si>
  <si>
    <t xml:space="preserve">李宁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413</t>
    </r>
  </si>
  <si>
    <t xml:space="preserve">李维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417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06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李盛兰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501</t>
    </r>
  </si>
  <si>
    <t xml:space="preserve">综合布线</t>
  </si>
  <si>
    <t xml:space="preserve">3DMAX</t>
  </si>
  <si>
    <t xml:space="preserve">夏建清</t>
  </si>
  <si>
    <t xml:space="preserve">李颜冰</t>
  </si>
  <si>
    <t xml:space="preserve">马静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72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01</t>
    </r>
  </si>
  <si>
    <t xml:space="preserve">网络数据实训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平面设计</t>
    </r>
  </si>
  <si>
    <t xml:space="preserve">SQL</t>
  </si>
  <si>
    <t xml:space="preserve">曹罗生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15205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07</t>
    </r>
  </si>
  <si>
    <t xml:space="preserve">网站建设与管理</t>
  </si>
  <si>
    <t xml:space="preserve">网站建设实训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-608</t>
    </r>
  </si>
  <si>
    <t xml:space="preserve">C#</t>
  </si>
  <si>
    <t xml:space="preserve">计算机系统维护</t>
  </si>
  <si>
    <t xml:space="preserve">陈天健</t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程表
生信系</t>
    </r>
  </si>
  <si>
    <t xml:space="preserve">班级</t>
  </si>
  <si>
    <t xml:space="preserve">班级人数</t>
  </si>
  <si>
    <t xml:space="preserve">晚自习</t>
  </si>
  <si>
    <r>
      <rPr>
        <b val="true"/>
        <sz val="10"/>
        <color rgb="FF000000"/>
        <rFont val="黑体"/>
        <family val="3"/>
        <charset val="134"/>
      </rPr>
      <t xml:space="preserve">15205</t>
    </r>
    <r>
      <rPr>
        <b val="true"/>
        <sz val="10"/>
        <color rgb="FF000000"/>
        <rFont val="Noto Sans"/>
        <family val="2"/>
      </rPr>
      <t xml:space="preserve">计应</t>
    </r>
  </si>
  <si>
    <t xml:space="preserve">自习</t>
  </si>
  <si>
    <t xml:space="preserve">全院教研室教研活动</t>
  </si>
  <si>
    <t xml:space="preserve">1-412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601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608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607</t>
    </r>
  </si>
  <si>
    <r>
      <rPr>
        <b val="true"/>
        <sz val="10"/>
        <color rgb="FF000000"/>
        <rFont val="Noto Sans"/>
        <family val="2"/>
      </rPr>
      <t xml:space="preserve">环艺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t xml:space="preserve">建筑初步</t>
  </si>
  <si>
    <t xml:space="preserve">人体工程学</t>
  </si>
  <si>
    <t xml:space="preserve">蒋佳</t>
  </si>
  <si>
    <t xml:space="preserve">龚倩</t>
  </si>
  <si>
    <t xml:space="preserve">1-106</t>
  </si>
  <si>
    <r>
      <rPr>
        <b val="true"/>
        <sz val="10"/>
        <color rgb="FF000000"/>
        <rFont val="Noto Sans"/>
        <family val="2"/>
      </rPr>
      <t xml:space="preserve">环艺</t>
    </r>
    <r>
      <rPr>
        <b val="true"/>
        <sz val="10"/>
        <color rgb="FF000000"/>
        <rFont val="黑体"/>
        <family val="3"/>
        <charset val="134"/>
      </rPr>
      <t xml:space="preserve">17102</t>
    </r>
  </si>
  <si>
    <t xml:space="preserve">公共空间设计</t>
  </si>
  <si>
    <t xml:space="preserve">邓源</t>
  </si>
  <si>
    <t xml:space="preserve">1-107</t>
  </si>
  <si>
    <r>
      <rPr>
        <b val="true"/>
        <sz val="10"/>
        <color rgb="FF000000"/>
        <rFont val="Noto Sans"/>
        <family val="2"/>
      </rPr>
      <t xml:space="preserve">粮油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t xml:space="preserve">大米加工工艺与设备</t>
  </si>
  <si>
    <t xml:space="preserve">粮油品质检验</t>
  </si>
  <si>
    <t xml:space="preserve">音乐舞蹈</t>
  </si>
  <si>
    <t xml:space="preserve">粮油食品卫生检验</t>
  </si>
  <si>
    <t xml:space="preserve">储粮害虫与防治</t>
  </si>
  <si>
    <t xml:space="preserve">粮食安全与质量管理</t>
  </si>
  <si>
    <t xml:space="preserve">樊茂</t>
  </si>
  <si>
    <t xml:space="preserve">江敏</t>
  </si>
  <si>
    <t xml:space="preserve">卢公量</t>
  </si>
  <si>
    <t xml:space="preserve">岳希洁</t>
  </si>
  <si>
    <t xml:space="preserve">1-212</t>
  </si>
  <si>
    <r>
      <rPr>
        <b val="true"/>
        <sz val="10"/>
        <color rgb="FF000000"/>
        <rFont val="Noto Sans"/>
        <family val="2"/>
      </rPr>
      <t xml:space="preserve">园林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t xml:space="preserve">生产实践</t>
  </si>
  <si>
    <t xml:space="preserve">园林树木</t>
  </si>
  <si>
    <t xml:space="preserve">方灵元</t>
  </si>
  <si>
    <t xml:space="preserve">余明光</t>
  </si>
  <si>
    <t xml:space="preserve">1-203</t>
  </si>
  <si>
    <r>
      <rPr>
        <b val="true"/>
        <sz val="10"/>
        <color rgb="FF000000"/>
        <rFont val="Noto Sans"/>
        <family val="2"/>
      </rPr>
      <t xml:space="preserve">园林</t>
    </r>
    <r>
      <rPr>
        <b val="true"/>
        <sz val="10"/>
        <color rgb="FF000000"/>
        <rFont val="黑体"/>
        <family val="3"/>
        <charset val="134"/>
      </rPr>
      <t xml:space="preserve">17102</t>
    </r>
  </si>
  <si>
    <t xml:space="preserve">园林苗圃</t>
  </si>
  <si>
    <t xml:space="preserve">艾金龙</t>
  </si>
  <si>
    <t xml:space="preserve">1-204</t>
  </si>
  <si>
    <r>
      <rPr>
        <b val="true"/>
        <sz val="10"/>
        <color rgb="FF000000"/>
        <rFont val="Noto Sans"/>
        <family val="2"/>
      </rPr>
      <t xml:space="preserve">畜牧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t xml:space="preserve">动物检疫</t>
  </si>
  <si>
    <t xml:space="preserve">毕业设计指导</t>
  </si>
  <si>
    <t xml:space="preserve">猪生产</t>
  </si>
  <si>
    <t xml:space="preserve">动物外产科</t>
  </si>
  <si>
    <t xml:space="preserve">禽生产</t>
  </si>
  <si>
    <t xml:space="preserve">市场营销</t>
  </si>
  <si>
    <t xml:space="preserve">刘丽萍</t>
  </si>
  <si>
    <t xml:space="preserve">王寒</t>
  </si>
  <si>
    <t xml:space="preserve">王金芳</t>
  </si>
  <si>
    <t xml:space="preserve">邓溯顺</t>
  </si>
  <si>
    <t xml:space="preserve">何颖</t>
  </si>
  <si>
    <t xml:space="preserve">宇露</t>
  </si>
  <si>
    <t xml:space="preserve">1-108</t>
  </si>
  <si>
    <r>
      <rPr>
        <b val="true"/>
        <sz val="10"/>
        <color rgb="FF000000"/>
        <rFont val="Noto Sans"/>
        <family val="2"/>
      </rPr>
      <t xml:space="preserve">畜牧</t>
    </r>
    <r>
      <rPr>
        <b val="true"/>
        <sz val="10"/>
        <color rgb="FF000000"/>
        <rFont val="黑体"/>
        <family val="3"/>
        <charset val="134"/>
      </rPr>
      <t xml:space="preserve">17102</t>
    </r>
  </si>
  <si>
    <t xml:space="preserve">1-110</t>
  </si>
  <si>
    <r>
      <rPr>
        <b val="true"/>
        <sz val="10"/>
        <color rgb="FF000000"/>
        <rFont val="Noto Sans"/>
        <family val="2"/>
      </rPr>
      <t xml:space="preserve">建设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建筑设备工程    涂先平  </t>
    </r>
    <r>
      <rPr>
        <sz val="10"/>
        <color rgb="FF000000"/>
        <rFont val="宋体"/>
        <family val="0"/>
        <charset val="134"/>
      </rPr>
      <t xml:space="preserve">1-101</t>
    </r>
  </si>
  <si>
    <r>
      <rPr>
        <sz val="10"/>
        <color rgb="FF000000"/>
        <rFont val="Noto Sans"/>
        <family val="2"/>
      </rPr>
      <t xml:space="preserve">质量与安全管理  涂先平  </t>
    </r>
    <r>
      <rPr>
        <sz val="10"/>
        <color rgb="FF000000"/>
        <rFont val="宋体"/>
        <family val="0"/>
        <charset val="134"/>
      </rPr>
      <t xml:space="preserve">1-101</t>
    </r>
  </si>
  <si>
    <t xml:space="preserve">工程计量与计价</t>
  </si>
  <si>
    <t xml:space="preserve">资料管理</t>
  </si>
  <si>
    <t xml:space="preserve">徐文芝</t>
  </si>
  <si>
    <t xml:space="preserve">李茳</t>
  </si>
  <si>
    <t xml:space="preserve">1-101</t>
  </si>
  <si>
    <r>
      <rPr>
        <b val="true"/>
        <sz val="10"/>
        <color rgb="FF000000"/>
        <rFont val="Noto Sans"/>
        <family val="2"/>
      </rPr>
      <t xml:space="preserve">建设</t>
    </r>
    <r>
      <rPr>
        <b val="true"/>
        <sz val="10"/>
        <color rgb="FF000000"/>
        <rFont val="黑体"/>
        <family val="3"/>
        <charset val="134"/>
      </rPr>
      <t xml:space="preserve">17102</t>
    </r>
  </si>
  <si>
    <r>
      <rPr>
        <sz val="10"/>
        <color rgb="FF000000"/>
        <rFont val="Noto Sans"/>
        <family val="2"/>
      </rPr>
      <t xml:space="preserve">建筑设备工程    涂先平  </t>
    </r>
    <r>
      <rPr>
        <sz val="10"/>
        <color rgb="FF000000"/>
        <rFont val="宋体"/>
        <family val="0"/>
        <charset val="134"/>
      </rPr>
      <t xml:space="preserve">1-205</t>
    </r>
  </si>
  <si>
    <t xml:space="preserve">质量与安全管理</t>
  </si>
  <si>
    <t xml:space="preserve">李茳    单周</t>
  </si>
  <si>
    <t xml:space="preserve">李茳    双周</t>
  </si>
  <si>
    <t xml:space="preserve">1-205</t>
  </si>
  <si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黑体"/>
        <family val="3"/>
        <charset val="134"/>
      </rPr>
      <t xml:space="preserve">17101Java</t>
    </r>
    <r>
      <rPr>
        <b val="true"/>
        <sz val="10"/>
        <color rgb="FF000000"/>
        <rFont val="Noto Sans"/>
        <family val="2"/>
      </rPr>
      <t xml:space="preserve">方向六教</t>
    </r>
  </si>
  <si>
    <t xml:space="preserve">技术项目实战</t>
  </si>
  <si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JSP/Servlet</t>
    </r>
    <r>
      <rPr>
        <sz val="10"/>
        <color rgb="FF000000"/>
        <rFont val="Noto Sans"/>
        <family val="2"/>
      </rPr>
      <t xml:space="preserve">技术开发</t>
    </r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应用程序编程</t>
    </r>
  </si>
  <si>
    <r>
      <rPr>
        <sz val="10"/>
        <color rgb="FF000000"/>
        <rFont val="宋体"/>
        <family val="0"/>
        <charset val="134"/>
      </rPr>
      <t xml:space="preserve">JS</t>
    </r>
    <r>
      <rPr>
        <sz val="10"/>
        <color rgb="FF000000"/>
        <rFont val="Noto Sans"/>
        <family val="2"/>
      </rPr>
      <t xml:space="preserve">框架技术——</t>
    </r>
    <r>
      <rPr>
        <sz val="10"/>
        <color rgb="FF000000"/>
        <rFont val="宋体"/>
        <family val="0"/>
        <charset val="134"/>
      </rPr>
      <t xml:space="preserve">JQuery</t>
    </r>
  </si>
  <si>
    <t xml:space="preserve">技能抽查</t>
  </si>
  <si>
    <t xml:space="preserve">邓雁蓉</t>
  </si>
  <si>
    <t xml:space="preserve">姚创</t>
  </si>
  <si>
    <t xml:space="preserve">曹圆</t>
  </si>
  <si>
    <t xml:space="preserve">6-602</t>
  </si>
  <si>
    <t xml:space="preserve">6-604</t>
  </si>
  <si>
    <t xml:space="preserve">6-601</t>
  </si>
  <si>
    <t xml:space="preserve">6-603</t>
  </si>
  <si>
    <t xml:space="preserve">6-501</t>
  </si>
  <si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黑体"/>
        <family val="3"/>
        <charset val="134"/>
      </rPr>
      <t xml:space="preserve">17102</t>
    </r>
    <r>
      <rPr>
        <b val="true"/>
        <sz val="10"/>
        <color rgb="FF000000"/>
        <rFont val="Noto Sans"/>
        <family val="2"/>
      </rPr>
      <t xml:space="preserve">前端方向六教</t>
    </r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高级</t>
    </r>
  </si>
  <si>
    <r>
      <rPr>
        <sz val="10"/>
        <color rgb="FF000000"/>
        <rFont val="宋体"/>
        <family val="0"/>
        <charset val="134"/>
      </rPr>
      <t xml:space="preserve">react</t>
    </r>
    <r>
      <rPr>
        <sz val="10"/>
        <color rgb="FF000000"/>
        <rFont val="Noto Sans"/>
        <family val="2"/>
      </rPr>
      <t xml:space="preserve">框架开发</t>
    </r>
  </si>
  <si>
    <r>
      <rPr>
        <sz val="10"/>
        <color rgb="FF000000"/>
        <rFont val="宋体"/>
        <family val="0"/>
        <charset val="134"/>
      </rPr>
      <t xml:space="preserve">vue.js</t>
    </r>
    <r>
      <rPr>
        <sz val="10"/>
        <color rgb="FF000000"/>
        <rFont val="Noto Sans"/>
        <family val="2"/>
      </rPr>
      <t xml:space="preserve">框架开发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黄艳</t>
  </si>
  <si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黑体"/>
        <family val="3"/>
        <charset val="134"/>
      </rPr>
      <t xml:space="preserve">17103.net</t>
    </r>
    <r>
      <rPr>
        <b val="true"/>
        <sz val="10"/>
        <color rgb="FF000000"/>
        <rFont val="Noto Sans"/>
        <family val="2"/>
      </rPr>
      <t xml:space="preserve">方向六教</t>
    </r>
  </si>
  <si>
    <r>
      <rPr>
        <sz val="10"/>
        <color rgb="FF000000"/>
        <rFont val="Noto Sans"/>
        <family val="2"/>
      </rPr>
      <t xml:space="preserve">深入</t>
    </r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平台和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  <charset val="134"/>
      </rPr>
      <t xml:space="preserve">1</t>
    </r>
  </si>
  <si>
    <t xml:space="preserve">杨中波</t>
  </si>
  <si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黑体"/>
        <family val="3"/>
        <charset val="134"/>
      </rPr>
      <t xml:space="preserve">18101</t>
    </r>
    <r>
      <rPr>
        <b val="true"/>
        <sz val="10"/>
        <color rgb="FF000000"/>
        <rFont val="Noto Sans"/>
        <family val="2"/>
      </rPr>
      <t xml:space="preserve">六教</t>
    </r>
  </si>
  <si>
    <t xml:space="preserve">javascript</t>
  </si>
  <si>
    <r>
      <rPr>
        <sz val="10"/>
        <color rgb="FF000000"/>
        <rFont val="Noto Sans"/>
        <family val="2"/>
      </rPr>
      <t xml:space="preserve">演讲与口才
黄顺</t>
    </r>
    <r>
      <rPr>
        <sz val="10"/>
        <color rgb="FF000000"/>
        <rFont val="宋体"/>
        <family val="0"/>
        <charset val="134"/>
      </rPr>
      <t xml:space="preserve">1-404</t>
    </r>
  </si>
  <si>
    <r>
      <rPr>
        <sz val="10"/>
        <color rgb="FF000000"/>
        <rFont val="Noto Sans"/>
        <family val="2"/>
      </rPr>
      <t xml:space="preserve">概论
蔡文馨</t>
    </r>
    <r>
      <rPr>
        <sz val="10"/>
        <color rgb="FF000000"/>
        <rFont val="宋体"/>
        <family val="0"/>
        <charset val="134"/>
      </rPr>
      <t xml:space="preserve">1-404</t>
    </r>
  </si>
  <si>
    <r>
      <rPr>
        <sz val="10"/>
        <color rgb="FF000000"/>
        <rFont val="Noto Sans"/>
        <family val="2"/>
      </rPr>
      <t xml:space="preserve">高等数学
吴训青
</t>
    </r>
    <r>
      <rPr>
        <sz val="10"/>
        <color rgb="FF000000"/>
        <rFont val="宋体"/>
        <family val="0"/>
        <charset val="134"/>
      </rPr>
      <t xml:space="preserve">1-404</t>
    </r>
  </si>
  <si>
    <t xml:space="preserve">HTML5</t>
  </si>
  <si>
    <t xml:space="preserve">中华传统文化
</t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开发数据库应用系统</t>
    </r>
  </si>
  <si>
    <r>
      <rPr>
        <sz val="10"/>
        <color rgb="FF000000"/>
        <rFont val="Noto Sans"/>
        <family val="2"/>
      </rPr>
      <t xml:space="preserve">工匠精神
宋
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-404</t>
    </r>
  </si>
  <si>
    <t xml:space="preserve">英语</t>
  </si>
  <si>
    <t xml:space="preserve">体育
罗景</t>
  </si>
  <si>
    <t xml:space="preserve">车广薇</t>
  </si>
  <si>
    <t xml:space="preserve">张白玉</t>
  </si>
  <si>
    <t xml:space="preserve">1-404</t>
  </si>
  <si>
    <t xml:space="preserve">1-305</t>
  </si>
  <si>
    <r>
      <rPr>
        <b val="true"/>
        <sz val="10"/>
        <color rgb="FF000000"/>
        <rFont val="Noto Sans"/>
        <family val="2"/>
      </rPr>
      <t xml:space="preserve">软件</t>
    </r>
    <r>
      <rPr>
        <b val="true"/>
        <sz val="10"/>
        <color rgb="FF000000"/>
        <rFont val="黑体"/>
        <family val="3"/>
        <charset val="134"/>
      </rPr>
      <t xml:space="preserve">18102</t>
    </r>
    <r>
      <rPr>
        <b val="true"/>
        <sz val="10"/>
        <color rgb="FF000000"/>
        <rFont val="Noto Sans"/>
        <family val="2"/>
      </rPr>
      <t xml:space="preserve">六教</t>
    </r>
  </si>
  <si>
    <r>
      <rPr>
        <sz val="10"/>
        <color rgb="FF000000"/>
        <rFont val="Noto Sans"/>
        <family val="2"/>
      </rPr>
      <t xml:space="preserve">英语
张白玉</t>
    </r>
    <r>
      <rPr>
        <sz val="10"/>
        <color rgb="FF000000"/>
        <rFont val="宋体"/>
        <family val="0"/>
        <charset val="134"/>
      </rPr>
      <t xml:space="preserve">1-404</t>
    </r>
  </si>
  <si>
    <t xml:space="preserve">中华传统文化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黑体"/>
        <family val="3"/>
        <charset val="134"/>
      </rPr>
      <t xml:space="preserve">17101</t>
    </r>
  </si>
  <si>
    <t xml:space="preserve">企业文化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框架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</t>
    </r>
  </si>
  <si>
    <t xml:space="preserve">COT</t>
  </si>
  <si>
    <t xml:space="preserve">刘邹</t>
  </si>
  <si>
    <t xml:space="preserve">杨星</t>
  </si>
  <si>
    <t xml:space="preserve">杨坚</t>
  </si>
  <si>
    <t xml:space="preserve">王碧云</t>
  </si>
  <si>
    <t xml:space="preserve">1-301</t>
  </si>
  <si>
    <t xml:space="preserve">6-201</t>
  </si>
  <si>
    <t xml:space="preserve">6-301</t>
  </si>
  <si>
    <r>
      <rPr>
        <b val="true"/>
        <sz val="10"/>
        <color rgb="FF000000"/>
        <rFont val="Noto Sans"/>
        <family val="2"/>
      </rPr>
      <t xml:space="preserve">网络</t>
    </r>
    <r>
      <rPr>
        <b val="true"/>
        <sz val="10"/>
        <color rgb="FF000000"/>
        <rFont val="黑体"/>
        <family val="3"/>
        <charset val="134"/>
      </rPr>
      <t xml:space="preserve">17102</t>
    </r>
  </si>
  <si>
    <r>
      <rPr>
        <b val="true"/>
        <sz val="10"/>
        <color rgb="FF000000"/>
        <rFont val="Noto Sans"/>
        <family val="2"/>
      </rPr>
      <t xml:space="preserve">建设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中华传统文化
车广薇</t>
    </r>
    <r>
      <rPr>
        <sz val="10"/>
        <color rgb="FF000000"/>
        <rFont val="宋体"/>
        <family val="0"/>
        <charset val="134"/>
      </rPr>
      <t xml:space="preserve">1-313</t>
    </r>
  </si>
  <si>
    <r>
      <rPr>
        <sz val="10"/>
        <color rgb="FF000000"/>
        <rFont val="Noto Sans"/>
        <family val="2"/>
      </rPr>
      <t xml:space="preserve">高等数学
吴训青</t>
    </r>
    <r>
      <rPr>
        <sz val="10"/>
        <color rgb="FF000000"/>
        <rFont val="宋体"/>
        <family val="0"/>
        <charset val="134"/>
      </rPr>
      <t xml:space="preserve">1-313</t>
    </r>
  </si>
  <si>
    <r>
      <rPr>
        <sz val="10"/>
        <color rgb="FF000000"/>
        <rFont val="Noto Sans"/>
        <family val="2"/>
      </rPr>
      <t xml:space="preserve">概论
姚子凤
</t>
    </r>
    <r>
      <rPr>
        <sz val="10"/>
        <color rgb="FF000000"/>
        <rFont val="宋体"/>
        <family val="0"/>
        <charset val="134"/>
      </rPr>
      <t xml:space="preserve">1-313</t>
    </r>
  </si>
  <si>
    <r>
      <rPr>
        <sz val="10"/>
        <color rgb="FF000000"/>
        <rFont val="Noto Sans"/>
        <family val="2"/>
      </rPr>
      <t xml:space="preserve">工匠精神
宋
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
</t>
    </r>
    <r>
      <rPr>
        <sz val="10"/>
        <color rgb="FF000000"/>
        <rFont val="宋体"/>
        <family val="0"/>
        <charset val="134"/>
      </rPr>
      <t xml:space="preserve">1-308</t>
    </r>
  </si>
  <si>
    <t xml:space="preserve">工程法规
</t>
  </si>
  <si>
    <t xml:space="preserve">建筑工程材料与检测
</t>
  </si>
  <si>
    <t xml:space="preserve">房屋建筑构造</t>
  </si>
  <si>
    <t xml:space="preserve">建筑工程材料与检测</t>
  </si>
  <si>
    <t xml:space="preserve">体育</t>
  </si>
  <si>
    <t xml:space="preserve">肖燕翔</t>
  </si>
  <si>
    <t xml:space="preserve">谢建军</t>
  </si>
  <si>
    <t xml:space="preserve">罗景</t>
  </si>
  <si>
    <t xml:space="preserve">1-311</t>
  </si>
  <si>
    <r>
      <rPr>
        <b val="true"/>
        <sz val="10"/>
        <color rgb="FF000000"/>
        <rFont val="Noto Sans"/>
        <family val="2"/>
      </rPr>
      <t xml:space="preserve">建设</t>
    </r>
    <r>
      <rPr>
        <b val="true"/>
        <sz val="10"/>
        <color rgb="FF000000"/>
        <rFont val="黑体"/>
        <family val="3"/>
        <charset val="134"/>
      </rPr>
      <t xml:space="preserve">18102</t>
    </r>
  </si>
  <si>
    <t xml:space="preserve">1-310</t>
  </si>
  <si>
    <r>
      <rPr>
        <b val="true"/>
        <sz val="10"/>
        <color rgb="FF000000"/>
        <rFont val="Noto Sans"/>
        <family val="2"/>
      </rPr>
      <t xml:space="preserve">环艺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概论
夏晓阳</t>
    </r>
    <r>
      <rPr>
        <sz val="10"/>
        <color rgb="FF000000"/>
        <rFont val="宋体"/>
        <family val="0"/>
        <charset val="134"/>
      </rPr>
      <t xml:space="preserve">1-308</t>
    </r>
  </si>
  <si>
    <t xml:space="preserve">体育
曾德明</t>
  </si>
  <si>
    <t xml:space="preserve">大学英语</t>
  </si>
  <si>
    <t xml:space="preserve">建筑速写</t>
  </si>
  <si>
    <r>
      <rPr>
        <sz val="10"/>
        <color rgb="FF000000"/>
        <rFont val="Noto Sans"/>
        <family val="2"/>
      </rPr>
      <t xml:space="preserve">中华传统文化
蔡敏</t>
    </r>
    <r>
      <rPr>
        <sz val="10"/>
        <color rgb="FF000000"/>
        <rFont val="宋体"/>
        <family val="0"/>
        <charset val="134"/>
      </rPr>
      <t xml:space="preserve">1-308</t>
    </r>
  </si>
  <si>
    <r>
      <rPr>
        <sz val="10"/>
        <color rgb="FF000000"/>
        <rFont val="Noto Sans"/>
        <family val="2"/>
      </rPr>
      <t xml:space="preserve">演讲与口才
黄顺</t>
    </r>
    <r>
      <rPr>
        <sz val="10"/>
        <color rgb="FF000000"/>
        <rFont val="宋体"/>
        <family val="0"/>
        <charset val="134"/>
      </rPr>
      <t xml:space="preserve">1-308</t>
    </r>
  </si>
  <si>
    <r>
      <rPr>
        <sz val="10"/>
        <color rgb="FF000000"/>
        <rFont val="Noto Sans"/>
        <family val="2"/>
      </rPr>
      <t xml:space="preserve">工匠精神
宋
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-308</t>
    </r>
  </si>
  <si>
    <t xml:space="preserve">郭丹</t>
  </si>
  <si>
    <t xml:space="preserve">曾智</t>
  </si>
  <si>
    <t xml:space="preserve">1-213</t>
  </si>
  <si>
    <r>
      <rPr>
        <b val="true"/>
        <sz val="10"/>
        <color rgb="FF000000"/>
        <rFont val="Noto Sans"/>
        <family val="2"/>
      </rPr>
      <t xml:space="preserve">环艺</t>
    </r>
    <r>
      <rPr>
        <b val="true"/>
        <sz val="10"/>
        <color rgb="FF000000"/>
        <rFont val="黑体"/>
        <family val="3"/>
        <charset val="134"/>
      </rPr>
      <t xml:space="preserve">18102</t>
    </r>
  </si>
  <si>
    <t xml:space="preserve">汪利平</t>
  </si>
  <si>
    <t xml:space="preserve">曾德明</t>
  </si>
  <si>
    <t xml:space="preserve">成有忠</t>
  </si>
  <si>
    <t xml:space="preserve">1-215</t>
  </si>
  <si>
    <t xml:space="preserve">1-409</t>
  </si>
  <si>
    <r>
      <rPr>
        <b val="true"/>
        <sz val="10"/>
        <color rgb="FF000000"/>
        <rFont val="Noto Sans"/>
        <family val="2"/>
      </rPr>
      <t xml:space="preserve">园林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概论
帅伟</t>
    </r>
    <r>
      <rPr>
        <sz val="10"/>
        <color rgb="FF000000"/>
        <rFont val="宋体"/>
        <family val="0"/>
        <charset val="134"/>
      </rPr>
      <t xml:space="preserve">1-413</t>
    </r>
  </si>
  <si>
    <t xml:space="preserve">高等数学
</t>
  </si>
  <si>
    <t xml:space="preserve">专业课</t>
  </si>
  <si>
    <r>
      <rPr>
        <sz val="10"/>
        <color rgb="FF000000"/>
        <rFont val="Noto Sans"/>
        <family val="2"/>
      </rPr>
      <t xml:space="preserve">工匠精神
宋
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-413</t>
    </r>
  </si>
  <si>
    <r>
      <rPr>
        <sz val="10"/>
        <color rgb="FF000000"/>
        <rFont val="Noto Sans"/>
        <family val="2"/>
      </rPr>
      <t xml:space="preserve">中华传统文化
文小兵</t>
    </r>
    <r>
      <rPr>
        <sz val="10"/>
        <color rgb="FF000000"/>
        <rFont val="宋体"/>
        <family val="0"/>
        <charset val="134"/>
      </rPr>
      <t xml:space="preserve">1-413</t>
    </r>
  </si>
  <si>
    <t xml:space="preserve">摄影</t>
  </si>
  <si>
    <t xml:space="preserve">杨伍梅</t>
  </si>
  <si>
    <t xml:space="preserve">植物组培肖淑媛</t>
  </si>
  <si>
    <t xml:space="preserve">曾朝晖</t>
  </si>
  <si>
    <t xml:space="preserve">肖淑媛</t>
  </si>
  <si>
    <t xml:space="preserve">1-304</t>
  </si>
  <si>
    <r>
      <rPr>
        <b val="true"/>
        <sz val="10"/>
        <color rgb="FF000000"/>
        <rFont val="Noto Sans"/>
        <family val="2"/>
      </rPr>
      <t xml:space="preserve">园林</t>
    </r>
    <r>
      <rPr>
        <b val="true"/>
        <sz val="10"/>
        <color rgb="FF000000"/>
        <rFont val="黑体"/>
        <family val="3"/>
        <charset val="134"/>
      </rPr>
      <t xml:space="preserve">18102</t>
    </r>
  </si>
  <si>
    <t xml:space="preserve">园林规划</t>
  </si>
  <si>
    <t xml:space="preserve">贺跃宗</t>
  </si>
  <si>
    <t xml:space="preserve">李丹</t>
  </si>
  <si>
    <t xml:space="preserve">刘洋</t>
  </si>
  <si>
    <r>
      <rPr>
        <b val="true"/>
        <sz val="10"/>
        <color rgb="FF000000"/>
        <rFont val="Noto Sans"/>
        <family val="2"/>
      </rPr>
      <t xml:space="preserve">计网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中华传统文化
蔡敏</t>
    </r>
    <r>
      <rPr>
        <sz val="10"/>
        <color rgb="FF000000"/>
        <rFont val="宋体"/>
        <family val="0"/>
        <charset val="134"/>
      </rPr>
      <t xml:space="preserve">1-413</t>
    </r>
  </si>
  <si>
    <r>
      <rPr>
        <sz val="10"/>
        <color rgb="FF000000"/>
        <rFont val="Noto Sans"/>
        <family val="2"/>
      </rPr>
      <t xml:space="preserve">概论
帅伟</t>
    </r>
    <r>
      <rPr>
        <sz val="10"/>
        <color rgb="FF000000"/>
        <rFont val="宋体"/>
        <family val="0"/>
        <charset val="134"/>
      </rPr>
      <t xml:space="preserve">1-308</t>
    </r>
  </si>
  <si>
    <r>
      <rPr>
        <sz val="10"/>
        <color rgb="FF000000"/>
        <rFont val="Noto Sans"/>
        <family val="2"/>
      </rPr>
      <t xml:space="preserve">工匠精神
宋芳</t>
    </r>
    <r>
      <rPr>
        <sz val="10"/>
        <color rgb="FF000000"/>
        <rFont val="宋体"/>
        <family val="0"/>
        <charset val="134"/>
      </rPr>
      <t xml:space="preserve">1-308</t>
    </r>
  </si>
  <si>
    <t xml:space="preserve">1-103</t>
  </si>
  <si>
    <r>
      <rPr>
        <b val="true"/>
        <sz val="10"/>
        <color rgb="FF000000"/>
        <rFont val="Noto Sans"/>
        <family val="2"/>
      </rPr>
      <t xml:space="preserve">计网</t>
    </r>
    <r>
      <rPr>
        <b val="true"/>
        <sz val="10"/>
        <color rgb="FF000000"/>
        <rFont val="黑体"/>
        <family val="3"/>
        <charset val="134"/>
      </rPr>
      <t xml:space="preserve">18102</t>
    </r>
  </si>
  <si>
    <t xml:space="preserve">企业文化刘邹</t>
  </si>
  <si>
    <t xml:space="preserve">1-104</t>
  </si>
  <si>
    <r>
      <rPr>
        <b val="true"/>
        <sz val="10"/>
        <color rgb="FF000000"/>
        <rFont val="Noto Sans"/>
        <family val="2"/>
      </rPr>
      <t xml:space="preserve">粮油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t xml:space="preserve">高等数学</t>
  </si>
  <si>
    <t xml:space="preserve">概论课</t>
  </si>
  <si>
    <t xml:space="preserve">有机化学</t>
  </si>
  <si>
    <t xml:space="preserve">电工电子</t>
  </si>
  <si>
    <r>
      <rPr>
        <sz val="10"/>
        <color rgb="FF000000"/>
        <rFont val="Noto Sans"/>
        <family val="2"/>
      </rPr>
      <t xml:space="preserve">工匠精神
宋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-309</t>
    </r>
  </si>
  <si>
    <t xml:space="preserve">英语
</t>
  </si>
  <si>
    <t xml:space="preserve">吴训青</t>
  </si>
  <si>
    <t xml:space="preserve">谌义桃</t>
  </si>
  <si>
    <t xml:space="preserve">文小兵</t>
  </si>
  <si>
    <t xml:space="preserve">1-309</t>
  </si>
  <si>
    <r>
      <rPr>
        <b val="true"/>
        <sz val="10"/>
        <color rgb="FF000000"/>
        <rFont val="Noto Sans"/>
        <family val="2"/>
      </rPr>
      <t xml:space="preserve">畜牧</t>
    </r>
    <r>
      <rPr>
        <b val="true"/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工匠精神
宋芳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1-408</t>
    </r>
  </si>
  <si>
    <t xml:space="preserve">动物药理</t>
  </si>
  <si>
    <t xml:space="preserve">动物繁殖</t>
  </si>
  <si>
    <t xml:space="preserve">宠物饲养</t>
  </si>
  <si>
    <t xml:space="preserve">动物病理</t>
  </si>
  <si>
    <t xml:space="preserve">谢旖</t>
  </si>
  <si>
    <t xml:space="preserve">贺名叶</t>
  </si>
  <si>
    <t xml:space="preserve">孙成亮</t>
  </si>
  <si>
    <t xml:space="preserve">周立夫</t>
  </si>
  <si>
    <t xml:space="preserve">1-410</t>
  </si>
  <si>
    <r>
      <rPr>
        <b val="true"/>
        <sz val="10"/>
        <color rgb="FF000000"/>
        <rFont val="Noto Sans"/>
        <family val="2"/>
      </rPr>
      <t xml:space="preserve">畜牧</t>
    </r>
    <r>
      <rPr>
        <b val="true"/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概论
夏晓阳 </t>
    </r>
    <r>
      <rPr>
        <sz val="10"/>
        <color rgb="FF000000"/>
        <rFont val="宋体"/>
        <family val="0"/>
        <charset val="134"/>
      </rPr>
      <t xml:space="preserve">1-408</t>
    </r>
  </si>
  <si>
    <r>
      <rPr>
        <sz val="10"/>
        <color rgb="FF000000"/>
        <rFont val="Noto Sans"/>
        <family val="2"/>
      </rPr>
      <t xml:space="preserve">概论
夏晓阳</t>
    </r>
    <r>
      <rPr>
        <sz val="10"/>
        <color rgb="FF000000"/>
        <rFont val="宋体"/>
        <family val="0"/>
        <charset val="134"/>
      </rPr>
      <t xml:space="preserve">1-408</t>
    </r>
  </si>
  <si>
    <t xml:space="preserve">1-408</t>
  </si>
  <si>
    <r>
      <rPr>
        <b val="true"/>
        <sz val="10"/>
        <color rgb="FF000000"/>
        <rFont val="Noto Sans"/>
        <family val="2"/>
      </rPr>
      <t xml:space="preserve">畜牧</t>
    </r>
    <r>
      <rPr>
        <b val="true"/>
        <sz val="10"/>
        <color rgb="FF000000"/>
        <rFont val="黑体"/>
        <family val="3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工匠精神
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宋芳</t>
  </si>
  <si>
    <t xml:space="preserve">1-405</t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经管系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思修
蔡文馨
</t>
    </r>
    <r>
      <rPr>
        <sz val="10"/>
        <color rgb="FF000000"/>
        <rFont val="宋体"/>
        <family val="0"/>
        <charset val="134"/>
      </rPr>
      <t xml:space="preserve">2-406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8101/102</t>
    </r>
    <r>
      <rPr>
        <sz val="10"/>
        <color rgb="FF000000"/>
        <rFont val="Noto Sans"/>
        <family val="2"/>
      </rPr>
      <t xml:space="preserve">工匠精神
杨芳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
</t>
    </r>
    <r>
      <rPr>
        <sz val="10"/>
        <color rgb="FF000000"/>
        <rFont val="宋体"/>
        <family val="0"/>
        <charset val="134"/>
      </rPr>
      <t xml:space="preserve">2-706</t>
    </r>
  </si>
  <si>
    <t xml:space="preserve">财务会计</t>
  </si>
  <si>
    <t xml:space="preserve">经济法基础</t>
  </si>
  <si>
    <t xml:space="preserve">刘玉芝</t>
  </si>
  <si>
    <t xml:space="preserve">薛建宏</t>
  </si>
  <si>
    <t xml:space="preserve">昌盛</t>
  </si>
  <si>
    <t xml:space="preserve">刘亚辉</t>
  </si>
  <si>
    <t xml:space="preserve">2-502</t>
  </si>
  <si>
    <r>
      <rPr>
        <sz val="10"/>
        <color rgb="FF000000"/>
        <rFont val="Noto Sans"/>
        <family val="2"/>
      </rPr>
      <t xml:space="preserve">综－</t>
    </r>
    <r>
      <rPr>
        <sz val="10"/>
        <color rgb="FF000000"/>
        <rFont val="宋体"/>
        <family val="0"/>
        <charset val="134"/>
      </rPr>
      <t xml:space="preserve">606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1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刘玉芝（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</t>
    </r>
  </si>
  <si>
    <t xml:space="preserve">王滨</t>
  </si>
  <si>
    <t xml:space="preserve">2-503</t>
  </si>
  <si>
    <r>
      <rPr>
        <sz val="10"/>
        <color rgb="FF000000"/>
        <rFont val="Noto Sans"/>
        <family val="2"/>
      </rPr>
      <t xml:space="preserve">综－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31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3</t>
    </r>
  </si>
  <si>
    <t xml:space="preserve">初级会计实务</t>
  </si>
  <si>
    <r>
      <rPr>
        <sz val="8"/>
        <color rgb="FF000000"/>
        <rFont val="Noto Sans"/>
        <family val="2"/>
      </rPr>
      <t xml:space="preserve">经济法基础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实战</t>
    </r>
  </si>
  <si>
    <r>
      <rPr>
        <sz val="10"/>
        <color rgb="FF000000"/>
        <rFont val="Noto Sans"/>
        <family val="2"/>
      </rPr>
      <t xml:space="preserve">工匠精神
宋芳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
</t>
    </r>
    <r>
      <rPr>
        <sz val="10"/>
        <color rgb="FF000000"/>
        <rFont val="宋体"/>
        <family val="0"/>
        <charset val="134"/>
      </rPr>
      <t xml:space="preserve">2-102</t>
    </r>
  </si>
  <si>
    <t xml:space="preserve">曹佩</t>
  </si>
  <si>
    <t xml:space="preserve">周思源</t>
  </si>
  <si>
    <t xml:space="preserve">2-504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4</t>
    </r>
  </si>
  <si>
    <t xml:space="preserve">2-5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105</t>
    </r>
  </si>
  <si>
    <t xml:space="preserve">思修</t>
  </si>
  <si>
    <t xml:space="preserve">谢子荣</t>
  </si>
  <si>
    <t xml:space="preserve">王欢</t>
  </si>
  <si>
    <t xml:space="preserve">蔡文馨</t>
  </si>
  <si>
    <t xml:space="preserve">2-506</t>
  </si>
  <si>
    <r>
      <rPr>
        <sz val="10"/>
        <color rgb="FF000000"/>
        <rFont val="Noto Sans"/>
        <family val="2"/>
      </rPr>
      <t xml:space="preserve">综－</t>
    </r>
    <r>
      <rPr>
        <sz val="10"/>
        <color rgb="FF000000"/>
        <rFont val="宋体"/>
        <family val="0"/>
        <charset val="134"/>
      </rPr>
      <t xml:space="preserve">61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工匠精神
宋芳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
</t>
    </r>
    <r>
      <rPr>
        <sz val="10"/>
        <color rgb="FF000000"/>
        <rFont val="宋体"/>
        <family val="0"/>
        <charset val="134"/>
      </rPr>
      <t xml:space="preserve">2-406</t>
    </r>
  </si>
  <si>
    <t xml:space="preserve">财务会计（初级）</t>
  </si>
  <si>
    <t xml:space="preserve">商务礼仪</t>
  </si>
  <si>
    <r>
      <rPr>
        <sz val="10"/>
        <color rgb="FF000000"/>
        <rFont val="Noto Sans"/>
        <family val="2"/>
      </rPr>
      <t xml:space="preserve">大学语文
杨赛良
</t>
    </r>
    <r>
      <rPr>
        <sz val="10"/>
        <color rgb="FF000000"/>
        <rFont val="宋体"/>
        <family val="0"/>
        <charset val="134"/>
      </rPr>
      <t xml:space="preserve">2-406</t>
    </r>
  </si>
  <si>
    <t xml:space="preserve">郭娇</t>
  </si>
  <si>
    <t xml:space="preserve">庄琳</t>
  </si>
  <si>
    <t xml:space="preserve">赵昭仪</t>
  </si>
  <si>
    <t xml:space="preserve">2-505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黑体"/>
        <family val="3"/>
        <charset val="134"/>
      </rPr>
      <t xml:space="preserve">18102</t>
    </r>
  </si>
  <si>
    <t xml:space="preserve">2-602</t>
  </si>
  <si>
    <r>
      <rPr>
        <sz val="10"/>
        <color rgb="FF000000"/>
        <rFont val="Noto Sans"/>
        <family val="2"/>
      </rPr>
      <t xml:space="preserve">综－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1</t>
    </r>
  </si>
  <si>
    <t xml:space="preserve">经济法</t>
  </si>
  <si>
    <t xml:space="preserve">审计</t>
  </si>
  <si>
    <t xml:space="preserve">财务管理</t>
  </si>
  <si>
    <t xml:space="preserve">成本会计</t>
  </si>
  <si>
    <t xml:space="preserve">财务会计（下）</t>
  </si>
  <si>
    <t xml:space="preserve">曾虹</t>
  </si>
  <si>
    <t xml:space="preserve">高芳</t>
  </si>
  <si>
    <t xml:space="preserve">彭文彬</t>
  </si>
  <si>
    <t xml:space="preserve">熊永珍</t>
  </si>
  <si>
    <t xml:space="preserve">2-6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吴自力</t>
  </si>
  <si>
    <t xml:space="preserve">2-6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3</t>
    </r>
  </si>
  <si>
    <t xml:space="preserve">2-70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4</t>
    </r>
  </si>
  <si>
    <t xml:space="preserve">胡晓玲</t>
  </si>
  <si>
    <t xml:space="preserve">姚海燕</t>
  </si>
  <si>
    <t xml:space="preserve">2-6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5</t>
    </r>
  </si>
  <si>
    <t xml:space="preserve">2-7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106</t>
    </r>
  </si>
  <si>
    <t xml:space="preserve">2-405</t>
  </si>
  <si>
    <t xml:space="preserve"> </t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船舶与机电系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1</t>
    </r>
  </si>
  <si>
    <t xml:space="preserve">电子技术</t>
  </si>
  <si>
    <t xml:space="preserve">思修课</t>
  </si>
  <si>
    <r>
      <rPr>
        <sz val="10"/>
        <color rgb="FF000000"/>
        <rFont val="Noto Sans"/>
        <family val="2"/>
      </rPr>
      <t xml:space="preserve">工匠精神
熊立新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船</t>
    </r>
    <r>
      <rPr>
        <sz val="10"/>
        <color rgb="FF000000"/>
        <rFont val="宋体"/>
        <family val="0"/>
        <charset val="134"/>
      </rPr>
      <t xml:space="preserve">-114</t>
    </r>
  </si>
  <si>
    <t xml:space="preserve">大学语文</t>
  </si>
  <si>
    <t xml:space="preserve">机械基础</t>
  </si>
  <si>
    <t xml:space="preserve">曾静</t>
  </si>
  <si>
    <t xml:space="preserve">姚艳霞合</t>
  </si>
  <si>
    <t xml:space="preserve">姚艳霞</t>
  </si>
  <si>
    <t xml:space="preserve">陈志伟</t>
  </si>
  <si>
    <t xml:space="preserve">杨赛良</t>
  </si>
  <si>
    <t xml:space="preserve">赵跃民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6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407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114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6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大学语文
杨赛良   船</t>
    </r>
    <r>
      <rPr>
        <sz val="10"/>
        <color rgb="FF000000"/>
        <rFont val="宋体"/>
        <family val="0"/>
        <charset val="134"/>
      </rPr>
      <t xml:space="preserve">-10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7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7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413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606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8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演讲与口才田林     船</t>
    </r>
    <r>
      <rPr>
        <sz val="10"/>
        <color rgb="FF000000"/>
        <rFont val="宋体"/>
        <family val="0"/>
        <charset val="134"/>
      </rPr>
      <t xml:space="preserve">-102</t>
    </r>
  </si>
  <si>
    <t xml:space="preserve">★工业机器人在线编程与操作</t>
  </si>
  <si>
    <t xml:space="preserve">工业机器人技术基础</t>
  </si>
  <si>
    <r>
      <rPr>
        <sz val="10"/>
        <color rgb="FF800080"/>
        <rFont val="Noto Sans"/>
        <family val="2"/>
      </rPr>
      <t xml:space="preserve">工匠精神
熊立新
（后</t>
    </r>
    <r>
      <rPr>
        <sz val="10"/>
        <color rgb="FF800080"/>
        <rFont val="宋体"/>
        <family val="0"/>
        <charset val="134"/>
      </rPr>
      <t xml:space="preserve">8</t>
    </r>
    <r>
      <rPr>
        <sz val="10"/>
        <color rgb="FF800080"/>
        <rFont val="Noto Sans"/>
        <family val="2"/>
      </rPr>
      <t xml:space="preserve">周）船</t>
    </r>
    <r>
      <rPr>
        <sz val="10"/>
        <color rgb="FF800080"/>
        <rFont val="宋体"/>
        <family val="0"/>
        <charset val="134"/>
      </rPr>
      <t xml:space="preserve">-102</t>
    </r>
  </si>
  <si>
    <t xml:space="preserve">杨荣盛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4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4</t>
    </r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5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5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415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黑体"/>
        <family val="3"/>
        <charset val="134"/>
      </rPr>
      <t xml:space="preserve">18101</t>
    </r>
  </si>
  <si>
    <t xml:space="preserve">船舶结构与制图</t>
  </si>
  <si>
    <r>
      <rPr>
        <sz val="10"/>
        <color rgb="FF000000"/>
        <rFont val="Noto Sans"/>
        <family val="2"/>
      </rPr>
      <t xml:space="preserve">工匠精神
宋芳
（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船</t>
    </r>
    <r>
      <rPr>
        <sz val="10"/>
        <color rgb="FF000000"/>
        <rFont val="宋体"/>
        <family val="0"/>
        <charset val="134"/>
      </rPr>
      <t xml:space="preserve">-102</t>
    </r>
  </si>
  <si>
    <t xml:space="preserve">电工基础</t>
  </si>
  <si>
    <t xml:space="preserve">梅泉海</t>
  </si>
  <si>
    <t xml:space="preserve">丁素芬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1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黑体"/>
        <family val="3"/>
        <charset val="134"/>
      </rPr>
      <t xml:space="preserve">-208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黑体"/>
        <family val="3"/>
        <charset val="134"/>
      </rPr>
      <t xml:space="preserve">18101</t>
    </r>
  </si>
  <si>
    <t xml:space="preserve">付克祥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207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413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曹德军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41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412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60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8101</t>
    </r>
  </si>
  <si>
    <t xml:space="preserve">钳工技术</t>
  </si>
  <si>
    <t xml:space="preserve">硬笔书法</t>
  </si>
  <si>
    <t xml:space="preserve">周德清</t>
  </si>
  <si>
    <t xml:space="preserve">郭立年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07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07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509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5201</t>
    </r>
  </si>
  <si>
    <t xml:space="preserve">★工厂电气控制技术</t>
  </si>
  <si>
    <t xml:space="preserve">维修电工</t>
  </si>
  <si>
    <r>
      <rPr>
        <sz val="10"/>
        <color rgb="FF000000"/>
        <rFont val="宋体"/>
        <family val="0"/>
        <charset val="134"/>
      </rPr>
      <t xml:space="preserve">★PLC</t>
    </r>
    <r>
      <rPr>
        <sz val="10"/>
        <color rgb="FF000000"/>
        <rFont val="Noto Sans"/>
        <family val="2"/>
      </rPr>
      <t xml:space="preserve">控制技术</t>
    </r>
  </si>
  <si>
    <t xml:space="preserve">机电一体化技术</t>
  </si>
  <si>
    <t xml:space="preserve">液气压传动技术</t>
  </si>
  <si>
    <t xml:space="preserve">机电设备维修</t>
  </si>
  <si>
    <r>
      <rPr>
        <sz val="10"/>
        <color rgb="FF800080"/>
        <rFont val="宋体"/>
        <family val="0"/>
        <charset val="134"/>
      </rPr>
      <t xml:space="preserve">★PLC</t>
    </r>
    <r>
      <rPr>
        <sz val="10"/>
        <color rgb="FF800080"/>
        <rFont val="Noto Sans"/>
        <family val="2"/>
      </rPr>
      <t xml:space="preserve">控制技术</t>
    </r>
  </si>
  <si>
    <t xml:space="preserve">欧仕荣</t>
  </si>
  <si>
    <t xml:space="preserve">肖飞</t>
  </si>
  <si>
    <t xml:space="preserve">贺延蒙</t>
  </si>
  <si>
    <t xml:space="preserve">邱熹程</t>
  </si>
  <si>
    <t xml:space="preserve">罗怿哲</t>
  </si>
  <si>
    <t xml:space="preserve">4-204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5202</t>
    </r>
  </si>
  <si>
    <t xml:space="preserve">蔡东夫</t>
  </si>
  <si>
    <t xml:space="preserve">4-20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技术</t>
    </r>
  </si>
  <si>
    <t xml:space="preserve">演讲与口才</t>
  </si>
  <si>
    <t xml:space="preserve">机床液压传动</t>
  </si>
  <si>
    <t xml:space="preserve">职业礼仪</t>
  </si>
  <si>
    <r>
      <rPr>
        <sz val="10"/>
        <color rgb="FF000000"/>
        <rFont val="Noto Sans"/>
        <family val="2"/>
      </rPr>
      <t xml:space="preserve">伺服控制技术
欧仕荣
船</t>
    </r>
    <r>
      <rPr>
        <sz val="10"/>
        <color rgb="FF000000"/>
        <rFont val="宋体"/>
        <family val="0"/>
        <charset val="134"/>
      </rPr>
      <t xml:space="preserve">-114</t>
    </r>
  </si>
  <si>
    <t xml:space="preserve">刘艳</t>
  </si>
  <si>
    <t xml:space="preserve">曾庆军</t>
  </si>
  <si>
    <t xml:space="preserve">殷俊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1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3</t>
    </r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710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14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4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314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黑体"/>
        <family val="3"/>
        <charset val="134"/>
      </rPr>
      <t xml:space="preserve">17101</t>
    </r>
  </si>
  <si>
    <t xml:space="preserve">船舶电气设备与自动控制</t>
  </si>
  <si>
    <r>
      <rPr>
        <sz val="10"/>
        <color rgb="FF000000"/>
        <rFont val="Noto Sans"/>
        <family val="2"/>
      </rPr>
      <t xml:space="preserve">★船舶建造工艺
梅泉海   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职业礼仪
王冰莹   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船舶检验
梅泉海   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★玻璃钢建造材料与工艺
夏宇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★船舶建造工艺
梅泉海（单周）
★玻璃钢建造材料与工艺
夏宇（双周）     船</t>
    </r>
    <r>
      <rPr>
        <sz val="10"/>
        <color rgb="FF000000"/>
        <rFont val="宋体"/>
        <family val="0"/>
        <charset val="134"/>
      </rPr>
      <t xml:space="preserve">-315
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黑体"/>
        <family val="3"/>
        <charset val="134"/>
      </rPr>
      <t xml:space="preserve">17101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104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★焊接方法与设备</t>
  </si>
  <si>
    <t xml:space="preserve">▲焊接自动化技术及应用</t>
  </si>
  <si>
    <t xml:space="preserve">★焊接结构生产与实例</t>
  </si>
  <si>
    <t xml:space="preserve">★焊接检验与质量管理</t>
  </si>
  <si>
    <t xml:space="preserve">赵志锋</t>
  </si>
  <si>
    <t xml:space="preserve">高征兵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0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08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308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黑体"/>
        <family val="3"/>
        <charset val="134"/>
      </rPr>
      <t xml:space="preserve">17101</t>
    </r>
  </si>
  <si>
    <t xml:space="preserve">★工业机器人机械与电气维修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★工业机器人工作站维护保养</t>
  </si>
  <si>
    <t xml:space="preserve">机电产品市场营销</t>
  </si>
  <si>
    <t xml:space="preserve">传感器技术与应用</t>
  </si>
  <si>
    <r>
      <rPr>
        <sz val="10"/>
        <color rgb="FF000000"/>
        <rFont val="Noto Sans"/>
        <family val="2"/>
      </rPr>
      <t xml:space="preserve">演讲与口才田林船</t>
    </r>
    <r>
      <rPr>
        <sz val="10"/>
        <color rgb="FF000000"/>
        <rFont val="宋体"/>
        <family val="0"/>
        <charset val="134"/>
      </rPr>
      <t xml:space="preserve">-102</t>
    </r>
  </si>
  <si>
    <t xml:space="preserve">★工业机器人工作站技能训练</t>
  </si>
  <si>
    <t xml:space="preserve">徐晓昂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1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2</t>
    </r>
  </si>
  <si>
    <r>
      <rPr>
        <sz val="10"/>
        <color rgb="FF800080"/>
        <rFont val="Noto Sans"/>
        <family val="2"/>
      </rPr>
      <t xml:space="preserve">船</t>
    </r>
    <r>
      <rPr>
        <sz val="10"/>
        <color rgb="FF800080"/>
        <rFont val="宋体"/>
        <family val="0"/>
        <charset val="134"/>
      </rPr>
      <t xml:space="preserve">-31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数控加工与编程</t>
  </si>
  <si>
    <t xml:space="preserve">冲压模具设计</t>
  </si>
  <si>
    <t xml:space="preserve">企业管理</t>
  </si>
  <si>
    <t xml:space="preserve">特种加工技术</t>
  </si>
  <si>
    <t xml:space="preserve">王冰莹</t>
  </si>
  <si>
    <t xml:space="preserve">邓剑锋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316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316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5201</t>
    </r>
  </si>
  <si>
    <t xml:space="preserve">数控车床高级</t>
  </si>
  <si>
    <t xml:space="preserve">模具制造工艺学</t>
  </si>
  <si>
    <t xml:space="preserve">蔡志强</t>
  </si>
  <si>
    <t xml:space="preserve">4-206</t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汽车工程系</t>
    </r>
  </si>
  <si>
    <r>
      <rPr>
        <sz val="10"/>
        <color rgb="FF000000"/>
        <rFont val="黑体"/>
        <family val="3"/>
        <charset val="134"/>
      </rPr>
      <t xml:space="preserve">15211</t>
    </r>
    <r>
      <rPr>
        <sz val="10"/>
        <color rgb="FF000000"/>
        <rFont val="Noto Sans"/>
        <family val="2"/>
      </rPr>
      <t xml:space="preserve">汽检</t>
    </r>
  </si>
  <si>
    <t xml:space="preserve">汽车营销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经营与管理</t>
    </r>
  </si>
  <si>
    <t xml:space="preserve">汽车底盘与车身电控技术</t>
  </si>
  <si>
    <t xml:space="preserve">汽车驾驶</t>
  </si>
  <si>
    <t xml:space="preserve">汽车故障诊断技术</t>
  </si>
  <si>
    <t xml:space="preserve">彭应征</t>
  </si>
  <si>
    <t xml:space="preserve">薛飞</t>
  </si>
  <si>
    <t xml:space="preserve">李小聪</t>
  </si>
  <si>
    <t xml:space="preserve">孙才</t>
  </si>
  <si>
    <t xml:space="preserve">李建平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0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08</t>
    </r>
  </si>
  <si>
    <r>
      <rPr>
        <sz val="10"/>
        <color rgb="FF000000"/>
        <rFont val="黑体"/>
        <family val="3"/>
        <charset val="134"/>
      </rPr>
      <t xml:space="preserve">15212</t>
    </r>
    <r>
      <rPr>
        <sz val="10"/>
        <color rgb="FF000000"/>
        <rFont val="Noto Sans"/>
        <family val="2"/>
      </rPr>
      <t xml:space="preserve">汽检</t>
    </r>
  </si>
  <si>
    <t xml:space="preserve">吴超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09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09</t>
    </r>
  </si>
  <si>
    <r>
      <rPr>
        <sz val="10"/>
        <color rgb="FF000000"/>
        <rFont val="黑体"/>
        <family val="3"/>
        <charset val="134"/>
      </rPr>
      <t xml:space="preserve">15213</t>
    </r>
    <r>
      <rPr>
        <sz val="10"/>
        <color rgb="FF000000"/>
        <rFont val="Noto Sans"/>
        <family val="2"/>
      </rPr>
      <t xml:space="preserve">汽检</t>
    </r>
  </si>
  <si>
    <t xml:space="preserve">周轶新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10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0</t>
    </r>
  </si>
  <si>
    <r>
      <rPr>
        <sz val="10"/>
        <color rgb="FF000000"/>
        <rFont val="黑体"/>
        <family val="3"/>
        <charset val="134"/>
      </rPr>
      <t xml:space="preserve">15214</t>
    </r>
    <r>
      <rPr>
        <sz val="10"/>
        <color rgb="FF000000"/>
        <rFont val="Noto Sans"/>
        <family val="2"/>
      </rPr>
      <t xml:space="preserve">汽检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1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2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1  </t>
    </r>
  </si>
  <si>
    <t xml:space="preserve">车舒适与安全系统检修</t>
  </si>
  <si>
    <t xml:space="preserve">汽车整车维护与检修</t>
  </si>
  <si>
    <t xml:space="preserve">汽车底盘电控系统检修</t>
  </si>
  <si>
    <t xml:space="preserve">二手车鉴定与评估</t>
  </si>
  <si>
    <t xml:space="preserve">罗春华</t>
  </si>
  <si>
    <t xml:space="preserve">刘腊生</t>
  </si>
  <si>
    <t xml:space="preserve">周习祥</t>
  </si>
  <si>
    <t xml:space="preserve">苏明洪</t>
  </si>
  <si>
    <t xml:space="preserve">晏端秀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2  </t>
    </r>
  </si>
  <si>
    <t xml:space="preserve">张雪文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6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6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3  </t>
    </r>
  </si>
  <si>
    <t xml:space="preserve">沈安兵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1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3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104 </t>
    </r>
  </si>
  <si>
    <t xml:space="preserve">汽车驾驶技术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5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5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7101</t>
    </r>
  </si>
  <si>
    <t xml:space="preserve">纯电动汽车故障诊断与排除</t>
  </si>
  <si>
    <t xml:space="preserve">混合动力汽车构造与维修</t>
  </si>
  <si>
    <t xml:space="preserve">电动汽车结构原理与故障诊断</t>
  </si>
  <si>
    <t xml:space="preserve">曹凡</t>
  </si>
  <si>
    <t xml:space="preserve">强兴运</t>
  </si>
  <si>
    <t xml:space="preserve">曾光辉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614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614</t>
    </r>
  </si>
  <si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黑体"/>
        <family val="3"/>
        <charset val="134"/>
      </rPr>
      <t xml:space="preserve">17101</t>
    </r>
  </si>
  <si>
    <t xml:space="preserve">汽车营销活动策划</t>
  </si>
  <si>
    <t xml:space="preserve">汽车信贷与保险</t>
  </si>
  <si>
    <r>
      <rPr>
        <sz val="10"/>
        <color rgb="FF000000"/>
        <rFont val="Noto Sans"/>
        <family val="2"/>
      </rPr>
      <t xml:space="preserve">汽车营销</t>
    </r>
    <r>
      <rPr>
        <sz val="10"/>
        <color rgb="FF000000"/>
        <rFont val="宋体"/>
        <family val="0"/>
        <charset val="134"/>
      </rPr>
      <t xml:space="preserve">DMS</t>
    </r>
    <r>
      <rPr>
        <sz val="10"/>
        <color rgb="FF000000"/>
        <rFont val="Noto Sans"/>
        <family val="2"/>
      </rPr>
      <t xml:space="preserve">系统</t>
    </r>
  </si>
  <si>
    <t xml:space="preserve">二手车评估与交易</t>
  </si>
  <si>
    <t xml:space="preserve">消费者心理学</t>
  </si>
  <si>
    <t xml:space="preserve">徐奕</t>
  </si>
  <si>
    <t xml:space="preserve">卜素婷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13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13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汽车机械基础</t>
  </si>
  <si>
    <t xml:space="preserve">汽车发动机机械系统维修</t>
  </si>
  <si>
    <r>
      <rPr>
        <sz val="10"/>
        <color rgb="FF000000"/>
        <rFont val="Noto Sans"/>
        <family val="2"/>
      </rPr>
      <t xml:space="preserve">工匠精神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概论课陈娟（合）    船</t>
    </r>
    <r>
      <rPr>
        <sz val="10"/>
        <color rgb="FF000000"/>
        <rFont val="宋体"/>
        <family val="0"/>
        <charset val="134"/>
      </rPr>
      <t xml:space="preserve">-107</t>
    </r>
  </si>
  <si>
    <t xml:space="preserve">中华优秀传
统文化</t>
  </si>
  <si>
    <r>
      <rPr>
        <sz val="10"/>
        <color rgb="FF000000"/>
        <rFont val="Noto Sans"/>
        <family val="2"/>
      </rPr>
      <t xml:space="preserve">概论课陈娟（合）     船</t>
    </r>
    <r>
      <rPr>
        <sz val="10"/>
        <color rgb="FF000000"/>
        <rFont val="宋体"/>
        <family val="0"/>
        <charset val="134"/>
      </rPr>
      <t xml:space="preserve">-107</t>
    </r>
  </si>
  <si>
    <t xml:space="preserve">贺毅夫</t>
  </si>
  <si>
    <t xml:space="preserve">熊立新（合）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9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9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107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2</t>
    </r>
  </si>
  <si>
    <t xml:space="preserve">高等数学
杨
伍
梅</t>
  </si>
  <si>
    <r>
      <rPr>
        <sz val="10"/>
        <color rgb="FF000000"/>
        <rFont val="Noto Sans"/>
        <family val="2"/>
      </rPr>
      <t xml:space="preserve">高等数学
杨
伍
梅       船</t>
    </r>
    <r>
      <rPr>
        <sz val="10"/>
        <color rgb="FF000000"/>
        <rFont val="宋体"/>
        <family val="0"/>
        <charset val="134"/>
      </rPr>
      <t xml:space="preserve">-111</t>
    </r>
  </si>
  <si>
    <r>
      <rPr>
        <sz val="10"/>
        <color rgb="FF000000"/>
        <rFont val="Noto Sans"/>
        <family val="2"/>
      </rPr>
      <t xml:space="preserve">概论课陈娟（合）船</t>
    </r>
    <r>
      <rPr>
        <sz val="10"/>
        <color rgb="FF000000"/>
        <rFont val="宋体"/>
        <family val="0"/>
        <charset val="134"/>
      </rPr>
      <t xml:space="preserve">-111</t>
    </r>
  </si>
  <si>
    <r>
      <rPr>
        <sz val="10"/>
        <color rgb="FF000000"/>
        <rFont val="Noto Sans"/>
        <family val="2"/>
      </rPr>
      <t xml:space="preserve">工匠精神
熊立新（合）   船</t>
    </r>
    <r>
      <rPr>
        <sz val="10"/>
        <color rgb="FF000000"/>
        <rFont val="宋体"/>
        <family val="0"/>
        <charset val="134"/>
      </rPr>
      <t xml:space="preserve">-111
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8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103</t>
    </r>
  </si>
  <si>
    <t xml:space="preserve">文小兵合</t>
  </si>
  <si>
    <t xml:space="preserve">曹德军合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07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07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汽车电器设备与维修</t>
  </si>
  <si>
    <r>
      <rPr>
        <sz val="10"/>
        <color rgb="FF000000"/>
        <rFont val="Noto Sans"/>
        <family val="2"/>
      </rPr>
      <t xml:space="preserve">概论课胡大有（合）  船</t>
    </r>
    <r>
      <rPr>
        <sz val="10"/>
        <color rgb="FF000000"/>
        <rFont val="宋体"/>
        <family val="0"/>
        <charset val="134"/>
      </rPr>
      <t xml:space="preserve">-107</t>
    </r>
  </si>
  <si>
    <r>
      <rPr>
        <sz val="10"/>
        <color rgb="FF000000"/>
        <rFont val="Noto Sans"/>
        <family val="2"/>
      </rPr>
      <t xml:space="preserve">工匠精神
熊立新（合）船</t>
    </r>
    <r>
      <rPr>
        <sz val="10"/>
        <color rgb="FF000000"/>
        <rFont val="宋体"/>
        <family val="0"/>
        <charset val="134"/>
      </rPr>
      <t xml:space="preserve">-107
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概论课胡大有（合）船</t>
    </r>
    <r>
      <rPr>
        <sz val="10"/>
        <color rgb="FF000000"/>
        <rFont val="宋体"/>
        <family val="0"/>
        <charset val="134"/>
      </rPr>
      <t xml:space="preserve">-107</t>
    </r>
  </si>
  <si>
    <r>
      <rPr>
        <sz val="10"/>
        <color rgb="FF000000"/>
        <rFont val="Noto Sans"/>
        <family val="2"/>
      </rPr>
      <t xml:space="preserve">中华优秀传统文化
文
小
兵       船</t>
    </r>
    <r>
      <rPr>
        <sz val="10"/>
        <color rgb="FF000000"/>
        <rFont val="宋体"/>
        <family val="0"/>
        <charset val="134"/>
      </rPr>
      <t xml:space="preserve">-107
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11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1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Noto Sans"/>
        <family val="2"/>
      </rPr>
      <t xml:space="preserve">大学英语
贺毅夫    船</t>
    </r>
    <r>
      <rPr>
        <sz val="10"/>
        <color rgb="FF000000"/>
        <rFont val="宋体"/>
        <family val="0"/>
        <charset val="134"/>
      </rPr>
      <t xml:space="preserve">-111</t>
    </r>
  </si>
  <si>
    <t xml:space="preserve">王亚明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10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10</t>
    </r>
  </si>
  <si>
    <r>
      <rPr>
        <sz val="10"/>
        <color rgb="FF000000"/>
        <rFont val="Noto Sans"/>
        <family val="2"/>
      </rPr>
      <t xml:space="preserve">汽营</t>
    </r>
    <r>
      <rPr>
        <sz val="10"/>
        <color rgb="FF000000"/>
        <rFont val="黑体"/>
        <family val="3"/>
        <charset val="134"/>
      </rPr>
      <t xml:space="preserve">18101</t>
    </r>
  </si>
  <si>
    <t xml:space="preserve">汽车营销基础</t>
  </si>
  <si>
    <t xml:space="preserve">概论课（合）</t>
  </si>
  <si>
    <t xml:space="preserve">汽车性能与商务评价</t>
  </si>
  <si>
    <t xml:space="preserve">普通话</t>
  </si>
  <si>
    <t xml:space="preserve">陈娟</t>
  </si>
  <si>
    <t xml:space="preserve">陈瑛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黑体"/>
        <family val="3"/>
        <charset val="134"/>
      </rPr>
      <t xml:space="preserve">-512</t>
    </r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-512</t>
    </r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现代商务系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8102</t>
    </r>
  </si>
  <si>
    <r>
      <rPr>
        <sz val="10"/>
        <color rgb="FF000000"/>
        <rFont val="宋体"/>
        <family val="0"/>
        <charset val="134"/>
      </rPr>
      <t xml:space="preserve">6S</t>
    </r>
    <r>
      <rPr>
        <sz val="10"/>
        <color rgb="FF000000"/>
        <rFont val="Noto Sans"/>
        <family val="2"/>
      </rPr>
      <t xml:space="preserve">管理</t>
    </r>
  </si>
  <si>
    <r>
      <rPr>
        <sz val="10"/>
        <color rgb="FF000000"/>
        <rFont val="Noto Sans"/>
        <family val="2"/>
      </rPr>
      <t xml:space="preserve">工匠精神
宋
芳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 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李敏</t>
  </si>
  <si>
    <t xml:space="preserve">谭立光</t>
  </si>
  <si>
    <t xml:space="preserve">龚凤梅</t>
  </si>
  <si>
    <t xml:space="preserve">2-303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黑体"/>
        <family val="3"/>
        <charset val="134"/>
      </rPr>
      <t xml:space="preserve">-606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黑体"/>
        <family val="3"/>
        <charset val="134"/>
      </rPr>
      <t xml:space="preserve">-407</t>
    </r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黑体"/>
        <family val="3"/>
        <charset val="134"/>
      </rPr>
      <t xml:space="preserve">18101</t>
    </r>
  </si>
  <si>
    <t xml:space="preserve">38
</t>
  </si>
  <si>
    <t xml:space="preserve">2-301</t>
  </si>
  <si>
    <t xml:space="preserve">2-206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1</t>
    </r>
  </si>
  <si>
    <r>
      <rPr>
        <sz val="10"/>
        <color rgb="FF000000"/>
        <rFont val="Noto Sans"/>
        <family val="2"/>
      </rPr>
      <t xml:space="preserve">工匠精神
宋
芳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  </t>
    </r>
    <r>
      <rPr>
        <sz val="10"/>
        <color rgb="FF000000"/>
        <rFont val="宋体"/>
        <family val="0"/>
        <charset val="134"/>
      </rPr>
      <t xml:space="preserve">4-107  </t>
    </r>
  </si>
  <si>
    <r>
      <rPr>
        <sz val="10"/>
        <color rgb="FF000000"/>
        <rFont val="Noto Sans"/>
        <family val="2"/>
      </rPr>
      <t xml:space="preserve">大学语文
李敏   </t>
    </r>
    <r>
      <rPr>
        <sz val="10"/>
        <color rgb="FF000000"/>
        <rFont val="宋体"/>
        <family val="0"/>
        <charset val="134"/>
      </rPr>
      <t xml:space="preserve">2-206</t>
    </r>
  </si>
  <si>
    <t xml:space="preserve">2-30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2</t>
    </r>
  </si>
  <si>
    <t xml:space="preserve">2-402</t>
  </si>
  <si>
    <t xml:space="preserve">教室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黑体"/>
        <family val="3"/>
        <charset val="134"/>
      </rPr>
      <t xml:space="preserve">-602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3</t>
    </r>
  </si>
  <si>
    <r>
      <rPr>
        <sz val="10"/>
        <color rgb="FF000000"/>
        <rFont val="Noto Sans"/>
        <family val="2"/>
      </rPr>
      <t xml:space="preserve">工匠精神
宋
芳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  </t>
    </r>
    <r>
      <rPr>
        <sz val="10"/>
        <color rgb="FF000000"/>
        <rFont val="宋体"/>
        <family val="0"/>
        <charset val="134"/>
      </rPr>
      <t xml:space="preserve">2-206</t>
    </r>
  </si>
  <si>
    <t xml:space="preserve">2-403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黑体"/>
        <family val="3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104</t>
    </r>
  </si>
  <si>
    <t xml:space="preserve">2-404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黑体"/>
        <family val="3"/>
        <charset val="134"/>
      </rPr>
      <t xml:space="preserve">-511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2</t>
    </r>
  </si>
  <si>
    <t xml:space="preserve">电商数据分析</t>
  </si>
  <si>
    <t xml:space="preserve">创业基础</t>
  </si>
  <si>
    <t xml:space="preserve">石国强</t>
  </si>
  <si>
    <t xml:space="preserve">网络课程</t>
  </si>
  <si>
    <t xml:space="preserve">2-304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计应 </t>
    </r>
    <r>
      <rPr>
        <sz val="10"/>
        <color rgb="FF000000"/>
        <rFont val="黑体"/>
        <family val="3"/>
        <charset val="134"/>
      </rPr>
      <t xml:space="preserve">18101   </t>
    </r>
  </si>
  <si>
    <r>
      <rPr>
        <sz val="10"/>
        <color rgb="FF000000"/>
        <rFont val="Noto Sans"/>
        <family val="2"/>
      </rPr>
      <t xml:space="preserve">概论
夏晓阳  </t>
    </r>
    <r>
      <rPr>
        <sz val="10"/>
        <color rgb="FF000000"/>
        <rFont val="宋体"/>
        <family val="0"/>
        <charset val="134"/>
      </rPr>
      <t xml:space="preserve">2-206</t>
    </r>
  </si>
  <si>
    <t xml:space="preserve">职业素养</t>
  </si>
  <si>
    <r>
      <rPr>
        <sz val="10"/>
        <color rgb="FF000000"/>
        <rFont val="Noto Sans"/>
        <family val="2"/>
      </rPr>
      <t xml:space="preserve">高等数学
吴训青     </t>
    </r>
    <r>
      <rPr>
        <sz val="10"/>
        <color rgb="FF000000"/>
        <rFont val="宋体"/>
        <family val="0"/>
        <charset val="134"/>
      </rPr>
      <t xml:space="preserve">2-206</t>
    </r>
  </si>
  <si>
    <t xml:space="preserve">概论
夏晓阳</t>
  </si>
  <si>
    <r>
      <rPr>
        <sz val="10"/>
        <color rgb="FF000000"/>
        <rFont val="Noto Sans"/>
        <family val="2"/>
      </rPr>
      <t xml:space="preserve">中华传统文化
车广薇     </t>
    </r>
    <r>
      <rPr>
        <sz val="10"/>
        <color rgb="FF000000"/>
        <rFont val="宋体"/>
        <family val="0"/>
        <charset val="134"/>
      </rPr>
      <t xml:space="preserve">4-105</t>
    </r>
  </si>
  <si>
    <r>
      <rPr>
        <sz val="10"/>
        <color rgb="FF000000"/>
        <rFont val="Noto Sans"/>
        <family val="2"/>
      </rPr>
      <t xml:space="preserve">工匠精神
宋芳
（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 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英语
张白玉</t>
  </si>
  <si>
    <t xml:space="preserve">肖国豪</t>
  </si>
  <si>
    <t xml:space="preserve">1-413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18</t>
    </r>
  </si>
  <si>
    <r>
      <rPr>
        <sz val="10"/>
        <color rgb="FF000000"/>
        <rFont val="Noto Sans"/>
        <family val="2"/>
      </rPr>
      <t xml:space="preserve">计应 </t>
    </r>
    <r>
      <rPr>
        <sz val="10"/>
        <color rgb="FF000000"/>
        <rFont val="黑体"/>
        <family val="3"/>
        <charset val="134"/>
      </rPr>
      <t xml:space="preserve">18102   </t>
    </r>
  </si>
  <si>
    <r>
      <rPr>
        <sz val="10"/>
        <color rgb="FF000000"/>
        <rFont val="Noto Sans"/>
        <family val="2"/>
      </rPr>
      <t xml:space="preserve">计应 </t>
    </r>
    <r>
      <rPr>
        <sz val="10"/>
        <color rgb="FF000000"/>
        <rFont val="黑体"/>
        <family val="3"/>
        <charset val="134"/>
      </rPr>
      <t xml:space="preserve">17101   </t>
    </r>
  </si>
  <si>
    <r>
      <rPr>
        <sz val="10"/>
        <color rgb="FF000000"/>
        <rFont val="Noto Sans"/>
        <family val="2"/>
      </rPr>
      <t xml:space="preserve">企业级综合实战项目</t>
    </r>
    <r>
      <rPr>
        <sz val="10"/>
        <color rgb="FF000000"/>
        <rFont val="宋体"/>
        <family val="0"/>
        <charset val="134"/>
      </rPr>
      <t xml:space="preserve">/UI</t>
    </r>
    <r>
      <rPr>
        <sz val="10"/>
        <color rgb="FF000000"/>
        <rFont val="Noto Sans"/>
        <family val="2"/>
      </rPr>
      <t xml:space="preserve">创业</t>
    </r>
  </si>
  <si>
    <t xml:space="preserve">1-401</t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17101  2-207</t>
    </r>
  </si>
  <si>
    <r>
      <rPr>
        <sz val="10"/>
        <color rgb="FF000000"/>
        <rFont val="宋体"/>
        <family val="0"/>
        <charset val="134"/>
      </rPr>
      <t xml:space="preserve">jqurey
</t>
    </r>
    <r>
      <rPr>
        <sz val="10"/>
        <color rgb="FF000000"/>
        <rFont val="Noto Sans"/>
        <family val="2"/>
      </rPr>
      <t xml:space="preserve">王牌
机</t>
    </r>
    <r>
      <rPr>
        <sz val="10"/>
        <color rgb="FF000000"/>
        <rFont val="宋体"/>
        <family val="0"/>
        <charset val="134"/>
      </rPr>
      <t xml:space="preserve">-205</t>
    </r>
  </si>
  <si>
    <r>
      <rPr>
        <sz val="10"/>
        <color rgb="FF000000"/>
        <rFont val="Noto Sans"/>
        <family val="2"/>
      </rPr>
      <t xml:space="preserve">创业基础     （网络课程）      </t>
    </r>
    <r>
      <rPr>
        <sz val="10"/>
        <color rgb="FF000000"/>
        <rFont val="宋体"/>
        <family val="0"/>
        <charset val="134"/>
      </rPr>
      <t xml:space="preserve">2-207</t>
    </r>
  </si>
  <si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7101  2-205</t>
    </r>
  </si>
  <si>
    <r>
      <rPr>
        <sz val="10"/>
        <color rgb="FF000000"/>
        <rFont val="Noto Sans"/>
        <family val="2"/>
      </rPr>
      <t xml:space="preserve">建筑工程制图与识图
朱本利
机</t>
    </r>
    <r>
      <rPr>
        <sz val="10"/>
        <color rgb="FF000000"/>
        <rFont val="宋体"/>
        <family val="0"/>
        <charset val="134"/>
      </rPr>
      <t xml:space="preserve">-207</t>
    </r>
  </si>
  <si>
    <r>
      <rPr>
        <sz val="10"/>
        <color rgb="FF000000"/>
        <rFont val="Noto Sans"/>
        <family val="2"/>
      </rPr>
      <t xml:space="preserve">经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网营</t>
    </r>
    <r>
      <rPr>
        <sz val="10"/>
        <color rgb="FF000000"/>
        <rFont val="黑体"/>
        <family val="3"/>
        <charset val="134"/>
      </rPr>
      <t xml:space="preserve">18101  2-206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WinForm</t>
    </r>
    <r>
      <rPr>
        <sz val="10"/>
        <color rgb="FF000000"/>
        <rFont val="Noto Sans"/>
        <family val="2"/>
      </rPr>
      <t xml:space="preserve">程序设计
李杭锋
机</t>
    </r>
    <r>
      <rPr>
        <sz val="10"/>
        <color rgb="FF000000"/>
        <rFont val="宋体"/>
        <family val="0"/>
        <charset val="134"/>
      </rPr>
      <t xml:space="preserve">-206
</t>
    </r>
  </si>
  <si>
    <r>
      <rPr>
        <sz val="10"/>
        <color rgb="FF000000"/>
        <rFont val="宋体"/>
        <family val="0"/>
        <charset val="134"/>
      </rPr>
      <t xml:space="preserve">COT</t>
    </r>
    <r>
      <rPr>
        <sz val="10"/>
        <color rgb="FF000000"/>
        <rFont val="Noto Sans"/>
        <family val="2"/>
      </rPr>
      <t xml:space="preserve">职业道德
王晴
机</t>
    </r>
    <r>
      <rPr>
        <sz val="10"/>
        <color rgb="FF000000"/>
        <rFont val="宋体"/>
        <family val="0"/>
        <charset val="134"/>
      </rPr>
      <t xml:space="preserve">-206</t>
    </r>
  </si>
  <si>
    <r>
      <rPr>
        <sz val="10"/>
        <color rgb="FF000000"/>
        <rFont val="Noto Sans"/>
        <family val="2"/>
      </rPr>
      <t xml:space="preserve">思修课谭立光</t>
    </r>
    <r>
      <rPr>
        <sz val="10"/>
        <color rgb="FF000000"/>
        <rFont val="宋体"/>
        <family val="0"/>
        <charset val="134"/>
      </rPr>
      <t xml:space="preserve">2-206</t>
    </r>
  </si>
  <si>
    <r>
      <rPr>
        <sz val="10"/>
        <color rgb="FF000000"/>
        <rFont val="Noto Sans"/>
        <family val="2"/>
      </rPr>
      <t xml:space="preserve">图形界面设计
梁晨
机</t>
    </r>
    <r>
      <rPr>
        <sz val="10"/>
        <color rgb="FF000000"/>
        <rFont val="宋体"/>
        <family val="0"/>
        <charset val="134"/>
      </rPr>
      <t xml:space="preserve">-206</t>
    </r>
  </si>
  <si>
    <r>
      <rPr>
        <sz val="10"/>
        <color rgb="FF000000"/>
        <rFont val="Noto Sans"/>
        <family val="2"/>
      </rPr>
      <t xml:space="preserve">大学英语
汪利平</t>
    </r>
    <r>
      <rPr>
        <sz val="10"/>
        <color rgb="FF000000"/>
        <rFont val="宋体"/>
        <family val="0"/>
        <charset val="134"/>
      </rPr>
      <t xml:space="preserve">2-206</t>
    </r>
  </si>
  <si>
    <r>
      <rPr>
        <sz val="10"/>
        <color rgb="FF000000"/>
        <rFont val="Noto Sans"/>
        <family val="2"/>
      </rPr>
      <t xml:space="preserve">大学语文
李敏    </t>
    </r>
    <r>
      <rPr>
        <sz val="10"/>
        <color rgb="FF000000"/>
        <rFont val="宋体"/>
        <family val="0"/>
        <charset val="134"/>
      </rPr>
      <t xml:space="preserve">2-206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WinForm</t>
    </r>
    <r>
      <rPr>
        <sz val="10"/>
        <color rgb="FF000000"/>
        <rFont val="Noto Sans"/>
        <family val="2"/>
      </rPr>
      <t xml:space="preserve">程序设计
机</t>
    </r>
    <r>
      <rPr>
        <sz val="10"/>
        <color rgb="FF000000"/>
        <rFont val="宋体"/>
        <family val="0"/>
        <charset val="134"/>
      </rPr>
      <t xml:space="preserve">-206
</t>
    </r>
  </si>
  <si>
    <t xml:space="preserve">体育
曹德军合</t>
  </si>
  <si>
    <r>
      <rPr>
        <sz val="10"/>
        <color rgb="FF000000"/>
        <rFont val="Noto Sans"/>
        <family val="2"/>
      </rPr>
      <t xml:space="preserve">工匠精神
宋芳
（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）  </t>
    </r>
    <r>
      <rPr>
        <sz val="10"/>
        <color rgb="FF000000"/>
        <rFont val="宋体"/>
        <family val="0"/>
        <charset val="134"/>
      </rPr>
      <t xml:space="preserve">2-301</t>
    </r>
  </si>
  <si>
    <t xml:space="preserve">   </t>
  </si>
  <si>
    <r>
      <rPr>
        <b val="true"/>
        <sz val="18"/>
        <color rgb="FF000000"/>
        <rFont val="Noto Sans"/>
        <family val="2"/>
      </rPr>
      <t xml:space="preserve">益阳职业技术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期课表
五高部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6201</t>
    </r>
  </si>
  <si>
    <t xml:space="preserve">周会课</t>
  </si>
  <si>
    <r>
      <rPr>
        <sz val="10"/>
        <color rgb="FF000000"/>
        <rFont val="Noto Sans"/>
        <family val="2"/>
      </rPr>
      <t xml:space="preserve">概论   吴
琼     </t>
    </r>
    <r>
      <rPr>
        <sz val="10"/>
        <color rgb="FF000000"/>
        <rFont val="宋体"/>
        <family val="0"/>
        <charset val="134"/>
      </rPr>
      <t xml:space="preserve">4-107</t>
    </r>
  </si>
  <si>
    <r>
      <rPr>
        <sz val="10"/>
        <color rgb="FF000000"/>
        <rFont val="Noto Sans"/>
        <family val="2"/>
      </rPr>
      <t xml:space="preserve">概论
吴琼 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3-401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11</t>
    </r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-511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6202</t>
    </r>
  </si>
  <si>
    <t xml:space="preserve">3-402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7201</t>
    </r>
  </si>
  <si>
    <t xml:space="preserve">全院教研活动</t>
  </si>
  <si>
    <t xml:space="preserve">谌奥特</t>
  </si>
  <si>
    <t xml:space="preserve">5-201</t>
  </si>
  <si>
    <t xml:space="preserve">上课教室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7202</t>
    </r>
  </si>
  <si>
    <t xml:space="preserve">5-203</t>
  </si>
  <si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黑体"/>
        <family val="3"/>
        <charset val="134"/>
      </rPr>
      <t xml:space="preserve">18201</t>
    </r>
  </si>
  <si>
    <t xml:space="preserve">实用数学</t>
  </si>
  <si>
    <t xml:space="preserve">实用语文</t>
  </si>
  <si>
    <t xml:space="preserve">实用英语</t>
  </si>
  <si>
    <t xml:space="preserve">  自习</t>
  </si>
  <si>
    <t xml:space="preserve">唐小纯</t>
  </si>
  <si>
    <t xml:space="preserve">罗中</t>
  </si>
  <si>
    <t xml:space="preserve">刘晶菁</t>
  </si>
  <si>
    <t xml:space="preserve">5-40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6201</t>
    </r>
  </si>
  <si>
    <t xml:space="preserve">财务会计（中级）</t>
  </si>
  <si>
    <r>
      <rPr>
        <sz val="10"/>
        <color rgb="FF000000"/>
        <rFont val="Noto Sans"/>
        <family val="2"/>
      </rPr>
      <t xml:space="preserve">概论
吴
琼
</t>
    </r>
    <r>
      <rPr>
        <sz val="10"/>
        <color rgb="FF000000"/>
        <rFont val="宋体"/>
        <family val="0"/>
        <charset val="134"/>
      </rPr>
      <t xml:space="preserve">4-105</t>
    </r>
  </si>
  <si>
    <r>
      <rPr>
        <sz val="10"/>
        <color rgb="FF000000"/>
        <rFont val="Noto Sans"/>
        <family val="2"/>
      </rPr>
      <t xml:space="preserve">概论
吴
琼
</t>
    </r>
    <r>
      <rPr>
        <sz val="10"/>
        <color rgb="FF000000"/>
        <rFont val="宋体"/>
        <family val="0"/>
        <charset val="134"/>
      </rPr>
      <t xml:space="preserve">4-107</t>
    </r>
  </si>
  <si>
    <r>
      <rPr>
        <sz val="10"/>
        <color rgb="FF000000"/>
        <rFont val="Noto Sans"/>
        <family val="2"/>
      </rPr>
      <t xml:space="preserve">演讲与口才
杨平辉
</t>
    </r>
    <r>
      <rPr>
        <sz val="10"/>
        <color rgb="FF000000"/>
        <rFont val="宋体"/>
        <family val="0"/>
        <charset val="134"/>
      </rPr>
      <t xml:space="preserve">4-107</t>
    </r>
  </si>
  <si>
    <t xml:space="preserve">梁妮</t>
  </si>
  <si>
    <t xml:space="preserve">王淑华</t>
  </si>
  <si>
    <t xml:space="preserve">3-4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6202</t>
    </r>
  </si>
  <si>
    <t xml:space="preserve">冯菊香</t>
  </si>
  <si>
    <t xml:space="preserve">3-40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201</t>
    </r>
  </si>
  <si>
    <t xml:space="preserve">税法</t>
  </si>
  <si>
    <t xml:space="preserve">财务会计（上）</t>
  </si>
  <si>
    <t xml:space="preserve">刘萌珉</t>
  </si>
  <si>
    <t xml:space="preserve">张嫔靓</t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黑体"/>
        <family val="3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7202</t>
    </r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黑体"/>
        <family val="3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黑体"/>
        <family val="3"/>
        <charset val="134"/>
      </rPr>
      <t xml:space="preserve">18201</t>
    </r>
  </si>
  <si>
    <t xml:space="preserve">思修
</t>
  </si>
  <si>
    <t xml:space="preserve">会计基础</t>
  </si>
  <si>
    <t xml:space="preserve">曾璇</t>
  </si>
  <si>
    <t xml:space="preserve">徐岚</t>
  </si>
  <si>
    <t xml:space="preserve">5-104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201</t>
    </r>
  </si>
  <si>
    <r>
      <rPr>
        <sz val="10"/>
        <color rgb="FF000000"/>
        <rFont val="Noto Sans"/>
        <family val="2"/>
      </rPr>
      <t xml:space="preserve">概论
吴
琼     </t>
    </r>
    <r>
      <rPr>
        <sz val="10"/>
        <color rgb="FF000000"/>
        <rFont val="宋体"/>
        <family val="0"/>
        <charset val="134"/>
      </rPr>
      <t xml:space="preserve">4-105</t>
    </r>
  </si>
  <si>
    <t xml:space="preserve">汽车车身修复技术</t>
  </si>
  <si>
    <t xml:space="preserve">汽车保险与理赔</t>
  </si>
  <si>
    <t xml:space="preserve">汽车销售沟通技巧</t>
  </si>
  <si>
    <t xml:space="preserve">3-303</t>
  </si>
  <si>
    <r>
      <rPr>
        <sz val="10"/>
        <color rgb="FF000000"/>
        <rFont val="Noto Sans"/>
        <family val="2"/>
      </rPr>
      <t xml:space="preserve">实</t>
    </r>
    <r>
      <rPr>
        <sz val="10"/>
        <color rgb="FF000000"/>
        <rFont val="宋体"/>
        <family val="0"/>
        <charset val="134"/>
      </rPr>
      <t xml:space="preserve">-513</t>
    </r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202</t>
    </r>
  </si>
  <si>
    <t xml:space="preserve">3-304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203</t>
    </r>
  </si>
  <si>
    <r>
      <rPr>
        <sz val="10"/>
        <color rgb="FF000000"/>
        <rFont val="Noto Sans"/>
        <family val="2"/>
      </rPr>
      <t xml:space="preserve">概论
吴
琼    </t>
    </r>
    <r>
      <rPr>
        <sz val="10"/>
        <color rgb="FF000000"/>
        <rFont val="宋体"/>
        <family val="0"/>
        <charset val="134"/>
      </rPr>
      <t xml:space="preserve">4-105</t>
    </r>
  </si>
  <si>
    <r>
      <rPr>
        <sz val="10"/>
        <color rgb="FF000000"/>
        <rFont val="Noto Sans"/>
        <family val="2"/>
      </rPr>
      <t xml:space="preserve">概论
吴
琼</t>
    </r>
    <r>
      <rPr>
        <sz val="10"/>
        <color rgb="FF000000"/>
        <rFont val="宋体"/>
        <family val="0"/>
        <charset val="134"/>
      </rPr>
      <t xml:space="preserve">4-107</t>
    </r>
  </si>
  <si>
    <t xml:space="preserve">3-301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204</t>
    </r>
  </si>
  <si>
    <t xml:space="preserve">5-404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6301/302</t>
    </r>
  </si>
  <si>
    <t xml:space="preserve">汽车舒适与安全系统检修</t>
  </si>
  <si>
    <t xml:space="preserve">汽车美容与装饰</t>
  </si>
  <si>
    <t xml:space="preserve">姚正喜</t>
  </si>
  <si>
    <t xml:space="preserve">吴健名</t>
  </si>
  <si>
    <t xml:space="preserve">5-403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301</t>
    </r>
  </si>
  <si>
    <t xml:space="preserve">汽车发动机电控系统检修</t>
  </si>
  <si>
    <t xml:space="preserve">龙辉</t>
  </si>
  <si>
    <t xml:space="preserve">汪招贤</t>
  </si>
  <si>
    <t xml:space="preserve">路军</t>
  </si>
  <si>
    <t xml:space="preserve">3-101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302</t>
    </r>
  </si>
  <si>
    <t xml:space="preserve">3-102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7303</t>
    </r>
  </si>
  <si>
    <t xml:space="preserve">夏梦龙</t>
  </si>
  <si>
    <t xml:space="preserve">3-302</t>
  </si>
  <si>
    <r>
      <rPr>
        <sz val="10"/>
        <color rgb="FF000000"/>
        <rFont val="Noto Sans"/>
        <family val="2"/>
      </rPr>
      <t xml:space="preserve">汽检</t>
    </r>
    <r>
      <rPr>
        <sz val="10"/>
        <color rgb="FF000000"/>
        <rFont val="黑体"/>
        <family val="3"/>
        <charset val="134"/>
      </rPr>
      <t xml:space="preserve">18301</t>
    </r>
  </si>
  <si>
    <t xml:space="preserve">汽车文化</t>
  </si>
  <si>
    <t xml:space="preserve">张景峰</t>
  </si>
  <si>
    <t xml:space="preserve">5-40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6201</t>
    </r>
  </si>
  <si>
    <t xml:space="preserve">机械零件测绘</t>
  </si>
  <si>
    <t xml:space="preserve">机床电气控制技术</t>
  </si>
  <si>
    <t xml:space="preserve">机械制造技术</t>
  </si>
  <si>
    <t xml:space="preserve">工厂供电</t>
  </si>
  <si>
    <t xml:space="preserve">王志强</t>
  </si>
  <si>
    <t xml:space="preserve">4-401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6201</t>
    </r>
  </si>
  <si>
    <t xml:space="preserve">冲压工艺与模具设计</t>
  </si>
  <si>
    <t xml:space="preserve">概论
</t>
  </si>
  <si>
    <r>
      <rPr>
        <sz val="10"/>
        <color rgb="FF000000"/>
        <rFont val="Noto Sans"/>
        <family val="2"/>
      </rPr>
      <t xml:space="preserve">演讲与口才
杨平辉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塑料成型工艺与模具设计</t>
  </si>
  <si>
    <t xml:space="preserve">吴琼</t>
  </si>
  <si>
    <t xml:space="preserve">4-402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黑体"/>
        <family val="3"/>
        <charset val="134"/>
      </rPr>
      <t xml:space="preserve">17301</t>
    </r>
  </si>
  <si>
    <t xml:space="preserve">变频器技术</t>
  </si>
  <si>
    <t xml:space="preserve">3-10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7201</t>
    </r>
  </si>
  <si>
    <t xml:space="preserve">★机床液压传动</t>
  </si>
  <si>
    <t xml:space="preserve">★机械制造技术</t>
  </si>
  <si>
    <t xml:space="preserve">5-204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7202</t>
    </r>
  </si>
  <si>
    <t xml:space="preserve">5-206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黑体"/>
        <family val="3"/>
        <charset val="134"/>
      </rPr>
      <t xml:space="preserve">18201</t>
    </r>
  </si>
  <si>
    <t xml:space="preserve">机械制图</t>
  </si>
  <si>
    <t xml:space="preserve">公差配合与测量</t>
  </si>
  <si>
    <t xml:space="preserve">陈爱珍</t>
  </si>
  <si>
    <t xml:space="preserve">4-403</t>
  </si>
  <si>
    <r>
      <rPr>
        <sz val="10"/>
        <color rgb="FF000000"/>
        <rFont val="Noto Sans"/>
        <family val="2"/>
      </rPr>
      <t xml:space="preserve">工机</t>
    </r>
    <r>
      <rPr>
        <sz val="10"/>
        <color rgb="FF000000"/>
        <rFont val="黑体"/>
        <family val="3"/>
        <charset val="134"/>
      </rPr>
      <t xml:space="preserve">18301</t>
    </r>
  </si>
  <si>
    <t xml:space="preserve">电工技术</t>
  </si>
  <si>
    <t xml:space="preserve">公差配合与机械零件测绘</t>
  </si>
  <si>
    <t xml:space="preserve">3-104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201</t>
    </r>
  </si>
  <si>
    <r>
      <rPr>
        <sz val="10"/>
        <color rgb="FF000000"/>
        <rFont val="Noto Sans"/>
        <family val="2"/>
      </rPr>
      <t xml:space="preserve">实用语文
王倩   </t>
    </r>
    <r>
      <rPr>
        <sz val="10"/>
        <color rgb="FF000000"/>
        <rFont val="宋体"/>
        <family val="0"/>
        <charset val="134"/>
      </rPr>
      <t xml:space="preserve">4-107</t>
    </r>
  </si>
  <si>
    <r>
      <rPr>
        <sz val="10"/>
        <color rgb="FF000000"/>
        <rFont val="Noto Sans"/>
        <family val="2"/>
      </rPr>
      <t xml:space="preserve">思修课
宇露 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公差配合与测量技术</t>
  </si>
  <si>
    <t xml:space="preserve">4-406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黑体"/>
        <family val="3"/>
        <charset val="134"/>
      </rPr>
      <t xml:space="preserve">18202</t>
    </r>
  </si>
  <si>
    <t xml:space="preserve">4-407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6201</t>
    </r>
  </si>
  <si>
    <t xml:space="preserve">周会</t>
  </si>
  <si>
    <r>
      <rPr>
        <sz val="10"/>
        <color rgb="FF000000"/>
        <rFont val="Noto Sans"/>
        <family val="2"/>
      </rPr>
      <t xml:space="preserve">概论
吴琼     </t>
    </r>
    <r>
      <rPr>
        <sz val="10"/>
        <color rgb="FF000000"/>
        <rFont val="宋体"/>
        <family val="0"/>
        <charset val="134"/>
      </rPr>
      <t xml:space="preserve">4-107</t>
    </r>
  </si>
  <si>
    <t xml:space="preserve">3-201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6202</t>
    </r>
  </si>
  <si>
    <t xml:space="preserve">3-202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4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7201</t>
    </r>
  </si>
  <si>
    <t xml:space="preserve">商品实物</t>
  </si>
  <si>
    <t xml:space="preserve">视觉鉴赏</t>
  </si>
  <si>
    <t xml:space="preserve">曹益平</t>
  </si>
  <si>
    <t xml:space="preserve">     </t>
  </si>
  <si>
    <t xml:space="preserve">5-305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7202</t>
    </r>
  </si>
  <si>
    <t xml:space="preserve">5-307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501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黑体"/>
        <family val="3"/>
        <charset val="134"/>
      </rPr>
      <t xml:space="preserve">18301</t>
    </r>
  </si>
  <si>
    <t xml:space="preserve">沟通技巧</t>
  </si>
  <si>
    <t xml:space="preserve">5-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80008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2 2 2" xfId="22"/>
    <cellStyle name="常规 3" xfId="23"/>
    <cellStyle name="常规 4" xfId="24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A16:I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7.2"/>
    <col collapsed="false" customWidth="true" hidden="false" outlineLevel="0" max="6" min="6" style="2" width="7.2"/>
    <col collapsed="false" customWidth="true" hidden="false" outlineLevel="0" max="7" min="7" style="1" width="7.2"/>
    <col collapsed="false" customWidth="true" hidden="false" outlineLevel="0" max="8" min="8" style="2" width="7.2"/>
    <col collapsed="false" customWidth="true" hidden="false" outlineLevel="0" max="13" min="9" style="1" width="7.2"/>
    <col collapsed="false" customWidth="true" hidden="false" outlineLevel="0" max="14" min="14" style="2" width="7.2"/>
    <col collapsed="false" customWidth="true" hidden="false" outlineLevel="0" max="15" min="15" style="1" width="7.2"/>
    <col collapsed="false" customWidth="true" hidden="false" outlineLevel="0" max="16" min="16" style="2" width="7.2"/>
    <col collapsed="false" customWidth="true" hidden="false" outlineLevel="0" max="21" min="17" style="1" width="7.2"/>
    <col collapsed="false" customWidth="false" hidden="false" outlineLevel="0" max="257" min="2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7" t="s">
        <v>5</v>
      </c>
      <c r="O2" s="7"/>
      <c r="P2" s="7"/>
      <c r="Q2" s="7"/>
      <c r="R2" s="8" t="s">
        <v>6</v>
      </c>
      <c r="S2" s="8"/>
      <c r="T2" s="8"/>
      <c r="U2" s="8"/>
    </row>
    <row r="3" s="9" customFormat="true" ht="18.95" hidden="false" customHeight="true" outlineLevel="0" collapsed="false">
      <c r="A3" s="4"/>
      <c r="B3" s="10" t="s">
        <v>7</v>
      </c>
      <c r="C3" s="11" t="s">
        <v>8</v>
      </c>
      <c r="D3" s="12" t="s">
        <v>9</v>
      </c>
      <c r="E3" s="13" t="s">
        <v>10</v>
      </c>
      <c r="F3" s="10" t="s">
        <v>7</v>
      </c>
      <c r="G3" s="12" t="s">
        <v>8</v>
      </c>
      <c r="H3" s="12" t="s">
        <v>9</v>
      </c>
      <c r="I3" s="14" t="s">
        <v>10</v>
      </c>
      <c r="J3" s="15" t="s">
        <v>7</v>
      </c>
      <c r="K3" s="11" t="s">
        <v>8</v>
      </c>
      <c r="L3" s="12" t="s">
        <v>9</v>
      </c>
      <c r="M3" s="13" t="s">
        <v>10</v>
      </c>
      <c r="N3" s="10" t="s">
        <v>7</v>
      </c>
      <c r="O3" s="12" t="s">
        <v>8</v>
      </c>
      <c r="P3" s="12" t="s">
        <v>9</v>
      </c>
      <c r="Q3" s="14" t="s">
        <v>10</v>
      </c>
      <c r="R3" s="16" t="s">
        <v>7</v>
      </c>
      <c r="S3" s="12" t="s">
        <v>8</v>
      </c>
      <c r="T3" s="12" t="s">
        <v>9</v>
      </c>
      <c r="U3" s="17" t="s">
        <v>10</v>
      </c>
    </row>
    <row r="4" s="1" customFormat="true" ht="24" hidden="false" customHeight="true" outlineLevel="0" collapsed="false">
      <c r="A4" s="18" t="s">
        <v>11</v>
      </c>
      <c r="B4" s="19"/>
      <c r="C4" s="20"/>
      <c r="D4" s="20"/>
      <c r="E4" s="21" t="s">
        <v>12</v>
      </c>
      <c r="F4" s="22" t="s">
        <v>13</v>
      </c>
      <c r="G4" s="23" t="s">
        <v>13</v>
      </c>
      <c r="H4" s="24" t="s">
        <v>14</v>
      </c>
      <c r="I4" s="25"/>
      <c r="J4" s="26" t="s">
        <v>13</v>
      </c>
      <c r="K4" s="26" t="s">
        <v>13</v>
      </c>
      <c r="L4" s="27" t="s">
        <v>15</v>
      </c>
      <c r="M4" s="21" t="s">
        <v>12</v>
      </c>
      <c r="N4" s="22" t="s">
        <v>13</v>
      </c>
      <c r="O4" s="23" t="s">
        <v>13</v>
      </c>
      <c r="P4" s="24"/>
      <c r="Q4" s="28"/>
      <c r="R4" s="26" t="s">
        <v>13</v>
      </c>
      <c r="S4" s="24" t="s">
        <v>13</v>
      </c>
      <c r="T4" s="20" t="s">
        <v>15</v>
      </c>
      <c r="U4" s="29" t="s">
        <v>12</v>
      </c>
    </row>
    <row r="5" s="1" customFormat="true" ht="13.5" hidden="false" customHeight="false" outlineLevel="0" collapsed="false">
      <c r="A5" s="18"/>
      <c r="B5" s="19"/>
      <c r="C5" s="30"/>
      <c r="D5" s="30"/>
      <c r="E5" s="31" t="s">
        <v>16</v>
      </c>
      <c r="F5" s="32" t="s">
        <v>17</v>
      </c>
      <c r="G5" s="33" t="s">
        <v>17</v>
      </c>
      <c r="H5" s="24"/>
      <c r="I5" s="34"/>
      <c r="J5" s="35" t="s">
        <v>17</v>
      </c>
      <c r="K5" s="35" t="s">
        <v>17</v>
      </c>
      <c r="L5" s="36" t="s">
        <v>18</v>
      </c>
      <c r="M5" s="31" t="s">
        <v>16</v>
      </c>
      <c r="N5" s="32" t="s">
        <v>19</v>
      </c>
      <c r="O5" s="33" t="s">
        <v>19</v>
      </c>
      <c r="P5" s="24"/>
      <c r="Q5" s="37"/>
      <c r="R5" s="35" t="s">
        <v>19</v>
      </c>
      <c r="S5" s="36" t="s">
        <v>19</v>
      </c>
      <c r="T5" s="35" t="s">
        <v>18</v>
      </c>
      <c r="U5" s="38" t="s">
        <v>16</v>
      </c>
    </row>
    <row r="6" s="1" customFormat="true" ht="24.75" hidden="false" customHeight="false" outlineLevel="0" collapsed="false">
      <c r="A6" s="18"/>
      <c r="B6" s="39"/>
      <c r="C6" s="40"/>
      <c r="D6" s="40"/>
      <c r="E6" s="41" t="s">
        <v>20</v>
      </c>
      <c r="F6" s="42" t="s">
        <v>21</v>
      </c>
      <c r="G6" s="41" t="s">
        <v>21</v>
      </c>
      <c r="H6" s="24"/>
      <c r="I6" s="43"/>
      <c r="J6" s="44" t="s">
        <v>21</v>
      </c>
      <c r="K6" s="44" t="s">
        <v>21</v>
      </c>
      <c r="L6" s="44" t="s">
        <v>22</v>
      </c>
      <c r="M6" s="41" t="s">
        <v>20</v>
      </c>
      <c r="N6" s="42" t="s">
        <v>23</v>
      </c>
      <c r="O6" s="33" t="s">
        <v>23</v>
      </c>
      <c r="P6" s="24"/>
      <c r="Q6" s="37"/>
      <c r="R6" s="44" t="s">
        <v>24</v>
      </c>
      <c r="S6" s="44" t="s">
        <v>24</v>
      </c>
      <c r="T6" s="35" t="s">
        <v>25</v>
      </c>
      <c r="U6" s="45" t="s">
        <v>26</v>
      </c>
    </row>
    <row r="7" s="1" customFormat="true" ht="24" hidden="false" customHeight="true" outlineLevel="0" collapsed="false">
      <c r="A7" s="18" t="s">
        <v>27</v>
      </c>
      <c r="B7" s="19"/>
      <c r="C7" s="20"/>
      <c r="D7" s="26" t="s">
        <v>28</v>
      </c>
      <c r="E7" s="21" t="s">
        <v>28</v>
      </c>
      <c r="F7" s="46" t="s">
        <v>29</v>
      </c>
      <c r="G7" s="47" t="s">
        <v>30</v>
      </c>
      <c r="H7" s="24"/>
      <c r="I7" s="25"/>
      <c r="J7" s="26" t="s">
        <v>28</v>
      </c>
      <c r="K7" s="26" t="s">
        <v>28</v>
      </c>
      <c r="L7" s="27" t="s">
        <v>31</v>
      </c>
      <c r="M7" s="20" t="s">
        <v>31</v>
      </c>
      <c r="N7" s="22" t="s">
        <v>28</v>
      </c>
      <c r="O7" s="23" t="s">
        <v>28</v>
      </c>
      <c r="P7" s="24"/>
      <c r="Q7" s="28"/>
      <c r="R7" s="26" t="s">
        <v>28</v>
      </c>
      <c r="S7" s="24" t="s">
        <v>28</v>
      </c>
      <c r="T7" s="29"/>
      <c r="U7" s="48"/>
    </row>
    <row r="8" s="1" customFormat="true" ht="13.5" hidden="false" customHeight="false" outlineLevel="0" collapsed="false">
      <c r="A8" s="18"/>
      <c r="B8" s="19"/>
      <c r="C8" s="30"/>
      <c r="D8" s="35" t="s">
        <v>32</v>
      </c>
      <c r="E8" s="31" t="s">
        <v>32</v>
      </c>
      <c r="F8" s="32" t="s">
        <v>33</v>
      </c>
      <c r="G8" s="49" t="s">
        <v>34</v>
      </c>
      <c r="H8" s="24"/>
      <c r="I8" s="34"/>
      <c r="J8" s="35" t="s">
        <v>32</v>
      </c>
      <c r="K8" s="35" t="s">
        <v>32</v>
      </c>
      <c r="L8" s="36" t="s">
        <v>35</v>
      </c>
      <c r="M8" s="35" t="s">
        <v>35</v>
      </c>
      <c r="N8" s="32" t="s">
        <v>32</v>
      </c>
      <c r="O8" s="33" t="s">
        <v>32</v>
      </c>
      <c r="P8" s="24"/>
      <c r="Q8" s="37"/>
      <c r="R8" s="35" t="s">
        <v>32</v>
      </c>
      <c r="S8" s="36" t="s">
        <v>32</v>
      </c>
      <c r="T8" s="38"/>
      <c r="U8" s="48"/>
    </row>
    <row r="9" s="1" customFormat="true" ht="24.75" hidden="false" customHeight="false" outlineLevel="0" collapsed="false">
      <c r="A9" s="18"/>
      <c r="B9" s="39"/>
      <c r="C9" s="40"/>
      <c r="D9" s="44" t="s">
        <v>36</v>
      </c>
      <c r="E9" s="41" t="s">
        <v>36</v>
      </c>
      <c r="F9" s="42" t="s">
        <v>37</v>
      </c>
      <c r="G9" s="50" t="s">
        <v>38</v>
      </c>
      <c r="H9" s="24"/>
      <c r="I9" s="43"/>
      <c r="J9" s="44" t="s">
        <v>36</v>
      </c>
      <c r="K9" s="44" t="s">
        <v>36</v>
      </c>
      <c r="L9" s="44" t="s">
        <v>39</v>
      </c>
      <c r="M9" s="35" t="s">
        <v>39</v>
      </c>
      <c r="N9" s="42" t="s">
        <v>40</v>
      </c>
      <c r="O9" s="33" t="s">
        <v>40</v>
      </c>
      <c r="P9" s="24"/>
      <c r="Q9" s="43"/>
      <c r="R9" s="44" t="s">
        <v>40</v>
      </c>
      <c r="S9" s="44" t="s">
        <v>40</v>
      </c>
      <c r="T9" s="45"/>
      <c r="U9" s="48"/>
    </row>
    <row r="10" s="1" customFormat="true" ht="24" hidden="false" customHeight="true" outlineLevel="0" collapsed="false">
      <c r="A10" s="18" t="s">
        <v>41</v>
      </c>
      <c r="B10" s="19"/>
      <c r="C10" s="20"/>
      <c r="D10" s="20"/>
      <c r="E10" s="23" t="s">
        <v>42</v>
      </c>
      <c r="F10" s="22" t="s">
        <v>43</v>
      </c>
      <c r="G10" s="23"/>
      <c r="H10" s="24"/>
      <c r="I10" s="28"/>
      <c r="J10" s="20"/>
      <c r="K10" s="20"/>
      <c r="L10" s="27"/>
      <c r="M10" s="23" t="s">
        <v>42</v>
      </c>
      <c r="N10" s="22" t="s">
        <v>42</v>
      </c>
      <c r="O10" s="23" t="s">
        <v>44</v>
      </c>
      <c r="P10" s="24"/>
      <c r="Q10" s="37"/>
      <c r="R10" s="20"/>
      <c r="S10" s="27"/>
      <c r="T10" s="20"/>
      <c r="U10" s="29"/>
    </row>
    <row r="11" s="1" customFormat="true" ht="13.5" hidden="false" customHeight="false" outlineLevel="0" collapsed="false">
      <c r="A11" s="18"/>
      <c r="B11" s="19"/>
      <c r="C11" s="30"/>
      <c r="D11" s="30"/>
      <c r="E11" s="33" t="s">
        <v>45</v>
      </c>
      <c r="F11" s="32" t="s">
        <v>46</v>
      </c>
      <c r="G11" s="33"/>
      <c r="H11" s="24"/>
      <c r="I11" s="37"/>
      <c r="J11" s="30"/>
      <c r="K11" s="30"/>
      <c r="L11" s="36"/>
      <c r="M11" s="33" t="s">
        <v>45</v>
      </c>
      <c r="N11" s="32" t="s">
        <v>45</v>
      </c>
      <c r="O11" s="33" t="s">
        <v>47</v>
      </c>
      <c r="P11" s="24"/>
      <c r="Q11" s="37"/>
      <c r="R11" s="30"/>
      <c r="S11" s="36"/>
      <c r="T11" s="30"/>
      <c r="U11" s="38"/>
    </row>
    <row r="12" s="1" customFormat="true" ht="24.75" hidden="false" customHeight="false" outlineLevel="0" collapsed="false">
      <c r="A12" s="18"/>
      <c r="B12" s="39"/>
      <c r="C12" s="40"/>
      <c r="D12" s="40"/>
      <c r="E12" s="33" t="s">
        <v>48</v>
      </c>
      <c r="F12" s="42" t="s">
        <v>49</v>
      </c>
      <c r="G12" s="41"/>
      <c r="H12" s="24"/>
      <c r="I12" s="37"/>
      <c r="J12" s="40"/>
      <c r="K12" s="40"/>
      <c r="L12" s="40"/>
      <c r="M12" s="33" t="s">
        <v>48</v>
      </c>
      <c r="N12" s="32" t="s">
        <v>48</v>
      </c>
      <c r="O12" s="33" t="s">
        <v>20</v>
      </c>
      <c r="P12" s="24"/>
      <c r="Q12" s="37"/>
      <c r="R12" s="40"/>
      <c r="S12" s="40"/>
      <c r="T12" s="30"/>
      <c r="U12" s="45"/>
    </row>
    <row r="13" s="1" customFormat="true" ht="24" hidden="false" customHeight="true" outlineLevel="0" collapsed="false">
      <c r="A13" s="18" t="s">
        <v>50</v>
      </c>
      <c r="B13" s="22" t="s">
        <v>43</v>
      </c>
      <c r="C13" s="20" t="s">
        <v>15</v>
      </c>
      <c r="D13" s="20" t="s">
        <v>15</v>
      </c>
      <c r="E13" s="21" t="s">
        <v>44</v>
      </c>
      <c r="F13" s="22" t="s">
        <v>42</v>
      </c>
      <c r="G13" s="23"/>
      <c r="H13" s="24"/>
      <c r="I13" s="25"/>
      <c r="J13" s="26" t="s">
        <v>13</v>
      </c>
      <c r="K13" s="26" t="s">
        <v>13</v>
      </c>
      <c r="L13" s="24" t="s">
        <v>12</v>
      </c>
      <c r="M13" s="21" t="s">
        <v>44</v>
      </c>
      <c r="N13" s="22" t="s">
        <v>13</v>
      </c>
      <c r="O13" s="23" t="s">
        <v>13</v>
      </c>
      <c r="P13" s="24"/>
      <c r="Q13" s="37"/>
      <c r="R13" s="26" t="s">
        <v>13</v>
      </c>
      <c r="S13" s="24" t="s">
        <v>13</v>
      </c>
      <c r="T13" s="20"/>
      <c r="U13" s="29" t="s">
        <v>44</v>
      </c>
    </row>
    <row r="14" s="1" customFormat="true" ht="13.5" hidden="false" customHeight="false" outlineLevel="0" collapsed="false">
      <c r="A14" s="18"/>
      <c r="B14" s="32" t="s">
        <v>46</v>
      </c>
      <c r="C14" s="35" t="s">
        <v>18</v>
      </c>
      <c r="D14" s="35" t="s">
        <v>18</v>
      </c>
      <c r="E14" s="31" t="s">
        <v>47</v>
      </c>
      <c r="F14" s="32" t="s">
        <v>51</v>
      </c>
      <c r="G14" s="33"/>
      <c r="H14" s="24"/>
      <c r="I14" s="34"/>
      <c r="J14" s="35" t="s">
        <v>52</v>
      </c>
      <c r="K14" s="35" t="s">
        <v>52</v>
      </c>
      <c r="L14" s="36" t="s">
        <v>16</v>
      </c>
      <c r="M14" s="31" t="s">
        <v>47</v>
      </c>
      <c r="N14" s="32" t="s">
        <v>17</v>
      </c>
      <c r="O14" s="33" t="s">
        <v>17</v>
      </c>
      <c r="P14" s="24"/>
      <c r="Q14" s="37"/>
      <c r="R14" s="35" t="s">
        <v>17</v>
      </c>
      <c r="S14" s="36" t="s">
        <v>17</v>
      </c>
      <c r="T14" s="30"/>
      <c r="U14" s="38" t="s">
        <v>47</v>
      </c>
    </row>
    <row r="15" s="1" customFormat="true" ht="24.75" hidden="false" customHeight="false" outlineLevel="0" collapsed="false">
      <c r="A15" s="18"/>
      <c r="B15" s="42" t="s">
        <v>53</v>
      </c>
      <c r="C15" s="44" t="s">
        <v>22</v>
      </c>
      <c r="D15" s="44" t="s">
        <v>25</v>
      </c>
      <c r="E15" s="41" t="s">
        <v>26</v>
      </c>
      <c r="F15" s="42" t="s">
        <v>23</v>
      </c>
      <c r="G15" s="41"/>
      <c r="H15" s="24"/>
      <c r="I15" s="43"/>
      <c r="J15" s="44" t="s">
        <v>54</v>
      </c>
      <c r="K15" s="44" t="s">
        <v>54</v>
      </c>
      <c r="L15" s="44" t="s">
        <v>26</v>
      </c>
      <c r="M15" s="41" t="s">
        <v>26</v>
      </c>
      <c r="N15" s="42" t="s">
        <v>55</v>
      </c>
      <c r="O15" s="33" t="s">
        <v>55</v>
      </c>
      <c r="P15" s="24"/>
      <c r="Q15" s="37"/>
      <c r="R15" s="44" t="s">
        <v>55</v>
      </c>
      <c r="S15" s="44" t="s">
        <v>55</v>
      </c>
      <c r="T15" s="30"/>
      <c r="U15" s="45" t="s">
        <v>20</v>
      </c>
    </row>
    <row r="16" s="1" customFormat="true" ht="48" hidden="false" customHeight="true" outlineLevel="0" collapsed="false">
      <c r="A16" s="18" t="s">
        <v>56</v>
      </c>
      <c r="B16" s="51" t="s">
        <v>57</v>
      </c>
      <c r="C16" s="52" t="s">
        <v>57</v>
      </c>
      <c r="D16" s="52" t="s">
        <v>57</v>
      </c>
      <c r="E16" s="21"/>
      <c r="F16" s="51" t="s">
        <v>58</v>
      </c>
      <c r="G16" s="53" t="s">
        <v>58</v>
      </c>
      <c r="H16" s="36"/>
      <c r="I16" s="25"/>
      <c r="J16" s="54" t="s">
        <v>59</v>
      </c>
      <c r="K16" s="54" t="s">
        <v>60</v>
      </c>
      <c r="L16" s="54" t="s">
        <v>60</v>
      </c>
      <c r="M16" s="25"/>
      <c r="N16" s="55" t="s">
        <v>61</v>
      </c>
      <c r="O16" s="56" t="s">
        <v>61</v>
      </c>
      <c r="P16" s="57" t="s">
        <v>62</v>
      </c>
      <c r="Q16" s="28"/>
      <c r="R16" s="58"/>
      <c r="S16" s="58"/>
      <c r="T16" s="57" t="s">
        <v>59</v>
      </c>
      <c r="U16" s="29"/>
    </row>
    <row r="17" s="1" customFormat="true" ht="13.5" hidden="false" customHeight="false" outlineLevel="0" collapsed="false">
      <c r="A17" s="18"/>
      <c r="B17" s="59" t="s">
        <v>63</v>
      </c>
      <c r="C17" s="60" t="s">
        <v>63</v>
      </c>
      <c r="D17" s="60" t="s">
        <v>63</v>
      </c>
      <c r="E17" s="31"/>
      <c r="F17" s="59" t="s">
        <v>64</v>
      </c>
      <c r="G17" s="61" t="s">
        <v>64</v>
      </c>
      <c r="H17" s="36"/>
      <c r="I17" s="34"/>
      <c r="J17" s="62" t="s">
        <v>65</v>
      </c>
      <c r="K17" s="62" t="s">
        <v>63</v>
      </c>
      <c r="L17" s="62" t="s">
        <v>63</v>
      </c>
      <c r="M17" s="34"/>
      <c r="N17" s="60" t="s">
        <v>64</v>
      </c>
      <c r="O17" s="61" t="s">
        <v>64</v>
      </c>
      <c r="P17" s="63" t="s">
        <v>66</v>
      </c>
      <c r="Q17" s="37"/>
      <c r="R17" s="64"/>
      <c r="S17" s="64"/>
      <c r="T17" s="63" t="s">
        <v>65</v>
      </c>
      <c r="U17" s="38"/>
    </row>
    <row r="18" s="1" customFormat="true" ht="24.75" hidden="false" customHeight="false" outlineLevel="0" collapsed="false">
      <c r="A18" s="18"/>
      <c r="B18" s="65" t="s">
        <v>67</v>
      </c>
      <c r="C18" s="66" t="s">
        <v>67</v>
      </c>
      <c r="D18" s="66" t="s">
        <v>67</v>
      </c>
      <c r="E18" s="41"/>
      <c r="F18" s="67" t="s">
        <v>68</v>
      </c>
      <c r="G18" s="68" t="s">
        <v>68</v>
      </c>
      <c r="H18" s="36"/>
      <c r="I18" s="43"/>
      <c r="J18" s="62" t="s">
        <v>69</v>
      </c>
      <c r="K18" s="69" t="s">
        <v>67</v>
      </c>
      <c r="L18" s="69" t="s">
        <v>67</v>
      </c>
      <c r="M18" s="70"/>
      <c r="N18" s="71" t="s">
        <v>70</v>
      </c>
      <c r="O18" s="61" t="s">
        <v>70</v>
      </c>
      <c r="P18" s="72" t="s">
        <v>71</v>
      </c>
      <c r="Q18" s="43"/>
      <c r="R18" s="66"/>
      <c r="S18" s="66"/>
      <c r="T18" s="73" t="s">
        <v>69</v>
      </c>
      <c r="U18" s="45"/>
    </row>
    <row r="19" s="1" customFormat="true" ht="36" hidden="false" customHeight="true" outlineLevel="0" collapsed="false">
      <c r="A19" s="18" t="s">
        <v>72</v>
      </c>
      <c r="B19" s="59" t="s">
        <v>73</v>
      </c>
      <c r="C19" s="55" t="s">
        <v>73</v>
      </c>
      <c r="D19" s="55" t="s">
        <v>73</v>
      </c>
      <c r="E19" s="21"/>
      <c r="F19" s="74" t="s">
        <v>73</v>
      </c>
      <c r="G19" s="56" t="s">
        <v>73</v>
      </c>
      <c r="H19" s="36"/>
      <c r="I19" s="25"/>
      <c r="J19" s="75" t="s">
        <v>74</v>
      </c>
      <c r="K19" s="54" t="s">
        <v>73</v>
      </c>
      <c r="L19" s="76" t="s">
        <v>74</v>
      </c>
      <c r="M19" s="25"/>
      <c r="N19" s="20" t="s">
        <v>75</v>
      </c>
      <c r="O19" s="77" t="s">
        <v>75</v>
      </c>
      <c r="P19" s="57" t="s">
        <v>73</v>
      </c>
      <c r="Q19" s="28"/>
      <c r="R19" s="78" t="s">
        <v>73</v>
      </c>
      <c r="S19" s="78" t="s">
        <v>73</v>
      </c>
      <c r="T19" s="78" t="s">
        <v>73</v>
      </c>
      <c r="U19" s="29"/>
    </row>
    <row r="20" s="1" customFormat="true" ht="13.5" hidden="false" customHeight="false" outlineLevel="0" collapsed="false">
      <c r="A20" s="18"/>
      <c r="B20" s="59" t="s">
        <v>76</v>
      </c>
      <c r="C20" s="60" t="s">
        <v>76</v>
      </c>
      <c r="D20" s="60" t="s">
        <v>76</v>
      </c>
      <c r="E20" s="31"/>
      <c r="F20" s="59" t="s">
        <v>76</v>
      </c>
      <c r="G20" s="61" t="s">
        <v>76</v>
      </c>
      <c r="H20" s="36"/>
      <c r="I20" s="34"/>
      <c r="J20" s="62" t="s">
        <v>77</v>
      </c>
      <c r="K20" s="62" t="s">
        <v>78</v>
      </c>
      <c r="L20" s="79" t="s">
        <v>77</v>
      </c>
      <c r="M20" s="34"/>
      <c r="N20" s="32" t="s">
        <v>79</v>
      </c>
      <c r="O20" s="33" t="s">
        <v>79</v>
      </c>
      <c r="P20" s="63" t="s">
        <v>76</v>
      </c>
      <c r="Q20" s="37"/>
      <c r="R20" s="80" t="s">
        <v>63</v>
      </c>
      <c r="S20" s="80" t="s">
        <v>63</v>
      </c>
      <c r="T20" s="80" t="s">
        <v>63</v>
      </c>
      <c r="U20" s="38"/>
    </row>
    <row r="21" s="1" customFormat="true" ht="24.75" hidden="false" customHeight="false" outlineLevel="0" collapsed="false">
      <c r="A21" s="18"/>
      <c r="B21" s="67" t="s">
        <v>80</v>
      </c>
      <c r="C21" s="71" t="s">
        <v>80</v>
      </c>
      <c r="D21" s="71" t="s">
        <v>81</v>
      </c>
      <c r="E21" s="41"/>
      <c r="F21" s="67" t="s">
        <v>82</v>
      </c>
      <c r="G21" s="68" t="s">
        <v>82</v>
      </c>
      <c r="H21" s="36"/>
      <c r="I21" s="43"/>
      <c r="J21" s="81" t="s">
        <v>83</v>
      </c>
      <c r="K21" s="81" t="s">
        <v>84</v>
      </c>
      <c r="L21" s="82" t="s">
        <v>85</v>
      </c>
      <c r="M21" s="70"/>
      <c r="N21" s="42" t="s">
        <v>86</v>
      </c>
      <c r="O21" s="33" t="s">
        <v>86</v>
      </c>
      <c r="P21" s="72" t="s">
        <v>81</v>
      </c>
      <c r="Q21" s="43"/>
      <c r="R21" s="71" t="s">
        <v>87</v>
      </c>
      <c r="S21" s="71" t="s">
        <v>88</v>
      </c>
      <c r="T21" s="71" t="s">
        <v>88</v>
      </c>
      <c r="U21" s="45"/>
    </row>
    <row r="22" s="1" customFormat="true" ht="48" hidden="false" customHeight="true" outlineLevel="0" collapsed="false">
      <c r="A22" s="18" t="s">
        <v>89</v>
      </c>
      <c r="B22" s="59" t="s">
        <v>90</v>
      </c>
      <c r="C22" s="55" t="s">
        <v>90</v>
      </c>
      <c r="D22" s="52"/>
      <c r="E22" s="54" t="s">
        <v>90</v>
      </c>
      <c r="F22" s="51" t="s">
        <v>91</v>
      </c>
      <c r="G22" s="53" t="s">
        <v>91</v>
      </c>
      <c r="H22" s="36"/>
      <c r="I22" s="83"/>
      <c r="J22" s="75" t="s">
        <v>91</v>
      </c>
      <c r="K22" s="75" t="s">
        <v>91</v>
      </c>
      <c r="L22" s="58"/>
      <c r="M22" s="25"/>
      <c r="N22" s="52" t="s">
        <v>92</v>
      </c>
      <c r="O22" s="53" t="s">
        <v>92</v>
      </c>
      <c r="P22" s="84" t="s">
        <v>92</v>
      </c>
      <c r="Q22" s="28"/>
      <c r="R22" s="58" t="s">
        <v>58</v>
      </c>
      <c r="S22" s="58" t="s">
        <v>58</v>
      </c>
      <c r="T22" s="75" t="s">
        <v>92</v>
      </c>
      <c r="U22" s="29"/>
    </row>
    <row r="23" s="1" customFormat="true" ht="13.5" hidden="false" customHeight="false" outlineLevel="0" collapsed="false">
      <c r="A23" s="18"/>
      <c r="B23" s="59" t="s">
        <v>64</v>
      </c>
      <c r="C23" s="60" t="s">
        <v>64</v>
      </c>
      <c r="D23" s="60"/>
      <c r="E23" s="62" t="s">
        <v>64</v>
      </c>
      <c r="F23" s="59" t="s">
        <v>93</v>
      </c>
      <c r="G23" s="61" t="s">
        <v>93</v>
      </c>
      <c r="H23" s="36"/>
      <c r="I23" s="85"/>
      <c r="J23" s="62" t="s">
        <v>93</v>
      </c>
      <c r="K23" s="62" t="s">
        <v>93</v>
      </c>
      <c r="L23" s="64"/>
      <c r="M23" s="34"/>
      <c r="N23" s="60" t="s">
        <v>94</v>
      </c>
      <c r="O23" s="61" t="s">
        <v>94</v>
      </c>
      <c r="P23" s="63" t="s">
        <v>94</v>
      </c>
      <c r="Q23" s="37"/>
      <c r="R23" s="80" t="s">
        <v>64</v>
      </c>
      <c r="S23" s="80" t="s">
        <v>64</v>
      </c>
      <c r="T23" s="62" t="s">
        <v>94</v>
      </c>
      <c r="U23" s="38"/>
    </row>
    <row r="24" s="1" customFormat="true" ht="24.75" hidden="false" customHeight="false" outlineLevel="0" collapsed="false">
      <c r="A24" s="18"/>
      <c r="B24" s="67" t="s">
        <v>95</v>
      </c>
      <c r="C24" s="71" t="s">
        <v>95</v>
      </c>
      <c r="D24" s="66"/>
      <c r="E24" s="81" t="s">
        <v>95</v>
      </c>
      <c r="F24" s="67" t="s">
        <v>96</v>
      </c>
      <c r="G24" s="68" t="s">
        <v>96</v>
      </c>
      <c r="H24" s="36"/>
      <c r="I24" s="86"/>
      <c r="J24" s="81" t="s">
        <v>97</v>
      </c>
      <c r="K24" s="81" t="s">
        <v>97</v>
      </c>
      <c r="L24" s="66"/>
      <c r="M24" s="70"/>
      <c r="N24" s="71" t="s">
        <v>98</v>
      </c>
      <c r="O24" s="61" t="s">
        <v>98</v>
      </c>
      <c r="P24" s="72" t="s">
        <v>99</v>
      </c>
      <c r="Q24" s="43"/>
      <c r="R24" s="71" t="s">
        <v>100</v>
      </c>
      <c r="S24" s="71" t="s">
        <v>100</v>
      </c>
      <c r="T24" s="62" t="s">
        <v>99</v>
      </c>
      <c r="U24" s="45"/>
    </row>
    <row r="25" s="1" customFormat="true" ht="24" hidden="false" customHeight="true" outlineLevel="0" collapsed="false">
      <c r="A25" s="18" t="s">
        <v>101</v>
      </c>
      <c r="B25" s="59" t="s">
        <v>102</v>
      </c>
      <c r="C25" s="55" t="s">
        <v>102</v>
      </c>
      <c r="D25" s="55" t="s">
        <v>102</v>
      </c>
      <c r="E25" s="21"/>
      <c r="F25" s="51" t="s">
        <v>75</v>
      </c>
      <c r="G25" s="53" t="s">
        <v>75</v>
      </c>
      <c r="H25" s="36"/>
      <c r="I25" s="25"/>
      <c r="J25" s="54" t="s">
        <v>103</v>
      </c>
      <c r="K25" s="54" t="s">
        <v>103</v>
      </c>
      <c r="L25" s="78" t="s">
        <v>103</v>
      </c>
      <c r="M25" s="21"/>
      <c r="N25" s="87" t="s">
        <v>104</v>
      </c>
      <c r="O25" s="56" t="s">
        <v>104</v>
      </c>
      <c r="P25" s="27"/>
      <c r="Q25" s="28"/>
      <c r="R25" s="58" t="s">
        <v>75</v>
      </c>
      <c r="S25" s="76" t="s">
        <v>75</v>
      </c>
      <c r="T25" s="58"/>
      <c r="U25" s="29"/>
    </row>
    <row r="26" s="1" customFormat="true" ht="13.5" hidden="false" customHeight="false" outlineLevel="0" collapsed="false">
      <c r="A26" s="18"/>
      <c r="B26" s="59" t="s">
        <v>65</v>
      </c>
      <c r="C26" s="60" t="s">
        <v>65</v>
      </c>
      <c r="D26" s="60" t="s">
        <v>65</v>
      </c>
      <c r="E26" s="31"/>
      <c r="F26" s="59" t="s">
        <v>79</v>
      </c>
      <c r="G26" s="61" t="s">
        <v>79</v>
      </c>
      <c r="H26" s="36"/>
      <c r="I26" s="34"/>
      <c r="J26" s="62" t="s">
        <v>105</v>
      </c>
      <c r="K26" s="62" t="s">
        <v>105</v>
      </c>
      <c r="L26" s="80" t="s">
        <v>105</v>
      </c>
      <c r="M26" s="31"/>
      <c r="N26" s="88" t="s">
        <v>65</v>
      </c>
      <c r="O26" s="61" t="s">
        <v>65</v>
      </c>
      <c r="P26" s="36"/>
      <c r="Q26" s="37"/>
      <c r="R26" s="80" t="s">
        <v>65</v>
      </c>
      <c r="S26" s="79" t="s">
        <v>65</v>
      </c>
      <c r="T26" s="64"/>
      <c r="U26" s="38"/>
    </row>
    <row r="27" s="1" customFormat="true" ht="24.75" hidden="false" customHeight="false" outlineLevel="0" collapsed="false">
      <c r="A27" s="18"/>
      <c r="B27" s="67" t="s">
        <v>69</v>
      </c>
      <c r="C27" s="71" t="s">
        <v>69</v>
      </c>
      <c r="D27" s="71" t="s">
        <v>69</v>
      </c>
      <c r="E27" s="41"/>
      <c r="F27" s="67" t="s">
        <v>48</v>
      </c>
      <c r="G27" s="68" t="s">
        <v>48</v>
      </c>
      <c r="H27" s="36"/>
      <c r="I27" s="43"/>
      <c r="J27" s="81" t="s">
        <v>106</v>
      </c>
      <c r="K27" s="81" t="s">
        <v>106</v>
      </c>
      <c r="L27" s="71" t="s">
        <v>106</v>
      </c>
      <c r="M27" s="41"/>
      <c r="N27" s="67" t="s">
        <v>107</v>
      </c>
      <c r="O27" s="61" t="s">
        <v>83</v>
      </c>
      <c r="P27" s="36"/>
      <c r="Q27" s="43"/>
      <c r="R27" s="71" t="s">
        <v>108</v>
      </c>
      <c r="S27" s="82" t="s">
        <v>109</v>
      </c>
      <c r="T27" s="66"/>
      <c r="U27" s="45"/>
    </row>
    <row r="28" s="2" customFormat="true" ht="36" hidden="false" customHeight="true" outlineLevel="0" collapsed="false">
      <c r="A28" s="18" t="s">
        <v>110</v>
      </c>
      <c r="B28" s="87" t="s">
        <v>111</v>
      </c>
      <c r="C28" s="54" t="s">
        <v>111</v>
      </c>
      <c r="D28" s="78" t="s">
        <v>30</v>
      </c>
      <c r="E28" s="21"/>
      <c r="F28" s="74" t="s">
        <v>112</v>
      </c>
      <c r="G28" s="56" t="s">
        <v>113</v>
      </c>
      <c r="H28" s="89"/>
      <c r="I28" s="25"/>
      <c r="J28" s="54" t="s">
        <v>30</v>
      </c>
      <c r="K28" s="54" t="s">
        <v>30</v>
      </c>
      <c r="L28" s="78" t="s">
        <v>111</v>
      </c>
      <c r="M28" s="21" t="s">
        <v>111</v>
      </c>
      <c r="N28" s="74" t="s">
        <v>30</v>
      </c>
      <c r="O28" s="56" t="s">
        <v>112</v>
      </c>
      <c r="P28" s="90"/>
      <c r="Q28" s="91"/>
      <c r="R28" s="22" t="s">
        <v>114</v>
      </c>
      <c r="S28" s="78" t="s">
        <v>114</v>
      </c>
      <c r="T28" s="78" t="s">
        <v>115</v>
      </c>
      <c r="U28" s="29"/>
    </row>
    <row r="29" s="2" customFormat="true" ht="13.5" hidden="false" customHeight="false" outlineLevel="0" collapsed="false">
      <c r="A29" s="18"/>
      <c r="B29" s="88" t="s">
        <v>116</v>
      </c>
      <c r="C29" s="62" t="s">
        <v>116</v>
      </c>
      <c r="D29" s="80" t="s">
        <v>117</v>
      </c>
      <c r="E29" s="31"/>
      <c r="F29" s="59" t="s">
        <v>118</v>
      </c>
      <c r="G29" s="61" t="s">
        <v>119</v>
      </c>
      <c r="H29" s="89"/>
      <c r="I29" s="34"/>
      <c r="J29" s="62" t="s">
        <v>120</v>
      </c>
      <c r="K29" s="62" t="s">
        <v>120</v>
      </c>
      <c r="L29" s="80" t="s">
        <v>116</v>
      </c>
      <c r="M29" s="31" t="s">
        <v>116</v>
      </c>
      <c r="N29" s="59" t="s">
        <v>120</v>
      </c>
      <c r="O29" s="61" t="s">
        <v>118</v>
      </c>
      <c r="P29" s="90"/>
      <c r="Q29" s="33"/>
      <c r="R29" s="32" t="s">
        <v>46</v>
      </c>
      <c r="S29" s="80" t="s">
        <v>46</v>
      </c>
      <c r="T29" s="80" t="s">
        <v>121</v>
      </c>
      <c r="U29" s="38"/>
      <c r="Y29" s="92"/>
    </row>
    <row r="30" s="2" customFormat="true" ht="24.75" hidden="false" customHeight="false" outlineLevel="0" collapsed="false">
      <c r="A30" s="18"/>
      <c r="B30" s="93" t="s">
        <v>122</v>
      </c>
      <c r="C30" s="81" t="s">
        <v>122</v>
      </c>
      <c r="D30" s="71" t="s">
        <v>123</v>
      </c>
      <c r="E30" s="41"/>
      <c r="F30" s="67" t="s">
        <v>123</v>
      </c>
      <c r="G30" s="68" t="s">
        <v>122</v>
      </c>
      <c r="H30" s="89"/>
      <c r="I30" s="43"/>
      <c r="J30" s="81" t="s">
        <v>124</v>
      </c>
      <c r="K30" s="81" t="s">
        <v>124</v>
      </c>
      <c r="L30" s="71" t="s">
        <v>122</v>
      </c>
      <c r="M30" s="41" t="s">
        <v>122</v>
      </c>
      <c r="N30" s="67" t="s">
        <v>124</v>
      </c>
      <c r="O30" s="68" t="s">
        <v>123</v>
      </c>
      <c r="P30" s="90"/>
      <c r="Q30" s="33"/>
      <c r="R30" s="42" t="s">
        <v>125</v>
      </c>
      <c r="S30" s="71" t="s">
        <v>125</v>
      </c>
      <c r="T30" s="71" t="s">
        <v>126</v>
      </c>
      <c r="U30" s="45"/>
    </row>
    <row r="31" s="2" customFormat="true" ht="36" hidden="false" customHeight="true" outlineLevel="0" collapsed="false">
      <c r="A31" s="18" t="s">
        <v>127</v>
      </c>
      <c r="B31" s="94" t="s">
        <v>115</v>
      </c>
      <c r="C31" s="26" t="s">
        <v>128</v>
      </c>
      <c r="D31" s="26" t="s">
        <v>128</v>
      </c>
      <c r="E31" s="23" t="s">
        <v>128</v>
      </c>
      <c r="F31" s="74" t="s">
        <v>30</v>
      </c>
      <c r="G31" s="56" t="s">
        <v>30</v>
      </c>
      <c r="H31" s="89"/>
      <c r="I31" s="95" t="s">
        <v>115</v>
      </c>
      <c r="J31" s="54" t="s">
        <v>112</v>
      </c>
      <c r="K31" s="54" t="s">
        <v>112</v>
      </c>
      <c r="L31" s="78" t="s">
        <v>30</v>
      </c>
      <c r="M31" s="21" t="s">
        <v>115</v>
      </c>
      <c r="N31" s="22" t="s">
        <v>113</v>
      </c>
      <c r="O31" s="21" t="s">
        <v>113</v>
      </c>
      <c r="P31" s="90"/>
      <c r="Q31" s="23" t="s">
        <v>115</v>
      </c>
      <c r="R31" s="22" t="s">
        <v>128</v>
      </c>
      <c r="S31" s="78" t="s">
        <v>128</v>
      </c>
      <c r="T31" s="78" t="s">
        <v>128</v>
      </c>
      <c r="U31" s="29"/>
    </row>
    <row r="32" s="2" customFormat="true" ht="13.5" hidden="false" customHeight="false" outlineLevel="0" collapsed="false">
      <c r="A32" s="18"/>
      <c r="B32" s="96" t="s">
        <v>121</v>
      </c>
      <c r="C32" s="35" t="s">
        <v>118</v>
      </c>
      <c r="D32" s="35" t="s">
        <v>118</v>
      </c>
      <c r="E32" s="33" t="s">
        <v>118</v>
      </c>
      <c r="F32" s="59" t="s">
        <v>129</v>
      </c>
      <c r="G32" s="61" t="s">
        <v>129</v>
      </c>
      <c r="H32" s="89"/>
      <c r="I32" s="97" t="s">
        <v>121</v>
      </c>
      <c r="J32" s="62" t="s">
        <v>118</v>
      </c>
      <c r="K32" s="62" t="s">
        <v>118</v>
      </c>
      <c r="L32" s="80" t="s">
        <v>129</v>
      </c>
      <c r="M32" s="31" t="s">
        <v>121</v>
      </c>
      <c r="N32" s="32" t="s">
        <v>119</v>
      </c>
      <c r="O32" s="31" t="s">
        <v>119</v>
      </c>
      <c r="P32" s="90"/>
      <c r="Q32" s="33" t="s">
        <v>121</v>
      </c>
      <c r="R32" s="32" t="s">
        <v>34</v>
      </c>
      <c r="S32" s="80" t="s">
        <v>34</v>
      </c>
      <c r="T32" s="80" t="s">
        <v>34</v>
      </c>
      <c r="U32" s="38"/>
    </row>
    <row r="33" s="2" customFormat="true" ht="24.75" hidden="false" customHeight="false" outlineLevel="0" collapsed="false">
      <c r="A33" s="18"/>
      <c r="B33" s="98" t="s">
        <v>126</v>
      </c>
      <c r="C33" s="44" t="s">
        <v>125</v>
      </c>
      <c r="D33" s="44" t="s">
        <v>125</v>
      </c>
      <c r="E33" s="41" t="s">
        <v>125</v>
      </c>
      <c r="F33" s="67" t="s">
        <v>130</v>
      </c>
      <c r="G33" s="68" t="s">
        <v>130</v>
      </c>
      <c r="H33" s="89"/>
      <c r="I33" s="99" t="s">
        <v>131</v>
      </c>
      <c r="J33" s="81" t="s">
        <v>130</v>
      </c>
      <c r="K33" s="81" t="s">
        <v>130</v>
      </c>
      <c r="L33" s="71" t="s">
        <v>130</v>
      </c>
      <c r="M33" s="41" t="s">
        <v>131</v>
      </c>
      <c r="N33" s="42" t="s">
        <v>132</v>
      </c>
      <c r="O33" s="31" t="s">
        <v>125</v>
      </c>
      <c r="P33" s="90"/>
      <c r="Q33" s="41" t="s">
        <v>126</v>
      </c>
      <c r="R33" s="42" t="s">
        <v>132</v>
      </c>
      <c r="S33" s="71" t="s">
        <v>132</v>
      </c>
      <c r="T33" s="71" t="s">
        <v>132</v>
      </c>
      <c r="U33" s="45"/>
    </row>
    <row r="34" s="2" customFormat="true" ht="36" hidden="false" customHeight="true" outlineLevel="0" collapsed="false">
      <c r="A34" s="100" t="s">
        <v>133</v>
      </c>
      <c r="B34" s="32" t="s">
        <v>30</v>
      </c>
      <c r="C34" s="26" t="s">
        <v>30</v>
      </c>
      <c r="D34" s="26" t="s">
        <v>43</v>
      </c>
      <c r="E34" s="21" t="s">
        <v>115</v>
      </c>
      <c r="F34" s="74" t="s">
        <v>30</v>
      </c>
      <c r="G34" s="56" t="s">
        <v>30</v>
      </c>
      <c r="H34" s="89"/>
      <c r="I34" s="25"/>
      <c r="J34" s="54" t="s">
        <v>30</v>
      </c>
      <c r="K34" s="54" t="s">
        <v>30</v>
      </c>
      <c r="L34" s="101"/>
      <c r="M34" s="21"/>
      <c r="N34" s="22" t="s">
        <v>30</v>
      </c>
      <c r="O34" s="21" t="s">
        <v>30</v>
      </c>
      <c r="P34" s="90"/>
      <c r="Q34" s="77"/>
      <c r="R34" s="22" t="s">
        <v>43</v>
      </c>
      <c r="S34" s="101"/>
      <c r="T34" s="101"/>
      <c r="U34" s="29"/>
    </row>
    <row r="35" s="2" customFormat="true" ht="13.5" hidden="false" customHeight="false" outlineLevel="0" collapsed="false">
      <c r="A35" s="100"/>
      <c r="B35" s="32" t="s">
        <v>34</v>
      </c>
      <c r="C35" s="35" t="s">
        <v>34</v>
      </c>
      <c r="D35" s="35" t="s">
        <v>46</v>
      </c>
      <c r="E35" s="31" t="s">
        <v>121</v>
      </c>
      <c r="F35" s="59" t="s">
        <v>134</v>
      </c>
      <c r="G35" s="61" t="s">
        <v>134</v>
      </c>
      <c r="H35" s="89"/>
      <c r="I35" s="34"/>
      <c r="J35" s="62" t="s">
        <v>134</v>
      </c>
      <c r="K35" s="62" t="s">
        <v>134</v>
      </c>
      <c r="L35" s="102"/>
      <c r="M35" s="31"/>
      <c r="N35" s="32" t="s">
        <v>134</v>
      </c>
      <c r="O35" s="31" t="s">
        <v>134</v>
      </c>
      <c r="P35" s="90"/>
      <c r="Q35" s="33"/>
      <c r="R35" s="32" t="s">
        <v>135</v>
      </c>
      <c r="S35" s="102"/>
      <c r="T35" s="102"/>
      <c r="U35" s="38"/>
    </row>
    <row r="36" s="2" customFormat="true" ht="24.75" hidden="false" customHeight="false" outlineLevel="0" collapsed="false">
      <c r="A36" s="100"/>
      <c r="B36" s="42" t="s">
        <v>38</v>
      </c>
      <c r="C36" s="44" t="s">
        <v>38</v>
      </c>
      <c r="D36" s="44" t="s">
        <v>53</v>
      </c>
      <c r="E36" s="41" t="s">
        <v>131</v>
      </c>
      <c r="F36" s="67" t="s">
        <v>53</v>
      </c>
      <c r="G36" s="68" t="s">
        <v>53</v>
      </c>
      <c r="H36" s="89"/>
      <c r="I36" s="43"/>
      <c r="J36" s="81" t="s">
        <v>49</v>
      </c>
      <c r="K36" s="81" t="s">
        <v>49</v>
      </c>
      <c r="L36" s="103"/>
      <c r="M36" s="41"/>
      <c r="N36" s="42" t="s">
        <v>53</v>
      </c>
      <c r="O36" s="31" t="s">
        <v>49</v>
      </c>
      <c r="P36" s="90"/>
      <c r="Q36" s="41"/>
      <c r="R36" s="42" t="s">
        <v>124</v>
      </c>
      <c r="S36" s="103"/>
      <c r="T36" s="103"/>
      <c r="U36" s="45"/>
    </row>
    <row r="37" s="2" customFormat="true" ht="36" hidden="false" customHeight="true" outlineLevel="0" collapsed="false">
      <c r="A37" s="18" t="s">
        <v>136</v>
      </c>
      <c r="B37" s="32" t="s">
        <v>137</v>
      </c>
      <c r="C37" s="26" t="s">
        <v>137</v>
      </c>
      <c r="D37" s="26" t="s">
        <v>138</v>
      </c>
      <c r="E37" s="21"/>
      <c r="F37" s="104" t="s">
        <v>138</v>
      </c>
      <c r="G37" s="56" t="s">
        <v>138</v>
      </c>
      <c r="H37" s="89"/>
      <c r="I37" s="25"/>
      <c r="J37" s="54" t="s">
        <v>114</v>
      </c>
      <c r="K37" s="54" t="s">
        <v>114</v>
      </c>
      <c r="L37" s="78" t="s">
        <v>30</v>
      </c>
      <c r="M37" s="21" t="s">
        <v>30</v>
      </c>
      <c r="N37" s="22" t="s">
        <v>112</v>
      </c>
      <c r="O37" s="21"/>
      <c r="P37" s="90"/>
      <c r="Q37" s="77"/>
      <c r="R37" s="22" t="s">
        <v>139</v>
      </c>
      <c r="S37" s="78" t="s">
        <v>139</v>
      </c>
      <c r="T37" s="58"/>
      <c r="U37" s="29" t="s">
        <v>139</v>
      </c>
    </row>
    <row r="38" s="2" customFormat="true" ht="13.5" hidden="false" customHeight="false" outlineLevel="0" collapsed="false">
      <c r="A38" s="18"/>
      <c r="B38" s="32" t="s">
        <v>119</v>
      </c>
      <c r="C38" s="35" t="s">
        <v>119</v>
      </c>
      <c r="D38" s="35" t="s">
        <v>140</v>
      </c>
      <c r="E38" s="31"/>
      <c r="F38" s="105" t="s">
        <v>140</v>
      </c>
      <c r="G38" s="61" t="s">
        <v>140</v>
      </c>
      <c r="H38" s="89"/>
      <c r="I38" s="34"/>
      <c r="J38" s="62" t="s">
        <v>135</v>
      </c>
      <c r="K38" s="62" t="s">
        <v>135</v>
      </c>
      <c r="L38" s="80" t="s">
        <v>117</v>
      </c>
      <c r="M38" s="31" t="s">
        <v>117</v>
      </c>
      <c r="N38" s="32" t="s">
        <v>118</v>
      </c>
      <c r="O38" s="31"/>
      <c r="P38" s="90"/>
      <c r="Q38" s="33"/>
      <c r="R38" s="32" t="s">
        <v>129</v>
      </c>
      <c r="S38" s="80" t="s">
        <v>129</v>
      </c>
      <c r="T38" s="64"/>
      <c r="U38" s="38" t="s">
        <v>129</v>
      </c>
    </row>
    <row r="39" s="2" customFormat="true" ht="24.75" hidden="false" customHeight="false" outlineLevel="0" collapsed="false">
      <c r="A39" s="18"/>
      <c r="B39" s="42" t="s">
        <v>141</v>
      </c>
      <c r="C39" s="44" t="s">
        <v>141</v>
      </c>
      <c r="D39" s="44" t="s">
        <v>141</v>
      </c>
      <c r="E39" s="41"/>
      <c r="F39" s="106" t="s">
        <v>141</v>
      </c>
      <c r="G39" s="68" t="s">
        <v>141</v>
      </c>
      <c r="H39" s="89"/>
      <c r="I39" s="43"/>
      <c r="J39" s="81" t="s">
        <v>132</v>
      </c>
      <c r="K39" s="81" t="s">
        <v>132</v>
      </c>
      <c r="L39" s="71" t="s">
        <v>123</v>
      </c>
      <c r="M39" s="41" t="s">
        <v>123</v>
      </c>
      <c r="N39" s="42" t="s">
        <v>123</v>
      </c>
      <c r="O39" s="31"/>
      <c r="P39" s="90"/>
      <c r="Q39" s="41"/>
      <c r="R39" s="42" t="s">
        <v>142</v>
      </c>
      <c r="S39" s="71" t="s">
        <v>142</v>
      </c>
      <c r="T39" s="66"/>
      <c r="U39" s="45" t="s">
        <v>142</v>
      </c>
    </row>
    <row r="40" s="2" customFormat="true" ht="36" hidden="false" customHeight="true" outlineLevel="0" collapsed="false">
      <c r="A40" s="107" t="s">
        <v>143</v>
      </c>
      <c r="B40" s="32" t="s">
        <v>144</v>
      </c>
      <c r="C40" s="26" t="s">
        <v>144</v>
      </c>
      <c r="D40" s="26" t="s">
        <v>144</v>
      </c>
      <c r="E40" s="21"/>
      <c r="F40" s="32" t="s">
        <v>144</v>
      </c>
      <c r="G40" s="26" t="s">
        <v>144</v>
      </c>
      <c r="H40" s="20"/>
      <c r="I40" s="21"/>
      <c r="J40" s="32" t="s">
        <v>145</v>
      </c>
      <c r="K40" s="26" t="s">
        <v>145</v>
      </c>
      <c r="L40" s="26" t="s">
        <v>145</v>
      </c>
      <c r="M40" s="21"/>
      <c r="N40" s="46"/>
      <c r="O40" s="21"/>
      <c r="P40" s="90"/>
      <c r="Q40" s="77"/>
      <c r="R40" s="32" t="s">
        <v>145</v>
      </c>
      <c r="S40" s="26" t="s">
        <v>145</v>
      </c>
      <c r="T40" s="20"/>
      <c r="U40" s="29"/>
    </row>
    <row r="41" s="2" customFormat="true" ht="13.5" hidden="false" customHeight="false" outlineLevel="0" collapsed="false">
      <c r="A41" s="107"/>
      <c r="B41" s="32" t="s">
        <v>146</v>
      </c>
      <c r="C41" s="35" t="s">
        <v>146</v>
      </c>
      <c r="D41" s="35" t="s">
        <v>146</v>
      </c>
      <c r="E41" s="31"/>
      <c r="F41" s="32" t="s">
        <v>146</v>
      </c>
      <c r="G41" s="35" t="s">
        <v>146</v>
      </c>
      <c r="H41" s="30"/>
      <c r="I41" s="31"/>
      <c r="J41" s="32" t="s">
        <v>147</v>
      </c>
      <c r="K41" s="35" t="s">
        <v>147</v>
      </c>
      <c r="L41" s="35" t="s">
        <v>147</v>
      </c>
      <c r="M41" s="31"/>
      <c r="N41" s="19"/>
      <c r="O41" s="31"/>
      <c r="P41" s="90"/>
      <c r="Q41" s="33"/>
      <c r="R41" s="32" t="s">
        <v>147</v>
      </c>
      <c r="S41" s="35" t="s">
        <v>147</v>
      </c>
      <c r="T41" s="30"/>
      <c r="U41" s="38"/>
    </row>
    <row r="42" s="2" customFormat="true" ht="36.75" hidden="false" customHeight="false" outlineLevel="0" collapsed="false">
      <c r="A42" s="108" t="s">
        <v>148</v>
      </c>
      <c r="B42" s="39" t="s">
        <v>149</v>
      </c>
      <c r="C42" s="40" t="s">
        <v>149</v>
      </c>
      <c r="D42" s="40" t="s">
        <v>149</v>
      </c>
      <c r="E42" s="41"/>
      <c r="F42" s="39" t="s">
        <v>149</v>
      </c>
      <c r="G42" s="40" t="s">
        <v>149</v>
      </c>
      <c r="H42" s="40"/>
      <c r="I42" s="41"/>
      <c r="J42" s="39" t="s">
        <v>149</v>
      </c>
      <c r="K42" s="40" t="s">
        <v>149</v>
      </c>
      <c r="L42" s="40" t="s">
        <v>149</v>
      </c>
      <c r="M42" s="41"/>
      <c r="N42" s="39"/>
      <c r="O42" s="31"/>
      <c r="P42" s="90"/>
      <c r="Q42" s="41"/>
      <c r="R42" s="39" t="s">
        <v>149</v>
      </c>
      <c r="S42" s="40" t="s">
        <v>149</v>
      </c>
      <c r="T42" s="40"/>
      <c r="U42" s="45"/>
    </row>
    <row r="43" s="2" customFormat="true" ht="36" hidden="false" customHeight="true" outlineLevel="0" collapsed="false">
      <c r="A43" s="107" t="s">
        <v>150</v>
      </c>
      <c r="B43" s="109" t="s">
        <v>145</v>
      </c>
      <c r="C43" s="109" t="s">
        <v>145</v>
      </c>
      <c r="D43" s="109" t="s">
        <v>145</v>
      </c>
      <c r="E43" s="90"/>
      <c r="F43" s="109" t="s">
        <v>145</v>
      </c>
      <c r="G43" s="109" t="s">
        <v>145</v>
      </c>
      <c r="H43" s="20"/>
      <c r="I43" s="21"/>
      <c r="J43" s="109" t="s">
        <v>151</v>
      </c>
      <c r="K43" s="109" t="s">
        <v>151</v>
      </c>
      <c r="L43" s="109" t="s">
        <v>151</v>
      </c>
      <c r="M43" s="21"/>
      <c r="N43" s="46"/>
      <c r="O43" s="21"/>
      <c r="P43" s="90"/>
      <c r="Q43" s="77"/>
      <c r="R43" s="109" t="s">
        <v>151</v>
      </c>
      <c r="S43" s="109" t="s">
        <v>151</v>
      </c>
      <c r="T43" s="20"/>
      <c r="U43" s="29"/>
    </row>
    <row r="44" s="2" customFormat="true" ht="13.5" hidden="false" customHeight="false" outlineLevel="0" collapsed="false">
      <c r="A44" s="107"/>
      <c r="B44" s="109" t="s">
        <v>147</v>
      </c>
      <c r="C44" s="109" t="s">
        <v>147</v>
      </c>
      <c r="D44" s="109" t="s">
        <v>147</v>
      </c>
      <c r="E44" s="90"/>
      <c r="F44" s="109" t="s">
        <v>147</v>
      </c>
      <c r="G44" s="109" t="s">
        <v>147</v>
      </c>
      <c r="H44" s="30"/>
      <c r="I44" s="31"/>
      <c r="J44" s="109" t="s">
        <v>140</v>
      </c>
      <c r="K44" s="109" t="s">
        <v>140</v>
      </c>
      <c r="L44" s="109" t="s">
        <v>140</v>
      </c>
      <c r="M44" s="31"/>
      <c r="N44" s="19"/>
      <c r="O44" s="31"/>
      <c r="P44" s="90"/>
      <c r="Q44" s="33"/>
      <c r="R44" s="109" t="s">
        <v>140</v>
      </c>
      <c r="S44" s="109" t="s">
        <v>140</v>
      </c>
      <c r="T44" s="30"/>
      <c r="U44" s="38"/>
    </row>
    <row r="45" s="2" customFormat="true" ht="36.75" hidden="false" customHeight="false" outlineLevel="0" collapsed="false">
      <c r="A45" s="108" t="s">
        <v>152</v>
      </c>
      <c r="B45" s="39" t="s">
        <v>153</v>
      </c>
      <c r="C45" s="40" t="s">
        <v>153</v>
      </c>
      <c r="D45" s="40" t="s">
        <v>153</v>
      </c>
      <c r="E45" s="41"/>
      <c r="F45" s="39" t="s">
        <v>153</v>
      </c>
      <c r="G45" s="40" t="s">
        <v>153</v>
      </c>
      <c r="H45" s="40"/>
      <c r="I45" s="41"/>
      <c r="J45" s="39" t="s">
        <v>153</v>
      </c>
      <c r="K45" s="40" t="s">
        <v>153</v>
      </c>
      <c r="L45" s="40" t="s">
        <v>153</v>
      </c>
      <c r="M45" s="41"/>
      <c r="N45" s="39"/>
      <c r="O45" s="31"/>
      <c r="P45" s="90"/>
      <c r="Q45" s="41"/>
      <c r="R45" s="39" t="s">
        <v>153</v>
      </c>
      <c r="S45" s="40" t="s">
        <v>153</v>
      </c>
      <c r="T45" s="40"/>
      <c r="U45" s="45"/>
    </row>
    <row r="46" s="2" customFormat="true" ht="36" hidden="false" customHeight="true" outlineLevel="0" collapsed="false">
      <c r="A46" s="107" t="s">
        <v>154</v>
      </c>
      <c r="B46" s="109" t="s">
        <v>151</v>
      </c>
      <c r="C46" s="109" t="s">
        <v>151</v>
      </c>
      <c r="D46" s="109" t="s">
        <v>151</v>
      </c>
      <c r="E46" s="90"/>
      <c r="F46" s="109" t="s">
        <v>151</v>
      </c>
      <c r="G46" s="109" t="s">
        <v>151</v>
      </c>
      <c r="H46" s="20"/>
      <c r="I46" s="21"/>
      <c r="J46" s="109" t="s">
        <v>144</v>
      </c>
      <c r="K46" s="109" t="s">
        <v>144</v>
      </c>
      <c r="L46" s="109" t="s">
        <v>144</v>
      </c>
      <c r="M46" s="21"/>
      <c r="N46" s="46"/>
      <c r="O46" s="21"/>
      <c r="P46" s="90"/>
      <c r="Q46" s="77"/>
      <c r="R46" s="109" t="s">
        <v>144</v>
      </c>
      <c r="S46" s="109" t="s">
        <v>144</v>
      </c>
      <c r="T46" s="20"/>
      <c r="U46" s="29"/>
    </row>
    <row r="47" s="2" customFormat="true" ht="13.5" hidden="false" customHeight="false" outlineLevel="0" collapsed="false">
      <c r="A47" s="107"/>
      <c r="B47" s="109" t="s">
        <v>120</v>
      </c>
      <c r="C47" s="109" t="s">
        <v>120</v>
      </c>
      <c r="D47" s="109" t="s">
        <v>120</v>
      </c>
      <c r="E47" s="90"/>
      <c r="F47" s="109" t="s">
        <v>120</v>
      </c>
      <c r="G47" s="109" t="s">
        <v>120</v>
      </c>
      <c r="H47" s="30"/>
      <c r="I47" s="31"/>
      <c r="J47" s="109" t="s">
        <v>155</v>
      </c>
      <c r="K47" s="109" t="s">
        <v>155</v>
      </c>
      <c r="L47" s="109" t="s">
        <v>155</v>
      </c>
      <c r="M47" s="31"/>
      <c r="N47" s="19"/>
      <c r="O47" s="31"/>
      <c r="P47" s="90"/>
      <c r="Q47" s="33"/>
      <c r="R47" s="109" t="s">
        <v>155</v>
      </c>
      <c r="S47" s="109" t="s">
        <v>155</v>
      </c>
      <c r="T47" s="30"/>
      <c r="U47" s="38"/>
    </row>
    <row r="48" s="2" customFormat="true" ht="36.75" hidden="false" customHeight="false" outlineLevel="0" collapsed="false">
      <c r="A48" s="108" t="s">
        <v>156</v>
      </c>
      <c r="B48" s="39" t="s">
        <v>157</v>
      </c>
      <c r="C48" s="40" t="s">
        <v>157</v>
      </c>
      <c r="D48" s="40" t="s">
        <v>157</v>
      </c>
      <c r="E48" s="41"/>
      <c r="F48" s="39" t="s">
        <v>157</v>
      </c>
      <c r="G48" s="40" t="s">
        <v>157</v>
      </c>
      <c r="H48" s="40"/>
      <c r="I48" s="41"/>
      <c r="J48" s="39" t="s">
        <v>157</v>
      </c>
      <c r="K48" s="40" t="s">
        <v>157</v>
      </c>
      <c r="L48" s="40" t="s">
        <v>157</v>
      </c>
      <c r="M48" s="41"/>
      <c r="N48" s="39"/>
      <c r="O48" s="31"/>
      <c r="P48" s="90"/>
      <c r="Q48" s="41"/>
      <c r="R48" s="39" t="s">
        <v>157</v>
      </c>
      <c r="S48" s="40" t="s">
        <v>157</v>
      </c>
      <c r="T48" s="40"/>
      <c r="U48" s="45"/>
    </row>
    <row r="49" s="1" customFormat="true" ht="24" hidden="false" customHeight="true" outlineLevel="0" collapsed="false">
      <c r="A49" s="18" t="s">
        <v>158</v>
      </c>
      <c r="B49" s="19"/>
      <c r="C49" s="20"/>
      <c r="D49" s="20"/>
      <c r="E49" s="21"/>
      <c r="F49" s="22" t="s">
        <v>159</v>
      </c>
      <c r="G49" s="20" t="s">
        <v>160</v>
      </c>
      <c r="H49" s="36"/>
      <c r="I49" s="25"/>
      <c r="J49" s="20"/>
      <c r="K49" s="27"/>
      <c r="L49" s="20" t="s">
        <v>160</v>
      </c>
      <c r="M49" s="77"/>
      <c r="N49" s="22" t="s">
        <v>159</v>
      </c>
      <c r="O49" s="24" t="s">
        <v>159</v>
      </c>
      <c r="P49" s="36"/>
      <c r="Q49" s="33"/>
      <c r="R49" s="46"/>
      <c r="S49" s="58"/>
      <c r="T49" s="58"/>
      <c r="U49" s="29"/>
    </row>
    <row r="50" s="1" customFormat="true" ht="13.5" hidden="false" customHeight="false" outlineLevel="0" collapsed="false">
      <c r="A50" s="18"/>
      <c r="B50" s="19"/>
      <c r="C50" s="30"/>
      <c r="D50" s="30"/>
      <c r="E50" s="31"/>
      <c r="F50" s="110" t="s">
        <v>161</v>
      </c>
      <c r="G50" s="35" t="s">
        <v>162</v>
      </c>
      <c r="H50" s="36"/>
      <c r="I50" s="34"/>
      <c r="J50" s="111"/>
      <c r="K50" s="112"/>
      <c r="L50" s="35" t="s">
        <v>162</v>
      </c>
      <c r="M50" s="33"/>
      <c r="N50" s="110" t="s">
        <v>161</v>
      </c>
      <c r="O50" s="113" t="s">
        <v>161</v>
      </c>
      <c r="P50" s="36"/>
      <c r="Q50" s="33"/>
      <c r="R50" s="19"/>
      <c r="S50" s="64"/>
      <c r="T50" s="64"/>
      <c r="U50" s="38"/>
    </row>
    <row r="51" s="1" customFormat="true" ht="24.75" hidden="false" customHeight="false" outlineLevel="0" collapsed="false">
      <c r="A51" s="18"/>
      <c r="B51" s="39"/>
      <c r="C51" s="40"/>
      <c r="D51" s="40"/>
      <c r="E51" s="41"/>
      <c r="F51" s="42" t="s">
        <v>163</v>
      </c>
      <c r="G51" s="44" t="s">
        <v>164</v>
      </c>
      <c r="H51" s="114"/>
      <c r="I51" s="43"/>
      <c r="J51" s="40"/>
      <c r="K51" s="40"/>
      <c r="L51" s="44" t="s">
        <v>164</v>
      </c>
      <c r="M51" s="41"/>
      <c r="N51" s="42" t="s">
        <v>165</v>
      </c>
      <c r="O51" s="44" t="s">
        <v>163</v>
      </c>
      <c r="P51" s="114"/>
      <c r="Q51" s="41"/>
      <c r="R51" s="39"/>
      <c r="S51" s="66"/>
      <c r="T51" s="66"/>
      <c r="U51" s="45"/>
    </row>
    <row r="52" s="1" customFormat="true" ht="24" hidden="false" customHeight="true" outlineLevel="0" collapsed="false">
      <c r="A52" s="18" t="s">
        <v>166</v>
      </c>
      <c r="B52" s="32" t="s">
        <v>42</v>
      </c>
      <c r="C52" s="26" t="s">
        <v>42</v>
      </c>
      <c r="D52" s="20"/>
      <c r="E52" s="21"/>
      <c r="F52" s="22" t="s">
        <v>42</v>
      </c>
      <c r="G52" s="23" t="s">
        <v>42</v>
      </c>
      <c r="H52" s="114"/>
      <c r="I52" s="25"/>
      <c r="J52" s="26" t="s">
        <v>42</v>
      </c>
      <c r="K52" s="20"/>
      <c r="L52" s="27"/>
      <c r="M52" s="21"/>
      <c r="N52" s="22" t="s">
        <v>42</v>
      </c>
      <c r="O52" s="23" t="s">
        <v>42</v>
      </c>
      <c r="P52" s="114"/>
      <c r="Q52" s="77"/>
      <c r="R52" s="22" t="s">
        <v>42</v>
      </c>
      <c r="S52" s="78" t="s">
        <v>42</v>
      </c>
      <c r="T52" s="78" t="s">
        <v>42</v>
      </c>
      <c r="U52" s="29"/>
    </row>
    <row r="53" s="1" customFormat="true" ht="13.5" hidden="false" customHeight="false" outlineLevel="0" collapsed="false">
      <c r="A53" s="18"/>
      <c r="B53" s="32" t="s">
        <v>167</v>
      </c>
      <c r="C53" s="35" t="s">
        <v>167</v>
      </c>
      <c r="D53" s="30"/>
      <c r="E53" s="31"/>
      <c r="F53" s="32" t="s">
        <v>35</v>
      </c>
      <c r="G53" s="33" t="s">
        <v>167</v>
      </c>
      <c r="H53" s="114"/>
      <c r="I53" s="34"/>
      <c r="J53" s="35" t="s">
        <v>35</v>
      </c>
      <c r="K53" s="30"/>
      <c r="L53" s="36"/>
      <c r="M53" s="31"/>
      <c r="N53" s="32" t="s">
        <v>168</v>
      </c>
      <c r="O53" s="33" t="s">
        <v>167</v>
      </c>
      <c r="P53" s="114"/>
      <c r="Q53" s="33"/>
      <c r="R53" s="32" t="s">
        <v>169</v>
      </c>
      <c r="S53" s="80" t="s">
        <v>169</v>
      </c>
      <c r="T53" s="80" t="s">
        <v>169</v>
      </c>
      <c r="U53" s="38"/>
    </row>
    <row r="54" s="1" customFormat="true" ht="24.75" hidden="false" customHeight="false" outlineLevel="0" collapsed="false">
      <c r="A54" s="18"/>
      <c r="B54" s="42" t="s">
        <v>81</v>
      </c>
      <c r="C54" s="44" t="s">
        <v>82</v>
      </c>
      <c r="D54" s="40"/>
      <c r="E54" s="41"/>
      <c r="F54" s="42" t="s">
        <v>86</v>
      </c>
      <c r="G54" s="41" t="s">
        <v>81</v>
      </c>
      <c r="H54" s="114"/>
      <c r="I54" s="43"/>
      <c r="J54" s="44" t="s">
        <v>86</v>
      </c>
      <c r="K54" s="40"/>
      <c r="L54" s="40"/>
      <c r="M54" s="41"/>
      <c r="N54" s="42" t="s">
        <v>170</v>
      </c>
      <c r="O54" s="33" t="s">
        <v>82</v>
      </c>
      <c r="P54" s="114"/>
      <c r="Q54" s="41"/>
      <c r="R54" s="42" t="s">
        <v>171</v>
      </c>
      <c r="S54" s="71" t="s">
        <v>87</v>
      </c>
      <c r="T54" s="71" t="s">
        <v>172</v>
      </c>
      <c r="U54" s="45"/>
    </row>
    <row r="55" s="1" customFormat="true" ht="24" hidden="false" customHeight="true" outlineLevel="0" collapsed="false">
      <c r="A55" s="18" t="s">
        <v>173</v>
      </c>
      <c r="B55" s="32" t="s">
        <v>42</v>
      </c>
      <c r="C55" s="20"/>
      <c r="D55" s="20"/>
      <c r="E55" s="77"/>
      <c r="F55" s="22" t="s">
        <v>42</v>
      </c>
      <c r="G55" s="23" t="s">
        <v>42</v>
      </c>
      <c r="H55" s="114"/>
      <c r="I55" s="28"/>
      <c r="J55" s="26" t="s">
        <v>42</v>
      </c>
      <c r="K55" s="26" t="s">
        <v>42</v>
      </c>
      <c r="L55" s="27"/>
      <c r="N55" s="22" t="s">
        <v>42</v>
      </c>
      <c r="O55" s="77"/>
      <c r="P55" s="114"/>
      <c r="Q55" s="77"/>
      <c r="R55" s="46"/>
      <c r="S55" s="78" t="s">
        <v>42</v>
      </c>
      <c r="T55" s="58"/>
      <c r="U55" s="29"/>
    </row>
    <row r="56" s="1" customFormat="true" ht="13.5" hidden="false" customHeight="false" outlineLevel="0" collapsed="false">
      <c r="A56" s="18"/>
      <c r="B56" s="32" t="s">
        <v>168</v>
      </c>
      <c r="C56" s="30"/>
      <c r="D56" s="30"/>
      <c r="E56" s="33"/>
      <c r="F56" s="32" t="s">
        <v>167</v>
      </c>
      <c r="G56" s="33" t="s">
        <v>174</v>
      </c>
      <c r="H56" s="114"/>
      <c r="I56" s="37"/>
      <c r="J56" s="35" t="s">
        <v>168</v>
      </c>
      <c r="K56" s="35" t="s">
        <v>168</v>
      </c>
      <c r="L56" s="36"/>
      <c r="N56" s="32" t="s">
        <v>167</v>
      </c>
      <c r="O56" s="33"/>
      <c r="P56" s="114"/>
      <c r="Q56" s="33"/>
      <c r="R56" s="19"/>
      <c r="S56" s="80" t="s">
        <v>168</v>
      </c>
      <c r="T56" s="64"/>
      <c r="U56" s="38"/>
    </row>
    <row r="57" s="1" customFormat="true" ht="24.75" hidden="false" customHeight="false" outlineLevel="0" collapsed="false">
      <c r="A57" s="18"/>
      <c r="B57" s="42" t="s">
        <v>84</v>
      </c>
      <c r="C57" s="40"/>
      <c r="D57" s="40"/>
      <c r="E57" s="33"/>
      <c r="F57" s="42" t="s">
        <v>24</v>
      </c>
      <c r="G57" s="41" t="s">
        <v>80</v>
      </c>
      <c r="H57" s="114"/>
      <c r="I57" s="37"/>
      <c r="J57" s="44" t="s">
        <v>84</v>
      </c>
      <c r="K57" s="44" t="s">
        <v>170</v>
      </c>
      <c r="L57" s="40"/>
      <c r="N57" s="42" t="s">
        <v>24</v>
      </c>
      <c r="O57" s="33"/>
      <c r="P57" s="114"/>
      <c r="Q57" s="41"/>
      <c r="R57" s="39"/>
      <c r="S57" s="71" t="s">
        <v>170</v>
      </c>
      <c r="T57" s="66"/>
      <c r="U57" s="45"/>
    </row>
    <row r="58" s="1" customFormat="true" ht="13.5" hidden="false" customHeight="true" outlineLevel="0" collapsed="false">
      <c r="A58" s="18" t="s">
        <v>175</v>
      </c>
      <c r="B58" s="19"/>
      <c r="C58" s="20"/>
      <c r="D58" s="20"/>
      <c r="E58" s="21"/>
      <c r="F58" s="46"/>
      <c r="G58" s="77"/>
      <c r="H58" s="114"/>
      <c r="I58" s="25"/>
      <c r="J58" s="20"/>
      <c r="K58" s="20"/>
      <c r="L58" s="27"/>
      <c r="M58" s="21"/>
      <c r="N58" s="46"/>
      <c r="O58" s="77"/>
      <c r="P58" s="114"/>
      <c r="Q58" s="77"/>
      <c r="R58" s="46"/>
      <c r="S58" s="58"/>
      <c r="T58" s="58"/>
      <c r="U58" s="29"/>
    </row>
    <row r="59" s="1" customFormat="true" ht="13.5" hidden="false" customHeight="false" outlineLevel="0" collapsed="false">
      <c r="A59" s="18"/>
      <c r="B59" s="19"/>
      <c r="C59" s="30"/>
      <c r="D59" s="30"/>
      <c r="E59" s="31"/>
      <c r="F59" s="19"/>
      <c r="G59" s="33"/>
      <c r="H59" s="114"/>
      <c r="I59" s="34"/>
      <c r="J59" s="30"/>
      <c r="K59" s="30"/>
      <c r="L59" s="36"/>
      <c r="M59" s="31"/>
      <c r="N59" s="19"/>
      <c r="O59" s="33"/>
      <c r="P59" s="114"/>
      <c r="Q59" s="33"/>
      <c r="R59" s="19"/>
      <c r="S59" s="64"/>
      <c r="T59" s="64"/>
      <c r="U59" s="38"/>
    </row>
    <row r="60" s="1" customFormat="true" ht="14.25" hidden="false" customHeight="false" outlineLevel="0" collapsed="false">
      <c r="A60" s="18"/>
      <c r="B60" s="39"/>
      <c r="C60" s="40"/>
      <c r="D60" s="40"/>
      <c r="E60" s="41"/>
      <c r="F60" s="39"/>
      <c r="G60" s="41"/>
      <c r="H60" s="114"/>
      <c r="I60" s="43"/>
      <c r="J60" s="40"/>
      <c r="K60" s="40"/>
      <c r="L60" s="40"/>
      <c r="M60" s="41"/>
      <c r="N60" s="39"/>
      <c r="O60" s="33"/>
      <c r="P60" s="114"/>
      <c r="Q60" s="41"/>
      <c r="R60" s="39"/>
      <c r="S60" s="66"/>
      <c r="T60" s="66"/>
      <c r="U60" s="45"/>
    </row>
    <row r="61" s="1" customFormat="true" ht="24" hidden="false" customHeight="true" outlineLevel="0" collapsed="false">
      <c r="A61" s="18" t="s">
        <v>176</v>
      </c>
      <c r="B61" s="32" t="s">
        <v>42</v>
      </c>
      <c r="C61" s="20" t="s">
        <v>177</v>
      </c>
      <c r="D61" s="26" t="s">
        <v>42</v>
      </c>
      <c r="E61" s="21" t="s">
        <v>42</v>
      </c>
      <c r="F61" s="22" t="s">
        <v>42</v>
      </c>
      <c r="G61" s="77"/>
      <c r="H61" s="114"/>
      <c r="I61" s="25"/>
      <c r="J61" s="26" t="s">
        <v>42</v>
      </c>
      <c r="K61" s="26" t="s">
        <v>42</v>
      </c>
      <c r="L61" s="24" t="s">
        <v>42</v>
      </c>
      <c r="M61" s="21" t="s">
        <v>42</v>
      </c>
      <c r="N61" s="22" t="s">
        <v>42</v>
      </c>
      <c r="O61" s="77" t="s">
        <v>177</v>
      </c>
      <c r="P61" s="114"/>
      <c r="Q61" s="77"/>
      <c r="R61" s="22" t="s">
        <v>42</v>
      </c>
      <c r="S61" s="78" t="s">
        <v>42</v>
      </c>
      <c r="T61" s="58"/>
      <c r="U61" s="29"/>
    </row>
    <row r="62" s="1" customFormat="true" ht="13.5" hidden="false" customHeight="false" outlineLevel="0" collapsed="false">
      <c r="A62" s="18"/>
      <c r="B62" s="32" t="s">
        <v>51</v>
      </c>
      <c r="C62" s="35" t="s">
        <v>51</v>
      </c>
      <c r="D62" s="35" t="s">
        <v>51</v>
      </c>
      <c r="E62" s="31" t="s">
        <v>178</v>
      </c>
      <c r="F62" s="32" t="s">
        <v>174</v>
      </c>
      <c r="G62" s="33"/>
      <c r="H62" s="114"/>
      <c r="I62" s="34"/>
      <c r="J62" s="35" t="s">
        <v>169</v>
      </c>
      <c r="K62" s="35" t="s">
        <v>169</v>
      </c>
      <c r="L62" s="36" t="s">
        <v>169</v>
      </c>
      <c r="M62" s="31" t="s">
        <v>178</v>
      </c>
      <c r="N62" s="32" t="s">
        <v>51</v>
      </c>
      <c r="O62" s="33" t="s">
        <v>51</v>
      </c>
      <c r="P62" s="114"/>
      <c r="Q62" s="33"/>
      <c r="R62" s="32" t="s">
        <v>174</v>
      </c>
      <c r="S62" s="80" t="s">
        <v>174</v>
      </c>
      <c r="T62" s="64"/>
      <c r="U62" s="38"/>
    </row>
    <row r="63" s="1" customFormat="true" ht="24.75" hidden="false" customHeight="false" outlineLevel="0" collapsed="false">
      <c r="A63" s="18"/>
      <c r="B63" s="42" t="s">
        <v>23</v>
      </c>
      <c r="C63" s="44" t="s">
        <v>39</v>
      </c>
      <c r="D63" s="44" t="s">
        <v>100</v>
      </c>
      <c r="E63" s="41" t="s">
        <v>108</v>
      </c>
      <c r="F63" s="42" t="s">
        <v>54</v>
      </c>
      <c r="G63" s="41"/>
      <c r="H63" s="114"/>
      <c r="I63" s="43"/>
      <c r="J63" s="44" t="s">
        <v>87</v>
      </c>
      <c r="K63" s="44" t="s">
        <v>172</v>
      </c>
      <c r="L63" s="44" t="s">
        <v>171</v>
      </c>
      <c r="M63" s="41" t="s">
        <v>108</v>
      </c>
      <c r="N63" s="42" t="s">
        <v>100</v>
      </c>
      <c r="O63" s="33" t="s">
        <v>39</v>
      </c>
      <c r="P63" s="114"/>
      <c r="Q63" s="41"/>
      <c r="R63" s="42" t="s">
        <v>54</v>
      </c>
      <c r="S63" s="71" t="s">
        <v>80</v>
      </c>
      <c r="T63" s="66"/>
      <c r="U63" s="45"/>
    </row>
    <row r="64" s="1" customFormat="true" ht="24" hidden="false" customHeight="true" outlineLevel="0" collapsed="false">
      <c r="A64" s="18" t="s">
        <v>179</v>
      </c>
      <c r="B64" s="19"/>
      <c r="C64" s="26" t="s">
        <v>180</v>
      </c>
      <c r="D64" s="26" t="s">
        <v>180</v>
      </c>
      <c r="E64" s="21" t="s">
        <v>180</v>
      </c>
      <c r="F64" s="22" t="s">
        <v>180</v>
      </c>
      <c r="G64" s="77" t="s">
        <v>177</v>
      </c>
      <c r="H64" s="114"/>
      <c r="I64" s="25"/>
      <c r="J64" s="20" t="s">
        <v>181</v>
      </c>
      <c r="K64" s="20" t="s">
        <v>31</v>
      </c>
      <c r="L64" s="78" t="s">
        <v>30</v>
      </c>
      <c r="M64" s="115" t="s">
        <v>29</v>
      </c>
      <c r="N64" s="46" t="s">
        <v>181</v>
      </c>
      <c r="O64" s="77" t="s">
        <v>181</v>
      </c>
      <c r="P64" s="114"/>
      <c r="Q64" s="77"/>
      <c r="R64" s="46" t="s">
        <v>181</v>
      </c>
      <c r="S64" s="58" t="s">
        <v>181</v>
      </c>
      <c r="T64" s="58" t="s">
        <v>181</v>
      </c>
      <c r="U64" s="29"/>
    </row>
    <row r="65" s="1" customFormat="true" ht="13.5" hidden="false" customHeight="false" outlineLevel="0" collapsed="false">
      <c r="A65" s="18"/>
      <c r="B65" s="19"/>
      <c r="C65" s="35" t="s">
        <v>182</v>
      </c>
      <c r="D65" s="35" t="s">
        <v>182</v>
      </c>
      <c r="E65" s="31" t="s">
        <v>182</v>
      </c>
      <c r="F65" s="32" t="s">
        <v>182</v>
      </c>
      <c r="G65" s="33" t="s">
        <v>51</v>
      </c>
      <c r="H65" s="114"/>
      <c r="I65" s="34"/>
      <c r="J65" s="35" t="s">
        <v>183</v>
      </c>
      <c r="K65" s="35" t="s">
        <v>35</v>
      </c>
      <c r="L65" s="80" t="s">
        <v>129</v>
      </c>
      <c r="M65" s="31" t="s">
        <v>33</v>
      </c>
      <c r="N65" s="32" t="s">
        <v>183</v>
      </c>
      <c r="O65" s="33" t="s">
        <v>183</v>
      </c>
      <c r="P65" s="114"/>
      <c r="Q65" s="33"/>
      <c r="R65" s="32" t="s">
        <v>184</v>
      </c>
      <c r="S65" s="80" t="s">
        <v>184</v>
      </c>
      <c r="T65" s="80" t="s">
        <v>184</v>
      </c>
      <c r="U65" s="38"/>
    </row>
    <row r="66" s="1" customFormat="true" ht="24.75" hidden="false" customHeight="false" outlineLevel="0" collapsed="false">
      <c r="A66" s="18"/>
      <c r="B66" s="39"/>
      <c r="C66" s="44" t="s">
        <v>40</v>
      </c>
      <c r="D66" s="44" t="s">
        <v>40</v>
      </c>
      <c r="E66" s="41" t="s">
        <v>40</v>
      </c>
      <c r="F66" s="42" t="s">
        <v>36</v>
      </c>
      <c r="G66" s="41" t="s">
        <v>39</v>
      </c>
      <c r="H66" s="114"/>
      <c r="I66" s="43"/>
      <c r="J66" s="44" t="s">
        <v>37</v>
      </c>
      <c r="K66" s="44" t="s">
        <v>39</v>
      </c>
      <c r="L66" s="71" t="s">
        <v>130</v>
      </c>
      <c r="M66" s="41" t="s">
        <v>37</v>
      </c>
      <c r="N66" s="32" t="s">
        <v>37</v>
      </c>
      <c r="O66" s="33" t="s">
        <v>37</v>
      </c>
      <c r="P66" s="114"/>
      <c r="Q66" s="41"/>
      <c r="R66" s="42" t="s">
        <v>185</v>
      </c>
      <c r="S66" s="71" t="s">
        <v>185</v>
      </c>
      <c r="T66" s="71" t="s">
        <v>37</v>
      </c>
      <c r="U66" s="45"/>
    </row>
    <row r="67" s="1" customFormat="true" ht="24" hidden="false" customHeight="true" outlineLevel="0" collapsed="false">
      <c r="A67" s="18" t="s">
        <v>186</v>
      </c>
      <c r="B67" s="32" t="s">
        <v>187</v>
      </c>
      <c r="C67" s="26" t="s">
        <v>187</v>
      </c>
      <c r="D67" s="20" t="s">
        <v>188</v>
      </c>
      <c r="E67" s="115" t="s">
        <v>188</v>
      </c>
      <c r="F67" s="46" t="s">
        <v>189</v>
      </c>
      <c r="G67" s="77" t="s">
        <v>189</v>
      </c>
      <c r="H67" s="114"/>
      <c r="I67" s="25"/>
      <c r="J67" s="26" t="s">
        <v>187</v>
      </c>
      <c r="K67" s="20" t="s">
        <v>189</v>
      </c>
      <c r="L67" s="27" t="s">
        <v>189</v>
      </c>
      <c r="M67" s="115"/>
      <c r="N67" s="46"/>
      <c r="O67" s="77"/>
      <c r="P67" s="114"/>
      <c r="Q67" s="77"/>
      <c r="R67" s="46" t="s">
        <v>189</v>
      </c>
      <c r="S67" s="58" t="s">
        <v>189</v>
      </c>
      <c r="T67" s="58" t="s">
        <v>188</v>
      </c>
      <c r="U67" s="29"/>
    </row>
    <row r="68" s="1" customFormat="true" ht="13.5" hidden="false" customHeight="false" outlineLevel="0" collapsed="false">
      <c r="A68" s="18"/>
      <c r="B68" s="32" t="s">
        <v>190</v>
      </c>
      <c r="C68" s="35" t="s">
        <v>190</v>
      </c>
      <c r="D68" s="35" t="s">
        <v>174</v>
      </c>
      <c r="E68" s="31" t="s">
        <v>174</v>
      </c>
      <c r="F68" s="32" t="s">
        <v>190</v>
      </c>
      <c r="G68" s="33" t="s">
        <v>190</v>
      </c>
      <c r="H68" s="114"/>
      <c r="I68" s="34"/>
      <c r="J68" s="35" t="s">
        <v>190</v>
      </c>
      <c r="K68" s="35" t="s">
        <v>190</v>
      </c>
      <c r="L68" s="36" t="s">
        <v>190</v>
      </c>
      <c r="M68" s="31"/>
      <c r="N68" s="19"/>
      <c r="O68" s="33"/>
      <c r="P68" s="114"/>
      <c r="Q68" s="33"/>
      <c r="R68" s="32" t="s">
        <v>190</v>
      </c>
      <c r="S68" s="80" t="s">
        <v>190</v>
      </c>
      <c r="T68" s="80" t="s">
        <v>174</v>
      </c>
      <c r="U68" s="38"/>
    </row>
    <row r="69" s="1" customFormat="true" ht="24.75" hidden="false" customHeight="false" outlineLevel="0" collapsed="false">
      <c r="A69" s="18"/>
      <c r="B69" s="42" t="s">
        <v>191</v>
      </c>
      <c r="C69" s="44" t="s">
        <v>191</v>
      </c>
      <c r="D69" s="44" t="s">
        <v>191</v>
      </c>
      <c r="E69" s="41" t="s">
        <v>191</v>
      </c>
      <c r="F69" s="42" t="s">
        <v>185</v>
      </c>
      <c r="G69" s="41" t="s">
        <v>185</v>
      </c>
      <c r="H69" s="114"/>
      <c r="I69" s="43"/>
      <c r="J69" s="44" t="s">
        <v>191</v>
      </c>
      <c r="K69" s="44" t="s">
        <v>185</v>
      </c>
      <c r="L69" s="44" t="s">
        <v>37</v>
      </c>
      <c r="M69" s="41"/>
      <c r="N69" s="19"/>
      <c r="O69" s="33"/>
      <c r="P69" s="114"/>
      <c r="Q69" s="41"/>
      <c r="R69" s="42" t="s">
        <v>37</v>
      </c>
      <c r="S69" s="71" t="s">
        <v>37</v>
      </c>
      <c r="T69" s="71" t="s">
        <v>191</v>
      </c>
      <c r="U69" s="45"/>
    </row>
    <row r="70" s="1" customFormat="true" ht="24" hidden="false" customHeight="true" outlineLevel="0" collapsed="false">
      <c r="A70" s="18" t="s">
        <v>192</v>
      </c>
      <c r="B70" s="19"/>
      <c r="C70" s="20" t="s">
        <v>29</v>
      </c>
      <c r="D70" s="20" t="s">
        <v>29</v>
      </c>
      <c r="E70" s="115" t="s">
        <v>29</v>
      </c>
      <c r="F70" s="22" t="s">
        <v>193</v>
      </c>
      <c r="G70" s="23" t="s">
        <v>193</v>
      </c>
      <c r="H70" s="114"/>
      <c r="I70" s="25"/>
      <c r="J70" s="26" t="s">
        <v>193</v>
      </c>
      <c r="K70" s="20" t="s">
        <v>29</v>
      </c>
      <c r="L70" s="24" t="s">
        <v>194</v>
      </c>
      <c r="M70" s="21" t="s">
        <v>194</v>
      </c>
      <c r="N70" s="22" t="s">
        <v>193</v>
      </c>
      <c r="O70" s="23" t="s">
        <v>193</v>
      </c>
      <c r="P70" s="114"/>
      <c r="Q70" s="77"/>
      <c r="R70" s="22" t="s">
        <v>194</v>
      </c>
      <c r="S70" s="58"/>
      <c r="T70" s="78" t="s">
        <v>193</v>
      </c>
      <c r="U70" s="29"/>
    </row>
    <row r="71" s="1" customFormat="true" ht="13.5" hidden="false" customHeight="false" outlineLevel="0" collapsed="false">
      <c r="A71" s="18"/>
      <c r="B71" s="19"/>
      <c r="C71" s="35" t="s">
        <v>33</v>
      </c>
      <c r="D71" s="35" t="s">
        <v>33</v>
      </c>
      <c r="E71" s="31" t="s">
        <v>33</v>
      </c>
      <c r="F71" s="32" t="s">
        <v>117</v>
      </c>
      <c r="G71" s="33" t="s">
        <v>117</v>
      </c>
      <c r="H71" s="114"/>
      <c r="I71" s="34"/>
      <c r="J71" s="35" t="s">
        <v>117</v>
      </c>
      <c r="K71" s="35" t="s">
        <v>33</v>
      </c>
      <c r="L71" s="36" t="s">
        <v>168</v>
      </c>
      <c r="M71" s="36" t="s">
        <v>168</v>
      </c>
      <c r="N71" s="32" t="s">
        <v>117</v>
      </c>
      <c r="O71" s="33" t="s">
        <v>117</v>
      </c>
      <c r="P71" s="114"/>
      <c r="Q71" s="33"/>
      <c r="R71" s="32" t="s">
        <v>168</v>
      </c>
      <c r="S71" s="64"/>
      <c r="T71" s="80" t="s">
        <v>117</v>
      </c>
      <c r="U71" s="38"/>
    </row>
    <row r="72" s="1" customFormat="true" ht="24.75" hidden="false" customHeight="false" outlineLevel="0" collapsed="false">
      <c r="A72" s="18"/>
      <c r="B72" s="39"/>
      <c r="C72" s="44" t="s">
        <v>185</v>
      </c>
      <c r="D72" s="44" t="s">
        <v>185</v>
      </c>
      <c r="E72" s="41" t="s">
        <v>37</v>
      </c>
      <c r="F72" s="42" t="s">
        <v>40</v>
      </c>
      <c r="G72" s="41" t="s">
        <v>36</v>
      </c>
      <c r="H72" s="114"/>
      <c r="I72" s="43"/>
      <c r="J72" s="44" t="s">
        <v>40</v>
      </c>
      <c r="K72" s="44" t="s">
        <v>37</v>
      </c>
      <c r="L72" s="44" t="s">
        <v>191</v>
      </c>
      <c r="M72" s="41" t="s">
        <v>191</v>
      </c>
      <c r="N72" s="42" t="s">
        <v>36</v>
      </c>
      <c r="O72" s="33" t="s">
        <v>36</v>
      </c>
      <c r="P72" s="114"/>
      <c r="Q72" s="41"/>
      <c r="R72" s="42" t="s">
        <v>191</v>
      </c>
      <c r="S72" s="66"/>
      <c r="T72" s="71" t="s">
        <v>40</v>
      </c>
      <c r="U72" s="45"/>
    </row>
    <row r="73" s="1" customFormat="true" ht="24" hidden="false" customHeight="true" outlineLevel="0" collapsed="false">
      <c r="A73" s="18" t="s">
        <v>195</v>
      </c>
      <c r="B73" s="19"/>
      <c r="C73" s="20" t="s">
        <v>177</v>
      </c>
      <c r="D73" s="27" t="s">
        <v>196</v>
      </c>
      <c r="E73" s="115"/>
      <c r="F73" s="22" t="s">
        <v>197</v>
      </c>
      <c r="G73" s="27" t="s">
        <v>196</v>
      </c>
      <c r="H73" s="114"/>
      <c r="I73" s="25"/>
      <c r="J73" s="20" t="s">
        <v>29</v>
      </c>
      <c r="K73" s="26" t="s">
        <v>197</v>
      </c>
      <c r="L73" s="27" t="s">
        <v>196</v>
      </c>
      <c r="M73" s="115" t="s">
        <v>196</v>
      </c>
      <c r="N73" s="22" t="s">
        <v>197</v>
      </c>
      <c r="O73" s="27" t="s">
        <v>196</v>
      </c>
      <c r="P73" s="114"/>
      <c r="Q73" s="77"/>
      <c r="R73" s="22" t="s">
        <v>180</v>
      </c>
      <c r="S73" s="78" t="s">
        <v>43</v>
      </c>
      <c r="T73" s="58"/>
      <c r="U73" s="29"/>
    </row>
    <row r="74" s="1" customFormat="true" ht="13.5" hidden="false" customHeight="false" outlineLevel="0" collapsed="false">
      <c r="A74" s="18"/>
      <c r="B74" s="19"/>
      <c r="C74" s="35" t="s">
        <v>198</v>
      </c>
      <c r="D74" s="35" t="s">
        <v>198</v>
      </c>
      <c r="E74" s="31"/>
      <c r="F74" s="32" t="s">
        <v>198</v>
      </c>
      <c r="G74" s="33" t="s">
        <v>198</v>
      </c>
      <c r="H74" s="114"/>
      <c r="I74" s="34"/>
      <c r="J74" s="35" t="s">
        <v>33</v>
      </c>
      <c r="K74" s="35" t="s">
        <v>198</v>
      </c>
      <c r="L74" s="36" t="s">
        <v>198</v>
      </c>
      <c r="M74" s="31" t="s">
        <v>198</v>
      </c>
      <c r="N74" s="32" t="s">
        <v>198</v>
      </c>
      <c r="O74" s="33" t="s">
        <v>198</v>
      </c>
      <c r="P74" s="114"/>
      <c r="Q74" s="33"/>
      <c r="R74" s="32" t="s">
        <v>182</v>
      </c>
      <c r="S74" s="80" t="s">
        <v>135</v>
      </c>
      <c r="T74" s="64"/>
      <c r="U74" s="38"/>
    </row>
    <row r="75" s="1" customFormat="true" ht="24.75" hidden="false" customHeight="false" outlineLevel="0" collapsed="false">
      <c r="A75" s="18"/>
      <c r="B75" s="39"/>
      <c r="C75" s="44" t="s">
        <v>37</v>
      </c>
      <c r="D75" s="44" t="s">
        <v>37</v>
      </c>
      <c r="E75" s="41"/>
      <c r="F75" s="42" t="s">
        <v>191</v>
      </c>
      <c r="G75" s="41" t="s">
        <v>37</v>
      </c>
      <c r="H75" s="114"/>
      <c r="I75" s="43"/>
      <c r="J75" s="44" t="s">
        <v>185</v>
      </c>
      <c r="K75" s="44" t="s">
        <v>191</v>
      </c>
      <c r="L75" s="44" t="s">
        <v>185</v>
      </c>
      <c r="M75" s="41" t="s">
        <v>185</v>
      </c>
      <c r="N75" s="42" t="s">
        <v>191</v>
      </c>
      <c r="O75" s="41" t="s">
        <v>185</v>
      </c>
      <c r="P75" s="114"/>
      <c r="Q75" s="41"/>
      <c r="R75" s="42" t="s">
        <v>36</v>
      </c>
      <c r="S75" s="71" t="s">
        <v>124</v>
      </c>
      <c r="T75" s="66"/>
      <c r="U75" s="45"/>
    </row>
  </sheetData>
  <autoFilter ref="A3:T75"/>
  <mergeCells count="36">
    <mergeCell ref="A1:U1"/>
    <mergeCell ref="A2:A3"/>
    <mergeCell ref="B2:E2"/>
    <mergeCell ref="F2:I2"/>
    <mergeCell ref="J2:M2"/>
    <mergeCell ref="N2:Q2"/>
    <mergeCell ref="R2:U2"/>
    <mergeCell ref="A4:A6"/>
    <mergeCell ref="H4:H15"/>
    <mergeCell ref="P4:P15"/>
    <mergeCell ref="A7:A9"/>
    <mergeCell ref="A10:A12"/>
    <mergeCell ref="A13:A15"/>
    <mergeCell ref="A16:A18"/>
    <mergeCell ref="A19:A21"/>
    <mergeCell ref="A22:A24"/>
    <mergeCell ref="A25:A27"/>
    <mergeCell ref="A28:A30"/>
    <mergeCell ref="P28:P48"/>
    <mergeCell ref="A31:A33"/>
    <mergeCell ref="A34:A36"/>
    <mergeCell ref="A37:A39"/>
    <mergeCell ref="A40:A41"/>
    <mergeCell ref="A43:A44"/>
    <mergeCell ref="A46:A47"/>
    <mergeCell ref="A49:A51"/>
    <mergeCell ref="A52:A54"/>
    <mergeCell ref="H52:H75"/>
    <mergeCell ref="P52:P75"/>
    <mergeCell ref="A55:A57"/>
    <mergeCell ref="A58:A60"/>
    <mergeCell ref="A61:A63"/>
    <mergeCell ref="A64:A66"/>
    <mergeCell ref="A67:A69"/>
    <mergeCell ref="A70:A72"/>
    <mergeCell ref="A73:A75"/>
  </mergeCells>
  <printOptions headings="false" gridLines="false" gridLinesSet="true" horizontalCentered="true" verticalCentered="false"/>
  <pageMargins left="0.590277777777778" right="0.55" top="0.75" bottom="0.6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76" colorId="64" zoomScale="77" zoomScaleNormal="77" zoomScalePageLayoutView="100" workbookViewId="0">
      <selection pane="topLeft" activeCell="C4" activeCellId="0" sqref="C4:U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16" width="5.87"/>
    <col collapsed="false" customWidth="true" hidden="false" outlineLevel="0" max="20" min="3" style="116" width="8.36"/>
    <col collapsed="false" customWidth="true" hidden="false" outlineLevel="0" max="21" min="21" style="1" width="8.36"/>
    <col collapsed="false" customWidth="false" hidden="false" outlineLevel="0" max="257" min="22" style="116" width="8.99"/>
  </cols>
  <sheetData>
    <row r="1" s="116" customFormat="true" ht="56.1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20" customFormat="true" ht="20.1" hidden="false" customHeight="true" outlineLevel="0" collapsed="false">
      <c r="A2" s="4" t="s">
        <v>200</v>
      </c>
      <c r="B2" s="117" t="s">
        <v>201</v>
      </c>
      <c r="C2" s="118" t="s">
        <v>2</v>
      </c>
      <c r="D2" s="118"/>
      <c r="E2" s="118"/>
      <c r="F2" s="118"/>
      <c r="G2" s="118" t="s">
        <v>3</v>
      </c>
      <c r="H2" s="118"/>
      <c r="I2" s="118"/>
      <c r="J2" s="118" t="s">
        <v>4</v>
      </c>
      <c r="K2" s="118"/>
      <c r="L2" s="118"/>
      <c r="M2" s="118"/>
      <c r="N2" s="7" t="s">
        <v>5</v>
      </c>
      <c r="O2" s="7"/>
      <c r="P2" s="7"/>
      <c r="Q2" s="7"/>
      <c r="R2" s="119" t="s">
        <v>6</v>
      </c>
      <c r="S2" s="119"/>
      <c r="T2" s="119"/>
      <c r="U2" s="119"/>
    </row>
    <row r="3" s="120" customFormat="true" ht="20.1" hidden="false" customHeight="true" outlineLevel="0" collapsed="false">
      <c r="A3" s="4"/>
      <c r="B3" s="117"/>
      <c r="C3" s="16" t="s">
        <v>7</v>
      </c>
      <c r="D3" s="12" t="s">
        <v>8</v>
      </c>
      <c r="E3" s="12" t="s">
        <v>9</v>
      </c>
      <c r="F3" s="121" t="s">
        <v>10</v>
      </c>
      <c r="G3" s="16" t="s">
        <v>7</v>
      </c>
      <c r="H3" s="12" t="s">
        <v>8</v>
      </c>
      <c r="I3" s="122" t="s">
        <v>202</v>
      </c>
      <c r="J3" s="16" t="s">
        <v>7</v>
      </c>
      <c r="K3" s="12" t="s">
        <v>8</v>
      </c>
      <c r="L3" s="12" t="s">
        <v>9</v>
      </c>
      <c r="M3" s="121" t="s">
        <v>10</v>
      </c>
      <c r="N3" s="16" t="s">
        <v>7</v>
      </c>
      <c r="O3" s="12" t="s">
        <v>8</v>
      </c>
      <c r="P3" s="12" t="s">
        <v>9</v>
      </c>
      <c r="Q3" s="123" t="s">
        <v>10</v>
      </c>
      <c r="R3" s="10" t="s">
        <v>7</v>
      </c>
      <c r="S3" s="12" t="s">
        <v>8</v>
      </c>
      <c r="T3" s="12" t="s">
        <v>9</v>
      </c>
      <c r="U3" s="124" t="s">
        <v>10</v>
      </c>
    </row>
    <row r="4" s="131" customFormat="true" ht="24.75" hidden="false" customHeight="true" outlineLevel="0" collapsed="false">
      <c r="A4" s="125" t="s">
        <v>203</v>
      </c>
      <c r="B4" s="126" t="n">
        <v>33</v>
      </c>
      <c r="C4" s="26" t="s">
        <v>187</v>
      </c>
      <c r="D4" s="24" t="s">
        <v>187</v>
      </c>
      <c r="E4" s="115" t="s">
        <v>188</v>
      </c>
      <c r="F4" s="25" t="s">
        <v>188</v>
      </c>
      <c r="G4" s="26" t="s">
        <v>197</v>
      </c>
      <c r="H4" s="127" t="s">
        <v>204</v>
      </c>
      <c r="I4" s="28"/>
      <c r="J4" s="26" t="s">
        <v>187</v>
      </c>
      <c r="K4" s="24" t="s">
        <v>197</v>
      </c>
      <c r="L4" s="21" t="s">
        <v>194</v>
      </c>
      <c r="M4" s="128" t="s">
        <v>194</v>
      </c>
      <c r="N4" s="26" t="s">
        <v>197</v>
      </c>
      <c r="O4" s="127" t="s">
        <v>204</v>
      </c>
      <c r="P4" s="24" t="s">
        <v>205</v>
      </c>
      <c r="Q4" s="129" t="s">
        <v>204</v>
      </c>
      <c r="R4" s="104" t="s">
        <v>194</v>
      </c>
      <c r="S4" s="127" t="s">
        <v>204</v>
      </c>
      <c r="T4" s="115" t="s">
        <v>188</v>
      </c>
      <c r="U4" s="130" t="s">
        <v>204</v>
      </c>
    </row>
    <row r="5" s="131" customFormat="true" ht="14.25" hidden="false" customHeight="false" outlineLevel="0" collapsed="false">
      <c r="A5" s="125"/>
      <c r="B5" s="126"/>
      <c r="C5" s="35" t="s">
        <v>190</v>
      </c>
      <c r="D5" s="36" t="s">
        <v>190</v>
      </c>
      <c r="E5" s="31" t="s">
        <v>174</v>
      </c>
      <c r="F5" s="132" t="s">
        <v>174</v>
      </c>
      <c r="G5" s="35" t="s">
        <v>198</v>
      </c>
      <c r="H5" s="127"/>
      <c r="I5" s="37"/>
      <c r="J5" s="35" t="s">
        <v>190</v>
      </c>
      <c r="K5" s="36" t="s">
        <v>198</v>
      </c>
      <c r="L5" s="31" t="s">
        <v>168</v>
      </c>
      <c r="M5" s="31" t="s">
        <v>168</v>
      </c>
      <c r="N5" s="32" t="s">
        <v>198</v>
      </c>
      <c r="O5" s="127"/>
      <c r="P5" s="127"/>
      <c r="Q5" s="133"/>
      <c r="R5" s="105" t="s">
        <v>168</v>
      </c>
      <c r="S5" s="127"/>
      <c r="T5" s="31" t="s">
        <v>174</v>
      </c>
      <c r="U5" s="130"/>
    </row>
    <row r="6" s="131" customFormat="true" ht="14.25" hidden="false" customHeight="false" outlineLevel="0" collapsed="false">
      <c r="A6" s="134" t="s">
        <v>206</v>
      </c>
      <c r="B6" s="126"/>
      <c r="C6" s="44" t="s">
        <v>207</v>
      </c>
      <c r="D6" s="135" t="s">
        <v>207</v>
      </c>
      <c r="E6" s="136" t="s">
        <v>207</v>
      </c>
      <c r="F6" s="137" t="s">
        <v>207</v>
      </c>
      <c r="G6" s="44" t="s">
        <v>208</v>
      </c>
      <c r="H6" s="127"/>
      <c r="I6" s="43"/>
      <c r="J6" s="44" t="s">
        <v>207</v>
      </c>
      <c r="K6" s="135" t="s">
        <v>208</v>
      </c>
      <c r="L6" s="136" t="s">
        <v>209</v>
      </c>
      <c r="M6" s="137" t="s">
        <v>209</v>
      </c>
      <c r="N6" s="44" t="s">
        <v>208</v>
      </c>
      <c r="O6" s="127"/>
      <c r="P6" s="24"/>
      <c r="Q6" s="138"/>
      <c r="R6" s="106" t="s">
        <v>209</v>
      </c>
      <c r="S6" s="127"/>
      <c r="T6" s="136" t="s">
        <v>207</v>
      </c>
      <c r="U6" s="130"/>
    </row>
    <row r="7" s="141" customFormat="true" ht="24.75" hidden="false" customHeight="true" outlineLevel="0" collapsed="false">
      <c r="A7" s="139" t="s">
        <v>210</v>
      </c>
      <c r="B7" s="126" t="n">
        <v>38</v>
      </c>
      <c r="C7" s="26" t="s">
        <v>211</v>
      </c>
      <c r="D7" s="24" t="s">
        <v>211</v>
      </c>
      <c r="E7" s="21" t="s">
        <v>211</v>
      </c>
      <c r="F7" s="140" t="s">
        <v>204</v>
      </c>
      <c r="G7" s="26" t="s">
        <v>211</v>
      </c>
      <c r="H7" s="24" t="s">
        <v>211</v>
      </c>
      <c r="I7" s="28"/>
      <c r="J7" s="26" t="s">
        <v>211</v>
      </c>
      <c r="K7" s="24" t="s">
        <v>211</v>
      </c>
      <c r="L7" s="21" t="s">
        <v>212</v>
      </c>
      <c r="M7" s="140" t="s">
        <v>204</v>
      </c>
      <c r="N7" s="26" t="s">
        <v>211</v>
      </c>
      <c r="O7" s="24" t="s">
        <v>211</v>
      </c>
      <c r="P7" s="24"/>
      <c r="Q7" s="129" t="s">
        <v>204</v>
      </c>
      <c r="R7" s="104" t="s">
        <v>211</v>
      </c>
      <c r="S7" s="24" t="s">
        <v>211</v>
      </c>
      <c r="T7" s="130" t="s">
        <v>204</v>
      </c>
      <c r="U7" s="130" t="s">
        <v>204</v>
      </c>
    </row>
    <row r="8" s="141" customFormat="true" ht="14.25" hidden="false" customHeight="false" outlineLevel="0" collapsed="false">
      <c r="A8" s="139"/>
      <c r="B8" s="126"/>
      <c r="C8" s="35" t="s">
        <v>213</v>
      </c>
      <c r="D8" s="36" t="s">
        <v>213</v>
      </c>
      <c r="E8" s="31" t="s">
        <v>213</v>
      </c>
      <c r="F8" s="140"/>
      <c r="G8" s="35" t="s">
        <v>213</v>
      </c>
      <c r="H8" s="36" t="s">
        <v>213</v>
      </c>
      <c r="I8" s="37"/>
      <c r="J8" s="35" t="s">
        <v>213</v>
      </c>
      <c r="K8" s="36" t="s">
        <v>213</v>
      </c>
      <c r="L8" s="31" t="s">
        <v>214</v>
      </c>
      <c r="M8" s="140"/>
      <c r="N8" s="35" t="s">
        <v>213</v>
      </c>
      <c r="O8" s="36" t="s">
        <v>213</v>
      </c>
      <c r="P8" s="24"/>
      <c r="Q8" s="133"/>
      <c r="R8" s="105" t="s">
        <v>213</v>
      </c>
      <c r="S8" s="36" t="s">
        <v>213</v>
      </c>
      <c r="T8" s="130"/>
      <c r="U8" s="130"/>
    </row>
    <row r="9" s="141" customFormat="true" ht="14.25" hidden="false" customHeight="false" outlineLevel="0" collapsed="false">
      <c r="A9" s="134" t="s">
        <v>215</v>
      </c>
      <c r="B9" s="126"/>
      <c r="C9" s="40" t="s">
        <v>215</v>
      </c>
      <c r="D9" s="114" t="s">
        <v>215</v>
      </c>
      <c r="E9" s="142" t="s">
        <v>215</v>
      </c>
      <c r="F9" s="140"/>
      <c r="G9" s="40" t="s">
        <v>215</v>
      </c>
      <c r="H9" s="114" t="s">
        <v>215</v>
      </c>
      <c r="I9" s="43"/>
      <c r="J9" s="40" t="s">
        <v>215</v>
      </c>
      <c r="K9" s="114" t="s">
        <v>215</v>
      </c>
      <c r="L9" s="142" t="s">
        <v>215</v>
      </c>
      <c r="M9" s="140"/>
      <c r="N9" s="40" t="s">
        <v>215</v>
      </c>
      <c r="O9" s="114" t="s">
        <v>215</v>
      </c>
      <c r="P9" s="24"/>
      <c r="Q9" s="138"/>
      <c r="R9" s="143" t="s">
        <v>215</v>
      </c>
      <c r="S9" s="114" t="s">
        <v>215</v>
      </c>
      <c r="T9" s="130"/>
      <c r="U9" s="130"/>
    </row>
    <row r="10" s="141" customFormat="true" ht="24.75" hidden="false" customHeight="true" outlineLevel="0" collapsed="false">
      <c r="A10" s="139" t="s">
        <v>216</v>
      </c>
      <c r="B10" s="126" t="n">
        <v>36</v>
      </c>
      <c r="C10" s="26" t="s">
        <v>217</v>
      </c>
      <c r="D10" s="24" t="s">
        <v>217</v>
      </c>
      <c r="E10" s="21" t="s">
        <v>217</v>
      </c>
      <c r="F10" s="140" t="s">
        <v>204</v>
      </c>
      <c r="G10" s="26" t="s">
        <v>217</v>
      </c>
      <c r="H10" s="24" t="s">
        <v>217</v>
      </c>
      <c r="I10" s="28"/>
      <c r="J10" s="26" t="s">
        <v>217</v>
      </c>
      <c r="K10" s="24" t="s">
        <v>217</v>
      </c>
      <c r="L10" s="144" t="s">
        <v>204</v>
      </c>
      <c r="M10" s="140" t="s">
        <v>204</v>
      </c>
      <c r="N10" s="26" t="s">
        <v>217</v>
      </c>
      <c r="O10" s="24" t="s">
        <v>217</v>
      </c>
      <c r="P10" s="24"/>
      <c r="Q10" s="129" t="s">
        <v>204</v>
      </c>
      <c r="R10" s="104" t="s">
        <v>217</v>
      </c>
      <c r="S10" s="24" t="s">
        <v>217</v>
      </c>
      <c r="T10" s="21" t="s">
        <v>212</v>
      </c>
      <c r="U10" s="130" t="s">
        <v>204</v>
      </c>
    </row>
    <row r="11" s="141" customFormat="true" ht="14.25" hidden="false" customHeight="false" outlineLevel="0" collapsed="false">
      <c r="A11" s="139"/>
      <c r="B11" s="126"/>
      <c r="C11" s="35" t="s">
        <v>218</v>
      </c>
      <c r="D11" s="36" t="s">
        <v>218</v>
      </c>
      <c r="E11" s="31" t="s">
        <v>213</v>
      </c>
      <c r="F11" s="140"/>
      <c r="G11" s="35" t="s">
        <v>218</v>
      </c>
      <c r="H11" s="36" t="s">
        <v>218</v>
      </c>
      <c r="I11" s="37"/>
      <c r="J11" s="35" t="s">
        <v>218</v>
      </c>
      <c r="K11" s="36" t="s">
        <v>218</v>
      </c>
      <c r="L11" s="144"/>
      <c r="M11" s="140"/>
      <c r="N11" s="35" t="s">
        <v>218</v>
      </c>
      <c r="O11" s="36" t="s">
        <v>218</v>
      </c>
      <c r="P11" s="24"/>
      <c r="Q11" s="133"/>
      <c r="R11" s="105" t="s">
        <v>218</v>
      </c>
      <c r="S11" s="36" t="s">
        <v>218</v>
      </c>
      <c r="T11" s="31" t="s">
        <v>214</v>
      </c>
      <c r="U11" s="130"/>
    </row>
    <row r="12" s="141" customFormat="true" ht="14.25" hidden="false" customHeight="false" outlineLevel="0" collapsed="false">
      <c r="A12" s="134" t="s">
        <v>219</v>
      </c>
      <c r="B12" s="126"/>
      <c r="C12" s="40" t="s">
        <v>219</v>
      </c>
      <c r="D12" s="114" t="s">
        <v>219</v>
      </c>
      <c r="E12" s="142" t="s">
        <v>219</v>
      </c>
      <c r="F12" s="140"/>
      <c r="G12" s="40" t="s">
        <v>219</v>
      </c>
      <c r="H12" s="114" t="s">
        <v>219</v>
      </c>
      <c r="I12" s="43"/>
      <c r="J12" s="40" t="s">
        <v>219</v>
      </c>
      <c r="K12" s="114" t="s">
        <v>219</v>
      </c>
      <c r="L12" s="144"/>
      <c r="M12" s="140"/>
      <c r="N12" s="40" t="s">
        <v>219</v>
      </c>
      <c r="O12" s="114" t="s">
        <v>219</v>
      </c>
      <c r="P12" s="24"/>
      <c r="Q12" s="138"/>
      <c r="R12" s="143" t="s">
        <v>219</v>
      </c>
      <c r="S12" s="114" t="s">
        <v>219</v>
      </c>
      <c r="T12" s="142" t="s">
        <v>219</v>
      </c>
      <c r="U12" s="130"/>
    </row>
    <row r="13" s="131" customFormat="true" ht="36.75" hidden="false" customHeight="true" outlineLevel="0" collapsed="false">
      <c r="A13" s="139" t="s">
        <v>220</v>
      </c>
      <c r="B13" s="126" t="n">
        <v>48</v>
      </c>
      <c r="C13" s="26" t="s">
        <v>221</v>
      </c>
      <c r="D13" s="24" t="s">
        <v>221</v>
      </c>
      <c r="E13" s="21" t="s">
        <v>222</v>
      </c>
      <c r="F13" s="140" t="s">
        <v>204</v>
      </c>
      <c r="G13" s="26" t="s">
        <v>223</v>
      </c>
      <c r="H13" s="145" t="s">
        <v>224</v>
      </c>
      <c r="I13" s="140"/>
      <c r="J13" s="26" t="s">
        <v>225</v>
      </c>
      <c r="K13" s="24" t="s">
        <v>226</v>
      </c>
      <c r="L13" s="144" t="s">
        <v>204</v>
      </c>
      <c r="M13" s="140" t="s">
        <v>204</v>
      </c>
      <c r="N13" s="26" t="s">
        <v>222</v>
      </c>
      <c r="O13" s="145" t="s">
        <v>225</v>
      </c>
      <c r="P13" s="24"/>
      <c r="Q13" s="129" t="s">
        <v>204</v>
      </c>
      <c r="R13" s="104" t="s">
        <v>224</v>
      </c>
      <c r="S13" s="145" t="s">
        <v>226</v>
      </c>
      <c r="T13" s="21" t="s">
        <v>204</v>
      </c>
      <c r="U13" s="130" t="s">
        <v>204</v>
      </c>
    </row>
    <row r="14" s="131" customFormat="true" ht="14.25" hidden="false" customHeight="false" outlineLevel="0" collapsed="false">
      <c r="A14" s="139"/>
      <c r="B14" s="126"/>
      <c r="C14" s="35" t="s">
        <v>227</v>
      </c>
      <c r="D14" s="36" t="s">
        <v>227</v>
      </c>
      <c r="E14" s="31" t="s">
        <v>228</v>
      </c>
      <c r="F14" s="140"/>
      <c r="G14" s="35" t="s">
        <v>229</v>
      </c>
      <c r="H14" s="146" t="s">
        <v>228</v>
      </c>
      <c r="I14" s="140"/>
      <c r="J14" s="35" t="s">
        <v>230</v>
      </c>
      <c r="K14" s="36" t="s">
        <v>230</v>
      </c>
      <c r="L14" s="144"/>
      <c r="M14" s="140"/>
      <c r="N14" s="35" t="s">
        <v>228</v>
      </c>
      <c r="O14" s="146" t="s">
        <v>230</v>
      </c>
      <c r="P14" s="24"/>
      <c r="Q14" s="133"/>
      <c r="R14" s="105" t="s">
        <v>228</v>
      </c>
      <c r="S14" s="146" t="s">
        <v>230</v>
      </c>
      <c r="T14" s="31"/>
      <c r="U14" s="130"/>
    </row>
    <row r="15" s="131" customFormat="true" ht="14.25" hidden="false" customHeight="false" outlineLevel="0" collapsed="false">
      <c r="A15" s="134" t="s">
        <v>231</v>
      </c>
      <c r="B15" s="126"/>
      <c r="C15" s="40" t="s">
        <v>231</v>
      </c>
      <c r="D15" s="114" t="s">
        <v>231</v>
      </c>
      <c r="E15" s="142" t="s">
        <v>231</v>
      </c>
      <c r="F15" s="140"/>
      <c r="G15" s="40" t="s">
        <v>231</v>
      </c>
      <c r="H15" s="147" t="s">
        <v>231</v>
      </c>
      <c r="I15" s="140"/>
      <c r="J15" s="40" t="s">
        <v>231</v>
      </c>
      <c r="K15" s="114" t="s">
        <v>231</v>
      </c>
      <c r="L15" s="144"/>
      <c r="M15" s="140"/>
      <c r="N15" s="40" t="s">
        <v>231</v>
      </c>
      <c r="O15" s="147" t="s">
        <v>231</v>
      </c>
      <c r="P15" s="24"/>
      <c r="Q15" s="138"/>
      <c r="R15" s="143" t="s">
        <v>231</v>
      </c>
      <c r="S15" s="147" t="s">
        <v>231</v>
      </c>
      <c r="T15" s="142"/>
      <c r="U15" s="130"/>
    </row>
    <row r="16" s="131" customFormat="true" ht="14.25" hidden="false" customHeight="true" outlineLevel="0" collapsed="false">
      <c r="A16" s="139" t="s">
        <v>232</v>
      </c>
      <c r="B16" s="126" t="n">
        <v>45</v>
      </c>
      <c r="C16" s="35" t="s">
        <v>233</v>
      </c>
      <c r="D16" s="35" t="s">
        <v>234</v>
      </c>
      <c r="E16" s="35" t="s">
        <v>234</v>
      </c>
      <c r="F16" s="97" t="s">
        <v>234</v>
      </c>
      <c r="G16" s="35" t="s">
        <v>234</v>
      </c>
      <c r="H16" s="35" t="s">
        <v>234</v>
      </c>
      <c r="I16" s="28"/>
      <c r="J16" s="35" t="s">
        <v>234</v>
      </c>
      <c r="K16" s="35" t="s">
        <v>234</v>
      </c>
      <c r="L16" s="35" t="s">
        <v>234</v>
      </c>
      <c r="M16" s="140" t="s">
        <v>204</v>
      </c>
      <c r="N16" s="35" t="s">
        <v>234</v>
      </c>
      <c r="O16" s="35" t="s">
        <v>234</v>
      </c>
      <c r="P16" s="24"/>
      <c r="Q16" s="129" t="s">
        <v>204</v>
      </c>
      <c r="R16" s="32" t="s">
        <v>234</v>
      </c>
      <c r="S16" s="35" t="s">
        <v>234</v>
      </c>
      <c r="T16" s="35" t="s">
        <v>234</v>
      </c>
      <c r="U16" s="130" t="s">
        <v>204</v>
      </c>
    </row>
    <row r="17" s="131" customFormat="true" ht="14.25" hidden="false" customHeight="false" outlineLevel="0" collapsed="false">
      <c r="A17" s="139"/>
      <c r="B17" s="126"/>
      <c r="C17" s="31" t="s">
        <v>235</v>
      </c>
      <c r="D17" s="35" t="s">
        <v>236</v>
      </c>
      <c r="E17" s="35" t="s">
        <v>236</v>
      </c>
      <c r="F17" s="97" t="s">
        <v>236</v>
      </c>
      <c r="G17" s="35" t="s">
        <v>236</v>
      </c>
      <c r="H17" s="35" t="s">
        <v>236</v>
      </c>
      <c r="I17" s="37"/>
      <c r="J17" s="35" t="s">
        <v>236</v>
      </c>
      <c r="K17" s="35" t="s">
        <v>236</v>
      </c>
      <c r="L17" s="35" t="s">
        <v>236</v>
      </c>
      <c r="M17" s="140"/>
      <c r="N17" s="35" t="s">
        <v>236</v>
      </c>
      <c r="O17" s="35" t="s">
        <v>236</v>
      </c>
      <c r="P17" s="24"/>
      <c r="Q17" s="133"/>
      <c r="R17" s="32" t="s">
        <v>236</v>
      </c>
      <c r="S17" s="35" t="s">
        <v>236</v>
      </c>
      <c r="T17" s="35" t="s">
        <v>236</v>
      </c>
      <c r="U17" s="130"/>
    </row>
    <row r="18" s="131" customFormat="true" ht="14.25" hidden="false" customHeight="false" outlineLevel="0" collapsed="false">
      <c r="A18" s="134" t="s">
        <v>237</v>
      </c>
      <c r="B18" s="126"/>
      <c r="C18" s="40" t="s">
        <v>237</v>
      </c>
      <c r="D18" s="40" t="s">
        <v>237</v>
      </c>
      <c r="E18" s="40" t="s">
        <v>237</v>
      </c>
      <c r="F18" s="43" t="s">
        <v>237</v>
      </c>
      <c r="G18" s="40" t="s">
        <v>237</v>
      </c>
      <c r="H18" s="40" t="s">
        <v>237</v>
      </c>
      <c r="I18" s="43"/>
      <c r="J18" s="40" t="s">
        <v>237</v>
      </c>
      <c r="K18" s="40" t="s">
        <v>237</v>
      </c>
      <c r="L18" s="40" t="s">
        <v>237</v>
      </c>
      <c r="M18" s="140"/>
      <c r="N18" s="40" t="s">
        <v>237</v>
      </c>
      <c r="O18" s="40" t="s">
        <v>237</v>
      </c>
      <c r="P18" s="24"/>
      <c r="Q18" s="138"/>
      <c r="R18" s="39" t="s">
        <v>237</v>
      </c>
      <c r="S18" s="40" t="s">
        <v>237</v>
      </c>
      <c r="T18" s="40" t="s">
        <v>237</v>
      </c>
      <c r="U18" s="130"/>
    </row>
    <row r="19" s="131" customFormat="true" ht="14.25" hidden="false" customHeight="true" outlineLevel="0" collapsed="false">
      <c r="A19" s="139" t="s">
        <v>238</v>
      </c>
      <c r="B19" s="126" t="n">
        <v>43</v>
      </c>
      <c r="C19" s="26" t="s">
        <v>239</v>
      </c>
      <c r="D19" s="26" t="s">
        <v>239</v>
      </c>
      <c r="E19" s="26" t="s">
        <v>239</v>
      </c>
      <c r="F19" s="140" t="s">
        <v>204</v>
      </c>
      <c r="G19" s="26" t="s">
        <v>239</v>
      </c>
      <c r="H19" s="26" t="s">
        <v>239</v>
      </c>
      <c r="I19" s="28"/>
      <c r="J19" s="35" t="s">
        <v>233</v>
      </c>
      <c r="K19" s="26" t="s">
        <v>239</v>
      </c>
      <c r="L19" s="26" t="s">
        <v>239</v>
      </c>
      <c r="M19" s="140" t="s">
        <v>204</v>
      </c>
      <c r="N19" s="26" t="s">
        <v>239</v>
      </c>
      <c r="O19" s="26" t="s">
        <v>239</v>
      </c>
      <c r="P19" s="24"/>
      <c r="Q19" s="129" t="s">
        <v>204</v>
      </c>
      <c r="R19" s="22" t="s">
        <v>239</v>
      </c>
      <c r="S19" s="26" t="s">
        <v>239</v>
      </c>
      <c r="T19" s="26" t="s">
        <v>239</v>
      </c>
      <c r="U19" s="130" t="s">
        <v>204</v>
      </c>
    </row>
    <row r="20" s="131" customFormat="true" ht="14.25" hidden="false" customHeight="false" outlineLevel="0" collapsed="false">
      <c r="A20" s="139"/>
      <c r="B20" s="126"/>
      <c r="C20" s="35" t="s">
        <v>240</v>
      </c>
      <c r="D20" s="35" t="s">
        <v>240</v>
      </c>
      <c r="E20" s="35" t="s">
        <v>240</v>
      </c>
      <c r="F20" s="140"/>
      <c r="G20" s="35" t="s">
        <v>240</v>
      </c>
      <c r="H20" s="35" t="s">
        <v>240</v>
      </c>
      <c r="I20" s="37"/>
      <c r="J20" s="31" t="s">
        <v>235</v>
      </c>
      <c r="K20" s="35" t="s">
        <v>240</v>
      </c>
      <c r="L20" s="35" t="s">
        <v>240</v>
      </c>
      <c r="M20" s="140"/>
      <c r="N20" s="35" t="s">
        <v>240</v>
      </c>
      <c r="O20" s="35" t="s">
        <v>240</v>
      </c>
      <c r="P20" s="24"/>
      <c r="Q20" s="133"/>
      <c r="R20" s="32" t="s">
        <v>240</v>
      </c>
      <c r="S20" s="35" t="s">
        <v>240</v>
      </c>
      <c r="T20" s="35" t="s">
        <v>240</v>
      </c>
      <c r="U20" s="130"/>
    </row>
    <row r="21" s="131" customFormat="true" ht="14.25" hidden="false" customHeight="false" outlineLevel="0" collapsed="false">
      <c r="A21" s="134" t="s">
        <v>241</v>
      </c>
      <c r="B21" s="126"/>
      <c r="C21" s="40" t="s">
        <v>241</v>
      </c>
      <c r="D21" s="40" t="s">
        <v>241</v>
      </c>
      <c r="E21" s="40" t="s">
        <v>241</v>
      </c>
      <c r="F21" s="140"/>
      <c r="G21" s="40" t="s">
        <v>241</v>
      </c>
      <c r="H21" s="40" t="s">
        <v>241</v>
      </c>
      <c r="I21" s="43"/>
      <c r="J21" s="40" t="s">
        <v>237</v>
      </c>
      <c r="K21" s="40" t="s">
        <v>241</v>
      </c>
      <c r="L21" s="40" t="s">
        <v>241</v>
      </c>
      <c r="M21" s="140"/>
      <c r="N21" s="40" t="s">
        <v>241</v>
      </c>
      <c r="O21" s="40" t="s">
        <v>241</v>
      </c>
      <c r="P21" s="24"/>
      <c r="Q21" s="138"/>
      <c r="R21" s="39" t="s">
        <v>241</v>
      </c>
      <c r="S21" s="40" t="s">
        <v>241</v>
      </c>
      <c r="T21" s="40" t="s">
        <v>241</v>
      </c>
      <c r="U21" s="130"/>
    </row>
    <row r="22" s="131" customFormat="true" ht="24.75" hidden="false" customHeight="true" outlineLevel="0" collapsed="false">
      <c r="A22" s="139" t="s">
        <v>242</v>
      </c>
      <c r="B22" s="126" t="n">
        <v>66</v>
      </c>
      <c r="C22" s="26" t="s">
        <v>243</v>
      </c>
      <c r="D22" s="24" t="s">
        <v>244</v>
      </c>
      <c r="E22" s="21" t="s">
        <v>243</v>
      </c>
      <c r="F22" s="140" t="s">
        <v>204</v>
      </c>
      <c r="G22" s="26" t="s">
        <v>245</v>
      </c>
      <c r="H22" s="145" t="s">
        <v>246</v>
      </c>
      <c r="I22" s="28"/>
      <c r="J22" s="26" t="s">
        <v>247</v>
      </c>
      <c r="K22" s="24" t="s">
        <v>248</v>
      </c>
      <c r="L22" s="21" t="s">
        <v>248</v>
      </c>
      <c r="M22" s="140" t="s">
        <v>204</v>
      </c>
      <c r="N22" s="26" t="s">
        <v>246</v>
      </c>
      <c r="O22" s="145" t="s">
        <v>245</v>
      </c>
      <c r="P22" s="24"/>
      <c r="Q22" s="129" t="s">
        <v>204</v>
      </c>
      <c r="R22" s="104" t="s">
        <v>247</v>
      </c>
      <c r="S22" s="145" t="s">
        <v>244</v>
      </c>
      <c r="T22" s="21" t="s">
        <v>204</v>
      </c>
      <c r="U22" s="130" t="s">
        <v>204</v>
      </c>
    </row>
    <row r="23" s="131" customFormat="true" ht="14.25" hidden="false" customHeight="false" outlineLevel="0" collapsed="false">
      <c r="A23" s="139"/>
      <c r="B23" s="126"/>
      <c r="C23" s="35" t="s">
        <v>249</v>
      </c>
      <c r="D23" s="36" t="s">
        <v>250</v>
      </c>
      <c r="E23" s="31" t="s">
        <v>249</v>
      </c>
      <c r="F23" s="140"/>
      <c r="G23" s="35" t="s">
        <v>251</v>
      </c>
      <c r="H23" s="146" t="s">
        <v>252</v>
      </c>
      <c r="I23" s="37"/>
      <c r="J23" s="35" t="s">
        <v>253</v>
      </c>
      <c r="K23" s="36" t="s">
        <v>254</v>
      </c>
      <c r="L23" s="31" t="s">
        <v>254</v>
      </c>
      <c r="M23" s="140"/>
      <c r="N23" s="35" t="s">
        <v>252</v>
      </c>
      <c r="O23" s="146" t="s">
        <v>251</v>
      </c>
      <c r="P23" s="24"/>
      <c r="Q23" s="133"/>
      <c r="R23" s="105" t="s">
        <v>253</v>
      </c>
      <c r="S23" s="146" t="s">
        <v>250</v>
      </c>
      <c r="T23" s="31"/>
      <c r="U23" s="130"/>
    </row>
    <row r="24" s="131" customFormat="true" ht="14.25" hidden="false" customHeight="false" outlineLevel="0" collapsed="false">
      <c r="A24" s="134" t="s">
        <v>255</v>
      </c>
      <c r="B24" s="126"/>
      <c r="C24" s="40" t="s">
        <v>255</v>
      </c>
      <c r="D24" s="114" t="s">
        <v>255</v>
      </c>
      <c r="E24" s="142" t="s">
        <v>255</v>
      </c>
      <c r="F24" s="140"/>
      <c r="G24" s="40" t="s">
        <v>255</v>
      </c>
      <c r="H24" s="147" t="s">
        <v>255</v>
      </c>
      <c r="I24" s="43"/>
      <c r="J24" s="40" t="s">
        <v>255</v>
      </c>
      <c r="K24" s="114" t="s">
        <v>255</v>
      </c>
      <c r="L24" s="142" t="s">
        <v>255</v>
      </c>
      <c r="M24" s="140"/>
      <c r="N24" s="40" t="s">
        <v>255</v>
      </c>
      <c r="O24" s="147" t="s">
        <v>255</v>
      </c>
      <c r="P24" s="24"/>
      <c r="Q24" s="138"/>
      <c r="R24" s="143" t="s">
        <v>255</v>
      </c>
      <c r="S24" s="147" t="s">
        <v>255</v>
      </c>
      <c r="T24" s="142"/>
      <c r="U24" s="130"/>
    </row>
    <row r="25" s="131" customFormat="true" ht="24.75" hidden="false" customHeight="true" outlineLevel="0" collapsed="false">
      <c r="A25" s="139" t="s">
        <v>256</v>
      </c>
      <c r="B25" s="126" t="n">
        <v>65</v>
      </c>
      <c r="C25" s="26" t="s">
        <v>244</v>
      </c>
      <c r="D25" s="24" t="s">
        <v>243</v>
      </c>
      <c r="E25" s="21" t="s">
        <v>244</v>
      </c>
      <c r="F25" s="140" t="s">
        <v>204</v>
      </c>
      <c r="G25" s="26" t="s">
        <v>246</v>
      </c>
      <c r="H25" s="145" t="s">
        <v>245</v>
      </c>
      <c r="I25" s="28"/>
      <c r="J25" s="26" t="s">
        <v>248</v>
      </c>
      <c r="K25" s="24" t="s">
        <v>243</v>
      </c>
      <c r="L25" s="21" t="s">
        <v>247</v>
      </c>
      <c r="M25" s="140" t="s">
        <v>204</v>
      </c>
      <c r="N25" s="26" t="s">
        <v>245</v>
      </c>
      <c r="O25" s="145" t="s">
        <v>246</v>
      </c>
      <c r="P25" s="24"/>
      <c r="Q25" s="129" t="s">
        <v>204</v>
      </c>
      <c r="R25" s="104" t="s">
        <v>247</v>
      </c>
      <c r="S25" s="145" t="s">
        <v>248</v>
      </c>
      <c r="T25" s="21" t="s">
        <v>204</v>
      </c>
      <c r="U25" s="130" t="s">
        <v>204</v>
      </c>
    </row>
    <row r="26" s="131" customFormat="true" ht="14.25" hidden="false" customHeight="false" outlineLevel="0" collapsed="false">
      <c r="A26" s="139"/>
      <c r="B26" s="126"/>
      <c r="C26" s="35" t="s">
        <v>250</v>
      </c>
      <c r="D26" s="36" t="s">
        <v>249</v>
      </c>
      <c r="E26" s="31" t="s">
        <v>250</v>
      </c>
      <c r="F26" s="140"/>
      <c r="G26" s="35" t="s">
        <v>252</v>
      </c>
      <c r="H26" s="146" t="s">
        <v>251</v>
      </c>
      <c r="I26" s="37"/>
      <c r="J26" s="35" t="s">
        <v>254</v>
      </c>
      <c r="K26" s="36" t="s">
        <v>249</v>
      </c>
      <c r="L26" s="31" t="s">
        <v>250</v>
      </c>
      <c r="M26" s="140"/>
      <c r="N26" s="35" t="s">
        <v>251</v>
      </c>
      <c r="O26" s="146" t="s">
        <v>252</v>
      </c>
      <c r="P26" s="24"/>
      <c r="Q26" s="133"/>
      <c r="R26" s="105" t="s">
        <v>250</v>
      </c>
      <c r="S26" s="146" t="s">
        <v>254</v>
      </c>
      <c r="T26" s="31"/>
      <c r="U26" s="130"/>
    </row>
    <row r="27" s="131" customFormat="true" ht="14.25" hidden="false" customHeight="false" outlineLevel="0" collapsed="false">
      <c r="A27" s="134" t="s">
        <v>257</v>
      </c>
      <c r="B27" s="126"/>
      <c r="C27" s="40" t="s">
        <v>257</v>
      </c>
      <c r="D27" s="114" t="s">
        <v>257</v>
      </c>
      <c r="E27" s="142" t="s">
        <v>257</v>
      </c>
      <c r="F27" s="140"/>
      <c r="G27" s="40" t="s">
        <v>257</v>
      </c>
      <c r="H27" s="147" t="s">
        <v>257</v>
      </c>
      <c r="I27" s="43"/>
      <c r="J27" s="40" t="s">
        <v>257</v>
      </c>
      <c r="K27" s="114" t="s">
        <v>257</v>
      </c>
      <c r="L27" s="142" t="s">
        <v>257</v>
      </c>
      <c r="M27" s="140"/>
      <c r="N27" s="40" t="s">
        <v>257</v>
      </c>
      <c r="O27" s="147" t="s">
        <v>257</v>
      </c>
      <c r="P27" s="147"/>
      <c r="Q27" s="138"/>
      <c r="R27" s="143" t="s">
        <v>257</v>
      </c>
      <c r="S27" s="147" t="s">
        <v>257</v>
      </c>
      <c r="T27" s="142"/>
      <c r="U27" s="130"/>
    </row>
    <row r="28" s="149" customFormat="true" ht="24.75" hidden="false" customHeight="true" outlineLevel="0" collapsed="false">
      <c r="A28" s="139" t="s">
        <v>258</v>
      </c>
      <c r="B28" s="126" t="n">
        <v>48</v>
      </c>
      <c r="C28" s="148" t="s">
        <v>259</v>
      </c>
      <c r="D28" s="127" t="s">
        <v>204</v>
      </c>
      <c r="E28" s="127" t="s">
        <v>260</v>
      </c>
      <c r="F28" s="127" t="s">
        <v>204</v>
      </c>
      <c r="G28" s="127" t="s">
        <v>204</v>
      </c>
      <c r="H28" s="127" t="s">
        <v>260</v>
      </c>
      <c r="I28" s="140"/>
      <c r="J28" s="148" t="s">
        <v>259</v>
      </c>
      <c r="K28" s="127" t="s">
        <v>204</v>
      </c>
      <c r="L28" s="127" t="s">
        <v>204</v>
      </c>
      <c r="M28" s="127" t="s">
        <v>204</v>
      </c>
      <c r="N28" s="26" t="s">
        <v>261</v>
      </c>
      <c r="O28" s="26" t="s">
        <v>262</v>
      </c>
      <c r="P28" s="26" t="s">
        <v>261</v>
      </c>
      <c r="Q28" s="144"/>
      <c r="R28" s="104" t="s">
        <v>262</v>
      </c>
      <c r="S28" s="145" t="s">
        <v>261</v>
      </c>
      <c r="T28" s="144" t="s">
        <v>204</v>
      </c>
      <c r="U28" s="130" t="s">
        <v>204</v>
      </c>
    </row>
    <row r="29" s="149" customFormat="true" ht="14.25" hidden="false" customHeight="false" outlineLevel="0" collapsed="false">
      <c r="A29" s="139"/>
      <c r="B29" s="126"/>
      <c r="C29" s="148"/>
      <c r="D29" s="127"/>
      <c r="E29" s="127"/>
      <c r="F29" s="127"/>
      <c r="G29" s="127"/>
      <c r="H29" s="127"/>
      <c r="I29" s="140"/>
      <c r="J29" s="148"/>
      <c r="K29" s="127"/>
      <c r="L29" s="127"/>
      <c r="M29" s="127"/>
      <c r="N29" s="35" t="s">
        <v>263</v>
      </c>
      <c r="O29" s="35" t="s">
        <v>264</v>
      </c>
      <c r="P29" s="35" t="s">
        <v>263</v>
      </c>
      <c r="Q29" s="144"/>
      <c r="R29" s="105" t="s">
        <v>264</v>
      </c>
      <c r="S29" s="146" t="s">
        <v>263</v>
      </c>
      <c r="T29" s="144"/>
      <c r="U29" s="130"/>
    </row>
    <row r="30" s="149" customFormat="true" ht="26" hidden="false" customHeight="true" outlineLevel="0" collapsed="false">
      <c r="A30" s="134" t="s">
        <v>265</v>
      </c>
      <c r="B30" s="126"/>
      <c r="C30" s="148"/>
      <c r="D30" s="127"/>
      <c r="E30" s="127"/>
      <c r="F30" s="127"/>
      <c r="G30" s="127"/>
      <c r="H30" s="127"/>
      <c r="I30" s="140"/>
      <c r="J30" s="148"/>
      <c r="K30" s="127"/>
      <c r="L30" s="127"/>
      <c r="M30" s="127"/>
      <c r="N30" s="40" t="s">
        <v>265</v>
      </c>
      <c r="O30" s="40" t="s">
        <v>265</v>
      </c>
      <c r="P30" s="40" t="s">
        <v>265</v>
      </c>
      <c r="Q30" s="144"/>
      <c r="R30" s="143" t="s">
        <v>265</v>
      </c>
      <c r="S30" s="147" t="s">
        <v>265</v>
      </c>
      <c r="T30" s="144"/>
      <c r="U30" s="130"/>
    </row>
    <row r="31" s="149" customFormat="true" ht="24.75" hidden="false" customHeight="true" outlineLevel="0" collapsed="false">
      <c r="A31" s="139" t="s">
        <v>266</v>
      </c>
      <c r="B31" s="126" t="n">
        <v>45</v>
      </c>
      <c r="C31" s="127" t="s">
        <v>204</v>
      </c>
      <c r="D31" s="148" t="s">
        <v>267</v>
      </c>
      <c r="E31" s="127" t="s">
        <v>204</v>
      </c>
      <c r="F31" s="127" t="s">
        <v>204</v>
      </c>
      <c r="G31" s="148" t="s">
        <v>267</v>
      </c>
      <c r="H31" s="127" t="s">
        <v>204</v>
      </c>
      <c r="I31" s="140"/>
      <c r="J31" s="24" t="s">
        <v>268</v>
      </c>
      <c r="K31" s="127" t="s">
        <v>204</v>
      </c>
      <c r="L31" s="24" t="s">
        <v>268</v>
      </c>
      <c r="M31" s="127" t="s">
        <v>204</v>
      </c>
      <c r="N31" s="26" t="s">
        <v>262</v>
      </c>
      <c r="O31" s="24" t="s">
        <v>261</v>
      </c>
      <c r="P31" s="26" t="s">
        <v>262</v>
      </c>
      <c r="Q31" s="24" t="s">
        <v>268</v>
      </c>
      <c r="R31" s="24" t="s">
        <v>261</v>
      </c>
      <c r="S31" s="24" t="s">
        <v>268</v>
      </c>
      <c r="T31" s="24" t="s">
        <v>261</v>
      </c>
      <c r="U31" s="130" t="s">
        <v>204</v>
      </c>
    </row>
    <row r="32" s="149" customFormat="true" ht="24.75" hidden="false" customHeight="false" outlineLevel="0" collapsed="false">
      <c r="A32" s="139"/>
      <c r="B32" s="126"/>
      <c r="C32" s="127"/>
      <c r="D32" s="148"/>
      <c r="E32" s="127"/>
      <c r="F32" s="127"/>
      <c r="G32" s="148"/>
      <c r="H32" s="127"/>
      <c r="I32" s="140"/>
      <c r="J32" s="36" t="s">
        <v>269</v>
      </c>
      <c r="K32" s="127"/>
      <c r="L32" s="36" t="s">
        <v>269</v>
      </c>
      <c r="M32" s="127"/>
      <c r="N32" s="35" t="s">
        <v>264</v>
      </c>
      <c r="O32" s="36" t="s">
        <v>263</v>
      </c>
      <c r="P32" s="35" t="s">
        <v>264</v>
      </c>
      <c r="Q32" s="36" t="s">
        <v>270</v>
      </c>
      <c r="R32" s="36" t="s">
        <v>263</v>
      </c>
      <c r="S32" s="36" t="s">
        <v>270</v>
      </c>
      <c r="T32" s="36" t="s">
        <v>263</v>
      </c>
      <c r="U32" s="130"/>
    </row>
    <row r="33" s="149" customFormat="true" ht="24" hidden="false" customHeight="true" outlineLevel="0" collapsed="false">
      <c r="A33" s="134" t="s">
        <v>271</v>
      </c>
      <c r="B33" s="126"/>
      <c r="C33" s="127"/>
      <c r="D33" s="148"/>
      <c r="E33" s="127"/>
      <c r="F33" s="127"/>
      <c r="G33" s="148"/>
      <c r="H33" s="127"/>
      <c r="I33" s="140"/>
      <c r="J33" s="114" t="s">
        <v>271</v>
      </c>
      <c r="K33" s="127"/>
      <c r="L33" s="114" t="s">
        <v>271</v>
      </c>
      <c r="M33" s="127"/>
      <c r="N33" s="40" t="s">
        <v>271</v>
      </c>
      <c r="O33" s="114" t="s">
        <v>271</v>
      </c>
      <c r="P33" s="40" t="s">
        <v>271</v>
      </c>
      <c r="Q33" s="114" t="s">
        <v>271</v>
      </c>
      <c r="R33" s="114" t="s">
        <v>271</v>
      </c>
      <c r="S33" s="114" t="s">
        <v>271</v>
      </c>
      <c r="T33" s="114" t="s">
        <v>271</v>
      </c>
      <c r="U33" s="130"/>
    </row>
    <row r="34" s="131" customFormat="true" ht="48.75" hidden="false" customHeight="true" outlineLevel="0" collapsed="false">
      <c r="A34" s="139" t="s">
        <v>272</v>
      </c>
      <c r="B34" s="126" t="n">
        <v>34</v>
      </c>
      <c r="C34" s="35" t="s">
        <v>273</v>
      </c>
      <c r="D34" s="21" t="s">
        <v>204</v>
      </c>
      <c r="E34" s="31" t="s">
        <v>274</v>
      </c>
      <c r="F34" s="140" t="s">
        <v>204</v>
      </c>
      <c r="G34" s="20" t="s">
        <v>275</v>
      </c>
      <c r="H34" s="150" t="s">
        <v>275</v>
      </c>
      <c r="I34" s="28"/>
      <c r="J34" s="26" t="s">
        <v>273</v>
      </c>
      <c r="K34" s="144" t="s">
        <v>204</v>
      </c>
      <c r="L34" s="115" t="s">
        <v>276</v>
      </c>
      <c r="M34" s="140" t="s">
        <v>204</v>
      </c>
      <c r="N34" s="26" t="s">
        <v>273</v>
      </c>
      <c r="O34" s="145" t="s">
        <v>273</v>
      </c>
      <c r="P34" s="127" t="s">
        <v>205</v>
      </c>
      <c r="Q34" s="151" t="s">
        <v>204</v>
      </c>
      <c r="R34" s="104" t="s">
        <v>277</v>
      </c>
      <c r="S34" s="145" t="s">
        <v>274</v>
      </c>
      <c r="T34" s="144" t="s">
        <v>204</v>
      </c>
      <c r="U34" s="130" t="s">
        <v>204</v>
      </c>
    </row>
    <row r="35" s="131" customFormat="true" ht="14.25" hidden="false" customHeight="false" outlineLevel="0" collapsed="false">
      <c r="A35" s="139"/>
      <c r="B35" s="126"/>
      <c r="C35" s="35" t="s">
        <v>278</v>
      </c>
      <c r="D35" s="31"/>
      <c r="E35" s="31" t="s">
        <v>279</v>
      </c>
      <c r="F35" s="140"/>
      <c r="G35" s="35" t="s">
        <v>279</v>
      </c>
      <c r="H35" s="146" t="s">
        <v>279</v>
      </c>
      <c r="I35" s="37"/>
      <c r="J35" s="35" t="s">
        <v>278</v>
      </c>
      <c r="K35" s="144"/>
      <c r="L35" s="31" t="s">
        <v>279</v>
      </c>
      <c r="M35" s="140"/>
      <c r="N35" s="35" t="s">
        <v>278</v>
      </c>
      <c r="O35" s="146" t="s">
        <v>278</v>
      </c>
      <c r="P35" s="127"/>
      <c r="Q35" s="151"/>
      <c r="R35" s="105" t="s">
        <v>280</v>
      </c>
      <c r="S35" s="146" t="s">
        <v>279</v>
      </c>
      <c r="T35" s="144"/>
      <c r="U35" s="130"/>
    </row>
    <row r="36" s="131" customFormat="true" ht="14.25" hidden="false" customHeight="false" outlineLevel="0" collapsed="false">
      <c r="A36" s="134"/>
      <c r="B36" s="126"/>
      <c r="C36" s="40" t="s">
        <v>281</v>
      </c>
      <c r="D36" s="152"/>
      <c r="E36" s="142" t="s">
        <v>282</v>
      </c>
      <c r="F36" s="140"/>
      <c r="G36" s="40" t="s">
        <v>283</v>
      </c>
      <c r="H36" s="153" t="s">
        <v>284</v>
      </c>
      <c r="I36" s="37"/>
      <c r="J36" s="40" t="s">
        <v>284</v>
      </c>
      <c r="K36" s="144"/>
      <c r="L36" s="142" t="s">
        <v>282</v>
      </c>
      <c r="M36" s="140"/>
      <c r="N36" s="40" t="s">
        <v>281</v>
      </c>
      <c r="O36" s="147" t="s">
        <v>283</v>
      </c>
      <c r="P36" s="127"/>
      <c r="Q36" s="151"/>
      <c r="R36" s="143" t="s">
        <v>285</v>
      </c>
      <c r="S36" s="147" t="s">
        <v>282</v>
      </c>
      <c r="T36" s="144"/>
      <c r="U36" s="130"/>
    </row>
    <row r="37" s="131" customFormat="true" ht="48.75" hidden="false" customHeight="true" outlineLevel="0" collapsed="false">
      <c r="A37" s="139" t="s">
        <v>286</v>
      </c>
      <c r="B37" s="126" t="n">
        <v>30</v>
      </c>
      <c r="C37" s="26" t="s">
        <v>273</v>
      </c>
      <c r="D37" s="27" t="s">
        <v>287</v>
      </c>
      <c r="E37" s="115" t="s">
        <v>288</v>
      </c>
      <c r="F37" s="140" t="s">
        <v>204</v>
      </c>
      <c r="G37" s="20" t="s">
        <v>289</v>
      </c>
      <c r="H37" s="108" t="s">
        <v>204</v>
      </c>
      <c r="I37" s="28"/>
      <c r="J37" s="26" t="s">
        <v>273</v>
      </c>
      <c r="K37" s="144" t="s">
        <v>204</v>
      </c>
      <c r="L37" s="21" t="s">
        <v>273</v>
      </c>
      <c r="M37" s="140" t="s">
        <v>204</v>
      </c>
      <c r="N37" s="20" t="s">
        <v>290</v>
      </c>
      <c r="O37" s="150" t="s">
        <v>290</v>
      </c>
      <c r="P37" s="127"/>
      <c r="Q37" s="154" t="s">
        <v>204</v>
      </c>
      <c r="R37" s="155" t="s">
        <v>276</v>
      </c>
      <c r="S37" s="145" t="s">
        <v>277</v>
      </c>
      <c r="T37" s="144" t="s">
        <v>204</v>
      </c>
      <c r="U37" s="130" t="s">
        <v>204</v>
      </c>
    </row>
    <row r="38" s="131" customFormat="true" ht="14.25" hidden="false" customHeight="false" outlineLevel="0" collapsed="false">
      <c r="A38" s="139"/>
      <c r="B38" s="126"/>
      <c r="C38" s="35" t="s">
        <v>291</v>
      </c>
      <c r="D38" s="36" t="s">
        <v>280</v>
      </c>
      <c r="E38" s="31" t="s">
        <v>280</v>
      </c>
      <c r="F38" s="140"/>
      <c r="G38" s="35" t="s">
        <v>280</v>
      </c>
      <c r="H38" s="108"/>
      <c r="I38" s="37"/>
      <c r="J38" s="35" t="s">
        <v>291</v>
      </c>
      <c r="K38" s="144"/>
      <c r="L38" s="31" t="s">
        <v>291</v>
      </c>
      <c r="M38" s="140"/>
      <c r="N38" s="35" t="s">
        <v>35</v>
      </c>
      <c r="O38" s="146" t="s">
        <v>35</v>
      </c>
      <c r="P38" s="127"/>
      <c r="Q38" s="154"/>
      <c r="R38" s="105" t="s">
        <v>279</v>
      </c>
      <c r="S38" s="146" t="s">
        <v>280</v>
      </c>
      <c r="T38" s="144"/>
      <c r="U38" s="130"/>
    </row>
    <row r="39" s="131" customFormat="true" ht="14.25" hidden="false" customHeight="false" outlineLevel="0" collapsed="false">
      <c r="A39" s="134"/>
      <c r="B39" s="126"/>
      <c r="C39" s="40" t="s">
        <v>283</v>
      </c>
      <c r="D39" s="114" t="s">
        <v>285</v>
      </c>
      <c r="E39" s="142" t="s">
        <v>285</v>
      </c>
      <c r="F39" s="140"/>
      <c r="G39" s="40" t="s">
        <v>285</v>
      </c>
      <c r="H39" s="108"/>
      <c r="I39" s="37"/>
      <c r="J39" s="40" t="s">
        <v>281</v>
      </c>
      <c r="K39" s="144"/>
      <c r="L39" s="142" t="s">
        <v>284</v>
      </c>
      <c r="M39" s="140"/>
      <c r="N39" s="40" t="s">
        <v>285</v>
      </c>
      <c r="O39" s="147" t="s">
        <v>285</v>
      </c>
      <c r="P39" s="127"/>
      <c r="Q39" s="154"/>
      <c r="R39" s="143" t="s">
        <v>282</v>
      </c>
      <c r="S39" s="147" t="s">
        <v>285</v>
      </c>
      <c r="T39" s="144"/>
      <c r="U39" s="130"/>
    </row>
    <row r="40" s="131" customFormat="true" ht="48.75" hidden="false" customHeight="true" outlineLevel="0" collapsed="false">
      <c r="A40" s="139" t="s">
        <v>292</v>
      </c>
      <c r="B40" s="126" t="n">
        <v>30</v>
      </c>
      <c r="C40" s="26" t="s">
        <v>273</v>
      </c>
      <c r="D40" s="24" t="s">
        <v>273</v>
      </c>
      <c r="E40" s="144" t="s">
        <v>204</v>
      </c>
      <c r="F40" s="140" t="s">
        <v>204</v>
      </c>
      <c r="G40" s="26" t="s">
        <v>293</v>
      </c>
      <c r="H40" s="145" t="s">
        <v>273</v>
      </c>
      <c r="I40" s="37"/>
      <c r="J40" s="26" t="s">
        <v>293</v>
      </c>
      <c r="K40" s="24" t="s">
        <v>273</v>
      </c>
      <c r="L40" s="144" t="s">
        <v>204</v>
      </c>
      <c r="M40" s="140" t="s">
        <v>204</v>
      </c>
      <c r="N40" s="20" t="s">
        <v>276</v>
      </c>
      <c r="O40" s="144" t="s">
        <v>204</v>
      </c>
      <c r="P40" s="127"/>
      <c r="Q40" s="154" t="s">
        <v>204</v>
      </c>
      <c r="R40" s="104" t="s">
        <v>273</v>
      </c>
      <c r="S40" s="145" t="s">
        <v>273</v>
      </c>
      <c r="T40" s="21" t="s">
        <v>277</v>
      </c>
      <c r="U40" s="130" t="s">
        <v>204</v>
      </c>
    </row>
    <row r="41" s="131" customFormat="true" ht="14.25" hidden="false" customHeight="false" outlineLevel="0" collapsed="false">
      <c r="A41" s="139"/>
      <c r="B41" s="126"/>
      <c r="C41" s="35" t="s">
        <v>294</v>
      </c>
      <c r="D41" s="36" t="s">
        <v>291</v>
      </c>
      <c r="E41" s="144"/>
      <c r="F41" s="140"/>
      <c r="G41" s="35" t="s">
        <v>294</v>
      </c>
      <c r="H41" s="146" t="s">
        <v>291</v>
      </c>
      <c r="I41" s="37"/>
      <c r="J41" s="35" t="s">
        <v>294</v>
      </c>
      <c r="K41" s="36" t="s">
        <v>291</v>
      </c>
      <c r="L41" s="144"/>
      <c r="M41" s="140"/>
      <c r="N41" s="35" t="s">
        <v>279</v>
      </c>
      <c r="O41" s="144"/>
      <c r="P41" s="127"/>
      <c r="Q41" s="154"/>
      <c r="R41" s="105" t="s">
        <v>291</v>
      </c>
      <c r="S41" s="146" t="s">
        <v>291</v>
      </c>
      <c r="T41" s="31" t="s">
        <v>280</v>
      </c>
      <c r="U41" s="130"/>
    </row>
    <row r="42" s="131" customFormat="true" ht="14.25" hidden="false" customHeight="false" outlineLevel="0" collapsed="false">
      <c r="A42" s="134"/>
      <c r="B42" s="126"/>
      <c r="C42" s="40" t="s">
        <v>284</v>
      </c>
      <c r="D42" s="114" t="s">
        <v>283</v>
      </c>
      <c r="E42" s="144"/>
      <c r="F42" s="140"/>
      <c r="G42" s="30" t="s">
        <v>282</v>
      </c>
      <c r="H42" s="153" t="s">
        <v>282</v>
      </c>
      <c r="I42" s="43"/>
      <c r="J42" s="40" t="s">
        <v>283</v>
      </c>
      <c r="K42" s="114" t="s">
        <v>284</v>
      </c>
      <c r="L42" s="144"/>
      <c r="M42" s="140"/>
      <c r="N42" s="40" t="s">
        <v>283</v>
      </c>
      <c r="O42" s="144"/>
      <c r="P42" s="127"/>
      <c r="Q42" s="154"/>
      <c r="R42" s="143" t="s">
        <v>284</v>
      </c>
      <c r="S42" s="147" t="s">
        <v>281</v>
      </c>
      <c r="T42" s="142" t="s">
        <v>285</v>
      </c>
      <c r="U42" s="130"/>
    </row>
    <row r="43" s="131" customFormat="true" ht="36.75" hidden="false" customHeight="true" outlineLevel="0" collapsed="false">
      <c r="A43" s="139" t="s">
        <v>295</v>
      </c>
      <c r="B43" s="126" t="n">
        <v>28</v>
      </c>
      <c r="C43" s="20" t="s">
        <v>296</v>
      </c>
      <c r="D43" s="127" t="s">
        <v>297</v>
      </c>
      <c r="E43" s="127" t="s">
        <v>298</v>
      </c>
      <c r="F43" s="140" t="s">
        <v>204</v>
      </c>
      <c r="G43" s="127" t="s">
        <v>299</v>
      </c>
      <c r="H43" s="127" t="s">
        <v>298</v>
      </c>
      <c r="I43" s="140"/>
      <c r="J43" s="20" t="s">
        <v>300</v>
      </c>
      <c r="K43" s="144" t="s">
        <v>204</v>
      </c>
      <c r="L43" s="144" t="s">
        <v>299</v>
      </c>
      <c r="M43" s="128" t="s">
        <v>301</v>
      </c>
      <c r="N43" s="20" t="s">
        <v>302</v>
      </c>
      <c r="O43" s="20" t="s">
        <v>302</v>
      </c>
      <c r="P43" s="150" t="s">
        <v>300</v>
      </c>
      <c r="Q43" s="144" t="s">
        <v>303</v>
      </c>
      <c r="R43" s="156" t="s">
        <v>298</v>
      </c>
      <c r="S43" s="21" t="s">
        <v>304</v>
      </c>
      <c r="T43" s="144" t="s">
        <v>305</v>
      </c>
      <c r="U43" s="130" t="s">
        <v>204</v>
      </c>
    </row>
    <row r="44" s="131" customFormat="true" ht="14.25" hidden="false" customHeight="false" outlineLevel="0" collapsed="false">
      <c r="A44" s="139"/>
      <c r="B44" s="126"/>
      <c r="C44" s="35" t="s">
        <v>280</v>
      </c>
      <c r="D44" s="127"/>
      <c r="E44" s="127"/>
      <c r="F44" s="140"/>
      <c r="G44" s="127"/>
      <c r="H44" s="127"/>
      <c r="I44" s="140"/>
      <c r="J44" s="35" t="s">
        <v>279</v>
      </c>
      <c r="K44" s="144"/>
      <c r="L44" s="144"/>
      <c r="M44" s="132" t="s">
        <v>306</v>
      </c>
      <c r="N44" s="35" t="s">
        <v>294</v>
      </c>
      <c r="O44" s="35" t="s">
        <v>294</v>
      </c>
      <c r="P44" s="146" t="s">
        <v>279</v>
      </c>
      <c r="Q44" s="144"/>
      <c r="R44" s="156"/>
      <c r="S44" s="31" t="s">
        <v>307</v>
      </c>
      <c r="T44" s="144"/>
      <c r="U44" s="130"/>
    </row>
    <row r="45" s="131" customFormat="true" ht="14.25" hidden="false" customHeight="false" outlineLevel="0" collapsed="false">
      <c r="A45" s="134" t="s">
        <v>308</v>
      </c>
      <c r="B45" s="126"/>
      <c r="C45" s="40" t="s">
        <v>285</v>
      </c>
      <c r="D45" s="127"/>
      <c r="E45" s="127"/>
      <c r="F45" s="140"/>
      <c r="G45" s="127"/>
      <c r="H45" s="127"/>
      <c r="I45" s="140"/>
      <c r="J45" s="40" t="s">
        <v>282</v>
      </c>
      <c r="K45" s="144"/>
      <c r="L45" s="144"/>
      <c r="M45" s="70" t="s">
        <v>309</v>
      </c>
      <c r="N45" s="40" t="s">
        <v>282</v>
      </c>
      <c r="O45" s="40" t="s">
        <v>282</v>
      </c>
      <c r="P45" s="147" t="s">
        <v>282</v>
      </c>
      <c r="Q45" s="144"/>
      <c r="R45" s="156"/>
      <c r="S45" s="142" t="s">
        <v>308</v>
      </c>
      <c r="T45" s="144"/>
      <c r="U45" s="130"/>
    </row>
    <row r="46" s="131" customFormat="true" ht="36.75" hidden="false" customHeight="true" outlineLevel="0" collapsed="false">
      <c r="A46" s="139" t="s">
        <v>310</v>
      </c>
      <c r="B46" s="126" t="n">
        <v>28</v>
      </c>
      <c r="C46" s="20" t="s">
        <v>300</v>
      </c>
      <c r="D46" s="127"/>
      <c r="E46" s="127"/>
      <c r="F46" s="140"/>
      <c r="G46" s="127"/>
      <c r="H46" s="127"/>
      <c r="I46" s="140"/>
      <c r="J46" s="20" t="s">
        <v>296</v>
      </c>
      <c r="K46" s="27" t="s">
        <v>302</v>
      </c>
      <c r="L46" s="144"/>
      <c r="M46" s="128" t="s">
        <v>311</v>
      </c>
      <c r="N46" s="104" t="s">
        <v>273</v>
      </c>
      <c r="O46" s="150" t="s">
        <v>300</v>
      </c>
      <c r="P46" s="150" t="s">
        <v>302</v>
      </c>
      <c r="Q46" s="144"/>
      <c r="R46" s="156"/>
      <c r="S46" s="21" t="s">
        <v>312</v>
      </c>
      <c r="T46" s="144"/>
      <c r="U46" s="130"/>
    </row>
    <row r="47" s="131" customFormat="true" ht="14.25" hidden="false" customHeight="false" outlineLevel="0" collapsed="false">
      <c r="A47" s="139"/>
      <c r="B47" s="126"/>
      <c r="C47" s="35" t="s">
        <v>279</v>
      </c>
      <c r="D47" s="127"/>
      <c r="E47" s="127"/>
      <c r="F47" s="140"/>
      <c r="G47" s="127"/>
      <c r="H47" s="127"/>
      <c r="I47" s="140"/>
      <c r="J47" s="35" t="s">
        <v>280</v>
      </c>
      <c r="K47" s="36" t="s">
        <v>294</v>
      </c>
      <c r="L47" s="144"/>
      <c r="M47" s="34"/>
      <c r="N47" s="105" t="s">
        <v>291</v>
      </c>
      <c r="O47" s="146" t="s">
        <v>279</v>
      </c>
      <c r="P47" s="146" t="s">
        <v>294</v>
      </c>
      <c r="Q47" s="144"/>
      <c r="R47" s="156"/>
      <c r="S47" s="31" t="s">
        <v>306</v>
      </c>
      <c r="T47" s="144"/>
      <c r="U47" s="130"/>
    </row>
    <row r="48" s="131" customFormat="true" ht="14.25" hidden="false" customHeight="false" outlineLevel="0" collapsed="false">
      <c r="A48" s="134" t="s">
        <v>308</v>
      </c>
      <c r="B48" s="126"/>
      <c r="C48" s="40" t="s">
        <v>282</v>
      </c>
      <c r="D48" s="127"/>
      <c r="E48" s="127"/>
      <c r="F48" s="140"/>
      <c r="G48" s="127"/>
      <c r="H48" s="127"/>
      <c r="I48" s="140"/>
      <c r="J48" s="40" t="s">
        <v>285</v>
      </c>
      <c r="K48" s="114" t="s">
        <v>285</v>
      </c>
      <c r="L48" s="144"/>
      <c r="M48" s="70"/>
      <c r="N48" s="143" t="s">
        <v>284</v>
      </c>
      <c r="O48" s="147" t="s">
        <v>284</v>
      </c>
      <c r="P48" s="147" t="s">
        <v>285</v>
      </c>
      <c r="Q48" s="144"/>
      <c r="R48" s="156"/>
      <c r="S48" s="142" t="s">
        <v>308</v>
      </c>
      <c r="T48" s="144"/>
      <c r="U48" s="130"/>
    </row>
    <row r="49" s="131" customFormat="true" ht="14.25" hidden="false" customHeight="true" outlineLevel="0" collapsed="false">
      <c r="A49" s="139" t="s">
        <v>313</v>
      </c>
      <c r="B49" s="126" t="n">
        <v>39</v>
      </c>
      <c r="C49" s="26" t="s">
        <v>314</v>
      </c>
      <c r="D49" s="27" t="s">
        <v>315</v>
      </c>
      <c r="E49" s="115" t="s">
        <v>316</v>
      </c>
      <c r="F49" s="25" t="s">
        <v>316</v>
      </c>
      <c r="G49" s="30" t="s">
        <v>316</v>
      </c>
      <c r="H49" s="153" t="s">
        <v>315</v>
      </c>
      <c r="I49" s="95" t="s">
        <v>314</v>
      </c>
      <c r="J49" s="20" t="s">
        <v>316</v>
      </c>
      <c r="K49" s="24" t="s">
        <v>314</v>
      </c>
      <c r="L49" s="115" t="s">
        <v>316</v>
      </c>
      <c r="M49" s="25" t="s">
        <v>316</v>
      </c>
      <c r="N49" s="20" t="s">
        <v>316</v>
      </c>
      <c r="O49" s="150" t="s">
        <v>317</v>
      </c>
      <c r="P49" s="150" t="s">
        <v>316</v>
      </c>
      <c r="Q49" s="157" t="s">
        <v>316</v>
      </c>
      <c r="R49" s="155" t="s">
        <v>317</v>
      </c>
      <c r="S49" s="150" t="s">
        <v>316</v>
      </c>
      <c r="T49" s="115" t="s">
        <v>316</v>
      </c>
      <c r="U49" s="130" t="s">
        <v>204</v>
      </c>
    </row>
    <row r="50" s="131" customFormat="true" ht="14.25" hidden="false" customHeight="false" outlineLevel="0" collapsed="false">
      <c r="A50" s="139"/>
      <c r="B50" s="126"/>
      <c r="C50" s="35" t="s">
        <v>318</v>
      </c>
      <c r="D50" s="36" t="s">
        <v>319</v>
      </c>
      <c r="E50" s="31" t="s">
        <v>319</v>
      </c>
      <c r="F50" s="132" t="s">
        <v>319</v>
      </c>
      <c r="G50" s="35" t="s">
        <v>319</v>
      </c>
      <c r="H50" s="146" t="s">
        <v>320</v>
      </c>
      <c r="I50" s="97" t="s">
        <v>321</v>
      </c>
      <c r="J50" s="35" t="s">
        <v>319</v>
      </c>
      <c r="K50" s="36" t="s">
        <v>321</v>
      </c>
      <c r="L50" s="31" t="s">
        <v>320</v>
      </c>
      <c r="M50" s="132" t="s">
        <v>319</v>
      </c>
      <c r="N50" s="35" t="s">
        <v>319</v>
      </c>
      <c r="O50" s="146" t="s">
        <v>321</v>
      </c>
      <c r="P50" s="146" t="s">
        <v>320</v>
      </c>
      <c r="Q50" s="158" t="s">
        <v>319</v>
      </c>
      <c r="R50" s="105" t="s">
        <v>321</v>
      </c>
      <c r="S50" s="146" t="s">
        <v>319</v>
      </c>
      <c r="T50" s="31" t="s">
        <v>320</v>
      </c>
      <c r="U50" s="130"/>
    </row>
    <row r="51" s="131" customFormat="true" ht="14.25" hidden="false" customHeight="false" outlineLevel="0" collapsed="false">
      <c r="A51" s="134" t="s">
        <v>322</v>
      </c>
      <c r="B51" s="126"/>
      <c r="C51" s="40" t="s">
        <v>322</v>
      </c>
      <c r="D51" s="114" t="s">
        <v>323</v>
      </c>
      <c r="E51" s="142" t="s">
        <v>323</v>
      </c>
      <c r="F51" s="70" t="s">
        <v>323</v>
      </c>
      <c r="G51" s="40" t="s">
        <v>323</v>
      </c>
      <c r="H51" s="147" t="s">
        <v>324</v>
      </c>
      <c r="I51" s="43" t="s">
        <v>322</v>
      </c>
      <c r="J51" s="40" t="s">
        <v>323</v>
      </c>
      <c r="K51" s="114" t="s">
        <v>322</v>
      </c>
      <c r="L51" s="142" t="s">
        <v>324</v>
      </c>
      <c r="M51" s="70" t="s">
        <v>323</v>
      </c>
      <c r="N51" s="40" t="s">
        <v>323</v>
      </c>
      <c r="O51" s="147" t="s">
        <v>322</v>
      </c>
      <c r="P51" s="147" t="s">
        <v>324</v>
      </c>
      <c r="Q51" s="138" t="s">
        <v>323</v>
      </c>
      <c r="R51" s="143" t="s">
        <v>322</v>
      </c>
      <c r="S51" s="147" t="s">
        <v>323</v>
      </c>
      <c r="T51" s="142" t="s">
        <v>324</v>
      </c>
      <c r="U51" s="130"/>
    </row>
    <row r="52" s="131" customFormat="true" ht="14.25" hidden="false" customHeight="true" outlineLevel="0" collapsed="false">
      <c r="A52" s="139" t="s">
        <v>325</v>
      </c>
      <c r="B52" s="126" t="n">
        <v>46</v>
      </c>
      <c r="C52" s="20" t="s">
        <v>316</v>
      </c>
      <c r="D52" s="27" t="s">
        <v>316</v>
      </c>
      <c r="E52" s="115" t="s">
        <v>315</v>
      </c>
      <c r="F52" s="25" t="s">
        <v>316</v>
      </c>
      <c r="G52" s="20" t="s">
        <v>315</v>
      </c>
      <c r="H52" s="145" t="s">
        <v>314</v>
      </c>
      <c r="I52" s="28"/>
      <c r="J52" s="20" t="s">
        <v>316</v>
      </c>
      <c r="K52" s="27" t="s">
        <v>316</v>
      </c>
      <c r="L52" s="21" t="s">
        <v>314</v>
      </c>
      <c r="M52" s="25" t="s">
        <v>316</v>
      </c>
      <c r="N52" s="20" t="s">
        <v>316</v>
      </c>
      <c r="O52" s="150" t="s">
        <v>316</v>
      </c>
      <c r="P52" s="145" t="s">
        <v>314</v>
      </c>
      <c r="Q52" s="157" t="s">
        <v>316</v>
      </c>
      <c r="R52" s="155" t="s">
        <v>316</v>
      </c>
      <c r="S52" s="150" t="s">
        <v>316</v>
      </c>
      <c r="T52" s="115" t="s">
        <v>317</v>
      </c>
      <c r="U52" s="130" t="s">
        <v>204</v>
      </c>
    </row>
    <row r="53" s="131" customFormat="true" ht="14.25" hidden="false" customHeight="false" outlineLevel="0" collapsed="false">
      <c r="A53" s="139"/>
      <c r="B53" s="126"/>
      <c r="C53" s="35" t="s">
        <v>320</v>
      </c>
      <c r="D53" s="36" t="s">
        <v>320</v>
      </c>
      <c r="E53" s="31" t="s">
        <v>320</v>
      </c>
      <c r="F53" s="132" t="s">
        <v>320</v>
      </c>
      <c r="G53" s="35" t="s">
        <v>320</v>
      </c>
      <c r="H53" s="146" t="s">
        <v>321</v>
      </c>
      <c r="I53" s="37"/>
      <c r="J53" s="35" t="s">
        <v>320</v>
      </c>
      <c r="K53" s="36" t="s">
        <v>320</v>
      </c>
      <c r="L53" s="31" t="s">
        <v>321</v>
      </c>
      <c r="M53" s="132" t="s">
        <v>320</v>
      </c>
      <c r="N53" s="35" t="s">
        <v>320</v>
      </c>
      <c r="O53" s="146" t="s">
        <v>320</v>
      </c>
      <c r="P53" s="146" t="s">
        <v>321</v>
      </c>
      <c r="Q53" s="158" t="s">
        <v>320</v>
      </c>
      <c r="R53" s="105" t="s">
        <v>320</v>
      </c>
      <c r="S53" s="146" t="s">
        <v>320</v>
      </c>
      <c r="T53" s="31" t="s">
        <v>321</v>
      </c>
      <c r="U53" s="130"/>
    </row>
    <row r="54" s="131" customFormat="true" ht="14.25" hidden="false" customHeight="false" outlineLevel="0" collapsed="false">
      <c r="A54" s="134" t="s">
        <v>322</v>
      </c>
      <c r="B54" s="126"/>
      <c r="C54" s="40" t="s">
        <v>324</v>
      </c>
      <c r="D54" s="159" t="s">
        <v>324</v>
      </c>
      <c r="E54" s="142" t="s">
        <v>324</v>
      </c>
      <c r="F54" s="70" t="s">
        <v>324</v>
      </c>
      <c r="G54" s="40" t="s">
        <v>324</v>
      </c>
      <c r="H54" s="147" t="s">
        <v>322</v>
      </c>
      <c r="I54" s="43"/>
      <c r="J54" s="40" t="s">
        <v>324</v>
      </c>
      <c r="K54" s="114" t="s">
        <v>324</v>
      </c>
      <c r="L54" s="142" t="s">
        <v>322</v>
      </c>
      <c r="M54" s="70" t="s">
        <v>324</v>
      </c>
      <c r="N54" s="40" t="s">
        <v>324</v>
      </c>
      <c r="O54" s="147" t="s">
        <v>324</v>
      </c>
      <c r="P54" s="147" t="s">
        <v>322</v>
      </c>
      <c r="Q54" s="138" t="s">
        <v>324</v>
      </c>
      <c r="R54" s="143" t="s">
        <v>324</v>
      </c>
      <c r="S54" s="147" t="s">
        <v>324</v>
      </c>
      <c r="T54" s="142" t="s">
        <v>322</v>
      </c>
      <c r="U54" s="130"/>
    </row>
    <row r="55" s="131" customFormat="true" ht="48.75" hidden="false" customHeight="true" outlineLevel="0" collapsed="false">
      <c r="A55" s="139" t="s">
        <v>326</v>
      </c>
      <c r="B55" s="126" t="n">
        <v>51</v>
      </c>
      <c r="C55" s="148" t="s">
        <v>327</v>
      </c>
      <c r="D55" s="148" t="s">
        <v>328</v>
      </c>
      <c r="E55" s="148" t="s">
        <v>329</v>
      </c>
      <c r="F55" s="144" t="s">
        <v>204</v>
      </c>
      <c r="G55" s="156" t="s">
        <v>330</v>
      </c>
      <c r="H55" s="148" t="s">
        <v>329</v>
      </c>
      <c r="I55" s="160"/>
      <c r="J55" s="26" t="s">
        <v>331</v>
      </c>
      <c r="K55" s="24" t="s">
        <v>304</v>
      </c>
      <c r="L55" s="128" t="s">
        <v>332</v>
      </c>
      <c r="M55" s="21" t="s">
        <v>333</v>
      </c>
      <c r="N55" s="156" t="s">
        <v>328</v>
      </c>
      <c r="O55" s="145" t="s">
        <v>334</v>
      </c>
      <c r="P55" s="130" t="s">
        <v>205</v>
      </c>
      <c r="Q55" s="144" t="s">
        <v>204</v>
      </c>
      <c r="R55" s="161" t="s">
        <v>329</v>
      </c>
      <c r="S55" s="21" t="s">
        <v>335</v>
      </c>
      <c r="T55" s="145" t="s">
        <v>333</v>
      </c>
      <c r="U55" s="130" t="s">
        <v>204</v>
      </c>
    </row>
    <row r="56" s="131" customFormat="true" ht="14.25" hidden="false" customHeight="false" outlineLevel="0" collapsed="false">
      <c r="A56" s="139"/>
      <c r="B56" s="126"/>
      <c r="C56" s="148"/>
      <c r="D56" s="148"/>
      <c r="E56" s="148"/>
      <c r="F56" s="144"/>
      <c r="G56" s="156"/>
      <c r="H56" s="148"/>
      <c r="I56" s="160"/>
      <c r="J56" s="35" t="s">
        <v>336</v>
      </c>
      <c r="K56" s="36" t="s">
        <v>307</v>
      </c>
      <c r="L56" s="132" t="s">
        <v>337</v>
      </c>
      <c r="M56" s="31" t="s">
        <v>336</v>
      </c>
      <c r="N56" s="156"/>
      <c r="O56" s="146" t="s">
        <v>337</v>
      </c>
      <c r="P56" s="130"/>
      <c r="Q56" s="144"/>
      <c r="R56" s="161"/>
      <c r="S56" s="31" t="s">
        <v>338</v>
      </c>
      <c r="T56" s="146" t="s">
        <v>336</v>
      </c>
      <c r="U56" s="130"/>
    </row>
    <row r="57" s="131" customFormat="true" ht="14.25" hidden="false" customHeight="false" outlineLevel="0" collapsed="false">
      <c r="A57" s="134" t="s">
        <v>339</v>
      </c>
      <c r="B57" s="126"/>
      <c r="C57" s="148"/>
      <c r="D57" s="148"/>
      <c r="E57" s="148"/>
      <c r="F57" s="144"/>
      <c r="G57" s="156"/>
      <c r="H57" s="148"/>
      <c r="I57" s="160"/>
      <c r="J57" s="162" t="s">
        <v>339</v>
      </c>
      <c r="K57" s="152" t="s">
        <v>339</v>
      </c>
      <c r="L57" s="152" t="s">
        <v>339</v>
      </c>
      <c r="M57" s="152" t="s">
        <v>339</v>
      </c>
      <c r="N57" s="156"/>
      <c r="O57" s="152" t="s">
        <v>339</v>
      </c>
      <c r="P57" s="130"/>
      <c r="Q57" s="144"/>
      <c r="R57" s="161"/>
      <c r="S57" s="152" t="s">
        <v>339</v>
      </c>
      <c r="T57" s="152" t="s">
        <v>339</v>
      </c>
      <c r="U57" s="130"/>
    </row>
    <row r="58" s="131" customFormat="true" ht="48.75" hidden="false" customHeight="true" outlineLevel="0" collapsed="false">
      <c r="A58" s="139" t="s">
        <v>340</v>
      </c>
      <c r="B58" s="126" t="n">
        <v>47</v>
      </c>
      <c r="C58" s="148"/>
      <c r="D58" s="148"/>
      <c r="E58" s="148"/>
      <c r="F58" s="144"/>
      <c r="G58" s="156"/>
      <c r="H58" s="148"/>
      <c r="I58" s="160"/>
      <c r="J58" s="144" t="s">
        <v>204</v>
      </c>
      <c r="K58" s="24" t="s">
        <v>331</v>
      </c>
      <c r="L58" s="21" t="s">
        <v>333</v>
      </c>
      <c r="M58" s="21" t="s">
        <v>332</v>
      </c>
      <c r="N58" s="156"/>
      <c r="O58" s="145" t="s">
        <v>304</v>
      </c>
      <c r="P58" s="129" t="s">
        <v>334</v>
      </c>
      <c r="Q58" s="21" t="s">
        <v>204</v>
      </c>
      <c r="R58" s="161"/>
      <c r="S58" s="129" t="s">
        <v>333</v>
      </c>
      <c r="T58" s="24" t="s">
        <v>335</v>
      </c>
      <c r="U58" s="130" t="s">
        <v>204</v>
      </c>
    </row>
    <row r="59" s="131" customFormat="true" ht="14.25" hidden="false" customHeight="false" outlineLevel="0" collapsed="false">
      <c r="A59" s="139"/>
      <c r="B59" s="126"/>
      <c r="C59" s="148"/>
      <c r="D59" s="148"/>
      <c r="E59" s="148"/>
      <c r="F59" s="144"/>
      <c r="G59" s="156"/>
      <c r="H59" s="148"/>
      <c r="I59" s="160"/>
      <c r="J59" s="144"/>
      <c r="K59" s="36" t="s">
        <v>336</v>
      </c>
      <c r="L59" s="31" t="s">
        <v>336</v>
      </c>
      <c r="M59" s="31" t="s">
        <v>337</v>
      </c>
      <c r="N59" s="156"/>
      <c r="O59" s="146" t="s">
        <v>307</v>
      </c>
      <c r="P59" s="158" t="s">
        <v>337</v>
      </c>
      <c r="Q59" s="21"/>
      <c r="R59" s="161"/>
      <c r="S59" s="158" t="s">
        <v>336</v>
      </c>
      <c r="T59" s="36" t="s">
        <v>338</v>
      </c>
      <c r="U59" s="130"/>
    </row>
    <row r="60" s="131" customFormat="true" ht="14.25" hidden="false" customHeight="false" outlineLevel="0" collapsed="false">
      <c r="A60" s="134" t="s">
        <v>341</v>
      </c>
      <c r="B60" s="126"/>
      <c r="C60" s="148"/>
      <c r="D60" s="148"/>
      <c r="E60" s="148"/>
      <c r="F60" s="144"/>
      <c r="G60" s="156"/>
      <c r="H60" s="148"/>
      <c r="I60" s="160"/>
      <c r="J60" s="144"/>
      <c r="K60" s="152" t="s">
        <v>341</v>
      </c>
      <c r="L60" s="152" t="s">
        <v>341</v>
      </c>
      <c r="M60" s="152" t="s">
        <v>341</v>
      </c>
      <c r="N60" s="156"/>
      <c r="O60" s="152" t="s">
        <v>341</v>
      </c>
      <c r="P60" s="152" t="s">
        <v>341</v>
      </c>
      <c r="Q60" s="21"/>
      <c r="R60" s="161"/>
      <c r="S60" s="152" t="s">
        <v>341</v>
      </c>
      <c r="T60" s="152" t="s">
        <v>341</v>
      </c>
      <c r="U60" s="130"/>
    </row>
    <row r="61" s="131" customFormat="true" ht="24.75" hidden="false" customHeight="true" outlineLevel="0" collapsed="false">
      <c r="A61" s="139" t="s">
        <v>342</v>
      </c>
      <c r="B61" s="126" t="n">
        <v>42</v>
      </c>
      <c r="C61" s="148" t="s">
        <v>343</v>
      </c>
      <c r="D61" s="36" t="s">
        <v>344</v>
      </c>
      <c r="E61" s="21" t="s">
        <v>345</v>
      </c>
      <c r="F61" s="140" t="s">
        <v>204</v>
      </c>
      <c r="G61" s="26" t="s">
        <v>346</v>
      </c>
      <c r="H61" s="145" t="s">
        <v>346</v>
      </c>
      <c r="I61" s="28"/>
      <c r="J61" s="148" t="s">
        <v>343</v>
      </c>
      <c r="K61" s="24" t="s">
        <v>346</v>
      </c>
      <c r="L61" s="21" t="s">
        <v>346</v>
      </c>
      <c r="M61" s="128" t="s">
        <v>346</v>
      </c>
      <c r="N61" s="26" t="s">
        <v>346</v>
      </c>
      <c r="O61" s="148" t="s">
        <v>343</v>
      </c>
      <c r="P61" s="127" t="s">
        <v>205</v>
      </c>
      <c r="Q61" s="163" t="s">
        <v>204</v>
      </c>
      <c r="R61" s="164" t="s">
        <v>347</v>
      </c>
      <c r="S61" s="127" t="s">
        <v>348</v>
      </c>
      <c r="T61" s="127" t="s">
        <v>349</v>
      </c>
      <c r="U61" s="130" t="s">
        <v>204</v>
      </c>
    </row>
    <row r="62" s="131" customFormat="true" ht="14.25" hidden="false" customHeight="false" outlineLevel="0" collapsed="false">
      <c r="A62" s="139"/>
      <c r="B62" s="126"/>
      <c r="C62" s="148"/>
      <c r="D62" s="159"/>
      <c r="E62" s="31" t="s">
        <v>350</v>
      </c>
      <c r="F62" s="140"/>
      <c r="G62" s="35" t="s">
        <v>351</v>
      </c>
      <c r="H62" s="146" t="s">
        <v>351</v>
      </c>
      <c r="I62" s="37"/>
      <c r="J62" s="148"/>
      <c r="K62" s="36" t="s">
        <v>351</v>
      </c>
      <c r="L62" s="31" t="s">
        <v>351</v>
      </c>
      <c r="M62" s="132" t="s">
        <v>351</v>
      </c>
      <c r="N62" s="35" t="s">
        <v>351</v>
      </c>
      <c r="O62" s="148"/>
      <c r="P62" s="127"/>
      <c r="Q62" s="163"/>
      <c r="R62" s="164"/>
      <c r="S62" s="127"/>
      <c r="T62" s="127"/>
      <c r="U62" s="130"/>
    </row>
    <row r="63" s="131" customFormat="true" ht="14.25" hidden="false" customHeight="false" outlineLevel="0" collapsed="false">
      <c r="A63" s="134" t="s">
        <v>352</v>
      </c>
      <c r="B63" s="126"/>
      <c r="C63" s="148"/>
      <c r="D63" s="114"/>
      <c r="E63" s="142" t="s">
        <v>352</v>
      </c>
      <c r="F63" s="140"/>
      <c r="G63" s="40" t="s">
        <v>206</v>
      </c>
      <c r="H63" s="147" t="s">
        <v>206</v>
      </c>
      <c r="I63" s="43"/>
      <c r="J63" s="148"/>
      <c r="K63" s="114" t="s">
        <v>206</v>
      </c>
      <c r="L63" s="142" t="s">
        <v>206</v>
      </c>
      <c r="M63" s="70" t="s">
        <v>206</v>
      </c>
      <c r="N63" s="40" t="s">
        <v>206</v>
      </c>
      <c r="O63" s="148"/>
      <c r="P63" s="127"/>
      <c r="Q63" s="163"/>
      <c r="R63" s="164"/>
      <c r="S63" s="127"/>
      <c r="T63" s="127"/>
      <c r="U63" s="130"/>
    </row>
    <row r="64" s="131" customFormat="true" ht="14.25" hidden="false" customHeight="true" outlineLevel="0" collapsed="false">
      <c r="A64" s="139" t="s">
        <v>353</v>
      </c>
      <c r="B64" s="126" t="n">
        <v>44</v>
      </c>
      <c r="C64" s="148"/>
      <c r="D64" s="27"/>
      <c r="E64" s="21" t="s">
        <v>345</v>
      </c>
      <c r="F64" s="128" t="s">
        <v>335</v>
      </c>
      <c r="G64" s="26" t="s">
        <v>346</v>
      </c>
      <c r="H64" s="145" t="s">
        <v>346</v>
      </c>
      <c r="I64" s="28"/>
      <c r="J64" s="148"/>
      <c r="K64" s="24" t="s">
        <v>346</v>
      </c>
      <c r="L64" s="21" t="s">
        <v>346</v>
      </c>
      <c r="M64" s="128" t="s">
        <v>346</v>
      </c>
      <c r="N64" s="26" t="s">
        <v>346</v>
      </c>
      <c r="O64" s="148"/>
      <c r="P64" s="127"/>
      <c r="Q64" s="163" t="s">
        <v>204</v>
      </c>
      <c r="R64" s="164"/>
      <c r="S64" s="127"/>
      <c r="T64" s="127"/>
      <c r="U64" s="130" t="s">
        <v>204</v>
      </c>
    </row>
    <row r="65" s="131" customFormat="true" ht="14.25" hidden="false" customHeight="false" outlineLevel="0" collapsed="false">
      <c r="A65" s="139"/>
      <c r="B65" s="126"/>
      <c r="C65" s="148"/>
      <c r="D65" s="159"/>
      <c r="E65" s="31" t="s">
        <v>354</v>
      </c>
      <c r="F65" s="132" t="s">
        <v>355</v>
      </c>
      <c r="G65" s="35" t="s">
        <v>356</v>
      </c>
      <c r="H65" s="146" t="s">
        <v>356</v>
      </c>
      <c r="I65" s="37"/>
      <c r="J65" s="148"/>
      <c r="K65" s="36" t="s">
        <v>356</v>
      </c>
      <c r="L65" s="31" t="s">
        <v>356</v>
      </c>
      <c r="M65" s="132" t="s">
        <v>356</v>
      </c>
      <c r="N65" s="35" t="s">
        <v>356</v>
      </c>
      <c r="O65" s="148"/>
      <c r="P65" s="127"/>
      <c r="Q65" s="163"/>
      <c r="R65" s="164"/>
      <c r="S65" s="127"/>
      <c r="T65" s="127"/>
      <c r="U65" s="130"/>
    </row>
    <row r="66" s="131" customFormat="true" ht="14.25" hidden="false" customHeight="false" outlineLevel="0" collapsed="false">
      <c r="A66" s="134" t="s">
        <v>357</v>
      </c>
      <c r="B66" s="126"/>
      <c r="C66" s="148"/>
      <c r="D66" s="114"/>
      <c r="E66" s="142" t="s">
        <v>357</v>
      </c>
      <c r="F66" s="70"/>
      <c r="G66" s="40" t="s">
        <v>358</v>
      </c>
      <c r="H66" s="147" t="s">
        <v>358</v>
      </c>
      <c r="I66" s="43"/>
      <c r="J66" s="148"/>
      <c r="K66" s="114" t="s">
        <v>358</v>
      </c>
      <c r="L66" s="142" t="s">
        <v>358</v>
      </c>
      <c r="M66" s="70" t="s">
        <v>358</v>
      </c>
      <c r="N66" s="40" t="s">
        <v>358</v>
      </c>
      <c r="O66" s="148"/>
      <c r="P66" s="127"/>
      <c r="Q66" s="163"/>
      <c r="R66" s="164"/>
      <c r="S66" s="127"/>
      <c r="T66" s="127"/>
      <c r="U66" s="130"/>
    </row>
    <row r="67" s="131" customFormat="true" ht="24.75" hidden="false" customHeight="true" outlineLevel="0" collapsed="false">
      <c r="A67" s="139" t="s">
        <v>359</v>
      </c>
      <c r="B67" s="126" t="n">
        <v>57</v>
      </c>
      <c r="C67" s="148" t="s">
        <v>360</v>
      </c>
      <c r="D67" s="24" t="s">
        <v>361</v>
      </c>
      <c r="E67" s="21" t="s">
        <v>362</v>
      </c>
      <c r="F67" s="128" t="s">
        <v>362</v>
      </c>
      <c r="G67" s="23" t="s">
        <v>362</v>
      </c>
      <c r="H67" s="127" t="s">
        <v>360</v>
      </c>
      <c r="I67" s="28"/>
      <c r="J67" s="26" t="s">
        <v>345</v>
      </c>
      <c r="K67" s="24" t="s">
        <v>361</v>
      </c>
      <c r="L67" s="21" t="s">
        <v>362</v>
      </c>
      <c r="M67" s="128" t="s">
        <v>362</v>
      </c>
      <c r="N67" s="148" t="s">
        <v>363</v>
      </c>
      <c r="O67" s="127" t="s">
        <v>360</v>
      </c>
      <c r="P67" s="127"/>
      <c r="Q67" s="41" t="s">
        <v>204</v>
      </c>
      <c r="R67" s="164" t="s">
        <v>364</v>
      </c>
      <c r="S67" s="127" t="s">
        <v>335</v>
      </c>
      <c r="T67" s="21" t="s">
        <v>365</v>
      </c>
      <c r="U67" s="29" t="s">
        <v>233</v>
      </c>
    </row>
    <row r="68" s="131" customFormat="true" ht="24.75" hidden="false" customHeight="false" outlineLevel="0" collapsed="false">
      <c r="A68" s="139"/>
      <c r="B68" s="126"/>
      <c r="C68" s="148"/>
      <c r="D68" s="36" t="s">
        <v>366</v>
      </c>
      <c r="E68" s="31" t="s">
        <v>367</v>
      </c>
      <c r="F68" s="132" t="s">
        <v>367</v>
      </c>
      <c r="G68" s="33" t="s">
        <v>367</v>
      </c>
      <c r="H68" s="127"/>
      <c r="I68" s="37"/>
      <c r="J68" s="35" t="s">
        <v>350</v>
      </c>
      <c r="K68" s="36" t="s">
        <v>366</v>
      </c>
      <c r="L68" s="31" t="s">
        <v>367</v>
      </c>
      <c r="M68" s="132" t="s">
        <v>367</v>
      </c>
      <c r="N68" s="148"/>
      <c r="O68" s="127"/>
      <c r="P68" s="127"/>
      <c r="Q68" s="41"/>
      <c r="R68" s="164"/>
      <c r="S68" s="127"/>
      <c r="T68" s="31" t="s">
        <v>368</v>
      </c>
      <c r="U68" s="38" t="s">
        <v>369</v>
      </c>
    </row>
    <row r="69" s="131" customFormat="true" ht="14.25" hidden="false" customHeight="false" outlineLevel="0" collapsed="false">
      <c r="A69" s="134" t="s">
        <v>370</v>
      </c>
      <c r="B69" s="126"/>
      <c r="C69" s="148"/>
      <c r="D69" s="114" t="s">
        <v>370</v>
      </c>
      <c r="E69" s="142" t="s">
        <v>370</v>
      </c>
      <c r="F69" s="70" t="s">
        <v>370</v>
      </c>
      <c r="G69" s="165" t="s">
        <v>370</v>
      </c>
      <c r="H69" s="127"/>
      <c r="I69" s="43"/>
      <c r="J69" s="40" t="s">
        <v>370</v>
      </c>
      <c r="K69" s="114" t="s">
        <v>370</v>
      </c>
      <c r="L69" s="142" t="s">
        <v>370</v>
      </c>
      <c r="M69" s="70" t="s">
        <v>370</v>
      </c>
      <c r="N69" s="148"/>
      <c r="O69" s="127"/>
      <c r="P69" s="127"/>
      <c r="Q69" s="41"/>
      <c r="R69" s="164"/>
      <c r="S69" s="127"/>
      <c r="T69" s="142" t="s">
        <v>370</v>
      </c>
      <c r="U69" s="166" t="s">
        <v>370</v>
      </c>
    </row>
    <row r="70" s="131" customFormat="true" ht="24.75" hidden="false" customHeight="true" outlineLevel="0" collapsed="false">
      <c r="A70" s="139" t="s">
        <v>371</v>
      </c>
      <c r="B70" s="126" t="n">
        <v>49</v>
      </c>
      <c r="C70" s="148"/>
      <c r="D70" s="24" t="s">
        <v>361</v>
      </c>
      <c r="E70" s="21" t="s">
        <v>335</v>
      </c>
      <c r="F70" s="128" t="s">
        <v>372</v>
      </c>
      <c r="G70" s="21" t="s">
        <v>372</v>
      </c>
      <c r="H70" s="127"/>
      <c r="I70" s="28"/>
      <c r="J70" s="24" t="s">
        <v>372</v>
      </c>
      <c r="K70" s="24" t="s">
        <v>361</v>
      </c>
      <c r="L70" s="21" t="s">
        <v>345</v>
      </c>
      <c r="M70" s="128" t="s">
        <v>372</v>
      </c>
      <c r="N70" s="148"/>
      <c r="O70" s="127"/>
      <c r="P70" s="127" t="s">
        <v>205</v>
      </c>
      <c r="Q70" s="128" t="s">
        <v>372</v>
      </c>
      <c r="R70" s="164"/>
      <c r="S70" s="127"/>
      <c r="T70" s="21" t="s">
        <v>233</v>
      </c>
      <c r="U70" s="29" t="s">
        <v>365</v>
      </c>
    </row>
    <row r="71" s="131" customFormat="true" ht="14.25" hidden="false" customHeight="false" outlineLevel="0" collapsed="false">
      <c r="A71" s="139"/>
      <c r="B71" s="126"/>
      <c r="C71" s="148"/>
      <c r="D71" s="36" t="s">
        <v>373</v>
      </c>
      <c r="E71" s="31" t="s">
        <v>374</v>
      </c>
      <c r="F71" s="132" t="s">
        <v>375</v>
      </c>
      <c r="G71" s="31" t="s">
        <v>375</v>
      </c>
      <c r="H71" s="127"/>
      <c r="I71" s="37"/>
      <c r="J71" s="36" t="s">
        <v>375</v>
      </c>
      <c r="K71" s="36" t="s">
        <v>373</v>
      </c>
      <c r="L71" s="31" t="s">
        <v>350</v>
      </c>
      <c r="M71" s="132" t="s">
        <v>375</v>
      </c>
      <c r="N71" s="148"/>
      <c r="O71" s="127"/>
      <c r="P71" s="127"/>
      <c r="Q71" s="132" t="s">
        <v>375</v>
      </c>
      <c r="R71" s="164"/>
      <c r="S71" s="127"/>
      <c r="T71" s="31" t="s">
        <v>369</v>
      </c>
      <c r="U71" s="38" t="s">
        <v>368</v>
      </c>
    </row>
    <row r="72" s="131" customFormat="true" ht="14.25" hidden="false" customHeight="false" outlineLevel="0" collapsed="false">
      <c r="A72" s="134" t="s">
        <v>309</v>
      </c>
      <c r="B72" s="126"/>
      <c r="C72" s="148"/>
      <c r="D72" s="114" t="s">
        <v>309</v>
      </c>
      <c r="E72" s="142"/>
      <c r="F72" s="70" t="s">
        <v>309</v>
      </c>
      <c r="G72" s="142" t="s">
        <v>309</v>
      </c>
      <c r="H72" s="127"/>
      <c r="I72" s="43"/>
      <c r="J72" s="114" t="s">
        <v>309</v>
      </c>
      <c r="K72" s="114" t="s">
        <v>309</v>
      </c>
      <c r="L72" s="142" t="s">
        <v>309</v>
      </c>
      <c r="M72" s="70" t="s">
        <v>309</v>
      </c>
      <c r="N72" s="148"/>
      <c r="O72" s="127"/>
      <c r="P72" s="127"/>
      <c r="Q72" s="70" t="s">
        <v>309</v>
      </c>
      <c r="R72" s="164"/>
      <c r="S72" s="127"/>
      <c r="T72" s="142" t="s">
        <v>309</v>
      </c>
      <c r="U72" s="166" t="s">
        <v>309</v>
      </c>
    </row>
    <row r="73" s="131" customFormat="true" ht="14.25" hidden="false" customHeight="true" outlineLevel="0" collapsed="false">
      <c r="A73" s="139" t="s">
        <v>376</v>
      </c>
      <c r="B73" s="126" t="n">
        <v>46</v>
      </c>
      <c r="C73" s="20" t="s">
        <v>377</v>
      </c>
      <c r="D73" s="127" t="s">
        <v>360</v>
      </c>
      <c r="E73" s="115" t="s">
        <v>317</v>
      </c>
      <c r="F73" s="128" t="s">
        <v>314</v>
      </c>
      <c r="G73" s="148" t="s">
        <v>360</v>
      </c>
      <c r="H73" s="145" t="s">
        <v>335</v>
      </c>
      <c r="I73" s="28"/>
      <c r="J73" s="148" t="s">
        <v>378</v>
      </c>
      <c r="K73" s="24" t="s">
        <v>345</v>
      </c>
      <c r="L73" s="144" t="s">
        <v>204</v>
      </c>
      <c r="M73" s="128" t="s">
        <v>314</v>
      </c>
      <c r="N73" s="148" t="s">
        <v>379</v>
      </c>
      <c r="O73" s="150" t="s">
        <v>377</v>
      </c>
      <c r="P73" s="150" t="s">
        <v>317</v>
      </c>
      <c r="Q73" s="128" t="s">
        <v>314</v>
      </c>
      <c r="R73" s="148" t="s">
        <v>380</v>
      </c>
      <c r="S73" s="150" t="s">
        <v>377</v>
      </c>
      <c r="T73" s="144" t="s">
        <v>204</v>
      </c>
      <c r="U73" s="130" t="s">
        <v>204</v>
      </c>
    </row>
    <row r="74" s="131" customFormat="true" ht="14.25" hidden="false" customHeight="false" outlineLevel="0" collapsed="false">
      <c r="A74" s="139"/>
      <c r="B74" s="126"/>
      <c r="C74" s="35" t="s">
        <v>319</v>
      </c>
      <c r="D74" s="127"/>
      <c r="E74" s="31" t="s">
        <v>318</v>
      </c>
      <c r="F74" s="132" t="s">
        <v>318</v>
      </c>
      <c r="G74" s="148"/>
      <c r="H74" s="146" t="s">
        <v>374</v>
      </c>
      <c r="I74" s="37"/>
      <c r="J74" s="148"/>
      <c r="K74" s="36" t="s">
        <v>350</v>
      </c>
      <c r="L74" s="144"/>
      <c r="M74" s="132" t="s">
        <v>318</v>
      </c>
      <c r="N74" s="148"/>
      <c r="O74" s="146" t="s">
        <v>319</v>
      </c>
      <c r="P74" s="146" t="s">
        <v>318</v>
      </c>
      <c r="Q74" s="132" t="s">
        <v>318</v>
      </c>
      <c r="R74" s="148"/>
      <c r="S74" s="146" t="s">
        <v>319</v>
      </c>
      <c r="T74" s="144"/>
      <c r="U74" s="130"/>
    </row>
    <row r="75" s="131" customFormat="true" ht="14.25" hidden="false" customHeight="false" outlineLevel="0" collapsed="false">
      <c r="A75" s="134" t="s">
        <v>381</v>
      </c>
      <c r="B75" s="126"/>
      <c r="C75" s="40" t="s">
        <v>323</v>
      </c>
      <c r="D75" s="127"/>
      <c r="E75" s="142" t="s">
        <v>381</v>
      </c>
      <c r="F75" s="70" t="s">
        <v>381</v>
      </c>
      <c r="G75" s="148"/>
      <c r="H75" s="147"/>
      <c r="I75" s="43"/>
      <c r="J75" s="148"/>
      <c r="K75" s="114" t="s">
        <v>381</v>
      </c>
      <c r="L75" s="144"/>
      <c r="M75" s="70" t="s">
        <v>381</v>
      </c>
      <c r="N75" s="148"/>
      <c r="O75" s="147" t="s">
        <v>323</v>
      </c>
      <c r="P75" s="147" t="s">
        <v>381</v>
      </c>
      <c r="Q75" s="70" t="s">
        <v>381</v>
      </c>
      <c r="R75" s="148"/>
      <c r="S75" s="147" t="s">
        <v>323</v>
      </c>
      <c r="T75" s="144"/>
      <c r="U75" s="130"/>
    </row>
    <row r="76" s="131" customFormat="true" ht="24.75" hidden="false" customHeight="true" outlineLevel="0" collapsed="false">
      <c r="A76" s="139" t="s">
        <v>382</v>
      </c>
      <c r="B76" s="126" t="n">
        <v>49</v>
      </c>
      <c r="C76" s="26" t="s">
        <v>345</v>
      </c>
      <c r="D76" s="127"/>
      <c r="E76" s="115" t="s">
        <v>317</v>
      </c>
      <c r="F76" s="140" t="s">
        <v>204</v>
      </c>
      <c r="G76" s="148"/>
      <c r="H76" s="150" t="s">
        <v>377</v>
      </c>
      <c r="I76" s="95" t="s">
        <v>383</v>
      </c>
      <c r="J76" s="148"/>
      <c r="K76" s="24" t="s">
        <v>335</v>
      </c>
      <c r="L76" s="115" t="s">
        <v>377</v>
      </c>
      <c r="M76" s="140" t="s">
        <v>204</v>
      </c>
      <c r="N76" s="148"/>
      <c r="O76" s="150" t="s">
        <v>317</v>
      </c>
      <c r="P76" s="150" t="s">
        <v>377</v>
      </c>
      <c r="Q76" s="140" t="s">
        <v>204</v>
      </c>
      <c r="R76" s="148"/>
      <c r="S76" s="150" t="s">
        <v>317</v>
      </c>
      <c r="T76" s="144" t="s">
        <v>204</v>
      </c>
      <c r="U76" s="130" t="s">
        <v>204</v>
      </c>
    </row>
    <row r="77" s="131" customFormat="true" ht="14.25" hidden="false" customHeight="false" outlineLevel="0" collapsed="false">
      <c r="A77" s="139"/>
      <c r="B77" s="126"/>
      <c r="C77" s="35" t="s">
        <v>350</v>
      </c>
      <c r="D77" s="127"/>
      <c r="E77" s="31" t="s">
        <v>321</v>
      </c>
      <c r="F77" s="140"/>
      <c r="G77" s="148"/>
      <c r="H77" s="146" t="s">
        <v>319</v>
      </c>
      <c r="I77" s="37"/>
      <c r="J77" s="148"/>
      <c r="K77" s="36" t="s">
        <v>374</v>
      </c>
      <c r="L77" s="31" t="s">
        <v>319</v>
      </c>
      <c r="M77" s="140"/>
      <c r="N77" s="148"/>
      <c r="O77" s="146" t="s">
        <v>318</v>
      </c>
      <c r="P77" s="146" t="s">
        <v>319</v>
      </c>
      <c r="Q77" s="140"/>
      <c r="R77" s="148"/>
      <c r="S77" s="146" t="s">
        <v>318</v>
      </c>
      <c r="T77" s="144"/>
      <c r="U77" s="130"/>
    </row>
    <row r="78" s="131" customFormat="true" ht="14.25" hidden="false" customHeight="false" outlineLevel="0" collapsed="false">
      <c r="A78" s="134" t="s">
        <v>384</v>
      </c>
      <c r="B78" s="126"/>
      <c r="C78" s="40" t="s">
        <v>384</v>
      </c>
      <c r="D78" s="127"/>
      <c r="E78" s="142" t="s">
        <v>384</v>
      </c>
      <c r="F78" s="140"/>
      <c r="G78" s="148"/>
      <c r="H78" s="147" t="s">
        <v>323</v>
      </c>
      <c r="I78" s="43" t="s">
        <v>384</v>
      </c>
      <c r="J78" s="148"/>
      <c r="K78" s="114"/>
      <c r="L78" s="142" t="s">
        <v>323</v>
      </c>
      <c r="M78" s="140"/>
      <c r="N78" s="148"/>
      <c r="O78" s="147" t="s">
        <v>384</v>
      </c>
      <c r="P78" s="147" t="s">
        <v>323</v>
      </c>
      <c r="Q78" s="140"/>
      <c r="R78" s="148"/>
      <c r="S78" s="147" t="s">
        <v>384</v>
      </c>
      <c r="T78" s="144"/>
      <c r="U78" s="130"/>
    </row>
    <row r="79" s="131" customFormat="true" ht="24.75" hidden="false" customHeight="true" outlineLevel="0" collapsed="false">
      <c r="A79" s="139" t="s">
        <v>385</v>
      </c>
      <c r="B79" s="126" t="n">
        <v>56</v>
      </c>
      <c r="C79" s="26" t="s">
        <v>386</v>
      </c>
      <c r="D79" s="24" t="s">
        <v>387</v>
      </c>
      <c r="E79" s="21" t="s">
        <v>388</v>
      </c>
      <c r="F79" s="128" t="s">
        <v>389</v>
      </c>
      <c r="G79" s="26" t="s">
        <v>312</v>
      </c>
      <c r="H79" s="145" t="s">
        <v>386</v>
      </c>
      <c r="I79" s="28"/>
      <c r="J79" s="26" t="s">
        <v>387</v>
      </c>
      <c r="K79" s="24" t="s">
        <v>204</v>
      </c>
      <c r="L79" s="21" t="s">
        <v>335</v>
      </c>
      <c r="M79" s="128" t="s">
        <v>389</v>
      </c>
      <c r="N79" s="26" t="s">
        <v>388</v>
      </c>
      <c r="O79" s="127" t="s">
        <v>390</v>
      </c>
      <c r="P79" s="127" t="s">
        <v>205</v>
      </c>
      <c r="Q79" s="144" t="s">
        <v>204</v>
      </c>
      <c r="R79" s="22" t="s">
        <v>391</v>
      </c>
      <c r="S79" s="26" t="s">
        <v>387</v>
      </c>
      <c r="T79" s="144" t="s">
        <v>204</v>
      </c>
      <c r="U79" s="130" t="s">
        <v>204</v>
      </c>
    </row>
    <row r="80" s="131" customFormat="true" ht="14.25" hidden="false" customHeight="false" outlineLevel="0" collapsed="false">
      <c r="A80" s="139"/>
      <c r="B80" s="126"/>
      <c r="C80" s="35" t="s">
        <v>392</v>
      </c>
      <c r="D80" s="36" t="s">
        <v>393</v>
      </c>
      <c r="E80" s="31" t="s">
        <v>230</v>
      </c>
      <c r="F80" s="132" t="s">
        <v>93</v>
      </c>
      <c r="G80" s="35" t="s">
        <v>394</v>
      </c>
      <c r="H80" s="146" t="s">
        <v>392</v>
      </c>
      <c r="I80" s="37"/>
      <c r="J80" s="35" t="s">
        <v>393</v>
      </c>
      <c r="K80" s="159"/>
      <c r="L80" s="31" t="s">
        <v>374</v>
      </c>
      <c r="M80" s="132" t="s">
        <v>93</v>
      </c>
      <c r="N80" s="35" t="s">
        <v>230</v>
      </c>
      <c r="O80" s="127"/>
      <c r="P80" s="127"/>
      <c r="Q80" s="144"/>
      <c r="R80" s="32" t="s">
        <v>307</v>
      </c>
      <c r="S80" s="35" t="s">
        <v>393</v>
      </c>
      <c r="T80" s="144"/>
      <c r="U80" s="130"/>
    </row>
    <row r="81" s="131" customFormat="true" ht="14.25" hidden="false" customHeight="false" outlineLevel="0" collapsed="false">
      <c r="A81" s="134" t="s">
        <v>395</v>
      </c>
      <c r="B81" s="126"/>
      <c r="C81" s="40" t="s">
        <v>395</v>
      </c>
      <c r="D81" s="114" t="s">
        <v>395</v>
      </c>
      <c r="E81" s="142" t="s">
        <v>395</v>
      </c>
      <c r="F81" s="70" t="s">
        <v>395</v>
      </c>
      <c r="G81" s="40" t="s">
        <v>395</v>
      </c>
      <c r="H81" s="147" t="s">
        <v>395</v>
      </c>
      <c r="I81" s="43"/>
      <c r="J81" s="40" t="s">
        <v>395</v>
      </c>
      <c r="K81" s="114"/>
      <c r="L81" s="142" t="s">
        <v>395</v>
      </c>
      <c r="M81" s="70" t="s">
        <v>395</v>
      </c>
      <c r="N81" s="40" t="s">
        <v>395</v>
      </c>
      <c r="O81" s="127"/>
      <c r="P81" s="127"/>
      <c r="Q81" s="144"/>
      <c r="R81" s="39" t="s">
        <v>395</v>
      </c>
      <c r="S81" s="40" t="s">
        <v>395</v>
      </c>
      <c r="T81" s="144"/>
      <c r="U81" s="130"/>
    </row>
    <row r="82" s="131" customFormat="true" ht="24.75" hidden="false" customHeight="true" outlineLevel="0" collapsed="false">
      <c r="A82" s="139" t="s">
        <v>396</v>
      </c>
      <c r="B82" s="126" t="n">
        <v>43</v>
      </c>
      <c r="C82" s="26" t="s">
        <v>387</v>
      </c>
      <c r="D82" s="127" t="s">
        <v>397</v>
      </c>
      <c r="E82" s="21" t="s">
        <v>398</v>
      </c>
      <c r="F82" s="128" t="s">
        <v>398</v>
      </c>
      <c r="G82" s="26" t="s">
        <v>399</v>
      </c>
      <c r="H82" s="145" t="s">
        <v>399</v>
      </c>
      <c r="I82" s="28"/>
      <c r="J82" s="26" t="s">
        <v>400</v>
      </c>
      <c r="K82" s="24" t="s">
        <v>387</v>
      </c>
      <c r="L82" s="21" t="s">
        <v>401</v>
      </c>
      <c r="M82" s="128" t="s">
        <v>401</v>
      </c>
      <c r="N82" s="26" t="s">
        <v>312</v>
      </c>
      <c r="O82" s="24" t="s">
        <v>391</v>
      </c>
      <c r="P82" s="127"/>
      <c r="Q82" s="144" t="s">
        <v>204</v>
      </c>
      <c r="R82" s="104" t="s">
        <v>387</v>
      </c>
      <c r="S82" s="145" t="s">
        <v>400</v>
      </c>
      <c r="T82" s="21" t="s">
        <v>335</v>
      </c>
      <c r="U82" s="130" t="s">
        <v>204</v>
      </c>
    </row>
    <row r="83" s="131" customFormat="true" ht="14.25" hidden="false" customHeight="false" outlineLevel="0" collapsed="false">
      <c r="A83" s="139"/>
      <c r="B83" s="126"/>
      <c r="C83" s="35" t="s">
        <v>393</v>
      </c>
      <c r="D83" s="127"/>
      <c r="E83" s="31" t="s">
        <v>402</v>
      </c>
      <c r="F83" s="132" t="s">
        <v>402</v>
      </c>
      <c r="G83" s="35" t="s">
        <v>403</v>
      </c>
      <c r="H83" s="146" t="s">
        <v>403</v>
      </c>
      <c r="I83" s="37"/>
      <c r="J83" s="35" t="s">
        <v>404</v>
      </c>
      <c r="K83" s="36" t="s">
        <v>393</v>
      </c>
      <c r="L83" s="31" t="s">
        <v>251</v>
      </c>
      <c r="M83" s="132" t="s">
        <v>251</v>
      </c>
      <c r="N83" s="35" t="s">
        <v>306</v>
      </c>
      <c r="O83" s="35" t="s">
        <v>350</v>
      </c>
      <c r="P83" s="127"/>
      <c r="Q83" s="144"/>
      <c r="R83" s="105" t="s">
        <v>393</v>
      </c>
      <c r="S83" s="146" t="s">
        <v>404</v>
      </c>
      <c r="T83" s="31" t="s">
        <v>405</v>
      </c>
      <c r="U83" s="130"/>
    </row>
    <row r="84" s="131" customFormat="true" ht="14.25" hidden="false" customHeight="false" outlineLevel="0" collapsed="false">
      <c r="A84" s="134" t="s">
        <v>406</v>
      </c>
      <c r="B84" s="126"/>
      <c r="C84" s="40" t="s">
        <v>406</v>
      </c>
      <c r="D84" s="127"/>
      <c r="E84" s="142" t="s">
        <v>406</v>
      </c>
      <c r="F84" s="70" t="s">
        <v>406</v>
      </c>
      <c r="G84" s="40" t="s">
        <v>406</v>
      </c>
      <c r="H84" s="153" t="s">
        <v>406</v>
      </c>
      <c r="I84" s="43"/>
      <c r="J84" s="40" t="s">
        <v>406</v>
      </c>
      <c r="K84" s="114" t="s">
        <v>406</v>
      </c>
      <c r="L84" s="142" t="s">
        <v>406</v>
      </c>
      <c r="M84" s="70" t="s">
        <v>406</v>
      </c>
      <c r="N84" s="40" t="s">
        <v>406</v>
      </c>
      <c r="O84" s="114" t="s">
        <v>406</v>
      </c>
      <c r="P84" s="127"/>
      <c r="Q84" s="144"/>
      <c r="R84" s="143" t="s">
        <v>406</v>
      </c>
      <c r="S84" s="147" t="s">
        <v>406</v>
      </c>
      <c r="T84" s="142" t="s">
        <v>406</v>
      </c>
      <c r="U84" s="130"/>
    </row>
    <row r="85" s="131" customFormat="true" ht="24.75" hidden="false" customHeight="true" outlineLevel="0" collapsed="false">
      <c r="A85" s="139" t="s">
        <v>407</v>
      </c>
      <c r="B85" s="126" t="n">
        <v>45</v>
      </c>
      <c r="C85" s="26" t="s">
        <v>401</v>
      </c>
      <c r="D85" s="127"/>
      <c r="E85" s="144" t="s">
        <v>408</v>
      </c>
      <c r="F85" s="128" t="s">
        <v>401</v>
      </c>
      <c r="G85" s="26" t="s">
        <v>400</v>
      </c>
      <c r="H85" s="167" t="s">
        <v>408</v>
      </c>
      <c r="I85" s="28"/>
      <c r="J85" s="26" t="s">
        <v>312</v>
      </c>
      <c r="K85" s="167" t="s">
        <v>409</v>
      </c>
      <c r="L85" s="21" t="s">
        <v>335</v>
      </c>
      <c r="M85" s="128" t="s">
        <v>399</v>
      </c>
      <c r="N85" s="26" t="s">
        <v>345</v>
      </c>
      <c r="O85" s="145" t="s">
        <v>399</v>
      </c>
      <c r="P85" s="127"/>
      <c r="Q85" s="144" t="s">
        <v>204</v>
      </c>
      <c r="R85" s="104" t="s">
        <v>398</v>
      </c>
      <c r="S85" s="145" t="s">
        <v>398</v>
      </c>
      <c r="T85" s="21" t="s">
        <v>400</v>
      </c>
      <c r="U85" s="130" t="s">
        <v>204</v>
      </c>
    </row>
    <row r="86" s="131" customFormat="true" ht="14.25" hidden="false" customHeight="false" outlineLevel="0" collapsed="false">
      <c r="A86" s="139"/>
      <c r="B86" s="126"/>
      <c r="C86" s="35" t="s">
        <v>252</v>
      </c>
      <c r="D86" s="127"/>
      <c r="E86" s="144"/>
      <c r="F86" s="132" t="s">
        <v>252</v>
      </c>
      <c r="G86" s="35" t="s">
        <v>404</v>
      </c>
      <c r="H86" s="167"/>
      <c r="I86" s="37"/>
      <c r="J86" s="35" t="s">
        <v>306</v>
      </c>
      <c r="K86" s="167"/>
      <c r="L86" s="31" t="s">
        <v>405</v>
      </c>
      <c r="M86" s="132" t="s">
        <v>403</v>
      </c>
      <c r="N86" s="35" t="s">
        <v>350</v>
      </c>
      <c r="O86" s="146" t="s">
        <v>403</v>
      </c>
      <c r="P86" s="127"/>
      <c r="Q86" s="144"/>
      <c r="R86" s="105" t="s">
        <v>402</v>
      </c>
      <c r="S86" s="146" t="s">
        <v>402</v>
      </c>
      <c r="T86" s="31" t="s">
        <v>404</v>
      </c>
      <c r="U86" s="130"/>
    </row>
    <row r="87" s="131" customFormat="true" ht="14.25" hidden="false" customHeight="false" outlineLevel="0" collapsed="false">
      <c r="A87" s="134" t="s">
        <v>410</v>
      </c>
      <c r="B87" s="126"/>
      <c r="C87" s="40" t="s">
        <v>410</v>
      </c>
      <c r="D87" s="127"/>
      <c r="E87" s="144"/>
      <c r="F87" s="70" t="s">
        <v>410</v>
      </c>
      <c r="G87" s="40" t="s">
        <v>410</v>
      </c>
      <c r="H87" s="167"/>
      <c r="I87" s="43"/>
      <c r="J87" s="40" t="s">
        <v>410</v>
      </c>
      <c r="K87" s="167"/>
      <c r="L87" s="142" t="s">
        <v>410</v>
      </c>
      <c r="M87" s="70" t="s">
        <v>410</v>
      </c>
      <c r="N87" s="40" t="s">
        <v>410</v>
      </c>
      <c r="O87" s="147" t="s">
        <v>410</v>
      </c>
      <c r="P87" s="127"/>
      <c r="Q87" s="144"/>
      <c r="R87" s="143" t="s">
        <v>410</v>
      </c>
      <c r="S87" s="147" t="s">
        <v>410</v>
      </c>
      <c r="T87" s="142" t="s">
        <v>410</v>
      </c>
      <c r="U87" s="130"/>
    </row>
    <row r="88" s="131" customFormat="true" ht="47.1" hidden="false" customHeight="true" outlineLevel="0" collapsed="false">
      <c r="A88" s="139" t="s">
        <v>411</v>
      </c>
      <c r="B88" s="126" t="n">
        <v>29</v>
      </c>
      <c r="C88" s="26" t="s">
        <v>312</v>
      </c>
      <c r="D88" s="99" t="s">
        <v>412</v>
      </c>
      <c r="E88" s="144"/>
      <c r="F88" s="128" t="s">
        <v>400</v>
      </c>
      <c r="G88" s="26" t="s">
        <v>398</v>
      </c>
      <c r="H88" s="167"/>
      <c r="I88" s="28"/>
      <c r="J88" s="26" t="s">
        <v>399</v>
      </c>
      <c r="K88" s="167"/>
      <c r="L88" s="21" t="s">
        <v>399</v>
      </c>
      <c r="M88" s="128" t="s">
        <v>400</v>
      </c>
      <c r="N88" s="26" t="s">
        <v>304</v>
      </c>
      <c r="O88" s="26" t="s">
        <v>398</v>
      </c>
      <c r="P88" s="127"/>
      <c r="Q88" s="144" t="s">
        <v>204</v>
      </c>
      <c r="R88" s="104" t="s">
        <v>401</v>
      </c>
      <c r="S88" s="145" t="s">
        <v>401</v>
      </c>
      <c r="T88" s="21" t="s">
        <v>335</v>
      </c>
      <c r="U88" s="130" t="s">
        <v>204</v>
      </c>
    </row>
    <row r="89" s="131" customFormat="true" ht="14.25" hidden="false" customHeight="false" outlineLevel="0" collapsed="false">
      <c r="A89" s="139"/>
      <c r="B89" s="126"/>
      <c r="C89" s="35" t="s">
        <v>394</v>
      </c>
      <c r="D89" s="97" t="s">
        <v>413</v>
      </c>
      <c r="E89" s="144"/>
      <c r="F89" s="132" t="s">
        <v>404</v>
      </c>
      <c r="G89" s="35" t="s">
        <v>402</v>
      </c>
      <c r="H89" s="167"/>
      <c r="I89" s="37"/>
      <c r="J89" s="35" t="s">
        <v>403</v>
      </c>
      <c r="K89" s="167"/>
      <c r="L89" s="31" t="s">
        <v>403</v>
      </c>
      <c r="M89" s="132" t="s">
        <v>404</v>
      </c>
      <c r="N89" s="35" t="s">
        <v>307</v>
      </c>
      <c r="O89" s="35" t="s">
        <v>402</v>
      </c>
      <c r="P89" s="127"/>
      <c r="Q89" s="144"/>
      <c r="R89" s="105" t="s">
        <v>249</v>
      </c>
      <c r="S89" s="146" t="s">
        <v>249</v>
      </c>
      <c r="T89" s="31" t="s">
        <v>355</v>
      </c>
      <c r="U89" s="130"/>
    </row>
    <row r="90" s="131" customFormat="true" ht="14.25" hidden="false" customHeight="false" outlineLevel="0" collapsed="false">
      <c r="A90" s="134" t="s">
        <v>414</v>
      </c>
      <c r="B90" s="126"/>
      <c r="C90" s="40" t="s">
        <v>414</v>
      </c>
      <c r="D90" s="43" t="s">
        <v>410</v>
      </c>
      <c r="E90" s="144"/>
      <c r="F90" s="70" t="s">
        <v>414</v>
      </c>
      <c r="G90" s="40" t="s">
        <v>414</v>
      </c>
      <c r="H90" s="167"/>
      <c r="I90" s="43"/>
      <c r="J90" s="40" t="s">
        <v>414</v>
      </c>
      <c r="K90" s="167"/>
      <c r="L90" s="142" t="s">
        <v>414</v>
      </c>
      <c r="M90" s="70" t="s">
        <v>414</v>
      </c>
      <c r="N90" s="40" t="s">
        <v>414</v>
      </c>
      <c r="O90" s="40" t="s">
        <v>414</v>
      </c>
      <c r="P90" s="127"/>
      <c r="Q90" s="144"/>
      <c r="R90" s="143" t="s">
        <v>414</v>
      </c>
      <c r="S90" s="147" t="s">
        <v>414</v>
      </c>
      <c r="T90" s="142" t="s">
        <v>414</v>
      </c>
      <c r="U90" s="130"/>
    </row>
  </sheetData>
  <mergeCells count="218">
    <mergeCell ref="A1:U1"/>
    <mergeCell ref="A2:A3"/>
    <mergeCell ref="B2:B3"/>
    <mergeCell ref="C2:F2"/>
    <mergeCell ref="G2:I2"/>
    <mergeCell ref="J2:M2"/>
    <mergeCell ref="N2:Q2"/>
    <mergeCell ref="R2:U2"/>
    <mergeCell ref="A4:A5"/>
    <mergeCell ref="B4:B6"/>
    <mergeCell ref="H4:H6"/>
    <mergeCell ref="O4:O6"/>
    <mergeCell ref="P4:P26"/>
    <mergeCell ref="S4:S6"/>
    <mergeCell ref="U4:U6"/>
    <mergeCell ref="A7:A8"/>
    <mergeCell ref="B7:B9"/>
    <mergeCell ref="F7:F9"/>
    <mergeCell ref="M7:M9"/>
    <mergeCell ref="T7:T9"/>
    <mergeCell ref="U7:U9"/>
    <mergeCell ref="A10:A11"/>
    <mergeCell ref="B10:B12"/>
    <mergeCell ref="F10:F12"/>
    <mergeCell ref="L10:L12"/>
    <mergeCell ref="M10:M12"/>
    <mergeCell ref="U10:U12"/>
    <mergeCell ref="A13:A14"/>
    <mergeCell ref="B13:B15"/>
    <mergeCell ref="F13:F15"/>
    <mergeCell ref="I13:I15"/>
    <mergeCell ref="L13:L15"/>
    <mergeCell ref="M13:M15"/>
    <mergeCell ref="U13:U15"/>
    <mergeCell ref="A16:A17"/>
    <mergeCell ref="B16:B18"/>
    <mergeCell ref="M16:M18"/>
    <mergeCell ref="U16:U18"/>
    <mergeCell ref="A19:A20"/>
    <mergeCell ref="B19:B21"/>
    <mergeCell ref="F19:F21"/>
    <mergeCell ref="M19:M21"/>
    <mergeCell ref="U19:U21"/>
    <mergeCell ref="A22:A23"/>
    <mergeCell ref="B22:B24"/>
    <mergeCell ref="F22:F24"/>
    <mergeCell ref="M22:M24"/>
    <mergeCell ref="U22:U24"/>
    <mergeCell ref="A25:A26"/>
    <mergeCell ref="B25:B27"/>
    <mergeCell ref="F25:F27"/>
    <mergeCell ref="M25:M27"/>
    <mergeCell ref="U25:U27"/>
    <mergeCell ref="A28:A29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Q28:Q30"/>
    <mergeCell ref="T28:T30"/>
    <mergeCell ref="U28:U30"/>
    <mergeCell ref="A31:A32"/>
    <mergeCell ref="B31:B33"/>
    <mergeCell ref="C31:C33"/>
    <mergeCell ref="D31:D33"/>
    <mergeCell ref="E31:E33"/>
    <mergeCell ref="F31:F33"/>
    <mergeCell ref="G31:G33"/>
    <mergeCell ref="H31:H33"/>
    <mergeCell ref="I31:I33"/>
    <mergeCell ref="K31:K33"/>
    <mergeCell ref="M31:M33"/>
    <mergeCell ref="U31:U33"/>
    <mergeCell ref="A34:A35"/>
    <mergeCell ref="B34:B36"/>
    <mergeCell ref="F34:F36"/>
    <mergeCell ref="K34:K36"/>
    <mergeCell ref="M34:M36"/>
    <mergeCell ref="P34:P42"/>
    <mergeCell ref="Q34:Q36"/>
    <mergeCell ref="T34:T36"/>
    <mergeCell ref="U34:U36"/>
    <mergeCell ref="A37:A38"/>
    <mergeCell ref="B37:B39"/>
    <mergeCell ref="F37:F39"/>
    <mergeCell ref="H37:H39"/>
    <mergeCell ref="K37:K39"/>
    <mergeCell ref="M37:M39"/>
    <mergeCell ref="Q37:Q39"/>
    <mergeCell ref="T37:T39"/>
    <mergeCell ref="U37:U39"/>
    <mergeCell ref="A40:A41"/>
    <mergeCell ref="B40:B42"/>
    <mergeCell ref="E40:E42"/>
    <mergeCell ref="F40:F42"/>
    <mergeCell ref="L40:L42"/>
    <mergeCell ref="M40:M42"/>
    <mergeCell ref="O40:O42"/>
    <mergeCell ref="Q40:Q42"/>
    <mergeCell ref="U40:U42"/>
    <mergeCell ref="A43:A44"/>
    <mergeCell ref="B43:B45"/>
    <mergeCell ref="D43:D48"/>
    <mergeCell ref="E43:E48"/>
    <mergeCell ref="F43:F48"/>
    <mergeCell ref="G43:G48"/>
    <mergeCell ref="H43:H48"/>
    <mergeCell ref="I43:I48"/>
    <mergeCell ref="K43:K45"/>
    <mergeCell ref="L43:L48"/>
    <mergeCell ref="Q43:Q48"/>
    <mergeCell ref="R43:R48"/>
    <mergeCell ref="T43:T48"/>
    <mergeCell ref="U43:U48"/>
    <mergeCell ref="A46:A47"/>
    <mergeCell ref="B46:B48"/>
    <mergeCell ref="A49:A50"/>
    <mergeCell ref="B49:B51"/>
    <mergeCell ref="U49:U51"/>
    <mergeCell ref="A52:A53"/>
    <mergeCell ref="B52:B54"/>
    <mergeCell ref="U52:U54"/>
    <mergeCell ref="A55:A56"/>
    <mergeCell ref="B55:B57"/>
    <mergeCell ref="C55:C60"/>
    <mergeCell ref="D55:D60"/>
    <mergeCell ref="E55:E60"/>
    <mergeCell ref="F55:F60"/>
    <mergeCell ref="G55:G60"/>
    <mergeCell ref="H55:H60"/>
    <mergeCell ref="I55:I60"/>
    <mergeCell ref="N55:N60"/>
    <mergeCell ref="P55:P57"/>
    <mergeCell ref="Q55:Q57"/>
    <mergeCell ref="R55:R60"/>
    <mergeCell ref="U55:U57"/>
    <mergeCell ref="A58:A59"/>
    <mergeCell ref="B58:B60"/>
    <mergeCell ref="J58:J60"/>
    <mergeCell ref="Q58:Q60"/>
    <mergeCell ref="U58:U60"/>
    <mergeCell ref="A61:A62"/>
    <mergeCell ref="B61:B63"/>
    <mergeCell ref="C61:C66"/>
    <mergeCell ref="F61:F63"/>
    <mergeCell ref="J61:J66"/>
    <mergeCell ref="O61:O66"/>
    <mergeCell ref="P61:P69"/>
    <mergeCell ref="Q61:Q63"/>
    <mergeCell ref="R61:R66"/>
    <mergeCell ref="S61:S66"/>
    <mergeCell ref="T61:T66"/>
    <mergeCell ref="U61:U63"/>
    <mergeCell ref="A64:A65"/>
    <mergeCell ref="B64:B66"/>
    <mergeCell ref="Q64:Q66"/>
    <mergeCell ref="U64:U66"/>
    <mergeCell ref="A67:A68"/>
    <mergeCell ref="B67:B69"/>
    <mergeCell ref="C67:C72"/>
    <mergeCell ref="H67:H72"/>
    <mergeCell ref="N67:N72"/>
    <mergeCell ref="O67:O72"/>
    <mergeCell ref="Q67:Q69"/>
    <mergeCell ref="R67:R72"/>
    <mergeCell ref="S67:S69"/>
    <mergeCell ref="A70:A71"/>
    <mergeCell ref="B70:B72"/>
    <mergeCell ref="P70:P72"/>
    <mergeCell ref="S70:S72"/>
    <mergeCell ref="A73:A74"/>
    <mergeCell ref="B73:B75"/>
    <mergeCell ref="D73:D78"/>
    <mergeCell ref="G73:G78"/>
    <mergeCell ref="J73:J78"/>
    <mergeCell ref="L73:L75"/>
    <mergeCell ref="N73:N78"/>
    <mergeCell ref="R73:R78"/>
    <mergeCell ref="T73:T75"/>
    <mergeCell ref="U73:U75"/>
    <mergeCell ref="A76:A77"/>
    <mergeCell ref="B76:B78"/>
    <mergeCell ref="F76:F78"/>
    <mergeCell ref="M76:M78"/>
    <mergeCell ref="Q76:Q78"/>
    <mergeCell ref="T76:T78"/>
    <mergeCell ref="U76:U78"/>
    <mergeCell ref="A79:A80"/>
    <mergeCell ref="B79:B81"/>
    <mergeCell ref="O79:O81"/>
    <mergeCell ref="P79:P90"/>
    <mergeCell ref="Q79:Q81"/>
    <mergeCell ref="T79:T81"/>
    <mergeCell ref="U79:U81"/>
    <mergeCell ref="A82:A83"/>
    <mergeCell ref="B82:B84"/>
    <mergeCell ref="D82:D87"/>
    <mergeCell ref="Q82:Q84"/>
    <mergeCell ref="U82:U84"/>
    <mergeCell ref="A85:A86"/>
    <mergeCell ref="B85:B87"/>
    <mergeCell ref="E85:E90"/>
    <mergeCell ref="H85:H90"/>
    <mergeCell ref="K85:K90"/>
    <mergeCell ref="Q85:Q87"/>
    <mergeCell ref="U85:U87"/>
    <mergeCell ref="A88:A89"/>
    <mergeCell ref="B88:B90"/>
    <mergeCell ref="Q88:Q90"/>
    <mergeCell ref="U88:U90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false" view="normal" topLeftCell="A1" colorId="1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62109375" defaultRowHeight="13.5" zeroHeight="false" outlineLevelRow="0" outlineLevelCol="0"/>
  <cols>
    <col collapsed="false" customWidth="false" hidden="false" outlineLevel="0" max="1" min="1" style="2" width="8.62"/>
    <col collapsed="false" customWidth="true" hidden="false" outlineLevel="0" max="2" min="2" style="2" width="5.25"/>
    <col collapsed="false" customWidth="false" hidden="false" outlineLevel="0" max="256" min="3" style="2" width="8.62"/>
  </cols>
  <sheetData>
    <row r="1" s="2" customFormat="true" ht="50.1" hidden="false" customHeight="true" outlineLevel="0" collapsed="false">
      <c r="A1" s="3" t="s">
        <v>4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3" customFormat="true" ht="24.95" hidden="false" customHeight="true" outlineLevel="0" collapsed="false">
      <c r="A2" s="168" t="s">
        <v>200</v>
      </c>
      <c r="B2" s="169" t="s">
        <v>201</v>
      </c>
      <c r="C2" s="118" t="s">
        <v>2</v>
      </c>
      <c r="D2" s="118"/>
      <c r="E2" s="118"/>
      <c r="F2" s="118"/>
      <c r="G2" s="118" t="s">
        <v>3</v>
      </c>
      <c r="H2" s="118"/>
      <c r="I2" s="118"/>
      <c r="J2" s="118" t="s">
        <v>4</v>
      </c>
      <c r="K2" s="118"/>
      <c r="L2" s="118"/>
      <c r="M2" s="118"/>
      <c r="N2" s="118" t="s">
        <v>5</v>
      </c>
      <c r="O2" s="118"/>
      <c r="P2" s="118"/>
      <c r="Q2" s="8" t="s">
        <v>6</v>
      </c>
      <c r="R2" s="8"/>
      <c r="S2" s="8"/>
      <c r="T2" s="8"/>
    </row>
    <row r="3" s="33" customFormat="true" ht="24.95" hidden="false" customHeight="true" outlineLevel="0" collapsed="false">
      <c r="A3" s="168"/>
      <c r="B3" s="169"/>
      <c r="C3" s="16" t="s">
        <v>7</v>
      </c>
      <c r="D3" s="12" t="s">
        <v>8</v>
      </c>
      <c r="E3" s="12" t="s">
        <v>9</v>
      </c>
      <c r="F3" s="170" t="s">
        <v>10</v>
      </c>
      <c r="G3" s="16" t="s">
        <v>7</v>
      </c>
      <c r="H3" s="12" t="s">
        <v>8</v>
      </c>
      <c r="I3" s="121" t="s">
        <v>9</v>
      </c>
      <c r="J3" s="16" t="s">
        <v>7</v>
      </c>
      <c r="K3" s="12" t="s">
        <v>8</v>
      </c>
      <c r="L3" s="12" t="s">
        <v>9</v>
      </c>
      <c r="M3" s="170" t="s">
        <v>10</v>
      </c>
      <c r="N3" s="16" t="s">
        <v>7</v>
      </c>
      <c r="O3" s="12" t="s">
        <v>8</v>
      </c>
      <c r="P3" s="121" t="s">
        <v>9</v>
      </c>
      <c r="Q3" s="16" t="s">
        <v>7</v>
      </c>
      <c r="R3" s="12" t="s">
        <v>8</v>
      </c>
      <c r="S3" s="12" t="s">
        <v>9</v>
      </c>
      <c r="T3" s="171" t="s">
        <v>10</v>
      </c>
    </row>
    <row r="4" s="2" customFormat="true" ht="21.95" hidden="false" customHeight="true" outlineLevel="0" collapsed="false">
      <c r="A4" s="172" t="s">
        <v>416</v>
      </c>
      <c r="B4" s="173" t="n">
        <v>56</v>
      </c>
      <c r="C4" s="156" t="s">
        <v>417</v>
      </c>
      <c r="D4" s="24" t="s">
        <v>418</v>
      </c>
      <c r="E4" s="24" t="s">
        <v>419</v>
      </c>
      <c r="F4" s="140" t="s">
        <v>204</v>
      </c>
      <c r="G4" s="26" t="s">
        <v>42</v>
      </c>
      <c r="H4" s="24" t="s">
        <v>420</v>
      </c>
      <c r="I4" s="140" t="s">
        <v>14</v>
      </c>
      <c r="J4" s="26" t="s">
        <v>13</v>
      </c>
      <c r="K4" s="24" t="s">
        <v>13</v>
      </c>
      <c r="L4" s="24" t="s">
        <v>420</v>
      </c>
      <c r="M4" s="144" t="s">
        <v>417</v>
      </c>
      <c r="N4" s="22" t="s">
        <v>419</v>
      </c>
      <c r="O4" s="24" t="s">
        <v>345</v>
      </c>
      <c r="P4" s="128" t="s">
        <v>335</v>
      </c>
      <c r="Q4" s="26" t="s">
        <v>419</v>
      </c>
      <c r="R4" s="24" t="s">
        <v>42</v>
      </c>
      <c r="S4" s="140" t="s">
        <v>204</v>
      </c>
      <c r="T4" s="29"/>
    </row>
    <row r="5" s="2" customFormat="true" ht="21.95" hidden="false" customHeight="true" outlineLevel="0" collapsed="false">
      <c r="A5" s="172"/>
      <c r="B5" s="173"/>
      <c r="C5" s="156"/>
      <c r="D5" s="24"/>
      <c r="E5" s="36" t="s">
        <v>421</v>
      </c>
      <c r="F5" s="140"/>
      <c r="G5" s="35" t="s">
        <v>174</v>
      </c>
      <c r="H5" s="36" t="s">
        <v>422</v>
      </c>
      <c r="I5" s="140"/>
      <c r="J5" s="35" t="s">
        <v>52</v>
      </c>
      <c r="K5" s="36" t="s">
        <v>52</v>
      </c>
      <c r="L5" s="36" t="s">
        <v>422</v>
      </c>
      <c r="M5" s="144"/>
      <c r="N5" s="32" t="s">
        <v>421</v>
      </c>
      <c r="O5" s="36" t="s">
        <v>423</v>
      </c>
      <c r="P5" s="132" t="s">
        <v>424</v>
      </c>
      <c r="Q5" s="35" t="s">
        <v>421</v>
      </c>
      <c r="R5" s="36" t="s">
        <v>174</v>
      </c>
      <c r="S5" s="140"/>
      <c r="T5" s="38"/>
    </row>
    <row r="6" s="2" customFormat="true" ht="21.95" hidden="false" customHeight="true" outlineLevel="0" collapsed="false">
      <c r="A6" s="174" t="s">
        <v>425</v>
      </c>
      <c r="B6" s="173"/>
      <c r="C6" s="156"/>
      <c r="D6" s="24"/>
      <c r="E6" s="114" t="s">
        <v>425</v>
      </c>
      <c r="F6" s="140"/>
      <c r="G6" s="44" t="s">
        <v>426</v>
      </c>
      <c r="H6" s="114" t="s">
        <v>425</v>
      </c>
      <c r="I6" s="140"/>
      <c r="J6" s="44" t="s">
        <v>427</v>
      </c>
      <c r="K6" s="135" t="s">
        <v>427</v>
      </c>
      <c r="L6" s="114" t="s">
        <v>425</v>
      </c>
      <c r="M6" s="144"/>
      <c r="N6" s="39" t="s">
        <v>425</v>
      </c>
      <c r="O6" s="114" t="s">
        <v>425</v>
      </c>
      <c r="P6" s="70"/>
      <c r="Q6" s="40" t="s">
        <v>425</v>
      </c>
      <c r="R6" s="135" t="s">
        <v>426</v>
      </c>
      <c r="S6" s="140"/>
      <c r="T6" s="166"/>
    </row>
    <row r="7" s="2" customFormat="true" ht="21.95" hidden="false" customHeight="true" outlineLevel="0" collapsed="false">
      <c r="A7" s="172" t="s">
        <v>428</v>
      </c>
      <c r="B7" s="173" t="n">
        <v>56</v>
      </c>
      <c r="C7" s="156"/>
      <c r="D7" s="24" t="s">
        <v>419</v>
      </c>
      <c r="E7" s="24" t="s">
        <v>420</v>
      </c>
      <c r="F7" s="140" t="s">
        <v>204</v>
      </c>
      <c r="G7" s="26" t="s">
        <v>42</v>
      </c>
      <c r="H7" s="24" t="s">
        <v>419</v>
      </c>
      <c r="I7" s="140"/>
      <c r="J7" s="26" t="s">
        <v>345</v>
      </c>
      <c r="K7" s="24" t="s">
        <v>420</v>
      </c>
      <c r="L7" s="140" t="s">
        <v>204</v>
      </c>
      <c r="M7" s="144"/>
      <c r="N7" s="22" t="s">
        <v>42</v>
      </c>
      <c r="O7" s="24" t="s">
        <v>335</v>
      </c>
      <c r="P7" s="137" t="s">
        <v>205</v>
      </c>
      <c r="Q7" s="26" t="s">
        <v>13</v>
      </c>
      <c r="R7" s="24" t="s">
        <v>13</v>
      </c>
      <c r="S7" s="24" t="s">
        <v>419</v>
      </c>
      <c r="T7" s="29"/>
    </row>
    <row r="8" s="2" customFormat="true" ht="21.95" hidden="false" customHeight="true" outlineLevel="0" collapsed="false">
      <c r="A8" s="172"/>
      <c r="B8" s="173"/>
      <c r="C8" s="156"/>
      <c r="D8" s="36" t="s">
        <v>429</v>
      </c>
      <c r="E8" s="36" t="s">
        <v>430</v>
      </c>
      <c r="F8" s="140"/>
      <c r="G8" s="35" t="s">
        <v>167</v>
      </c>
      <c r="H8" s="36" t="s">
        <v>421</v>
      </c>
      <c r="I8" s="140"/>
      <c r="J8" s="35" t="s">
        <v>423</v>
      </c>
      <c r="K8" s="36" t="s">
        <v>430</v>
      </c>
      <c r="L8" s="140"/>
      <c r="M8" s="144"/>
      <c r="N8" s="32" t="s">
        <v>167</v>
      </c>
      <c r="O8" s="36" t="s">
        <v>424</v>
      </c>
      <c r="P8" s="137"/>
      <c r="Q8" s="35" t="s">
        <v>19</v>
      </c>
      <c r="R8" s="36" t="s">
        <v>19</v>
      </c>
      <c r="S8" s="36" t="s">
        <v>421</v>
      </c>
      <c r="T8" s="38"/>
    </row>
    <row r="9" s="2" customFormat="true" ht="21.95" hidden="false" customHeight="true" outlineLevel="0" collapsed="false">
      <c r="A9" s="174" t="s">
        <v>431</v>
      </c>
      <c r="B9" s="173"/>
      <c r="C9" s="156"/>
      <c r="D9" s="114" t="s">
        <v>431</v>
      </c>
      <c r="E9" s="114" t="s">
        <v>431</v>
      </c>
      <c r="F9" s="140"/>
      <c r="G9" s="44" t="s">
        <v>432</v>
      </c>
      <c r="H9" s="114" t="s">
        <v>431</v>
      </c>
      <c r="I9" s="140"/>
      <c r="J9" s="40" t="s">
        <v>431</v>
      </c>
      <c r="K9" s="114" t="s">
        <v>431</v>
      </c>
      <c r="L9" s="140"/>
      <c r="M9" s="144"/>
      <c r="N9" s="42" t="s">
        <v>432</v>
      </c>
      <c r="O9" s="114"/>
      <c r="P9" s="137"/>
      <c r="Q9" s="44" t="s">
        <v>433</v>
      </c>
      <c r="R9" s="135" t="s">
        <v>433</v>
      </c>
      <c r="S9" s="114" t="s">
        <v>431</v>
      </c>
      <c r="T9" s="166"/>
    </row>
    <row r="10" s="2" customFormat="true" ht="21.95" hidden="false" customHeight="true" outlineLevel="0" collapsed="false">
      <c r="A10" s="172" t="s">
        <v>434</v>
      </c>
      <c r="B10" s="173" t="n">
        <v>54</v>
      </c>
      <c r="C10" s="26" t="s">
        <v>420</v>
      </c>
      <c r="D10" s="127" t="s">
        <v>417</v>
      </c>
      <c r="E10" s="24" t="s">
        <v>435</v>
      </c>
      <c r="F10" s="175" t="s">
        <v>436</v>
      </c>
      <c r="G10" s="26" t="s">
        <v>420</v>
      </c>
      <c r="H10" s="24" t="s">
        <v>435</v>
      </c>
      <c r="I10" s="140"/>
      <c r="J10" s="156" t="s">
        <v>417</v>
      </c>
      <c r="K10" s="24" t="s">
        <v>345</v>
      </c>
      <c r="L10" s="24" t="s">
        <v>335</v>
      </c>
      <c r="M10" s="175" t="s">
        <v>436</v>
      </c>
      <c r="N10" s="176" t="s">
        <v>435</v>
      </c>
      <c r="O10" s="21" t="s">
        <v>44</v>
      </c>
      <c r="P10" s="137"/>
      <c r="Q10" s="26" t="s">
        <v>420</v>
      </c>
      <c r="R10" s="24" t="s">
        <v>435</v>
      </c>
      <c r="S10" s="24" t="s">
        <v>420</v>
      </c>
      <c r="T10" s="130" t="s">
        <v>437</v>
      </c>
    </row>
    <row r="11" s="2" customFormat="true" ht="21.95" hidden="false" customHeight="true" outlineLevel="0" collapsed="false">
      <c r="A11" s="172"/>
      <c r="B11" s="173"/>
      <c r="C11" s="35" t="s">
        <v>438</v>
      </c>
      <c r="D11" s="127"/>
      <c r="E11" s="36" t="s">
        <v>439</v>
      </c>
      <c r="F11" s="132" t="s">
        <v>16</v>
      </c>
      <c r="G11" s="35" t="s">
        <v>438</v>
      </c>
      <c r="H11" s="36" t="s">
        <v>439</v>
      </c>
      <c r="I11" s="140"/>
      <c r="J11" s="156"/>
      <c r="K11" s="36" t="s">
        <v>423</v>
      </c>
      <c r="L11" s="36" t="s">
        <v>424</v>
      </c>
      <c r="M11" s="132" t="s">
        <v>16</v>
      </c>
      <c r="N11" s="176" t="s">
        <v>439</v>
      </c>
      <c r="O11" s="31" t="s">
        <v>47</v>
      </c>
      <c r="P11" s="137"/>
      <c r="Q11" s="35" t="s">
        <v>438</v>
      </c>
      <c r="R11" s="36" t="s">
        <v>439</v>
      </c>
      <c r="S11" s="36" t="s">
        <v>438</v>
      </c>
      <c r="T11" s="130"/>
    </row>
    <row r="12" s="2" customFormat="true" ht="21.95" hidden="false" customHeight="true" outlineLevel="0" collapsed="false">
      <c r="A12" s="174" t="s">
        <v>440</v>
      </c>
      <c r="B12" s="173"/>
      <c r="C12" s="40" t="s">
        <v>440</v>
      </c>
      <c r="D12" s="127"/>
      <c r="E12" s="114" t="s">
        <v>440</v>
      </c>
      <c r="F12" s="137" t="s">
        <v>433</v>
      </c>
      <c r="G12" s="40" t="s">
        <v>440</v>
      </c>
      <c r="H12" s="114" t="s">
        <v>440</v>
      </c>
      <c r="I12" s="140"/>
      <c r="J12" s="156"/>
      <c r="K12" s="114" t="s">
        <v>440</v>
      </c>
      <c r="L12" s="114"/>
      <c r="M12" s="137" t="s">
        <v>433</v>
      </c>
      <c r="N12" s="114" t="s">
        <v>440</v>
      </c>
      <c r="O12" s="136" t="s">
        <v>441</v>
      </c>
      <c r="P12" s="137"/>
      <c r="Q12" s="40" t="s">
        <v>440</v>
      </c>
      <c r="R12" s="114" t="s">
        <v>440</v>
      </c>
      <c r="S12" s="114" t="s">
        <v>440</v>
      </c>
      <c r="T12" s="130"/>
    </row>
    <row r="13" s="2" customFormat="true" ht="21.95" hidden="false" customHeight="true" outlineLevel="0" collapsed="false">
      <c r="A13" s="172" t="s">
        <v>442</v>
      </c>
      <c r="B13" s="173" t="n">
        <v>45</v>
      </c>
      <c r="C13" s="176" t="s">
        <v>435</v>
      </c>
      <c r="D13" s="127"/>
      <c r="E13" s="24" t="s">
        <v>420</v>
      </c>
      <c r="F13" s="128" t="s">
        <v>44</v>
      </c>
      <c r="G13" s="26" t="s">
        <v>435</v>
      </c>
      <c r="H13" s="24" t="s">
        <v>420</v>
      </c>
      <c r="I13" s="140"/>
      <c r="J13" s="156"/>
      <c r="K13" s="24" t="s">
        <v>420</v>
      </c>
      <c r="L13" s="24" t="s">
        <v>12</v>
      </c>
      <c r="M13" s="128" t="s">
        <v>44</v>
      </c>
      <c r="N13" s="24" t="s">
        <v>345</v>
      </c>
      <c r="O13" s="176" t="s">
        <v>435</v>
      </c>
      <c r="P13" s="137"/>
      <c r="Q13" s="26" t="s">
        <v>435</v>
      </c>
      <c r="R13" s="24" t="s">
        <v>420</v>
      </c>
      <c r="S13" s="24" t="s">
        <v>335</v>
      </c>
      <c r="T13" s="130"/>
    </row>
    <row r="14" s="2" customFormat="true" ht="21.95" hidden="false" customHeight="true" outlineLevel="0" collapsed="false">
      <c r="A14" s="172"/>
      <c r="B14" s="173"/>
      <c r="C14" s="176" t="s">
        <v>439</v>
      </c>
      <c r="D14" s="127"/>
      <c r="E14" s="36" t="s">
        <v>438</v>
      </c>
      <c r="F14" s="132" t="s">
        <v>47</v>
      </c>
      <c r="G14" s="35" t="s">
        <v>439</v>
      </c>
      <c r="H14" s="36" t="s">
        <v>438</v>
      </c>
      <c r="I14" s="140"/>
      <c r="J14" s="156"/>
      <c r="K14" s="36" t="s">
        <v>438</v>
      </c>
      <c r="L14" s="36" t="s">
        <v>16</v>
      </c>
      <c r="M14" s="132" t="s">
        <v>47</v>
      </c>
      <c r="N14" s="36" t="s">
        <v>423</v>
      </c>
      <c r="O14" s="176" t="s">
        <v>439</v>
      </c>
      <c r="P14" s="137"/>
      <c r="Q14" s="35" t="s">
        <v>439</v>
      </c>
      <c r="R14" s="36" t="s">
        <v>438</v>
      </c>
      <c r="S14" s="36" t="s">
        <v>424</v>
      </c>
      <c r="T14" s="130"/>
    </row>
    <row r="15" s="2" customFormat="true" ht="21.95" hidden="false" customHeight="true" outlineLevel="0" collapsed="false">
      <c r="A15" s="174" t="s">
        <v>443</v>
      </c>
      <c r="B15" s="173"/>
      <c r="C15" s="114" t="s">
        <v>443</v>
      </c>
      <c r="D15" s="127"/>
      <c r="E15" s="114" t="s">
        <v>443</v>
      </c>
      <c r="F15" s="137" t="s">
        <v>427</v>
      </c>
      <c r="G15" s="40" t="s">
        <v>443</v>
      </c>
      <c r="H15" s="114" t="s">
        <v>443</v>
      </c>
      <c r="I15" s="140"/>
      <c r="J15" s="156"/>
      <c r="K15" s="114" t="s">
        <v>443</v>
      </c>
      <c r="L15" s="135" t="s">
        <v>427</v>
      </c>
      <c r="M15" s="137" t="s">
        <v>427</v>
      </c>
      <c r="N15" s="114" t="s">
        <v>443</v>
      </c>
      <c r="O15" s="114" t="s">
        <v>443</v>
      </c>
      <c r="P15" s="137"/>
      <c r="Q15" s="40" t="s">
        <v>443</v>
      </c>
      <c r="R15" s="114" t="s">
        <v>443</v>
      </c>
      <c r="S15" s="114"/>
      <c r="T15" s="130"/>
    </row>
    <row r="16" s="2" customFormat="true" ht="21.95" hidden="false" customHeight="true" outlineLevel="0" collapsed="false">
      <c r="A16" s="172" t="s">
        <v>444</v>
      </c>
      <c r="B16" s="173" t="n">
        <v>55</v>
      </c>
      <c r="C16" s="26" t="s">
        <v>42</v>
      </c>
      <c r="D16" s="24" t="s">
        <v>335</v>
      </c>
      <c r="E16" s="24" t="s">
        <v>419</v>
      </c>
      <c r="F16" s="140" t="s">
        <v>204</v>
      </c>
      <c r="G16" s="26" t="s">
        <v>42</v>
      </c>
      <c r="H16" s="24" t="s">
        <v>420</v>
      </c>
      <c r="I16" s="140"/>
      <c r="J16" s="26" t="s">
        <v>345</v>
      </c>
      <c r="K16" s="24" t="s">
        <v>445</v>
      </c>
      <c r="L16" s="24" t="s">
        <v>419</v>
      </c>
      <c r="M16" s="140" t="s">
        <v>204</v>
      </c>
      <c r="N16" s="26" t="s">
        <v>13</v>
      </c>
      <c r="O16" s="24" t="s">
        <v>13</v>
      </c>
      <c r="P16" s="137"/>
      <c r="Q16" s="26" t="s">
        <v>419</v>
      </c>
      <c r="R16" s="24" t="s">
        <v>445</v>
      </c>
      <c r="S16" s="24" t="s">
        <v>420</v>
      </c>
      <c r="T16" s="130"/>
      <c r="V16" s="33"/>
    </row>
    <row r="17" s="2" customFormat="true" ht="21.95" hidden="false" customHeight="true" outlineLevel="0" collapsed="false">
      <c r="A17" s="172"/>
      <c r="B17" s="173"/>
      <c r="C17" s="35" t="s">
        <v>51</v>
      </c>
      <c r="D17" s="36" t="s">
        <v>424</v>
      </c>
      <c r="E17" s="36" t="s">
        <v>446</v>
      </c>
      <c r="F17" s="140"/>
      <c r="G17" s="35" t="s">
        <v>51</v>
      </c>
      <c r="H17" s="36" t="s">
        <v>430</v>
      </c>
      <c r="I17" s="140"/>
      <c r="J17" s="35" t="s">
        <v>447</v>
      </c>
      <c r="K17" s="36" t="s">
        <v>448</v>
      </c>
      <c r="L17" s="36" t="s">
        <v>446</v>
      </c>
      <c r="M17" s="140"/>
      <c r="N17" s="35" t="s">
        <v>19</v>
      </c>
      <c r="O17" s="36" t="s">
        <v>19</v>
      </c>
      <c r="P17" s="137"/>
      <c r="Q17" s="35" t="s">
        <v>446</v>
      </c>
      <c r="R17" s="36" t="s">
        <v>448</v>
      </c>
      <c r="S17" s="36" t="s">
        <v>430</v>
      </c>
      <c r="T17" s="130"/>
      <c r="V17" s="33"/>
    </row>
    <row r="18" s="2" customFormat="true" ht="21.95" hidden="false" customHeight="true" outlineLevel="0" collapsed="false">
      <c r="A18" s="174" t="s">
        <v>449</v>
      </c>
      <c r="B18" s="173"/>
      <c r="C18" s="44" t="s">
        <v>426</v>
      </c>
      <c r="D18" s="114"/>
      <c r="E18" s="114" t="s">
        <v>449</v>
      </c>
      <c r="F18" s="140"/>
      <c r="G18" s="44" t="s">
        <v>450</v>
      </c>
      <c r="H18" s="114" t="s">
        <v>449</v>
      </c>
      <c r="I18" s="140"/>
      <c r="J18" s="40" t="s">
        <v>449</v>
      </c>
      <c r="K18" s="114" t="s">
        <v>449</v>
      </c>
      <c r="L18" s="114" t="s">
        <v>449</v>
      </c>
      <c r="M18" s="140"/>
      <c r="N18" s="44" t="s">
        <v>433</v>
      </c>
      <c r="O18" s="135" t="s">
        <v>433</v>
      </c>
      <c r="P18" s="137"/>
      <c r="Q18" s="40" t="s">
        <v>449</v>
      </c>
      <c r="R18" s="114" t="s">
        <v>449</v>
      </c>
      <c r="S18" s="114" t="s">
        <v>449</v>
      </c>
      <c r="T18" s="130"/>
      <c r="V18" s="33"/>
    </row>
    <row r="19" s="2" customFormat="true" ht="21.95" hidden="false" customHeight="true" outlineLevel="0" collapsed="false">
      <c r="A19" s="172" t="s">
        <v>451</v>
      </c>
      <c r="B19" s="173" t="n">
        <v>49</v>
      </c>
      <c r="C19" s="26" t="s">
        <v>345</v>
      </c>
      <c r="D19" s="24" t="s">
        <v>420</v>
      </c>
      <c r="E19" s="127" t="s">
        <v>452</v>
      </c>
      <c r="F19" s="140" t="s">
        <v>204</v>
      </c>
      <c r="G19" s="148" t="s">
        <v>417</v>
      </c>
      <c r="H19" s="24" t="s">
        <v>335</v>
      </c>
      <c r="I19" s="140"/>
      <c r="J19" s="26" t="s">
        <v>420</v>
      </c>
      <c r="K19" s="24" t="s">
        <v>42</v>
      </c>
      <c r="L19" s="24" t="s">
        <v>453</v>
      </c>
      <c r="M19" s="140" t="s">
        <v>204</v>
      </c>
      <c r="N19" s="26" t="s">
        <v>454</v>
      </c>
      <c r="O19" s="156" t="s">
        <v>417</v>
      </c>
      <c r="P19" s="137"/>
      <c r="Q19" s="148" t="s">
        <v>455</v>
      </c>
      <c r="R19" s="24" t="s">
        <v>42</v>
      </c>
      <c r="S19" s="24" t="s">
        <v>453</v>
      </c>
      <c r="T19" s="130" t="s">
        <v>204</v>
      </c>
      <c r="V19" s="33"/>
    </row>
    <row r="20" s="2" customFormat="true" ht="21.95" hidden="false" customHeight="true" outlineLevel="0" collapsed="false">
      <c r="A20" s="172"/>
      <c r="B20" s="173"/>
      <c r="C20" s="35" t="s">
        <v>447</v>
      </c>
      <c r="D20" s="36" t="s">
        <v>430</v>
      </c>
      <c r="E20" s="127"/>
      <c r="F20" s="140"/>
      <c r="G20" s="148"/>
      <c r="H20" s="36" t="s">
        <v>456</v>
      </c>
      <c r="I20" s="140"/>
      <c r="J20" s="35" t="s">
        <v>430</v>
      </c>
      <c r="K20" s="36" t="s">
        <v>168</v>
      </c>
      <c r="L20" s="36" t="s">
        <v>457</v>
      </c>
      <c r="M20" s="140"/>
      <c r="N20" s="35" t="s">
        <v>458</v>
      </c>
      <c r="O20" s="156"/>
      <c r="P20" s="137"/>
      <c r="Q20" s="148"/>
      <c r="R20" s="36" t="s">
        <v>168</v>
      </c>
      <c r="S20" s="36" t="s">
        <v>457</v>
      </c>
      <c r="T20" s="130"/>
      <c r="V20" s="33"/>
    </row>
    <row r="21" s="2" customFormat="true" ht="21.95" hidden="false" customHeight="true" outlineLevel="0" collapsed="false">
      <c r="A21" s="174" t="s">
        <v>459</v>
      </c>
      <c r="B21" s="173"/>
      <c r="C21" s="40" t="s">
        <v>459</v>
      </c>
      <c r="D21" s="114" t="s">
        <v>459</v>
      </c>
      <c r="E21" s="127"/>
      <c r="F21" s="140"/>
      <c r="G21" s="148"/>
      <c r="H21" s="114" t="s">
        <v>459</v>
      </c>
      <c r="I21" s="140"/>
      <c r="J21" s="40" t="s">
        <v>459</v>
      </c>
      <c r="K21" s="135" t="s">
        <v>432</v>
      </c>
      <c r="L21" s="114" t="s">
        <v>459</v>
      </c>
      <c r="M21" s="140"/>
      <c r="N21" s="40" t="s">
        <v>459</v>
      </c>
      <c r="O21" s="156"/>
      <c r="P21" s="137"/>
      <c r="Q21" s="148"/>
      <c r="R21" s="135" t="s">
        <v>432</v>
      </c>
      <c r="S21" s="114" t="s">
        <v>459</v>
      </c>
      <c r="T21" s="130"/>
      <c r="V21" s="33"/>
    </row>
    <row r="22" s="2" customFormat="true" ht="21.95" hidden="false" customHeight="true" outlineLevel="0" collapsed="false">
      <c r="A22" s="172" t="s">
        <v>460</v>
      </c>
      <c r="B22" s="173" t="n">
        <v>51</v>
      </c>
      <c r="C22" s="26" t="s">
        <v>420</v>
      </c>
      <c r="D22" s="128" t="s">
        <v>335</v>
      </c>
      <c r="E22" s="127"/>
      <c r="F22" s="25"/>
      <c r="G22" s="148"/>
      <c r="H22" s="24" t="s">
        <v>454</v>
      </c>
      <c r="I22" s="140"/>
      <c r="J22" s="26" t="s">
        <v>453</v>
      </c>
      <c r="K22" s="24" t="s">
        <v>42</v>
      </c>
      <c r="L22" s="24" t="s">
        <v>420</v>
      </c>
      <c r="M22" s="140" t="s">
        <v>204</v>
      </c>
      <c r="N22" s="26" t="s">
        <v>453</v>
      </c>
      <c r="O22" s="156"/>
      <c r="P22" s="137"/>
      <c r="Q22" s="148"/>
      <c r="R22" s="24" t="s">
        <v>345</v>
      </c>
      <c r="S22" s="24" t="s">
        <v>42</v>
      </c>
      <c r="T22" s="130" t="s">
        <v>204</v>
      </c>
    </row>
    <row r="23" s="2" customFormat="true" ht="21.95" hidden="false" customHeight="true" outlineLevel="0" collapsed="false">
      <c r="A23" s="172"/>
      <c r="B23" s="173"/>
      <c r="C23" s="35" t="s">
        <v>430</v>
      </c>
      <c r="D23" s="132" t="s">
        <v>456</v>
      </c>
      <c r="E23" s="127"/>
      <c r="F23" s="34"/>
      <c r="G23" s="148"/>
      <c r="H23" s="36" t="s">
        <v>458</v>
      </c>
      <c r="I23" s="140"/>
      <c r="J23" s="35" t="s">
        <v>457</v>
      </c>
      <c r="K23" s="36" t="s">
        <v>169</v>
      </c>
      <c r="L23" s="36" t="s">
        <v>430</v>
      </c>
      <c r="M23" s="140"/>
      <c r="N23" s="35" t="s">
        <v>457</v>
      </c>
      <c r="O23" s="156"/>
      <c r="P23" s="137"/>
      <c r="Q23" s="148"/>
      <c r="R23" s="36" t="s">
        <v>423</v>
      </c>
      <c r="S23" s="36" t="s">
        <v>169</v>
      </c>
      <c r="T23" s="130"/>
    </row>
    <row r="24" s="2" customFormat="true" ht="21.95" hidden="false" customHeight="true" outlineLevel="0" collapsed="false">
      <c r="A24" s="174" t="s">
        <v>461</v>
      </c>
      <c r="B24" s="173"/>
      <c r="C24" s="40" t="s">
        <v>461</v>
      </c>
      <c r="D24" s="70"/>
      <c r="E24" s="127"/>
      <c r="F24" s="70"/>
      <c r="G24" s="148"/>
      <c r="H24" s="114" t="s">
        <v>461</v>
      </c>
      <c r="I24" s="140"/>
      <c r="J24" s="40" t="s">
        <v>461</v>
      </c>
      <c r="K24" s="135" t="s">
        <v>426</v>
      </c>
      <c r="L24" s="114" t="s">
        <v>461</v>
      </c>
      <c r="M24" s="140"/>
      <c r="N24" s="40" t="s">
        <v>461</v>
      </c>
      <c r="O24" s="156"/>
      <c r="P24" s="137"/>
      <c r="Q24" s="148"/>
      <c r="R24" s="114" t="s">
        <v>461</v>
      </c>
      <c r="S24" s="135" t="s">
        <v>462</v>
      </c>
      <c r="T24" s="130"/>
    </row>
    <row r="25" s="2" customFormat="true" ht="21.95" hidden="false" customHeight="true" outlineLevel="0" collapsed="false">
      <c r="A25" s="172" t="s">
        <v>463</v>
      </c>
      <c r="B25" s="173" t="n">
        <v>56</v>
      </c>
      <c r="C25" s="26" t="s">
        <v>464</v>
      </c>
      <c r="D25" s="24" t="s">
        <v>465</v>
      </c>
      <c r="E25" s="24" t="s">
        <v>466</v>
      </c>
      <c r="F25" s="140" t="s">
        <v>204</v>
      </c>
      <c r="G25" s="26" t="s">
        <v>467</v>
      </c>
      <c r="H25" s="24" t="s">
        <v>465</v>
      </c>
      <c r="I25" s="140"/>
      <c r="J25" s="26" t="s">
        <v>464</v>
      </c>
      <c r="K25" s="24" t="s">
        <v>466</v>
      </c>
      <c r="L25" s="24" t="s">
        <v>468</v>
      </c>
      <c r="M25" s="140" t="s">
        <v>204</v>
      </c>
      <c r="N25" s="26" t="s">
        <v>467</v>
      </c>
      <c r="O25" s="127" t="s">
        <v>204</v>
      </c>
      <c r="P25" s="137"/>
      <c r="Q25" s="176" t="s">
        <v>468</v>
      </c>
      <c r="R25" s="127" t="s">
        <v>204</v>
      </c>
      <c r="S25" s="127" t="s">
        <v>204</v>
      </c>
      <c r="T25" s="130" t="s">
        <v>204</v>
      </c>
    </row>
    <row r="26" s="2" customFormat="true" ht="21.95" hidden="false" customHeight="true" outlineLevel="0" collapsed="false">
      <c r="A26" s="172"/>
      <c r="B26" s="173"/>
      <c r="C26" s="35" t="s">
        <v>469</v>
      </c>
      <c r="D26" s="36" t="s">
        <v>470</v>
      </c>
      <c r="E26" s="36" t="s">
        <v>471</v>
      </c>
      <c r="F26" s="140"/>
      <c r="G26" s="35" t="s">
        <v>472</v>
      </c>
      <c r="H26" s="36" t="s">
        <v>470</v>
      </c>
      <c r="I26" s="140"/>
      <c r="J26" s="35" t="s">
        <v>469</v>
      </c>
      <c r="K26" s="36" t="s">
        <v>471</v>
      </c>
      <c r="L26" s="36" t="s">
        <v>47</v>
      </c>
      <c r="M26" s="140"/>
      <c r="N26" s="35" t="s">
        <v>472</v>
      </c>
      <c r="O26" s="127"/>
      <c r="P26" s="137"/>
      <c r="Q26" s="176" t="s">
        <v>47</v>
      </c>
      <c r="R26" s="127"/>
      <c r="S26" s="127"/>
      <c r="T26" s="130"/>
    </row>
    <row r="27" s="2" customFormat="true" ht="21.95" hidden="false" customHeight="true" outlineLevel="0" collapsed="false">
      <c r="A27" s="174" t="s">
        <v>473</v>
      </c>
      <c r="B27" s="173"/>
      <c r="C27" s="40" t="s">
        <v>473</v>
      </c>
      <c r="D27" s="114" t="s">
        <v>473</v>
      </c>
      <c r="E27" s="114" t="s">
        <v>473</v>
      </c>
      <c r="F27" s="140"/>
      <c r="G27" s="40" t="s">
        <v>473</v>
      </c>
      <c r="H27" s="114" t="s">
        <v>473</v>
      </c>
      <c r="I27" s="140"/>
      <c r="J27" s="40" t="s">
        <v>473</v>
      </c>
      <c r="K27" s="114" t="s">
        <v>473</v>
      </c>
      <c r="L27" s="114" t="s">
        <v>473</v>
      </c>
      <c r="M27" s="140"/>
      <c r="N27" s="40" t="s">
        <v>473</v>
      </c>
      <c r="O27" s="127"/>
      <c r="P27" s="137"/>
      <c r="Q27" s="40" t="s">
        <v>473</v>
      </c>
      <c r="R27" s="127"/>
      <c r="S27" s="127"/>
      <c r="T27" s="130"/>
    </row>
    <row r="28" s="2" customFormat="true" ht="21.95" hidden="false" customHeight="true" outlineLevel="0" collapsed="false">
      <c r="A28" s="172" t="s">
        <v>474</v>
      </c>
      <c r="B28" s="173" t="n">
        <v>54</v>
      </c>
      <c r="C28" s="24" t="s">
        <v>465</v>
      </c>
      <c r="D28" s="24" t="s">
        <v>466</v>
      </c>
      <c r="E28" s="26" t="s">
        <v>467</v>
      </c>
      <c r="F28" s="140" t="s">
        <v>204</v>
      </c>
      <c r="G28" s="26" t="s">
        <v>466</v>
      </c>
      <c r="H28" s="24" t="s">
        <v>468</v>
      </c>
      <c r="I28" s="140"/>
      <c r="J28" s="176" t="s">
        <v>464</v>
      </c>
      <c r="K28" s="24" t="s">
        <v>465</v>
      </c>
      <c r="L28" s="127" t="s">
        <v>204</v>
      </c>
      <c r="M28" s="140" t="s">
        <v>204</v>
      </c>
      <c r="N28" s="26" t="s">
        <v>468</v>
      </c>
      <c r="O28" s="127" t="s">
        <v>204</v>
      </c>
      <c r="P28" s="137"/>
      <c r="Q28" s="176" t="s">
        <v>464</v>
      </c>
      <c r="R28" s="127" t="s">
        <v>204</v>
      </c>
      <c r="S28" s="24" t="s">
        <v>467</v>
      </c>
      <c r="T28" s="130" t="s">
        <v>204</v>
      </c>
    </row>
    <row r="29" s="2" customFormat="true" ht="21.95" hidden="false" customHeight="true" outlineLevel="0" collapsed="false">
      <c r="A29" s="172"/>
      <c r="B29" s="173"/>
      <c r="C29" s="36" t="s">
        <v>470</v>
      </c>
      <c r="D29" s="36" t="s">
        <v>471</v>
      </c>
      <c r="E29" s="35" t="s">
        <v>472</v>
      </c>
      <c r="F29" s="140"/>
      <c r="G29" s="35" t="s">
        <v>471</v>
      </c>
      <c r="H29" s="36" t="s">
        <v>47</v>
      </c>
      <c r="I29" s="140"/>
      <c r="J29" s="176" t="s">
        <v>475</v>
      </c>
      <c r="K29" s="36" t="s">
        <v>470</v>
      </c>
      <c r="L29" s="127"/>
      <c r="M29" s="140"/>
      <c r="N29" s="35" t="s">
        <v>47</v>
      </c>
      <c r="O29" s="127"/>
      <c r="P29" s="137"/>
      <c r="Q29" s="176" t="s">
        <v>475</v>
      </c>
      <c r="R29" s="127"/>
      <c r="S29" s="36" t="s">
        <v>472</v>
      </c>
      <c r="T29" s="130"/>
    </row>
    <row r="30" s="2" customFormat="true" ht="21.95" hidden="false" customHeight="true" outlineLevel="0" collapsed="false">
      <c r="A30" s="174" t="s">
        <v>476</v>
      </c>
      <c r="B30" s="173"/>
      <c r="C30" s="40" t="s">
        <v>476</v>
      </c>
      <c r="D30" s="114" t="s">
        <v>476</v>
      </c>
      <c r="E30" s="114" t="s">
        <v>476</v>
      </c>
      <c r="F30" s="140"/>
      <c r="G30" s="40" t="s">
        <v>476</v>
      </c>
      <c r="H30" s="114" t="s">
        <v>476</v>
      </c>
      <c r="I30" s="140"/>
      <c r="J30" s="40" t="s">
        <v>476</v>
      </c>
      <c r="K30" s="114" t="s">
        <v>476</v>
      </c>
      <c r="L30" s="127"/>
      <c r="M30" s="140"/>
      <c r="N30" s="40" t="s">
        <v>476</v>
      </c>
      <c r="O30" s="127"/>
      <c r="P30" s="137"/>
      <c r="Q30" s="40" t="s">
        <v>476</v>
      </c>
      <c r="R30" s="127"/>
      <c r="S30" s="114" t="s">
        <v>476</v>
      </c>
      <c r="T30" s="130"/>
    </row>
    <row r="31" s="2" customFormat="true" ht="21.95" hidden="false" customHeight="true" outlineLevel="0" collapsed="false">
      <c r="A31" s="172" t="s">
        <v>477</v>
      </c>
      <c r="B31" s="173" t="n">
        <v>56</v>
      </c>
      <c r="C31" s="24" t="s">
        <v>466</v>
      </c>
      <c r="D31" s="26" t="s">
        <v>467</v>
      </c>
      <c r="E31" s="24" t="s">
        <v>465</v>
      </c>
      <c r="F31" s="140" t="s">
        <v>204</v>
      </c>
      <c r="G31" s="26" t="s">
        <v>468</v>
      </c>
      <c r="H31" s="24" t="s">
        <v>466</v>
      </c>
      <c r="I31" s="140"/>
      <c r="J31" s="26" t="s">
        <v>468</v>
      </c>
      <c r="K31" s="24" t="s">
        <v>464</v>
      </c>
      <c r="L31" s="127" t="s">
        <v>204</v>
      </c>
      <c r="M31" s="140" t="s">
        <v>204</v>
      </c>
      <c r="N31" s="26" t="s">
        <v>465</v>
      </c>
      <c r="O31" s="24" t="s">
        <v>464</v>
      </c>
      <c r="P31" s="137"/>
      <c r="Q31" s="26" t="s">
        <v>467</v>
      </c>
      <c r="R31" s="127" t="s">
        <v>204</v>
      </c>
      <c r="S31" s="127" t="s">
        <v>204</v>
      </c>
      <c r="T31" s="130" t="s">
        <v>204</v>
      </c>
    </row>
    <row r="32" s="2" customFormat="true" ht="21.95" hidden="false" customHeight="true" outlineLevel="0" collapsed="false">
      <c r="A32" s="172"/>
      <c r="B32" s="173"/>
      <c r="C32" s="36" t="s">
        <v>471</v>
      </c>
      <c r="D32" s="35" t="s">
        <v>472</v>
      </c>
      <c r="E32" s="36" t="s">
        <v>470</v>
      </c>
      <c r="F32" s="140"/>
      <c r="G32" s="35" t="s">
        <v>47</v>
      </c>
      <c r="H32" s="36" t="s">
        <v>471</v>
      </c>
      <c r="I32" s="140"/>
      <c r="J32" s="35" t="s">
        <v>47</v>
      </c>
      <c r="K32" s="36" t="s">
        <v>469</v>
      </c>
      <c r="L32" s="127"/>
      <c r="M32" s="140"/>
      <c r="N32" s="35" t="s">
        <v>470</v>
      </c>
      <c r="O32" s="36" t="s">
        <v>469</v>
      </c>
      <c r="P32" s="137"/>
      <c r="Q32" s="35" t="s">
        <v>472</v>
      </c>
      <c r="R32" s="127"/>
      <c r="S32" s="127"/>
      <c r="T32" s="130"/>
    </row>
    <row r="33" s="2" customFormat="true" ht="21.95" hidden="false" customHeight="true" outlineLevel="0" collapsed="false">
      <c r="A33" s="174" t="s">
        <v>478</v>
      </c>
      <c r="B33" s="173"/>
      <c r="C33" s="40" t="s">
        <v>478</v>
      </c>
      <c r="D33" s="114" t="s">
        <v>478</v>
      </c>
      <c r="E33" s="2" t="s">
        <v>478</v>
      </c>
      <c r="F33" s="140"/>
      <c r="G33" s="40" t="s">
        <v>478</v>
      </c>
      <c r="H33" s="114" t="s">
        <v>478</v>
      </c>
      <c r="I33" s="140"/>
      <c r="J33" s="114" t="s">
        <v>478</v>
      </c>
      <c r="K33" s="114" t="s">
        <v>478</v>
      </c>
      <c r="L33" s="127"/>
      <c r="M33" s="140"/>
      <c r="N33" s="40" t="s">
        <v>478</v>
      </c>
      <c r="O33" s="114" t="s">
        <v>478</v>
      </c>
      <c r="P33" s="137"/>
      <c r="Q33" s="40" t="s">
        <v>478</v>
      </c>
      <c r="R33" s="127"/>
      <c r="S33" s="127"/>
      <c r="T33" s="130"/>
    </row>
    <row r="34" s="2" customFormat="true" ht="21.95" hidden="false" customHeight="true" outlineLevel="0" collapsed="false">
      <c r="A34" s="172" t="s">
        <v>479</v>
      </c>
      <c r="B34" s="173" t="n">
        <v>44</v>
      </c>
      <c r="C34" s="26" t="s">
        <v>467</v>
      </c>
      <c r="D34" s="26" t="s">
        <v>468</v>
      </c>
      <c r="E34" s="127" t="s">
        <v>204</v>
      </c>
      <c r="F34" s="140" t="s">
        <v>204</v>
      </c>
      <c r="G34" s="26" t="s">
        <v>465</v>
      </c>
      <c r="H34" s="24" t="s">
        <v>467</v>
      </c>
      <c r="I34" s="140"/>
      <c r="J34" s="24" t="s">
        <v>466</v>
      </c>
      <c r="K34" s="24" t="s">
        <v>468</v>
      </c>
      <c r="L34" s="127" t="s">
        <v>204</v>
      </c>
      <c r="M34" s="140" t="s">
        <v>204</v>
      </c>
      <c r="N34" s="26" t="s">
        <v>464</v>
      </c>
      <c r="O34" s="24" t="s">
        <v>466</v>
      </c>
      <c r="P34" s="137"/>
      <c r="Q34" s="26" t="s">
        <v>465</v>
      </c>
      <c r="R34" s="24" t="s">
        <v>464</v>
      </c>
      <c r="S34" s="127" t="s">
        <v>204</v>
      </c>
      <c r="T34" s="130" t="s">
        <v>204</v>
      </c>
    </row>
    <row r="35" s="2" customFormat="true" ht="21.95" hidden="false" customHeight="true" outlineLevel="0" collapsed="false">
      <c r="A35" s="172"/>
      <c r="B35" s="173"/>
      <c r="C35" s="35" t="s">
        <v>480</v>
      </c>
      <c r="D35" s="35" t="s">
        <v>481</v>
      </c>
      <c r="E35" s="127"/>
      <c r="F35" s="140"/>
      <c r="G35" s="35" t="s">
        <v>470</v>
      </c>
      <c r="H35" s="36" t="s">
        <v>480</v>
      </c>
      <c r="I35" s="140"/>
      <c r="J35" s="36" t="s">
        <v>471</v>
      </c>
      <c r="K35" s="36" t="s">
        <v>481</v>
      </c>
      <c r="L35" s="127"/>
      <c r="M35" s="140"/>
      <c r="N35" s="35" t="s">
        <v>469</v>
      </c>
      <c r="O35" s="36" t="s">
        <v>471</v>
      </c>
      <c r="P35" s="137"/>
      <c r="Q35" s="35" t="s">
        <v>470</v>
      </c>
      <c r="R35" s="36" t="s">
        <v>469</v>
      </c>
      <c r="S35" s="127"/>
      <c r="T35" s="130"/>
    </row>
    <row r="36" s="2" customFormat="true" ht="21.95" hidden="false" customHeight="true" outlineLevel="0" collapsed="false">
      <c r="A36" s="174" t="s">
        <v>482</v>
      </c>
      <c r="B36" s="173"/>
      <c r="C36" s="40" t="s">
        <v>482</v>
      </c>
      <c r="D36" s="40" t="s">
        <v>482</v>
      </c>
      <c r="E36" s="127"/>
      <c r="F36" s="140"/>
      <c r="G36" s="40" t="s">
        <v>482</v>
      </c>
      <c r="H36" s="114" t="s">
        <v>482</v>
      </c>
      <c r="I36" s="140"/>
      <c r="J36" s="40" t="s">
        <v>482</v>
      </c>
      <c r="K36" s="114" t="s">
        <v>482</v>
      </c>
      <c r="L36" s="127"/>
      <c r="M36" s="140"/>
      <c r="N36" s="40" t="s">
        <v>482</v>
      </c>
      <c r="O36" s="114" t="s">
        <v>482</v>
      </c>
      <c r="P36" s="137"/>
      <c r="Q36" s="40" t="s">
        <v>482</v>
      </c>
      <c r="R36" s="114" t="s">
        <v>482</v>
      </c>
      <c r="S36" s="127"/>
      <c r="T36" s="130"/>
    </row>
    <row r="37" s="2" customFormat="true" ht="21.95" hidden="false" customHeight="true" outlineLevel="0" collapsed="false">
      <c r="A37" s="172" t="s">
        <v>483</v>
      </c>
      <c r="B37" s="173" t="n">
        <v>46</v>
      </c>
      <c r="C37" s="26" t="s">
        <v>466</v>
      </c>
      <c r="D37" s="26" t="s">
        <v>467</v>
      </c>
      <c r="E37" s="26" t="s">
        <v>464</v>
      </c>
      <c r="F37" s="140" t="s">
        <v>204</v>
      </c>
      <c r="G37" s="26" t="s">
        <v>466</v>
      </c>
      <c r="H37" s="24" t="s">
        <v>468</v>
      </c>
      <c r="I37" s="140"/>
      <c r="J37" s="24" t="s">
        <v>465</v>
      </c>
      <c r="K37" s="127" t="s">
        <v>204</v>
      </c>
      <c r="L37" s="127" t="s">
        <v>204</v>
      </c>
      <c r="M37" s="140" t="s">
        <v>204</v>
      </c>
      <c r="N37" s="26" t="s">
        <v>468</v>
      </c>
      <c r="O37" s="24" t="s">
        <v>467</v>
      </c>
      <c r="P37" s="137"/>
      <c r="Q37" s="26" t="s">
        <v>464</v>
      </c>
      <c r="R37" s="24" t="s">
        <v>465</v>
      </c>
      <c r="S37" s="127" t="s">
        <v>204</v>
      </c>
      <c r="T37" s="130" t="s">
        <v>204</v>
      </c>
    </row>
    <row r="38" s="2" customFormat="true" ht="21.95" hidden="false" customHeight="true" outlineLevel="0" collapsed="false">
      <c r="A38" s="172"/>
      <c r="B38" s="173"/>
      <c r="C38" s="35" t="s">
        <v>19</v>
      </c>
      <c r="D38" s="35" t="s">
        <v>480</v>
      </c>
      <c r="E38" s="35" t="s">
        <v>469</v>
      </c>
      <c r="F38" s="140"/>
      <c r="G38" s="35" t="s">
        <v>19</v>
      </c>
      <c r="H38" s="36" t="s">
        <v>481</v>
      </c>
      <c r="I38" s="140"/>
      <c r="J38" s="36" t="s">
        <v>470</v>
      </c>
      <c r="K38" s="127"/>
      <c r="L38" s="127"/>
      <c r="M38" s="140"/>
      <c r="N38" s="35" t="s">
        <v>481</v>
      </c>
      <c r="O38" s="36" t="s">
        <v>480</v>
      </c>
      <c r="P38" s="137"/>
      <c r="Q38" s="35" t="s">
        <v>469</v>
      </c>
      <c r="R38" s="36" t="s">
        <v>470</v>
      </c>
      <c r="S38" s="127"/>
      <c r="T38" s="130"/>
    </row>
    <row r="39" s="2" customFormat="true" ht="21.95" hidden="false" customHeight="true" outlineLevel="0" collapsed="false">
      <c r="A39" s="174" t="s">
        <v>484</v>
      </c>
      <c r="B39" s="173"/>
      <c r="C39" s="40" t="s">
        <v>484</v>
      </c>
      <c r="D39" s="114" t="s">
        <v>484</v>
      </c>
      <c r="E39" s="40" t="s">
        <v>484</v>
      </c>
      <c r="F39" s="140"/>
      <c r="G39" s="40" t="s">
        <v>484</v>
      </c>
      <c r="H39" s="114" t="s">
        <v>484</v>
      </c>
      <c r="I39" s="140"/>
      <c r="J39" s="40" t="s">
        <v>484</v>
      </c>
      <c r="K39" s="127"/>
      <c r="L39" s="127"/>
      <c r="M39" s="140"/>
      <c r="N39" s="40" t="s">
        <v>484</v>
      </c>
      <c r="O39" s="114" t="s">
        <v>484</v>
      </c>
      <c r="P39" s="137"/>
      <c r="Q39" s="40" t="s">
        <v>484</v>
      </c>
      <c r="R39" s="114" t="s">
        <v>484</v>
      </c>
      <c r="S39" s="127"/>
      <c r="T39" s="130"/>
    </row>
    <row r="40" s="2" customFormat="true" ht="21.95" hidden="false" customHeight="true" outlineLevel="0" collapsed="false">
      <c r="A40" s="172" t="s">
        <v>485</v>
      </c>
      <c r="B40" s="173" t="n">
        <v>51</v>
      </c>
      <c r="C40" s="24" t="s">
        <v>468</v>
      </c>
      <c r="D40" s="26" t="s">
        <v>466</v>
      </c>
      <c r="E40" s="127" t="s">
        <v>204</v>
      </c>
      <c r="F40" s="140" t="s">
        <v>204</v>
      </c>
      <c r="G40" s="26" t="s">
        <v>467</v>
      </c>
      <c r="H40" s="24" t="s">
        <v>464</v>
      </c>
      <c r="I40" s="140"/>
      <c r="J40" s="26" t="s">
        <v>468</v>
      </c>
      <c r="K40" s="127" t="s">
        <v>204</v>
      </c>
      <c r="L40" s="24" t="s">
        <v>465</v>
      </c>
      <c r="M40" s="140" t="s">
        <v>204</v>
      </c>
      <c r="N40" s="26" t="s">
        <v>467</v>
      </c>
      <c r="O40" s="24" t="s">
        <v>465</v>
      </c>
      <c r="P40" s="137"/>
      <c r="Q40" s="26" t="s">
        <v>464</v>
      </c>
      <c r="R40" s="127" t="s">
        <v>204</v>
      </c>
      <c r="S40" s="24" t="s">
        <v>466</v>
      </c>
      <c r="T40" s="130" t="s">
        <v>204</v>
      </c>
    </row>
    <row r="41" s="2" customFormat="true" ht="21.95" hidden="false" customHeight="true" outlineLevel="0" collapsed="false">
      <c r="A41" s="172"/>
      <c r="B41" s="173"/>
      <c r="C41" s="36" t="s">
        <v>481</v>
      </c>
      <c r="D41" s="35" t="s">
        <v>19</v>
      </c>
      <c r="E41" s="127"/>
      <c r="F41" s="140"/>
      <c r="G41" s="35" t="s">
        <v>480</v>
      </c>
      <c r="H41" s="36" t="s">
        <v>457</v>
      </c>
      <c r="I41" s="140"/>
      <c r="J41" s="35" t="s">
        <v>481</v>
      </c>
      <c r="K41" s="127"/>
      <c r="L41" s="36" t="s">
        <v>470</v>
      </c>
      <c r="M41" s="140"/>
      <c r="N41" s="35" t="s">
        <v>480</v>
      </c>
      <c r="O41" s="36" t="s">
        <v>470</v>
      </c>
      <c r="P41" s="137"/>
      <c r="Q41" s="35" t="s">
        <v>457</v>
      </c>
      <c r="R41" s="127"/>
      <c r="S41" s="36" t="s">
        <v>19</v>
      </c>
      <c r="T41" s="130"/>
    </row>
    <row r="42" s="2" customFormat="true" ht="21.95" hidden="false" customHeight="true" outlineLevel="0" collapsed="false">
      <c r="A42" s="174" t="s">
        <v>486</v>
      </c>
      <c r="B42" s="173"/>
      <c r="C42" s="174" t="s">
        <v>486</v>
      </c>
      <c r="D42" s="114" t="s">
        <v>486</v>
      </c>
      <c r="E42" s="127"/>
      <c r="F42" s="140"/>
      <c r="G42" s="40" t="s">
        <v>486</v>
      </c>
      <c r="H42" s="114" t="s">
        <v>486</v>
      </c>
      <c r="I42" s="140"/>
      <c r="J42" s="40" t="s">
        <v>486</v>
      </c>
      <c r="K42" s="127"/>
      <c r="L42" s="114" t="s">
        <v>486</v>
      </c>
      <c r="M42" s="140"/>
      <c r="N42" s="40" t="s">
        <v>486</v>
      </c>
      <c r="O42" s="40" t="s">
        <v>486</v>
      </c>
      <c r="P42" s="137"/>
      <c r="Q42" s="40" t="s">
        <v>486</v>
      </c>
      <c r="R42" s="127"/>
      <c r="S42" s="40" t="s">
        <v>486</v>
      </c>
      <c r="T42" s="130"/>
    </row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>
      <c r="U47" s="2" t="s">
        <v>487</v>
      </c>
    </row>
  </sheetData>
  <mergeCells count="93">
    <mergeCell ref="A1:T1"/>
    <mergeCell ref="A2:A3"/>
    <mergeCell ref="B2:B3"/>
    <mergeCell ref="C2:F2"/>
    <mergeCell ref="G2:I2"/>
    <mergeCell ref="J2:M2"/>
    <mergeCell ref="N2:P2"/>
    <mergeCell ref="Q2:T2"/>
    <mergeCell ref="A4:A5"/>
    <mergeCell ref="B4:B6"/>
    <mergeCell ref="C4:C9"/>
    <mergeCell ref="D4:D6"/>
    <mergeCell ref="F4:F6"/>
    <mergeCell ref="I4:I42"/>
    <mergeCell ref="M4:M9"/>
    <mergeCell ref="S4:S6"/>
    <mergeCell ref="A7:A8"/>
    <mergeCell ref="B7:B9"/>
    <mergeCell ref="F7:F9"/>
    <mergeCell ref="L7:L9"/>
    <mergeCell ref="P7:P42"/>
    <mergeCell ref="A10:A11"/>
    <mergeCell ref="B10:B12"/>
    <mergeCell ref="D10:D15"/>
    <mergeCell ref="J10:J15"/>
    <mergeCell ref="T10:T18"/>
    <mergeCell ref="A13:A14"/>
    <mergeCell ref="B13:B15"/>
    <mergeCell ref="A16:A17"/>
    <mergeCell ref="B16:B18"/>
    <mergeCell ref="F16:F18"/>
    <mergeCell ref="M16:M18"/>
    <mergeCell ref="A19:A20"/>
    <mergeCell ref="B19:B21"/>
    <mergeCell ref="E19:E24"/>
    <mergeCell ref="F19:F21"/>
    <mergeCell ref="G19:G24"/>
    <mergeCell ref="M19:M21"/>
    <mergeCell ref="O19:O24"/>
    <mergeCell ref="Q19:Q24"/>
    <mergeCell ref="T19:T21"/>
    <mergeCell ref="A22:A23"/>
    <mergeCell ref="B22:B24"/>
    <mergeCell ref="M22:M24"/>
    <mergeCell ref="T22:T24"/>
    <mergeCell ref="A25:A26"/>
    <mergeCell ref="B25:B27"/>
    <mergeCell ref="F25:F27"/>
    <mergeCell ref="M25:M27"/>
    <mergeCell ref="O25:O27"/>
    <mergeCell ref="R25:R27"/>
    <mergeCell ref="S25:S27"/>
    <mergeCell ref="T25:T27"/>
    <mergeCell ref="A28:A29"/>
    <mergeCell ref="B28:B30"/>
    <mergeCell ref="F28:F30"/>
    <mergeCell ref="L28:L30"/>
    <mergeCell ref="M28:M30"/>
    <mergeCell ref="O28:O30"/>
    <mergeCell ref="R28:R30"/>
    <mergeCell ref="T28:T30"/>
    <mergeCell ref="A31:A32"/>
    <mergeCell ref="B31:B33"/>
    <mergeCell ref="F31:F33"/>
    <mergeCell ref="L31:L33"/>
    <mergeCell ref="M31:M33"/>
    <mergeCell ref="R31:R33"/>
    <mergeCell ref="S31:S33"/>
    <mergeCell ref="T31:T33"/>
    <mergeCell ref="A34:A35"/>
    <mergeCell ref="B34:B36"/>
    <mergeCell ref="E34:E36"/>
    <mergeCell ref="F34:F36"/>
    <mergeCell ref="L34:L36"/>
    <mergeCell ref="M34:M36"/>
    <mergeCell ref="S34:S36"/>
    <mergeCell ref="T34:T36"/>
    <mergeCell ref="A37:A38"/>
    <mergeCell ref="B37:B39"/>
    <mergeCell ref="F37:F39"/>
    <mergeCell ref="K37:K39"/>
    <mergeCell ref="L37:L39"/>
    <mergeCell ref="M37:M39"/>
    <mergeCell ref="S37:S39"/>
    <mergeCell ref="T37:T39"/>
    <mergeCell ref="A40:A41"/>
    <mergeCell ref="B40:B42"/>
    <mergeCell ref="E40:E42"/>
    <mergeCell ref="F40:F42"/>
    <mergeCell ref="K40:K42"/>
    <mergeCell ref="M40:M42"/>
    <mergeCell ref="R40:R42"/>
    <mergeCell ref="T40:T42"/>
  </mergeCells>
  <printOptions headings="false" gridLines="false" gridLinesSet="true" horizontalCentered="true" verticalCentered="false"/>
  <pageMargins left="0.590277777777778" right="0.55" top="0.9" bottom="0.75" header="0.511811023622047" footer="0.5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7.87"/>
    <col collapsed="false" customWidth="true" hidden="false" outlineLevel="0" max="2" min="2" style="177" width="5.87"/>
    <col collapsed="false" customWidth="true" hidden="false" outlineLevel="0" max="20" min="3" style="177" width="7.9"/>
    <col collapsed="false" customWidth="false" hidden="false" outlineLevel="0" max="257" min="21" style="177" width="8.99"/>
  </cols>
  <sheetData>
    <row r="1" s="177" customFormat="true" ht="55" hidden="false" customHeight="true" outlineLevel="0" collapsed="false">
      <c r="A1" s="178" t="s">
        <v>48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s="177" customFormat="true" ht="24" hidden="false" customHeight="true" outlineLevel="0" collapsed="false">
      <c r="A2" s="179" t="s">
        <v>200</v>
      </c>
      <c r="B2" s="180" t="s">
        <v>201</v>
      </c>
      <c r="C2" s="181" t="s">
        <v>2</v>
      </c>
      <c r="D2" s="181"/>
      <c r="E2" s="181"/>
      <c r="F2" s="181"/>
      <c r="G2" s="181" t="s">
        <v>3</v>
      </c>
      <c r="H2" s="181"/>
      <c r="I2" s="181"/>
      <c r="J2" s="181" t="s">
        <v>4</v>
      </c>
      <c r="K2" s="181"/>
      <c r="L2" s="181"/>
      <c r="M2" s="181"/>
      <c r="N2" s="181" t="s">
        <v>5</v>
      </c>
      <c r="O2" s="181"/>
      <c r="P2" s="181"/>
      <c r="Q2" s="182" t="s">
        <v>6</v>
      </c>
      <c r="R2" s="182"/>
      <c r="S2" s="182"/>
      <c r="T2" s="182"/>
    </row>
    <row r="3" s="177" customFormat="true" ht="24" hidden="false" customHeight="true" outlineLevel="0" collapsed="false">
      <c r="A3" s="179"/>
      <c r="B3" s="180"/>
      <c r="C3" s="183" t="s">
        <v>7</v>
      </c>
      <c r="D3" s="184" t="s">
        <v>8</v>
      </c>
      <c r="E3" s="184" t="s">
        <v>9</v>
      </c>
      <c r="F3" s="185" t="s">
        <v>10</v>
      </c>
      <c r="G3" s="183" t="s">
        <v>7</v>
      </c>
      <c r="H3" s="184" t="s">
        <v>8</v>
      </c>
      <c r="I3" s="185" t="s">
        <v>9</v>
      </c>
      <c r="J3" s="183" t="s">
        <v>7</v>
      </c>
      <c r="K3" s="184" t="s">
        <v>8</v>
      </c>
      <c r="L3" s="184" t="s">
        <v>9</v>
      </c>
      <c r="M3" s="185" t="s">
        <v>10</v>
      </c>
      <c r="N3" s="183" t="s">
        <v>7</v>
      </c>
      <c r="O3" s="184" t="s">
        <v>8</v>
      </c>
      <c r="P3" s="185" t="s">
        <v>9</v>
      </c>
      <c r="Q3" s="183" t="s">
        <v>7</v>
      </c>
      <c r="R3" s="184" t="s">
        <v>8</v>
      </c>
      <c r="S3" s="184" t="s">
        <v>9</v>
      </c>
      <c r="T3" s="186" t="s">
        <v>10</v>
      </c>
    </row>
    <row r="4" s="177" customFormat="true" ht="36" hidden="false" customHeight="true" outlineLevel="0" collapsed="false">
      <c r="A4" s="187" t="s">
        <v>489</v>
      </c>
      <c r="B4" s="188" t="n">
        <v>43</v>
      </c>
      <c r="C4" s="87" t="s">
        <v>42</v>
      </c>
      <c r="D4" s="189" t="s">
        <v>490</v>
      </c>
      <c r="E4" s="189" t="s">
        <v>73</v>
      </c>
      <c r="F4" s="190" t="s">
        <v>491</v>
      </c>
      <c r="G4" s="54" t="s">
        <v>491</v>
      </c>
      <c r="H4" s="189" t="s">
        <v>42</v>
      </c>
      <c r="I4" s="191" t="s">
        <v>14</v>
      </c>
      <c r="J4" s="189" t="s">
        <v>345</v>
      </c>
      <c r="K4" s="192" t="s">
        <v>204</v>
      </c>
      <c r="L4" s="192" t="s">
        <v>204</v>
      </c>
      <c r="M4" s="193" t="s">
        <v>492</v>
      </c>
      <c r="N4" s="54" t="s">
        <v>493</v>
      </c>
      <c r="O4" s="87" t="s">
        <v>490</v>
      </c>
      <c r="P4" s="190" t="s">
        <v>73</v>
      </c>
      <c r="Q4" s="54" t="s">
        <v>494</v>
      </c>
      <c r="R4" s="189" t="s">
        <v>335</v>
      </c>
      <c r="S4" s="192" t="s">
        <v>204</v>
      </c>
      <c r="T4" s="194" t="s">
        <v>204</v>
      </c>
    </row>
    <row r="5" s="177" customFormat="true" ht="13.5" hidden="false" customHeight="false" outlineLevel="0" collapsed="false">
      <c r="A5" s="187"/>
      <c r="B5" s="188"/>
      <c r="C5" s="88" t="s">
        <v>167</v>
      </c>
      <c r="D5" s="195" t="s">
        <v>495</v>
      </c>
      <c r="E5" s="195" t="s">
        <v>76</v>
      </c>
      <c r="F5" s="196" t="s">
        <v>496</v>
      </c>
      <c r="G5" s="62" t="s">
        <v>497</v>
      </c>
      <c r="H5" s="195" t="s">
        <v>167</v>
      </c>
      <c r="I5" s="191"/>
      <c r="J5" s="195" t="s">
        <v>498</v>
      </c>
      <c r="K5" s="192"/>
      <c r="L5" s="192"/>
      <c r="M5" s="193"/>
      <c r="N5" s="62" t="s">
        <v>499</v>
      </c>
      <c r="O5" s="88" t="s">
        <v>495</v>
      </c>
      <c r="P5" s="196" t="s">
        <v>76</v>
      </c>
      <c r="Q5" s="62" t="s">
        <v>500</v>
      </c>
      <c r="R5" s="195" t="s">
        <v>405</v>
      </c>
      <c r="S5" s="192"/>
      <c r="T5" s="194"/>
    </row>
    <row r="6" s="177" customFormat="true" ht="14.25" hidden="false" customHeight="false" outlineLevel="0" collapsed="false">
      <c r="A6" s="197" t="s">
        <v>501</v>
      </c>
      <c r="B6" s="188"/>
      <c r="C6" s="93" t="s">
        <v>502</v>
      </c>
      <c r="D6" s="198" t="s">
        <v>503</v>
      </c>
      <c r="E6" s="199" t="s">
        <v>504</v>
      </c>
      <c r="F6" s="191" t="s">
        <v>505</v>
      </c>
      <c r="G6" s="81" t="s">
        <v>505</v>
      </c>
      <c r="H6" s="199" t="s">
        <v>502</v>
      </c>
      <c r="I6" s="191"/>
      <c r="J6" s="199" t="s">
        <v>506</v>
      </c>
      <c r="K6" s="192"/>
      <c r="L6" s="192"/>
      <c r="M6" s="193"/>
      <c r="N6" s="81" t="s">
        <v>506</v>
      </c>
      <c r="O6" s="198" t="s">
        <v>503</v>
      </c>
      <c r="P6" s="191" t="s">
        <v>504</v>
      </c>
      <c r="Q6" s="81" t="s">
        <v>506</v>
      </c>
      <c r="R6" s="199"/>
      <c r="S6" s="192"/>
      <c r="T6" s="194"/>
    </row>
    <row r="7" s="177" customFormat="true" ht="36" hidden="false" customHeight="true" outlineLevel="0" collapsed="false">
      <c r="A7" s="187" t="s">
        <v>507</v>
      </c>
      <c r="B7" s="188" t="n">
        <v>43</v>
      </c>
      <c r="C7" s="87" t="s">
        <v>73</v>
      </c>
      <c r="D7" s="189" t="s">
        <v>73</v>
      </c>
      <c r="E7" s="189" t="s">
        <v>490</v>
      </c>
      <c r="F7" s="193" t="s">
        <v>204</v>
      </c>
      <c r="G7" s="54" t="s">
        <v>494</v>
      </c>
      <c r="H7" s="189" t="s">
        <v>42</v>
      </c>
      <c r="I7" s="191"/>
      <c r="J7" s="200" t="s">
        <v>508</v>
      </c>
      <c r="K7" s="189" t="s">
        <v>345</v>
      </c>
      <c r="L7" s="189" t="s">
        <v>491</v>
      </c>
      <c r="M7" s="193"/>
      <c r="N7" s="54" t="s">
        <v>491</v>
      </c>
      <c r="O7" s="189" t="s">
        <v>335</v>
      </c>
      <c r="P7" s="190" t="s">
        <v>205</v>
      </c>
      <c r="Q7" s="54" t="s">
        <v>42</v>
      </c>
      <c r="R7" s="189" t="s">
        <v>490</v>
      </c>
      <c r="S7" s="192" t="s">
        <v>204</v>
      </c>
      <c r="T7" s="194" t="s">
        <v>204</v>
      </c>
    </row>
    <row r="8" s="177" customFormat="true" ht="13.5" hidden="false" customHeight="false" outlineLevel="0" collapsed="false">
      <c r="A8" s="187"/>
      <c r="B8" s="188"/>
      <c r="C8" s="88" t="s">
        <v>76</v>
      </c>
      <c r="D8" s="195" t="s">
        <v>76</v>
      </c>
      <c r="E8" s="195" t="s">
        <v>495</v>
      </c>
      <c r="F8" s="193"/>
      <c r="G8" s="62" t="s">
        <v>500</v>
      </c>
      <c r="H8" s="195" t="s">
        <v>174</v>
      </c>
      <c r="I8" s="191"/>
      <c r="J8" s="200"/>
      <c r="K8" s="195" t="s">
        <v>498</v>
      </c>
      <c r="L8" s="195" t="s">
        <v>497</v>
      </c>
      <c r="M8" s="193"/>
      <c r="N8" s="62" t="s">
        <v>496</v>
      </c>
      <c r="O8" s="195" t="s">
        <v>355</v>
      </c>
      <c r="P8" s="190"/>
      <c r="Q8" s="62" t="s">
        <v>174</v>
      </c>
      <c r="R8" s="195" t="s">
        <v>495</v>
      </c>
      <c r="S8" s="192"/>
      <c r="T8" s="194"/>
    </row>
    <row r="9" s="177" customFormat="true" ht="14.25" hidden="false" customHeight="false" outlineLevel="0" collapsed="false">
      <c r="A9" s="197" t="s">
        <v>509</v>
      </c>
      <c r="B9" s="188"/>
      <c r="C9" s="93" t="s">
        <v>504</v>
      </c>
      <c r="D9" s="199" t="s">
        <v>504</v>
      </c>
      <c r="E9" s="198" t="s">
        <v>503</v>
      </c>
      <c r="F9" s="193"/>
      <c r="G9" s="81" t="s">
        <v>510</v>
      </c>
      <c r="H9" s="199" t="s">
        <v>511</v>
      </c>
      <c r="I9" s="191"/>
      <c r="J9" s="200"/>
      <c r="K9" s="199" t="s">
        <v>510</v>
      </c>
      <c r="L9" s="199" t="s">
        <v>505</v>
      </c>
      <c r="M9" s="193"/>
      <c r="N9" s="81" t="s">
        <v>505</v>
      </c>
      <c r="O9" s="199" t="s">
        <v>510</v>
      </c>
      <c r="P9" s="190"/>
      <c r="Q9" s="81" t="s">
        <v>512</v>
      </c>
      <c r="R9" s="198" t="s">
        <v>503</v>
      </c>
      <c r="S9" s="192"/>
      <c r="T9" s="194"/>
    </row>
    <row r="10" s="177" customFormat="true" ht="36" hidden="false" customHeight="true" outlineLevel="0" collapsed="false">
      <c r="A10" s="187" t="s">
        <v>513</v>
      </c>
      <c r="B10" s="188" t="n">
        <v>40</v>
      </c>
      <c r="C10" s="87" t="s">
        <v>490</v>
      </c>
      <c r="D10" s="189" t="s">
        <v>42</v>
      </c>
      <c r="E10" s="189" t="s">
        <v>494</v>
      </c>
      <c r="F10" s="193" t="s">
        <v>204</v>
      </c>
      <c r="G10" s="54" t="s">
        <v>73</v>
      </c>
      <c r="H10" s="189" t="s">
        <v>73</v>
      </c>
      <c r="I10" s="191"/>
      <c r="J10" s="200"/>
      <c r="K10" s="192" t="s">
        <v>204</v>
      </c>
      <c r="L10" s="189" t="s">
        <v>491</v>
      </c>
      <c r="M10" s="193"/>
      <c r="N10" s="54" t="s">
        <v>491</v>
      </c>
      <c r="O10" s="189" t="s">
        <v>42</v>
      </c>
      <c r="P10" s="190"/>
      <c r="Q10" s="54" t="s">
        <v>490</v>
      </c>
      <c r="R10" s="189" t="s">
        <v>335</v>
      </c>
      <c r="S10" s="189" t="s">
        <v>345</v>
      </c>
      <c r="T10" s="194" t="s">
        <v>204</v>
      </c>
    </row>
    <row r="11" s="177" customFormat="true" ht="13.5" hidden="false" customHeight="false" outlineLevel="0" collapsed="false">
      <c r="A11" s="187"/>
      <c r="B11" s="188"/>
      <c r="C11" s="88" t="s">
        <v>495</v>
      </c>
      <c r="D11" s="195" t="s">
        <v>167</v>
      </c>
      <c r="E11" s="195" t="s">
        <v>500</v>
      </c>
      <c r="F11" s="193"/>
      <c r="G11" s="62" t="s">
        <v>76</v>
      </c>
      <c r="H11" s="195" t="s">
        <v>76</v>
      </c>
      <c r="I11" s="191"/>
      <c r="J11" s="200"/>
      <c r="K11" s="192"/>
      <c r="L11" s="195" t="s">
        <v>497</v>
      </c>
      <c r="M11" s="193"/>
      <c r="N11" s="62" t="s">
        <v>496</v>
      </c>
      <c r="O11" s="195" t="s">
        <v>167</v>
      </c>
      <c r="P11" s="190"/>
      <c r="Q11" s="62" t="s">
        <v>495</v>
      </c>
      <c r="R11" s="195" t="s">
        <v>355</v>
      </c>
      <c r="S11" s="195" t="s">
        <v>498</v>
      </c>
      <c r="T11" s="194"/>
    </row>
    <row r="12" s="177" customFormat="true" ht="14.25" hidden="false" customHeight="false" outlineLevel="0" collapsed="false">
      <c r="A12" s="197" t="s">
        <v>514</v>
      </c>
      <c r="B12" s="188"/>
      <c r="C12" s="198" t="s">
        <v>503</v>
      </c>
      <c r="D12" s="199" t="s">
        <v>502</v>
      </c>
      <c r="E12" s="199" t="s">
        <v>515</v>
      </c>
      <c r="F12" s="193"/>
      <c r="G12" s="81" t="s">
        <v>504</v>
      </c>
      <c r="H12" s="199" t="s">
        <v>504</v>
      </c>
      <c r="I12" s="191"/>
      <c r="J12" s="200"/>
      <c r="K12" s="192"/>
      <c r="L12" s="199" t="s">
        <v>505</v>
      </c>
      <c r="M12" s="193"/>
      <c r="N12" s="81" t="s">
        <v>505</v>
      </c>
      <c r="O12" s="199" t="s">
        <v>502</v>
      </c>
      <c r="P12" s="190"/>
      <c r="Q12" s="198" t="s">
        <v>503</v>
      </c>
      <c r="R12" s="199"/>
      <c r="S12" s="199" t="s">
        <v>515</v>
      </c>
      <c r="T12" s="194"/>
    </row>
    <row r="13" s="177" customFormat="true" ht="48" hidden="false" customHeight="true" outlineLevel="0" collapsed="false">
      <c r="A13" s="187" t="s">
        <v>516</v>
      </c>
      <c r="B13" s="188" t="n">
        <v>39</v>
      </c>
      <c r="C13" s="87" t="s">
        <v>42</v>
      </c>
      <c r="D13" s="201"/>
      <c r="E13" s="189" t="s">
        <v>491</v>
      </c>
      <c r="F13" s="193" t="s">
        <v>204</v>
      </c>
      <c r="G13" s="202" t="s">
        <v>508</v>
      </c>
      <c r="H13" s="189" t="s">
        <v>335</v>
      </c>
      <c r="I13" s="191"/>
      <c r="J13" s="87" t="s">
        <v>42</v>
      </c>
      <c r="K13" s="189" t="s">
        <v>73</v>
      </c>
      <c r="L13" s="192" t="s">
        <v>517</v>
      </c>
      <c r="M13" s="192"/>
      <c r="N13" s="54" t="s">
        <v>518</v>
      </c>
      <c r="O13" s="189" t="s">
        <v>491</v>
      </c>
      <c r="P13" s="190"/>
      <c r="Q13" s="54" t="s">
        <v>519</v>
      </c>
      <c r="R13" s="189" t="s">
        <v>345</v>
      </c>
      <c r="S13" s="203" t="s">
        <v>520</v>
      </c>
      <c r="T13" s="194" t="s">
        <v>204</v>
      </c>
    </row>
    <row r="14" s="177" customFormat="true" ht="13.5" hidden="false" customHeight="false" outlineLevel="0" collapsed="false">
      <c r="A14" s="187"/>
      <c r="B14" s="188"/>
      <c r="C14" s="88" t="s">
        <v>168</v>
      </c>
      <c r="D14" s="204"/>
      <c r="E14" s="195" t="s">
        <v>497</v>
      </c>
      <c r="F14" s="193"/>
      <c r="G14" s="202"/>
      <c r="H14" s="195" t="s">
        <v>355</v>
      </c>
      <c r="I14" s="191"/>
      <c r="J14" s="88" t="s">
        <v>168</v>
      </c>
      <c r="K14" s="195" t="s">
        <v>78</v>
      </c>
      <c r="L14" s="192"/>
      <c r="M14" s="192"/>
      <c r="N14" s="62" t="s">
        <v>66</v>
      </c>
      <c r="O14" s="195" t="s">
        <v>497</v>
      </c>
      <c r="P14" s="190"/>
      <c r="Q14" s="62" t="s">
        <v>521</v>
      </c>
      <c r="R14" s="195" t="s">
        <v>498</v>
      </c>
      <c r="S14" s="203"/>
      <c r="T14" s="194"/>
    </row>
    <row r="15" s="177" customFormat="true" ht="14.25" hidden="false" customHeight="false" outlineLevel="0" collapsed="false">
      <c r="A15" s="197" t="s">
        <v>522</v>
      </c>
      <c r="B15" s="188"/>
      <c r="C15" s="93" t="s">
        <v>511</v>
      </c>
      <c r="D15" s="204"/>
      <c r="E15" s="199" t="s">
        <v>505</v>
      </c>
      <c r="F15" s="193"/>
      <c r="G15" s="202"/>
      <c r="H15" s="199"/>
      <c r="I15" s="191"/>
      <c r="J15" s="93" t="s">
        <v>511</v>
      </c>
      <c r="K15" s="199" t="s">
        <v>504</v>
      </c>
      <c r="L15" s="192"/>
      <c r="M15" s="192"/>
      <c r="N15" s="81" t="s">
        <v>523</v>
      </c>
      <c r="O15" s="199" t="s">
        <v>505</v>
      </c>
      <c r="P15" s="190"/>
      <c r="Q15" s="81" t="s">
        <v>523</v>
      </c>
      <c r="R15" s="199" t="s">
        <v>523</v>
      </c>
      <c r="S15" s="203"/>
      <c r="T15" s="194"/>
    </row>
    <row r="16" s="177" customFormat="true" ht="48" hidden="false" customHeight="true" outlineLevel="0" collapsed="false">
      <c r="A16" s="187" t="s">
        <v>524</v>
      </c>
      <c r="B16" s="188" t="n">
        <v>39</v>
      </c>
      <c r="C16" s="87" t="s">
        <v>518</v>
      </c>
      <c r="D16" s="205" t="s">
        <v>519</v>
      </c>
      <c r="E16" s="189" t="s">
        <v>491</v>
      </c>
      <c r="F16" s="190"/>
      <c r="G16" s="202"/>
      <c r="H16" s="192" t="s">
        <v>204</v>
      </c>
      <c r="I16" s="191"/>
      <c r="J16" s="87" t="s">
        <v>42</v>
      </c>
      <c r="K16" s="189" t="s">
        <v>335</v>
      </c>
      <c r="L16" s="192"/>
      <c r="M16" s="192"/>
      <c r="N16" s="54" t="s">
        <v>345</v>
      </c>
      <c r="O16" s="189" t="s">
        <v>491</v>
      </c>
      <c r="P16" s="190"/>
      <c r="Q16" s="54" t="s">
        <v>73</v>
      </c>
      <c r="R16" s="189" t="s">
        <v>42</v>
      </c>
      <c r="S16" s="203"/>
      <c r="T16" s="194" t="s">
        <v>204</v>
      </c>
    </row>
    <row r="17" s="177" customFormat="true" ht="13.5" hidden="false" customHeight="false" outlineLevel="0" collapsed="false">
      <c r="A17" s="187"/>
      <c r="B17" s="188"/>
      <c r="C17" s="88" t="s">
        <v>66</v>
      </c>
      <c r="D17" s="206" t="s">
        <v>521</v>
      </c>
      <c r="E17" s="195" t="s">
        <v>497</v>
      </c>
      <c r="F17" s="196"/>
      <c r="G17" s="202"/>
      <c r="H17" s="192"/>
      <c r="I17" s="191"/>
      <c r="J17" s="88" t="s">
        <v>169</v>
      </c>
      <c r="K17" s="195" t="s">
        <v>355</v>
      </c>
      <c r="L17" s="192"/>
      <c r="M17" s="192"/>
      <c r="N17" s="62" t="s">
        <v>498</v>
      </c>
      <c r="O17" s="195" t="s">
        <v>497</v>
      </c>
      <c r="P17" s="190"/>
      <c r="Q17" s="62" t="s">
        <v>63</v>
      </c>
      <c r="R17" s="195" t="s">
        <v>169</v>
      </c>
      <c r="S17" s="203"/>
      <c r="T17" s="194"/>
    </row>
    <row r="18" s="177" customFormat="true" ht="14.25" hidden="false" customHeight="false" outlineLevel="0" collapsed="false">
      <c r="A18" s="197" t="s">
        <v>525</v>
      </c>
      <c r="B18" s="188"/>
      <c r="C18" s="93" t="s">
        <v>526</v>
      </c>
      <c r="D18" s="198" t="s">
        <v>527</v>
      </c>
      <c r="E18" s="199" t="s">
        <v>505</v>
      </c>
      <c r="F18" s="191"/>
      <c r="G18" s="202"/>
      <c r="H18" s="192"/>
      <c r="I18" s="191"/>
      <c r="J18" s="93" t="s">
        <v>512</v>
      </c>
      <c r="K18" s="199"/>
      <c r="L18" s="192"/>
      <c r="M18" s="192"/>
      <c r="N18" s="81" t="s">
        <v>526</v>
      </c>
      <c r="O18" s="199" t="s">
        <v>505</v>
      </c>
      <c r="P18" s="190"/>
      <c r="Q18" s="81" t="s">
        <v>504</v>
      </c>
      <c r="R18" s="199" t="s">
        <v>502</v>
      </c>
      <c r="S18" s="203"/>
      <c r="T18" s="194"/>
    </row>
    <row r="19" s="177" customFormat="true" ht="24" hidden="false" customHeight="true" outlineLevel="0" collapsed="false">
      <c r="A19" s="187" t="s">
        <v>528</v>
      </c>
      <c r="B19" s="188" t="n">
        <v>52</v>
      </c>
      <c r="C19" s="87" t="s">
        <v>529</v>
      </c>
      <c r="D19" s="189" t="s">
        <v>491</v>
      </c>
      <c r="E19" s="192" t="s">
        <v>530</v>
      </c>
      <c r="F19" s="190" t="s">
        <v>531</v>
      </c>
      <c r="G19" s="54" t="s">
        <v>42</v>
      </c>
      <c r="H19" s="189" t="s">
        <v>531</v>
      </c>
      <c r="I19" s="191"/>
      <c r="J19" s="87" t="s">
        <v>42</v>
      </c>
      <c r="K19" s="192" t="s">
        <v>204</v>
      </c>
      <c r="L19" s="189" t="s">
        <v>491</v>
      </c>
      <c r="M19" s="190" t="s">
        <v>335</v>
      </c>
      <c r="N19" s="75" t="s">
        <v>75</v>
      </c>
      <c r="O19" s="207" t="s">
        <v>75</v>
      </c>
      <c r="P19" s="190"/>
      <c r="Q19" s="54" t="s">
        <v>345</v>
      </c>
      <c r="R19" s="189" t="s">
        <v>493</v>
      </c>
      <c r="S19" s="192" t="s">
        <v>204</v>
      </c>
      <c r="T19" s="194" t="s">
        <v>204</v>
      </c>
    </row>
    <row r="20" s="177" customFormat="true" ht="13.5" hidden="false" customHeight="false" outlineLevel="0" collapsed="false">
      <c r="A20" s="187"/>
      <c r="B20" s="188"/>
      <c r="C20" s="88" t="s">
        <v>532</v>
      </c>
      <c r="D20" s="195" t="s">
        <v>533</v>
      </c>
      <c r="E20" s="192"/>
      <c r="F20" s="196" t="s">
        <v>63</v>
      </c>
      <c r="G20" s="62" t="s">
        <v>35</v>
      </c>
      <c r="H20" s="195" t="s">
        <v>63</v>
      </c>
      <c r="I20" s="191"/>
      <c r="J20" s="88" t="s">
        <v>35</v>
      </c>
      <c r="K20" s="192"/>
      <c r="L20" s="195" t="s">
        <v>533</v>
      </c>
      <c r="M20" s="196" t="s">
        <v>456</v>
      </c>
      <c r="N20" s="62" t="s">
        <v>79</v>
      </c>
      <c r="O20" s="195" t="s">
        <v>79</v>
      </c>
      <c r="P20" s="190"/>
      <c r="Q20" s="62" t="s">
        <v>498</v>
      </c>
      <c r="R20" s="195" t="s">
        <v>499</v>
      </c>
      <c r="S20" s="192"/>
      <c r="T20" s="194"/>
    </row>
    <row r="21" s="177" customFormat="true" ht="14.25" hidden="false" customHeight="false" outlineLevel="0" collapsed="false">
      <c r="A21" s="197" t="s">
        <v>534</v>
      </c>
      <c r="B21" s="188"/>
      <c r="C21" s="208" t="s">
        <v>535</v>
      </c>
      <c r="D21" s="199" t="s">
        <v>534</v>
      </c>
      <c r="E21" s="192"/>
      <c r="F21" s="191" t="s">
        <v>534</v>
      </c>
      <c r="G21" s="81" t="s">
        <v>502</v>
      </c>
      <c r="H21" s="199" t="s">
        <v>534</v>
      </c>
      <c r="I21" s="191"/>
      <c r="J21" s="93" t="s">
        <v>502</v>
      </c>
      <c r="K21" s="192"/>
      <c r="L21" s="199" t="s">
        <v>534</v>
      </c>
      <c r="M21" s="191"/>
      <c r="N21" s="81" t="s">
        <v>504</v>
      </c>
      <c r="O21" s="199" t="s">
        <v>504</v>
      </c>
      <c r="P21" s="190"/>
      <c r="Q21" s="81" t="s">
        <v>534</v>
      </c>
      <c r="R21" s="199" t="s">
        <v>534</v>
      </c>
      <c r="S21" s="192"/>
      <c r="T21" s="194"/>
    </row>
    <row r="22" s="177" customFormat="true" ht="24" hidden="false" customHeight="true" outlineLevel="0" collapsed="false">
      <c r="A22" s="187" t="s">
        <v>536</v>
      </c>
      <c r="B22" s="188" t="n">
        <v>57</v>
      </c>
      <c r="C22" s="87" t="s">
        <v>491</v>
      </c>
      <c r="D22" s="189" t="s">
        <v>531</v>
      </c>
      <c r="E22" s="192"/>
      <c r="F22" s="190" t="s">
        <v>42</v>
      </c>
      <c r="G22" s="54" t="s">
        <v>345</v>
      </c>
      <c r="H22" s="207"/>
      <c r="I22" s="191"/>
      <c r="J22" s="87" t="s">
        <v>491</v>
      </c>
      <c r="K22" s="192" t="s">
        <v>508</v>
      </c>
      <c r="L22" s="189" t="s">
        <v>335</v>
      </c>
      <c r="M22" s="189" t="s">
        <v>42</v>
      </c>
      <c r="N22" s="205" t="s">
        <v>529</v>
      </c>
      <c r="O22" s="207"/>
      <c r="P22" s="190"/>
      <c r="Q22" s="75" t="s">
        <v>75</v>
      </c>
      <c r="R22" s="207" t="s">
        <v>75</v>
      </c>
      <c r="S22" s="209" t="s">
        <v>531</v>
      </c>
      <c r="T22" s="194" t="s">
        <v>204</v>
      </c>
    </row>
    <row r="23" s="177" customFormat="true" ht="13.5" hidden="false" customHeight="false" outlineLevel="0" collapsed="false">
      <c r="A23" s="187"/>
      <c r="B23" s="188"/>
      <c r="C23" s="88" t="s">
        <v>496</v>
      </c>
      <c r="D23" s="195" t="s">
        <v>537</v>
      </c>
      <c r="E23" s="192"/>
      <c r="F23" s="196" t="s">
        <v>178</v>
      </c>
      <c r="G23" s="62" t="s">
        <v>447</v>
      </c>
      <c r="H23" s="195"/>
      <c r="I23" s="191"/>
      <c r="J23" s="88" t="s">
        <v>497</v>
      </c>
      <c r="K23" s="192"/>
      <c r="L23" s="195" t="s">
        <v>355</v>
      </c>
      <c r="M23" s="195" t="s">
        <v>178</v>
      </c>
      <c r="N23" s="206" t="s">
        <v>532</v>
      </c>
      <c r="O23" s="195"/>
      <c r="P23" s="190"/>
      <c r="Q23" s="62" t="s">
        <v>65</v>
      </c>
      <c r="R23" s="195" t="s">
        <v>65</v>
      </c>
      <c r="S23" s="210" t="s">
        <v>537</v>
      </c>
      <c r="T23" s="194"/>
    </row>
    <row r="24" s="177" customFormat="true" ht="14.25" hidden="false" customHeight="false" outlineLevel="0" collapsed="false">
      <c r="A24" s="197" t="s">
        <v>538</v>
      </c>
      <c r="B24" s="188"/>
      <c r="C24" s="93" t="s">
        <v>505</v>
      </c>
      <c r="D24" s="199" t="s">
        <v>539</v>
      </c>
      <c r="E24" s="192"/>
      <c r="F24" s="191" t="s">
        <v>512</v>
      </c>
      <c r="G24" s="81" t="s">
        <v>539</v>
      </c>
      <c r="H24" s="208"/>
      <c r="I24" s="191"/>
      <c r="J24" s="93" t="s">
        <v>505</v>
      </c>
      <c r="K24" s="192"/>
      <c r="L24" s="199"/>
      <c r="M24" s="199" t="s">
        <v>512</v>
      </c>
      <c r="N24" s="208" t="s">
        <v>535</v>
      </c>
      <c r="O24" s="199"/>
      <c r="P24" s="190"/>
      <c r="Q24" s="81" t="s">
        <v>540</v>
      </c>
      <c r="R24" s="199" t="s">
        <v>540</v>
      </c>
      <c r="S24" s="211" t="s">
        <v>541</v>
      </c>
      <c r="T24" s="194"/>
    </row>
    <row r="25" s="177" customFormat="true" ht="24" hidden="false" customHeight="true" outlineLevel="0" collapsed="false">
      <c r="A25" s="187" t="s">
        <v>542</v>
      </c>
      <c r="B25" s="188" t="n">
        <v>34</v>
      </c>
      <c r="C25" s="87" t="s">
        <v>491</v>
      </c>
      <c r="D25" s="192" t="s">
        <v>204</v>
      </c>
      <c r="E25" s="189" t="s">
        <v>531</v>
      </c>
      <c r="F25" s="212" t="s">
        <v>42</v>
      </c>
      <c r="G25" s="213" t="s">
        <v>75</v>
      </c>
      <c r="H25" s="207" t="s">
        <v>75</v>
      </c>
      <c r="I25" s="191"/>
      <c r="J25" s="87" t="s">
        <v>491</v>
      </c>
      <c r="K25" s="192"/>
      <c r="L25" s="214" t="s">
        <v>335</v>
      </c>
      <c r="M25" s="212" t="s">
        <v>42</v>
      </c>
      <c r="N25" s="87" t="s">
        <v>42</v>
      </c>
      <c r="O25" s="189" t="s">
        <v>529</v>
      </c>
      <c r="P25" s="190"/>
      <c r="Q25" s="54" t="s">
        <v>531</v>
      </c>
      <c r="R25" s="189" t="s">
        <v>345</v>
      </c>
      <c r="S25" s="192" t="s">
        <v>530</v>
      </c>
      <c r="T25" s="194" t="s">
        <v>204</v>
      </c>
    </row>
    <row r="26" s="177" customFormat="true" ht="13.5" hidden="false" customHeight="false" outlineLevel="0" collapsed="false">
      <c r="A26" s="187"/>
      <c r="B26" s="188"/>
      <c r="C26" s="88" t="s">
        <v>496</v>
      </c>
      <c r="D26" s="192"/>
      <c r="E26" s="195" t="s">
        <v>537</v>
      </c>
      <c r="F26" s="215" t="s">
        <v>45</v>
      </c>
      <c r="G26" s="88" t="s">
        <v>79</v>
      </c>
      <c r="H26" s="195" t="s">
        <v>79</v>
      </c>
      <c r="I26" s="191"/>
      <c r="J26" s="88" t="s">
        <v>497</v>
      </c>
      <c r="K26" s="192"/>
      <c r="L26" s="216" t="s">
        <v>543</v>
      </c>
      <c r="M26" s="215" t="s">
        <v>45</v>
      </c>
      <c r="N26" s="88" t="s">
        <v>45</v>
      </c>
      <c r="O26" s="195" t="s">
        <v>532</v>
      </c>
      <c r="P26" s="190"/>
      <c r="Q26" s="62" t="s">
        <v>537</v>
      </c>
      <c r="R26" s="195" t="s">
        <v>447</v>
      </c>
      <c r="S26" s="192"/>
      <c r="T26" s="194"/>
    </row>
    <row r="27" s="177" customFormat="true" ht="14.25" hidden="false" customHeight="false" outlineLevel="0" collapsed="false">
      <c r="A27" s="197" t="s">
        <v>544</v>
      </c>
      <c r="B27" s="188"/>
      <c r="C27" s="93" t="s">
        <v>505</v>
      </c>
      <c r="D27" s="192"/>
      <c r="E27" s="199" t="s">
        <v>545</v>
      </c>
      <c r="F27" s="217" t="s">
        <v>546</v>
      </c>
      <c r="G27" s="93" t="s">
        <v>540</v>
      </c>
      <c r="H27" s="199" t="s">
        <v>540</v>
      </c>
      <c r="I27" s="191"/>
      <c r="J27" s="93" t="s">
        <v>505</v>
      </c>
      <c r="K27" s="192"/>
      <c r="L27" s="218"/>
      <c r="M27" s="217" t="s">
        <v>546</v>
      </c>
      <c r="N27" s="93" t="s">
        <v>546</v>
      </c>
      <c r="O27" s="208" t="s">
        <v>535</v>
      </c>
      <c r="P27" s="190"/>
      <c r="Q27" s="81" t="s">
        <v>545</v>
      </c>
      <c r="R27" s="199" t="s">
        <v>545</v>
      </c>
      <c r="S27" s="192"/>
      <c r="T27" s="194"/>
    </row>
    <row r="28" s="177" customFormat="true" ht="24" hidden="false" customHeight="true" outlineLevel="0" collapsed="false">
      <c r="A28" s="187" t="s">
        <v>547</v>
      </c>
      <c r="B28" s="188" t="n">
        <v>52</v>
      </c>
      <c r="C28" s="87" t="s">
        <v>42</v>
      </c>
      <c r="D28" s="192" t="s">
        <v>204</v>
      </c>
      <c r="E28" s="192" t="s">
        <v>204</v>
      </c>
      <c r="F28" s="212" t="s">
        <v>491</v>
      </c>
      <c r="G28" s="87" t="s">
        <v>491</v>
      </c>
      <c r="H28" s="189" t="s">
        <v>493</v>
      </c>
      <c r="I28" s="191"/>
      <c r="J28" s="87" t="s">
        <v>548</v>
      </c>
      <c r="K28" s="189" t="s">
        <v>548</v>
      </c>
      <c r="L28" s="189" t="s">
        <v>549</v>
      </c>
      <c r="M28" s="190" t="s">
        <v>345</v>
      </c>
      <c r="N28" s="54" t="s">
        <v>42</v>
      </c>
      <c r="O28" s="189" t="s">
        <v>335</v>
      </c>
      <c r="P28" s="190"/>
      <c r="Q28" s="75" t="s">
        <v>58</v>
      </c>
      <c r="R28" s="207" t="s">
        <v>58</v>
      </c>
      <c r="S28" s="192"/>
      <c r="T28" s="194" t="s">
        <v>204</v>
      </c>
    </row>
    <row r="29" s="177" customFormat="true" ht="13.5" hidden="false" customHeight="false" outlineLevel="0" collapsed="false">
      <c r="A29" s="187"/>
      <c r="B29" s="188"/>
      <c r="C29" s="88" t="s">
        <v>51</v>
      </c>
      <c r="D29" s="192"/>
      <c r="E29" s="192"/>
      <c r="F29" s="196" t="s">
        <v>496</v>
      </c>
      <c r="G29" s="62" t="s">
        <v>497</v>
      </c>
      <c r="H29" s="195" t="s">
        <v>499</v>
      </c>
      <c r="I29" s="191"/>
      <c r="J29" s="88" t="s">
        <v>550</v>
      </c>
      <c r="K29" s="195" t="s">
        <v>550</v>
      </c>
      <c r="L29" s="195" t="s">
        <v>551</v>
      </c>
      <c r="M29" s="196" t="s">
        <v>498</v>
      </c>
      <c r="N29" s="62" t="s">
        <v>51</v>
      </c>
      <c r="O29" s="195" t="s">
        <v>405</v>
      </c>
      <c r="P29" s="190"/>
      <c r="Q29" s="62" t="s">
        <v>64</v>
      </c>
      <c r="R29" s="195" t="s">
        <v>64</v>
      </c>
      <c r="S29" s="192"/>
      <c r="T29" s="194"/>
    </row>
    <row r="30" s="177" customFormat="true" ht="14.25" hidden="false" customHeight="false" outlineLevel="0" collapsed="false">
      <c r="A30" s="197" t="s">
        <v>552</v>
      </c>
      <c r="B30" s="188"/>
      <c r="C30" s="93" t="s">
        <v>512</v>
      </c>
      <c r="D30" s="192"/>
      <c r="E30" s="192"/>
      <c r="F30" s="191" t="s">
        <v>505</v>
      </c>
      <c r="G30" s="81" t="s">
        <v>505</v>
      </c>
      <c r="H30" s="199" t="s">
        <v>553</v>
      </c>
      <c r="I30" s="191"/>
      <c r="J30" s="93" t="s">
        <v>553</v>
      </c>
      <c r="K30" s="199" t="s">
        <v>553</v>
      </c>
      <c r="L30" s="199" t="s">
        <v>553</v>
      </c>
      <c r="M30" s="191" t="s">
        <v>553</v>
      </c>
      <c r="N30" s="81" t="s">
        <v>512</v>
      </c>
      <c r="O30" s="199"/>
      <c r="P30" s="190"/>
      <c r="Q30" s="81" t="s">
        <v>554</v>
      </c>
      <c r="R30" s="199" t="s">
        <v>554</v>
      </c>
      <c r="S30" s="192"/>
      <c r="T30" s="194"/>
    </row>
    <row r="31" s="177" customFormat="true" ht="36" hidden="false" customHeight="true" outlineLevel="0" collapsed="false">
      <c r="A31" s="187" t="s">
        <v>555</v>
      </c>
      <c r="B31" s="188" t="n">
        <v>53</v>
      </c>
      <c r="C31" s="87" t="s">
        <v>556</v>
      </c>
      <c r="D31" s="189" t="s">
        <v>557</v>
      </c>
      <c r="E31" s="192" t="s">
        <v>204</v>
      </c>
      <c r="F31" s="190"/>
      <c r="G31" s="75" t="s">
        <v>558</v>
      </c>
      <c r="H31" s="189" t="s">
        <v>559</v>
      </c>
      <c r="I31" s="191"/>
      <c r="J31" s="87" t="s">
        <v>560</v>
      </c>
      <c r="K31" s="189" t="s">
        <v>557</v>
      </c>
      <c r="L31" s="219" t="s">
        <v>560</v>
      </c>
      <c r="M31" s="193" t="s">
        <v>204</v>
      </c>
      <c r="N31" s="54" t="s">
        <v>559</v>
      </c>
      <c r="O31" s="189" t="s">
        <v>561</v>
      </c>
      <c r="P31" s="190"/>
      <c r="Q31" s="54" t="s">
        <v>561</v>
      </c>
      <c r="R31" s="220" t="s">
        <v>562</v>
      </c>
      <c r="S31" s="205" t="s">
        <v>556</v>
      </c>
      <c r="T31" s="194" t="s">
        <v>204</v>
      </c>
    </row>
    <row r="32" s="177" customFormat="true" ht="13.5" hidden="false" customHeight="false" outlineLevel="0" collapsed="false">
      <c r="A32" s="187"/>
      <c r="B32" s="188"/>
      <c r="C32" s="88" t="s">
        <v>563</v>
      </c>
      <c r="D32" s="195" t="s">
        <v>564</v>
      </c>
      <c r="E32" s="192"/>
      <c r="F32" s="196"/>
      <c r="G32" s="62" t="s">
        <v>565</v>
      </c>
      <c r="H32" s="195" t="s">
        <v>500</v>
      </c>
      <c r="I32" s="191"/>
      <c r="J32" s="88" t="s">
        <v>566</v>
      </c>
      <c r="K32" s="195" t="s">
        <v>564</v>
      </c>
      <c r="L32" s="221" t="s">
        <v>566</v>
      </c>
      <c r="M32" s="193"/>
      <c r="N32" s="62" t="s">
        <v>500</v>
      </c>
      <c r="O32" s="195" t="s">
        <v>567</v>
      </c>
      <c r="P32" s="190"/>
      <c r="Q32" s="62" t="s">
        <v>567</v>
      </c>
      <c r="R32" s="206" t="s">
        <v>565</v>
      </c>
      <c r="S32" s="206" t="s">
        <v>563</v>
      </c>
      <c r="T32" s="194"/>
    </row>
    <row r="33" s="177" customFormat="true" ht="14.25" hidden="false" customHeight="false" outlineLevel="0" collapsed="false">
      <c r="A33" s="222" t="s">
        <v>568</v>
      </c>
      <c r="B33" s="188"/>
      <c r="C33" s="223" t="s">
        <v>568</v>
      </c>
      <c r="D33" s="224" t="s">
        <v>568</v>
      </c>
      <c r="E33" s="192"/>
      <c r="F33" s="191"/>
      <c r="G33" s="69" t="s">
        <v>568</v>
      </c>
      <c r="H33" s="224" t="s">
        <v>568</v>
      </c>
      <c r="I33" s="191"/>
      <c r="J33" s="223" t="s">
        <v>568</v>
      </c>
      <c r="K33" s="224" t="s">
        <v>568</v>
      </c>
      <c r="L33" s="225" t="s">
        <v>568</v>
      </c>
      <c r="M33" s="193"/>
      <c r="N33" s="69" t="s">
        <v>568</v>
      </c>
      <c r="O33" s="224" t="s">
        <v>568</v>
      </c>
      <c r="P33" s="190"/>
      <c r="Q33" s="69" t="s">
        <v>568</v>
      </c>
      <c r="R33" s="226" t="s">
        <v>568</v>
      </c>
      <c r="S33" s="226" t="s">
        <v>568</v>
      </c>
      <c r="T33" s="194"/>
    </row>
    <row r="34" s="177" customFormat="true" ht="36" hidden="false" customHeight="true" outlineLevel="0" collapsed="false">
      <c r="A34" s="187" t="s">
        <v>569</v>
      </c>
      <c r="B34" s="188" t="n">
        <v>40</v>
      </c>
      <c r="C34" s="87" t="s">
        <v>559</v>
      </c>
      <c r="D34" s="189" t="s">
        <v>561</v>
      </c>
      <c r="E34" s="189" t="s">
        <v>556</v>
      </c>
      <c r="F34" s="193" t="s">
        <v>204</v>
      </c>
      <c r="G34" s="75" t="s">
        <v>558</v>
      </c>
      <c r="H34" s="189" t="s">
        <v>557</v>
      </c>
      <c r="I34" s="191"/>
      <c r="J34" s="213" t="s">
        <v>558</v>
      </c>
      <c r="K34" s="189" t="s">
        <v>561</v>
      </c>
      <c r="L34" s="189" t="s">
        <v>557</v>
      </c>
      <c r="M34" s="193" t="s">
        <v>204</v>
      </c>
      <c r="N34" s="189" t="s">
        <v>560</v>
      </c>
      <c r="O34" s="54" t="s">
        <v>556</v>
      </c>
      <c r="P34" s="190"/>
      <c r="Q34" s="54" t="s">
        <v>560</v>
      </c>
      <c r="R34" s="192" t="s">
        <v>204</v>
      </c>
      <c r="S34" s="189" t="s">
        <v>559</v>
      </c>
      <c r="T34" s="194" t="s">
        <v>204</v>
      </c>
    </row>
    <row r="35" s="177" customFormat="true" ht="13.5" hidden="false" customHeight="false" outlineLevel="0" collapsed="false">
      <c r="A35" s="187"/>
      <c r="B35" s="188"/>
      <c r="C35" s="88" t="s">
        <v>500</v>
      </c>
      <c r="D35" s="195" t="s">
        <v>567</v>
      </c>
      <c r="E35" s="195" t="s">
        <v>563</v>
      </c>
      <c r="F35" s="193"/>
      <c r="G35" s="62" t="s">
        <v>570</v>
      </c>
      <c r="H35" s="195" t="s">
        <v>564</v>
      </c>
      <c r="I35" s="191"/>
      <c r="J35" s="88" t="s">
        <v>570</v>
      </c>
      <c r="K35" s="195" t="s">
        <v>567</v>
      </c>
      <c r="L35" s="195" t="s">
        <v>564</v>
      </c>
      <c r="M35" s="193"/>
      <c r="N35" s="195" t="s">
        <v>566</v>
      </c>
      <c r="O35" s="62" t="s">
        <v>563</v>
      </c>
      <c r="P35" s="190"/>
      <c r="Q35" s="62" t="s">
        <v>566</v>
      </c>
      <c r="R35" s="192"/>
      <c r="S35" s="195" t="s">
        <v>500</v>
      </c>
      <c r="T35" s="194"/>
    </row>
    <row r="36" s="177" customFormat="true" ht="14.25" hidden="false" customHeight="false" outlineLevel="0" collapsed="false">
      <c r="A36" s="222" t="s">
        <v>571</v>
      </c>
      <c r="B36" s="188"/>
      <c r="C36" s="223" t="s">
        <v>571</v>
      </c>
      <c r="D36" s="224" t="s">
        <v>571</v>
      </c>
      <c r="E36" s="224" t="s">
        <v>571</v>
      </c>
      <c r="F36" s="193"/>
      <c r="G36" s="69" t="s">
        <v>571</v>
      </c>
      <c r="H36" s="224" t="s">
        <v>571</v>
      </c>
      <c r="I36" s="191"/>
      <c r="J36" s="223" t="s">
        <v>571</v>
      </c>
      <c r="K36" s="224" t="s">
        <v>571</v>
      </c>
      <c r="L36" s="224" t="s">
        <v>571</v>
      </c>
      <c r="M36" s="193"/>
      <c r="N36" s="224" t="s">
        <v>571</v>
      </c>
      <c r="O36" s="69" t="s">
        <v>571</v>
      </c>
      <c r="P36" s="190"/>
      <c r="Q36" s="69" t="s">
        <v>571</v>
      </c>
      <c r="R36" s="192"/>
      <c r="S36" s="224" t="s">
        <v>571</v>
      </c>
      <c r="T36" s="194"/>
    </row>
    <row r="37" s="177" customFormat="true" ht="24" hidden="false" customHeight="true" outlineLevel="0" collapsed="false">
      <c r="A37" s="187" t="s">
        <v>572</v>
      </c>
      <c r="B37" s="188" t="n">
        <v>57</v>
      </c>
      <c r="C37" s="87" t="s">
        <v>557</v>
      </c>
      <c r="D37" s="207" t="s">
        <v>573</v>
      </c>
      <c r="E37" s="192" t="s">
        <v>204</v>
      </c>
      <c r="F37" s="193" t="s">
        <v>204</v>
      </c>
      <c r="G37" s="54" t="s">
        <v>574</v>
      </c>
      <c r="H37" s="207" t="s">
        <v>573</v>
      </c>
      <c r="I37" s="191"/>
      <c r="J37" s="87" t="s">
        <v>575</v>
      </c>
      <c r="K37" s="189" t="s">
        <v>575</v>
      </c>
      <c r="L37" s="207" t="s">
        <v>74</v>
      </c>
      <c r="M37" s="193" t="s">
        <v>204</v>
      </c>
      <c r="N37" s="54" t="s">
        <v>104</v>
      </c>
      <c r="O37" s="189" t="s">
        <v>576</v>
      </c>
      <c r="P37" s="190"/>
      <c r="Q37" s="202" t="s">
        <v>577</v>
      </c>
      <c r="R37" s="207" t="s">
        <v>573</v>
      </c>
      <c r="S37" s="189" t="s">
        <v>557</v>
      </c>
      <c r="T37" s="194" t="s">
        <v>204</v>
      </c>
    </row>
    <row r="38" s="177" customFormat="true" ht="13.5" hidden="false" customHeight="false" outlineLevel="0" collapsed="false">
      <c r="A38" s="187"/>
      <c r="B38" s="188"/>
      <c r="C38" s="88" t="s">
        <v>564</v>
      </c>
      <c r="D38" s="195" t="s">
        <v>570</v>
      </c>
      <c r="E38" s="192"/>
      <c r="F38" s="193"/>
      <c r="G38" s="62" t="s">
        <v>578</v>
      </c>
      <c r="H38" s="195" t="s">
        <v>570</v>
      </c>
      <c r="I38" s="191"/>
      <c r="J38" s="88" t="s">
        <v>579</v>
      </c>
      <c r="K38" s="195" t="s">
        <v>579</v>
      </c>
      <c r="L38" s="195" t="s">
        <v>77</v>
      </c>
      <c r="M38" s="193"/>
      <c r="N38" s="62" t="s">
        <v>65</v>
      </c>
      <c r="O38" s="195" t="s">
        <v>580</v>
      </c>
      <c r="P38" s="190"/>
      <c r="Q38" s="202"/>
      <c r="R38" s="195" t="s">
        <v>570</v>
      </c>
      <c r="S38" s="195" t="s">
        <v>564</v>
      </c>
      <c r="T38" s="194"/>
    </row>
    <row r="39" s="177" customFormat="true" ht="14.25" hidden="false" customHeight="false" outlineLevel="0" collapsed="false">
      <c r="A39" s="197" t="s">
        <v>581</v>
      </c>
      <c r="B39" s="188"/>
      <c r="C39" s="93" t="s">
        <v>582</v>
      </c>
      <c r="D39" s="199" t="s">
        <v>582</v>
      </c>
      <c r="E39" s="192"/>
      <c r="F39" s="193"/>
      <c r="G39" s="81" t="s">
        <v>582</v>
      </c>
      <c r="H39" s="199" t="s">
        <v>582</v>
      </c>
      <c r="I39" s="191"/>
      <c r="J39" s="93" t="s">
        <v>582</v>
      </c>
      <c r="K39" s="199" t="s">
        <v>582</v>
      </c>
      <c r="L39" s="199" t="s">
        <v>583</v>
      </c>
      <c r="M39" s="193"/>
      <c r="N39" s="81" t="s">
        <v>540</v>
      </c>
      <c r="O39" s="199" t="s">
        <v>582</v>
      </c>
      <c r="P39" s="190"/>
      <c r="Q39" s="202"/>
      <c r="R39" s="199" t="s">
        <v>582</v>
      </c>
      <c r="S39" s="199" t="s">
        <v>582</v>
      </c>
      <c r="T39" s="194"/>
    </row>
    <row r="40" s="177" customFormat="true" ht="24" hidden="false" customHeight="true" outlineLevel="0" collapsed="false">
      <c r="A40" s="187" t="s">
        <v>584</v>
      </c>
      <c r="B40" s="188" t="n">
        <v>54</v>
      </c>
      <c r="C40" s="213" t="s">
        <v>573</v>
      </c>
      <c r="D40" s="192" t="s">
        <v>204</v>
      </c>
      <c r="E40" s="189" t="s">
        <v>557</v>
      </c>
      <c r="F40" s="193" t="s">
        <v>204</v>
      </c>
      <c r="G40" s="54" t="s">
        <v>575</v>
      </c>
      <c r="H40" s="205" t="s">
        <v>575</v>
      </c>
      <c r="I40" s="191"/>
      <c r="J40" s="213" t="s">
        <v>74</v>
      </c>
      <c r="K40" s="207" t="s">
        <v>573</v>
      </c>
      <c r="L40" s="220"/>
      <c r="M40" s="193" t="s">
        <v>204</v>
      </c>
      <c r="N40" s="87" t="s">
        <v>557</v>
      </c>
      <c r="O40" s="189" t="s">
        <v>104</v>
      </c>
      <c r="P40" s="190" t="s">
        <v>574</v>
      </c>
      <c r="Q40" s="202"/>
      <c r="R40" s="189" t="s">
        <v>576</v>
      </c>
      <c r="S40" s="207" t="s">
        <v>573</v>
      </c>
      <c r="T40" s="194" t="s">
        <v>204</v>
      </c>
    </row>
    <row r="41" s="177" customFormat="true" ht="13.5" hidden="false" customHeight="false" outlineLevel="0" collapsed="false">
      <c r="A41" s="187"/>
      <c r="B41" s="188"/>
      <c r="C41" s="88" t="s">
        <v>570</v>
      </c>
      <c r="D41" s="192"/>
      <c r="E41" s="195" t="s">
        <v>564</v>
      </c>
      <c r="F41" s="193"/>
      <c r="G41" s="62" t="s">
        <v>566</v>
      </c>
      <c r="H41" s="206" t="s">
        <v>566</v>
      </c>
      <c r="I41" s="191"/>
      <c r="J41" s="88" t="s">
        <v>77</v>
      </c>
      <c r="K41" s="195" t="s">
        <v>570</v>
      </c>
      <c r="L41" s="206"/>
      <c r="M41" s="193"/>
      <c r="N41" s="88" t="s">
        <v>564</v>
      </c>
      <c r="O41" s="195" t="s">
        <v>65</v>
      </c>
      <c r="P41" s="196" t="s">
        <v>578</v>
      </c>
      <c r="Q41" s="202"/>
      <c r="R41" s="195" t="s">
        <v>580</v>
      </c>
      <c r="S41" s="195" t="s">
        <v>570</v>
      </c>
      <c r="T41" s="194"/>
    </row>
    <row r="42" s="177" customFormat="true" ht="14.25" hidden="false" customHeight="false" outlineLevel="0" collapsed="false">
      <c r="A42" s="197" t="s">
        <v>585</v>
      </c>
      <c r="B42" s="188"/>
      <c r="C42" s="93" t="s">
        <v>586</v>
      </c>
      <c r="D42" s="192"/>
      <c r="E42" s="199" t="s">
        <v>586</v>
      </c>
      <c r="F42" s="193"/>
      <c r="G42" s="81" t="s">
        <v>586</v>
      </c>
      <c r="H42" s="198" t="s">
        <v>587</v>
      </c>
      <c r="I42" s="191"/>
      <c r="J42" s="93" t="s">
        <v>583</v>
      </c>
      <c r="K42" s="199" t="s">
        <v>586</v>
      </c>
      <c r="L42" s="226"/>
      <c r="M42" s="193"/>
      <c r="N42" s="93" t="s">
        <v>586</v>
      </c>
      <c r="O42" s="199" t="s">
        <v>540</v>
      </c>
      <c r="P42" s="191" t="s">
        <v>505</v>
      </c>
      <c r="Q42" s="202"/>
      <c r="R42" s="199" t="s">
        <v>586</v>
      </c>
      <c r="S42" s="199" t="s">
        <v>586</v>
      </c>
      <c r="T42" s="194"/>
    </row>
    <row r="43" s="177" customFormat="true" ht="36" hidden="false" customHeight="true" outlineLevel="0" collapsed="false">
      <c r="A43" s="187" t="s">
        <v>588</v>
      </c>
      <c r="B43" s="188" t="n">
        <v>31</v>
      </c>
      <c r="C43" s="87" t="s">
        <v>589</v>
      </c>
      <c r="D43" s="192" t="s">
        <v>204</v>
      </c>
      <c r="E43" s="192" t="s">
        <v>204</v>
      </c>
      <c r="F43" s="193" t="s">
        <v>204</v>
      </c>
      <c r="G43" s="202" t="s">
        <v>590</v>
      </c>
      <c r="H43" s="192" t="s">
        <v>591</v>
      </c>
      <c r="I43" s="191"/>
      <c r="J43" s="87" t="s">
        <v>103</v>
      </c>
      <c r="K43" s="189" t="s">
        <v>103</v>
      </c>
      <c r="L43" s="189" t="s">
        <v>103</v>
      </c>
      <c r="M43" s="193" t="s">
        <v>590</v>
      </c>
      <c r="N43" s="192" t="s">
        <v>592</v>
      </c>
      <c r="O43" s="189" t="s">
        <v>589</v>
      </c>
      <c r="P43" s="191" t="s">
        <v>205</v>
      </c>
      <c r="Q43" s="54" t="s">
        <v>593</v>
      </c>
      <c r="R43" s="192" t="s">
        <v>594</v>
      </c>
      <c r="S43" s="192" t="s">
        <v>204</v>
      </c>
      <c r="T43" s="194" t="s">
        <v>204</v>
      </c>
    </row>
    <row r="44" s="177" customFormat="true" ht="13.5" hidden="false" customHeight="false" outlineLevel="0" collapsed="false">
      <c r="A44" s="187"/>
      <c r="B44" s="188"/>
      <c r="C44" s="88" t="s">
        <v>566</v>
      </c>
      <c r="D44" s="192"/>
      <c r="E44" s="192"/>
      <c r="F44" s="193"/>
      <c r="G44" s="202"/>
      <c r="H44" s="192"/>
      <c r="I44" s="191"/>
      <c r="J44" s="88" t="s">
        <v>105</v>
      </c>
      <c r="K44" s="195" t="s">
        <v>105</v>
      </c>
      <c r="L44" s="195" t="s">
        <v>105</v>
      </c>
      <c r="M44" s="193"/>
      <c r="N44" s="192"/>
      <c r="O44" s="195" t="s">
        <v>566</v>
      </c>
      <c r="P44" s="191"/>
      <c r="Q44" s="54"/>
      <c r="R44" s="192"/>
      <c r="S44" s="192"/>
      <c r="T44" s="194"/>
    </row>
    <row r="45" s="177" customFormat="true" ht="14.25" hidden="false" customHeight="false" outlineLevel="0" collapsed="false">
      <c r="A45" s="197" t="s">
        <v>595</v>
      </c>
      <c r="B45" s="188"/>
      <c r="C45" s="93" t="s">
        <v>596</v>
      </c>
      <c r="D45" s="192"/>
      <c r="E45" s="192"/>
      <c r="F45" s="193"/>
      <c r="G45" s="202"/>
      <c r="H45" s="192"/>
      <c r="I45" s="191"/>
      <c r="J45" s="93" t="s">
        <v>540</v>
      </c>
      <c r="K45" s="199" t="s">
        <v>540</v>
      </c>
      <c r="L45" s="199" t="s">
        <v>540</v>
      </c>
      <c r="M45" s="193"/>
      <c r="N45" s="192"/>
      <c r="O45" s="199" t="s">
        <v>596</v>
      </c>
      <c r="P45" s="191"/>
      <c r="Q45" s="54"/>
      <c r="R45" s="192"/>
      <c r="S45" s="192"/>
      <c r="T45" s="194"/>
    </row>
    <row r="46" s="177" customFormat="true" ht="36" hidden="false" customHeight="true" outlineLevel="0" collapsed="false">
      <c r="A46" s="187" t="s">
        <v>597</v>
      </c>
      <c r="B46" s="188" t="n">
        <v>4</v>
      </c>
      <c r="C46" s="87" t="s">
        <v>102</v>
      </c>
      <c r="D46" s="189" t="s">
        <v>102</v>
      </c>
      <c r="E46" s="189" t="s">
        <v>102</v>
      </c>
      <c r="F46" s="193" t="s">
        <v>204</v>
      </c>
      <c r="G46" s="202"/>
      <c r="H46" s="192"/>
      <c r="I46" s="191"/>
      <c r="J46" s="87" t="s">
        <v>59</v>
      </c>
      <c r="K46" s="192" t="s">
        <v>204</v>
      </c>
      <c r="L46" s="192" t="s">
        <v>204</v>
      </c>
      <c r="M46" s="193"/>
      <c r="N46" s="192"/>
      <c r="O46" s="192" t="s">
        <v>204</v>
      </c>
      <c r="P46" s="191"/>
      <c r="Q46" s="54"/>
      <c r="R46" s="192"/>
      <c r="S46" s="189" t="s">
        <v>59</v>
      </c>
      <c r="T46" s="194" t="s">
        <v>204</v>
      </c>
    </row>
    <row r="47" s="177" customFormat="true" ht="13.5" hidden="false" customHeight="false" outlineLevel="0" collapsed="false">
      <c r="A47" s="187"/>
      <c r="B47" s="188"/>
      <c r="C47" s="88" t="s">
        <v>65</v>
      </c>
      <c r="D47" s="195" t="s">
        <v>65</v>
      </c>
      <c r="E47" s="195" t="s">
        <v>65</v>
      </c>
      <c r="F47" s="193"/>
      <c r="G47" s="202"/>
      <c r="H47" s="192"/>
      <c r="I47" s="191"/>
      <c r="J47" s="88" t="s">
        <v>65</v>
      </c>
      <c r="K47" s="192"/>
      <c r="L47" s="192"/>
      <c r="M47" s="193"/>
      <c r="N47" s="192"/>
      <c r="O47" s="192"/>
      <c r="P47" s="191"/>
      <c r="Q47" s="54"/>
      <c r="R47" s="192"/>
      <c r="S47" s="195" t="s">
        <v>65</v>
      </c>
      <c r="T47" s="194"/>
    </row>
    <row r="48" s="177" customFormat="true" ht="14.25" hidden="false" customHeight="false" outlineLevel="0" collapsed="false">
      <c r="A48" s="197" t="s">
        <v>598</v>
      </c>
      <c r="B48" s="188"/>
      <c r="C48" s="93" t="s">
        <v>540</v>
      </c>
      <c r="D48" s="199" t="s">
        <v>540</v>
      </c>
      <c r="E48" s="199" t="s">
        <v>540</v>
      </c>
      <c r="F48" s="193"/>
      <c r="G48" s="202"/>
      <c r="H48" s="192"/>
      <c r="I48" s="191"/>
      <c r="J48" s="93" t="s">
        <v>599</v>
      </c>
      <c r="K48" s="192"/>
      <c r="L48" s="192"/>
      <c r="M48" s="193"/>
      <c r="N48" s="192"/>
      <c r="O48" s="192"/>
      <c r="P48" s="191"/>
      <c r="Q48" s="54"/>
      <c r="R48" s="192"/>
      <c r="S48" s="199" t="s">
        <v>599</v>
      </c>
      <c r="T48" s="194"/>
    </row>
    <row r="49" s="177" customFormat="true" ht="36" hidden="false" customHeight="true" outlineLevel="0" collapsed="false">
      <c r="A49" s="187" t="s">
        <v>600</v>
      </c>
      <c r="B49" s="188" t="n">
        <v>7</v>
      </c>
      <c r="C49" s="87" t="s">
        <v>601</v>
      </c>
      <c r="D49" s="192" t="s">
        <v>204</v>
      </c>
      <c r="E49" s="189" t="s">
        <v>602</v>
      </c>
      <c r="F49" s="193" t="s">
        <v>204</v>
      </c>
      <c r="G49" s="202"/>
      <c r="H49" s="192"/>
      <c r="I49" s="191"/>
      <c r="J49" s="87" t="s">
        <v>603</v>
      </c>
      <c r="K49" s="189" t="s">
        <v>604</v>
      </c>
      <c r="L49" s="189" t="s">
        <v>602</v>
      </c>
      <c r="M49" s="193"/>
      <c r="N49" s="54" t="s">
        <v>603</v>
      </c>
      <c r="O49" s="189" t="s">
        <v>601</v>
      </c>
      <c r="P49" s="191"/>
      <c r="Q49" s="54" t="s">
        <v>604</v>
      </c>
      <c r="R49" s="227" t="s">
        <v>603</v>
      </c>
      <c r="S49" s="207"/>
      <c r="T49" s="194" t="s">
        <v>204</v>
      </c>
    </row>
    <row r="50" s="177" customFormat="true" ht="13.5" hidden="false" customHeight="false" outlineLevel="0" collapsed="false">
      <c r="A50" s="187"/>
      <c r="B50" s="188"/>
      <c r="C50" s="88" t="s">
        <v>605</v>
      </c>
      <c r="D50" s="192"/>
      <c r="E50" s="195" t="s">
        <v>605</v>
      </c>
      <c r="F50" s="193"/>
      <c r="G50" s="202"/>
      <c r="H50" s="192"/>
      <c r="I50" s="191"/>
      <c r="J50" s="88" t="s">
        <v>606</v>
      </c>
      <c r="K50" s="195" t="s">
        <v>606</v>
      </c>
      <c r="L50" s="195" t="s">
        <v>605</v>
      </c>
      <c r="M50" s="193"/>
      <c r="N50" s="62" t="s">
        <v>606</v>
      </c>
      <c r="O50" s="195" t="s">
        <v>605</v>
      </c>
      <c r="P50" s="191"/>
      <c r="Q50" s="62" t="s">
        <v>606</v>
      </c>
      <c r="R50" s="228" t="s">
        <v>606</v>
      </c>
      <c r="S50" s="195"/>
      <c r="T50" s="194"/>
    </row>
    <row r="51" s="177" customFormat="true" ht="14.25" hidden="false" customHeight="false" outlineLevel="0" collapsed="false">
      <c r="A51" s="197" t="s">
        <v>607</v>
      </c>
      <c r="B51" s="188"/>
      <c r="C51" s="93" t="s">
        <v>608</v>
      </c>
      <c r="D51" s="192"/>
      <c r="E51" s="199" t="s">
        <v>608</v>
      </c>
      <c r="F51" s="193"/>
      <c r="G51" s="202"/>
      <c r="H51" s="192"/>
      <c r="I51" s="191"/>
      <c r="J51" s="93" t="s">
        <v>608</v>
      </c>
      <c r="K51" s="199" t="s">
        <v>608</v>
      </c>
      <c r="L51" s="199" t="s">
        <v>608</v>
      </c>
      <c r="M51" s="193"/>
      <c r="N51" s="81" t="s">
        <v>608</v>
      </c>
      <c r="O51" s="229" t="s">
        <v>608</v>
      </c>
      <c r="P51" s="191"/>
      <c r="Q51" s="81" t="s">
        <v>608</v>
      </c>
      <c r="R51" s="208" t="s">
        <v>609</v>
      </c>
      <c r="S51" s="224"/>
      <c r="T51" s="194"/>
    </row>
    <row r="52" s="177" customFormat="true" ht="48" hidden="false" customHeight="true" outlineLevel="0" collapsed="false">
      <c r="A52" s="187" t="s">
        <v>610</v>
      </c>
      <c r="B52" s="188" t="n">
        <v>33</v>
      </c>
      <c r="C52" s="87" t="s">
        <v>611</v>
      </c>
      <c r="D52" s="192" t="s">
        <v>204</v>
      </c>
      <c r="E52" s="189" t="s">
        <v>612</v>
      </c>
      <c r="F52" s="193" t="s">
        <v>204</v>
      </c>
      <c r="G52" s="209" t="s">
        <v>613</v>
      </c>
      <c r="H52" s="207"/>
      <c r="I52" s="191"/>
      <c r="J52" s="227" t="s">
        <v>613</v>
      </c>
      <c r="K52" s="189" t="s">
        <v>614</v>
      </c>
      <c r="L52" s="192" t="s">
        <v>204</v>
      </c>
      <c r="M52" s="193" t="s">
        <v>204</v>
      </c>
      <c r="N52" s="54" t="s">
        <v>611</v>
      </c>
      <c r="O52" s="189" t="s">
        <v>615</v>
      </c>
      <c r="P52" s="190" t="s">
        <v>62</v>
      </c>
      <c r="Q52" s="202" t="s">
        <v>616</v>
      </c>
      <c r="R52" s="195" t="s">
        <v>617</v>
      </c>
      <c r="S52" s="204"/>
      <c r="T52" s="194" t="s">
        <v>204</v>
      </c>
    </row>
    <row r="53" s="177" customFormat="true" ht="13.5" hidden="false" customHeight="false" outlineLevel="0" collapsed="false">
      <c r="A53" s="187"/>
      <c r="B53" s="188"/>
      <c r="C53" s="88" t="s">
        <v>521</v>
      </c>
      <c r="D53" s="192"/>
      <c r="E53" s="195" t="s">
        <v>570</v>
      </c>
      <c r="F53" s="193"/>
      <c r="G53" s="221" t="s">
        <v>66</v>
      </c>
      <c r="H53" s="195"/>
      <c r="I53" s="191"/>
      <c r="J53" s="221" t="s">
        <v>66</v>
      </c>
      <c r="K53" s="195" t="s">
        <v>618</v>
      </c>
      <c r="L53" s="192"/>
      <c r="M53" s="193"/>
      <c r="N53" s="62" t="s">
        <v>521</v>
      </c>
      <c r="O53" s="195" t="s">
        <v>564</v>
      </c>
      <c r="P53" s="196" t="s">
        <v>66</v>
      </c>
      <c r="Q53" s="202"/>
      <c r="R53" s="195" t="s">
        <v>521</v>
      </c>
      <c r="S53" s="195"/>
      <c r="T53" s="194"/>
    </row>
    <row r="54" s="177" customFormat="true" ht="14.25" hidden="false" customHeight="false" outlineLevel="0" collapsed="false">
      <c r="A54" s="197" t="s">
        <v>619</v>
      </c>
      <c r="B54" s="188"/>
      <c r="C54" s="93" t="s">
        <v>620</v>
      </c>
      <c r="D54" s="192"/>
      <c r="E54" s="199" t="s">
        <v>620</v>
      </c>
      <c r="F54" s="193"/>
      <c r="G54" s="211" t="s">
        <v>621</v>
      </c>
      <c r="H54" s="224"/>
      <c r="I54" s="191"/>
      <c r="J54" s="208" t="s">
        <v>621</v>
      </c>
      <c r="K54" s="199" t="s">
        <v>505</v>
      </c>
      <c r="L54" s="192"/>
      <c r="M54" s="193"/>
      <c r="N54" s="81" t="s">
        <v>620</v>
      </c>
      <c r="O54" s="199" t="s">
        <v>620</v>
      </c>
      <c r="P54" s="191" t="s">
        <v>599</v>
      </c>
      <c r="Q54" s="202"/>
      <c r="R54" s="199" t="s">
        <v>620</v>
      </c>
      <c r="S54" s="224"/>
      <c r="T54" s="194"/>
    </row>
    <row r="55" s="177" customFormat="true" ht="24" hidden="false" customHeight="true" outlineLevel="0" collapsed="false">
      <c r="A55" s="187" t="s">
        <v>622</v>
      </c>
      <c r="B55" s="188" t="n">
        <v>40</v>
      </c>
      <c r="C55" s="87" t="s">
        <v>90</v>
      </c>
      <c r="D55" s="189" t="s">
        <v>90</v>
      </c>
      <c r="E55" s="192" t="s">
        <v>204</v>
      </c>
      <c r="F55" s="190" t="s">
        <v>90</v>
      </c>
      <c r="G55" s="54" t="s">
        <v>623</v>
      </c>
      <c r="H55" s="189" t="s">
        <v>624</v>
      </c>
      <c r="I55" s="191"/>
      <c r="J55" s="87" t="s">
        <v>625</v>
      </c>
      <c r="K55" s="189" t="s">
        <v>576</v>
      </c>
      <c r="L55" s="192" t="s">
        <v>204</v>
      </c>
      <c r="M55" s="193" t="s">
        <v>204</v>
      </c>
      <c r="N55" s="54" t="s">
        <v>624</v>
      </c>
      <c r="O55" s="189" t="s">
        <v>626</v>
      </c>
      <c r="P55" s="190" t="s">
        <v>205</v>
      </c>
      <c r="Q55" s="202"/>
      <c r="R55" s="54" t="s">
        <v>623</v>
      </c>
      <c r="S55" s="189" t="s">
        <v>624</v>
      </c>
      <c r="T55" s="194" t="s">
        <v>204</v>
      </c>
    </row>
    <row r="56" s="177" customFormat="true" ht="13.5" hidden="false" customHeight="false" outlineLevel="0" collapsed="false">
      <c r="A56" s="187"/>
      <c r="B56" s="188"/>
      <c r="C56" s="88" t="s">
        <v>64</v>
      </c>
      <c r="D56" s="195" t="s">
        <v>64</v>
      </c>
      <c r="E56" s="192"/>
      <c r="F56" s="196" t="s">
        <v>64</v>
      </c>
      <c r="G56" s="62" t="s">
        <v>537</v>
      </c>
      <c r="H56" s="195" t="s">
        <v>78</v>
      </c>
      <c r="I56" s="191"/>
      <c r="J56" s="88" t="s">
        <v>618</v>
      </c>
      <c r="K56" s="195" t="s">
        <v>627</v>
      </c>
      <c r="L56" s="192"/>
      <c r="M56" s="193"/>
      <c r="N56" s="62" t="s">
        <v>78</v>
      </c>
      <c r="O56" s="195" t="s">
        <v>628</v>
      </c>
      <c r="P56" s="190"/>
      <c r="Q56" s="202"/>
      <c r="R56" s="62" t="s">
        <v>537</v>
      </c>
      <c r="S56" s="195" t="s">
        <v>78</v>
      </c>
      <c r="T56" s="194"/>
    </row>
    <row r="57" s="177" customFormat="true" ht="14.25" hidden="false" customHeight="false" outlineLevel="0" collapsed="false">
      <c r="A57" s="197" t="s">
        <v>629</v>
      </c>
      <c r="B57" s="188"/>
      <c r="C57" s="93" t="s">
        <v>554</v>
      </c>
      <c r="D57" s="199" t="s">
        <v>554</v>
      </c>
      <c r="E57" s="192"/>
      <c r="F57" s="191" t="s">
        <v>554</v>
      </c>
      <c r="G57" s="81" t="s">
        <v>630</v>
      </c>
      <c r="H57" s="199" t="s">
        <v>630</v>
      </c>
      <c r="I57" s="191"/>
      <c r="J57" s="93" t="s">
        <v>630</v>
      </c>
      <c r="K57" s="199" t="s">
        <v>630</v>
      </c>
      <c r="L57" s="192"/>
      <c r="M57" s="193"/>
      <c r="N57" s="81" t="s">
        <v>630</v>
      </c>
      <c r="O57" s="199" t="s">
        <v>630</v>
      </c>
      <c r="P57" s="190"/>
      <c r="Q57" s="202"/>
      <c r="R57" s="81" t="s">
        <v>630</v>
      </c>
      <c r="S57" s="199" t="s">
        <v>630</v>
      </c>
      <c r="T57" s="194"/>
    </row>
    <row r="58" s="177" customFormat="true" ht="24" hidden="false" customHeight="true" outlineLevel="0" collapsed="false">
      <c r="A58" s="187" t="s">
        <v>631</v>
      </c>
      <c r="B58" s="188" t="n">
        <v>11</v>
      </c>
      <c r="C58" s="213" t="s">
        <v>57</v>
      </c>
      <c r="D58" s="207" t="s">
        <v>57</v>
      </c>
      <c r="E58" s="207" t="s">
        <v>57</v>
      </c>
      <c r="F58" s="193" t="s">
        <v>204</v>
      </c>
      <c r="G58" s="54" t="s">
        <v>632</v>
      </c>
      <c r="H58" s="189" t="s">
        <v>633</v>
      </c>
      <c r="I58" s="191"/>
      <c r="J58" s="87" t="s">
        <v>626</v>
      </c>
      <c r="K58" s="189" t="s">
        <v>60</v>
      </c>
      <c r="L58" s="189" t="s">
        <v>60</v>
      </c>
      <c r="M58" s="193" t="s">
        <v>204</v>
      </c>
      <c r="N58" s="54" t="s">
        <v>632</v>
      </c>
      <c r="O58" s="189" t="s">
        <v>633</v>
      </c>
      <c r="P58" s="190" t="s">
        <v>574</v>
      </c>
      <c r="Q58" s="54" t="s">
        <v>626</v>
      </c>
      <c r="R58" s="189" t="s">
        <v>626</v>
      </c>
      <c r="S58" s="189" t="s">
        <v>632</v>
      </c>
      <c r="T58" s="194" t="s">
        <v>204</v>
      </c>
    </row>
    <row r="59" s="177" customFormat="true" ht="13.5" hidden="false" customHeight="false" outlineLevel="0" collapsed="false">
      <c r="A59" s="187"/>
      <c r="B59" s="188"/>
      <c r="C59" s="88" t="s">
        <v>63</v>
      </c>
      <c r="D59" s="195" t="s">
        <v>63</v>
      </c>
      <c r="E59" s="195" t="s">
        <v>63</v>
      </c>
      <c r="F59" s="193"/>
      <c r="G59" s="62" t="s">
        <v>628</v>
      </c>
      <c r="H59" s="195" t="s">
        <v>634</v>
      </c>
      <c r="I59" s="191"/>
      <c r="J59" s="88" t="s">
        <v>628</v>
      </c>
      <c r="K59" s="195" t="s">
        <v>63</v>
      </c>
      <c r="L59" s="195" t="s">
        <v>63</v>
      </c>
      <c r="M59" s="193"/>
      <c r="N59" s="62" t="s">
        <v>628</v>
      </c>
      <c r="O59" s="195" t="s">
        <v>634</v>
      </c>
      <c r="P59" s="196" t="s">
        <v>578</v>
      </c>
      <c r="Q59" s="62" t="s">
        <v>628</v>
      </c>
      <c r="R59" s="195" t="s">
        <v>628</v>
      </c>
      <c r="S59" s="195" t="s">
        <v>628</v>
      </c>
      <c r="T59" s="194"/>
    </row>
    <row r="60" s="177" customFormat="true" ht="14.25" hidden="false" customHeight="false" outlineLevel="0" collapsed="false">
      <c r="A60" s="222" t="s">
        <v>635</v>
      </c>
      <c r="B60" s="188"/>
      <c r="C60" s="93" t="s">
        <v>599</v>
      </c>
      <c r="D60" s="199" t="s">
        <v>599</v>
      </c>
      <c r="E60" s="199" t="s">
        <v>599</v>
      </c>
      <c r="F60" s="193"/>
      <c r="G60" s="230" t="s">
        <v>635</v>
      </c>
      <c r="H60" s="231" t="s">
        <v>635</v>
      </c>
      <c r="I60" s="191"/>
      <c r="J60" s="230" t="s">
        <v>635</v>
      </c>
      <c r="K60" s="199" t="s">
        <v>599</v>
      </c>
      <c r="L60" s="199" t="s">
        <v>599</v>
      </c>
      <c r="M60" s="193"/>
      <c r="N60" s="232" t="s">
        <v>635</v>
      </c>
      <c r="O60" s="231" t="s">
        <v>635</v>
      </c>
      <c r="P60" s="191" t="s">
        <v>505</v>
      </c>
      <c r="Q60" s="233" t="s">
        <v>635</v>
      </c>
      <c r="R60" s="231" t="s">
        <v>635</v>
      </c>
      <c r="S60" s="234" t="s">
        <v>635</v>
      </c>
      <c r="T60" s="194"/>
    </row>
    <row r="61" s="235" customFormat="true" ht="13.5" hidden="false" customHeight="false" outlineLevel="0" collapsed="false"/>
    <row r="62" s="235" customFormat="true" ht="13.5" hidden="false" customHeight="false" outlineLevel="0" collapsed="false"/>
    <row r="63" s="235" customFormat="true" ht="13.5" hidden="false" customHeight="false" outlineLevel="0" collapsed="false"/>
    <row r="64" s="235" customFormat="true" ht="13.5" hidden="false" customHeight="false" outlineLevel="0" collapsed="false"/>
    <row r="65" s="235" customFormat="true" ht="13.5" hidden="false" customHeight="false" outlineLevel="0" collapsed="false"/>
    <row r="66" s="235" customFormat="true" ht="13.5" hidden="false" customHeight="false" outlineLevel="0" collapsed="false"/>
    <row r="67" s="235" customFormat="true" ht="13.5" hidden="false" customHeight="false" outlineLevel="0" collapsed="false"/>
    <row r="68" s="235" customFormat="true" ht="13.5" hidden="false" customHeight="false" outlineLevel="0" collapsed="false"/>
    <row r="69" s="235" customFormat="true" ht="13.5" hidden="false" customHeight="false" outlineLevel="0" collapsed="false"/>
    <row r="70" s="235" customFormat="true" ht="13.5" hidden="false" customHeight="false" outlineLevel="0" collapsed="false"/>
    <row r="71" s="235" customFormat="true" ht="13.5" hidden="false" customHeight="false" outlineLevel="0" collapsed="false"/>
    <row r="72" s="235" customFormat="true" ht="13.5" hidden="false" customHeight="false" outlineLevel="0" collapsed="false"/>
    <row r="73" s="235" customFormat="true" ht="13.5" hidden="false" customHeight="false" outlineLevel="0" collapsed="false"/>
    <row r="74" s="235" customFormat="true" ht="13.5" hidden="false" customHeight="false" outlineLevel="0" collapsed="false"/>
    <row r="75" s="235" customFormat="true" ht="13.5" hidden="false" customHeight="false" outlineLevel="0" collapsed="false"/>
    <row r="76" s="235" customFormat="true" ht="13.5" hidden="false" customHeight="false" outlineLevel="0" collapsed="false"/>
    <row r="77" s="235" customFormat="true" ht="13.5" hidden="false" customHeight="false" outlineLevel="0" collapsed="false"/>
    <row r="78" s="235" customFormat="true" ht="13.5" hidden="false" customHeight="false" outlineLevel="0" collapsed="false"/>
    <row r="79" s="235" customFormat="true" ht="13.5" hidden="false" customHeight="false" outlineLevel="0" collapsed="false"/>
    <row r="80" s="235" customFormat="true" ht="13.5" hidden="false" customHeight="false" outlineLevel="0" collapsed="false"/>
    <row r="81" s="235" customFormat="true" ht="13.5" hidden="false" customHeight="false" outlineLevel="0" collapsed="false"/>
    <row r="82" s="235" customFormat="true" ht="13.5" hidden="false" customHeight="false" outlineLevel="0" collapsed="false"/>
    <row r="83" s="235" customFormat="true" ht="13.5" hidden="false" customHeight="false" outlineLevel="0" collapsed="false"/>
    <row r="84" s="235" customFormat="true" ht="13.5" hidden="false" customHeight="false" outlineLevel="0" collapsed="false"/>
    <row r="85" s="235" customFormat="true" ht="13.5" hidden="false" customHeight="false" outlineLevel="0" collapsed="false"/>
    <row r="86" s="235" customFormat="true" ht="13.5" hidden="false" customHeight="false" outlineLevel="0" collapsed="false"/>
    <row r="87" s="235" customFormat="true" ht="13.5" hidden="false" customHeight="false" outlineLevel="0" collapsed="false"/>
  </sheetData>
  <mergeCells count="130">
    <mergeCell ref="A1:T1"/>
    <mergeCell ref="A2:A3"/>
    <mergeCell ref="B2:B3"/>
    <mergeCell ref="C2:F2"/>
    <mergeCell ref="G2:I2"/>
    <mergeCell ref="J2:M2"/>
    <mergeCell ref="N2:P2"/>
    <mergeCell ref="Q2:T2"/>
    <mergeCell ref="A4:A5"/>
    <mergeCell ref="B4:B6"/>
    <mergeCell ref="I4:I60"/>
    <mergeCell ref="K4:K6"/>
    <mergeCell ref="L4:L6"/>
    <mergeCell ref="M4:M12"/>
    <mergeCell ref="S4:S6"/>
    <mergeCell ref="T4:T6"/>
    <mergeCell ref="A7:A8"/>
    <mergeCell ref="B7:B9"/>
    <mergeCell ref="F7:F9"/>
    <mergeCell ref="J7:J12"/>
    <mergeCell ref="P7:P39"/>
    <mergeCell ref="S7:S9"/>
    <mergeCell ref="T7:T9"/>
    <mergeCell ref="A10:A11"/>
    <mergeCell ref="B10:B12"/>
    <mergeCell ref="F10:F12"/>
    <mergeCell ref="K10:K12"/>
    <mergeCell ref="T10:T12"/>
    <mergeCell ref="A13:A14"/>
    <mergeCell ref="B13:B15"/>
    <mergeCell ref="F13:F15"/>
    <mergeCell ref="G13:G18"/>
    <mergeCell ref="L13:L18"/>
    <mergeCell ref="M13:M18"/>
    <mergeCell ref="S13:S18"/>
    <mergeCell ref="T13:T15"/>
    <mergeCell ref="A16:A17"/>
    <mergeCell ref="B16:B18"/>
    <mergeCell ref="H16:H18"/>
    <mergeCell ref="T16:T18"/>
    <mergeCell ref="A19:A20"/>
    <mergeCell ref="B19:B21"/>
    <mergeCell ref="E19:E24"/>
    <mergeCell ref="K19:K21"/>
    <mergeCell ref="S19:S21"/>
    <mergeCell ref="T19:T21"/>
    <mergeCell ref="A22:A23"/>
    <mergeCell ref="B22:B24"/>
    <mergeCell ref="K22:K27"/>
    <mergeCell ref="T22:T24"/>
    <mergeCell ref="A25:A26"/>
    <mergeCell ref="B25:B27"/>
    <mergeCell ref="D25:D27"/>
    <mergeCell ref="S25:S30"/>
    <mergeCell ref="T25:T27"/>
    <mergeCell ref="A28:A29"/>
    <mergeCell ref="B28:B30"/>
    <mergeCell ref="D28:D30"/>
    <mergeCell ref="E28:E30"/>
    <mergeCell ref="T28:T30"/>
    <mergeCell ref="A31:A32"/>
    <mergeCell ref="B31:B33"/>
    <mergeCell ref="E31:E33"/>
    <mergeCell ref="M31:M33"/>
    <mergeCell ref="T31:T33"/>
    <mergeCell ref="A34:A35"/>
    <mergeCell ref="B34:B36"/>
    <mergeCell ref="F34:F36"/>
    <mergeCell ref="M34:M36"/>
    <mergeCell ref="R34:R36"/>
    <mergeCell ref="T34:T36"/>
    <mergeCell ref="A37:A38"/>
    <mergeCell ref="B37:B39"/>
    <mergeCell ref="E37:E39"/>
    <mergeCell ref="F37:F39"/>
    <mergeCell ref="M37:M39"/>
    <mergeCell ref="Q37:Q42"/>
    <mergeCell ref="T37:T39"/>
    <mergeCell ref="A40:A41"/>
    <mergeCell ref="B40:B42"/>
    <mergeCell ref="D40:D42"/>
    <mergeCell ref="F40:F42"/>
    <mergeCell ref="M40:M42"/>
    <mergeCell ref="T40:T42"/>
    <mergeCell ref="A43:A44"/>
    <mergeCell ref="B43:B45"/>
    <mergeCell ref="D43:D45"/>
    <mergeCell ref="E43:E45"/>
    <mergeCell ref="F43:F45"/>
    <mergeCell ref="G43:G51"/>
    <mergeCell ref="H43:H51"/>
    <mergeCell ref="M43:M51"/>
    <mergeCell ref="N43:N48"/>
    <mergeCell ref="P43:P51"/>
    <mergeCell ref="Q43:Q48"/>
    <mergeCell ref="R43:R48"/>
    <mergeCell ref="S43:S45"/>
    <mergeCell ref="T43:T45"/>
    <mergeCell ref="A46:A47"/>
    <mergeCell ref="B46:B48"/>
    <mergeCell ref="F46:F48"/>
    <mergeCell ref="K46:K48"/>
    <mergeCell ref="L46:L48"/>
    <mergeCell ref="O46:O48"/>
    <mergeCell ref="T46:T48"/>
    <mergeCell ref="A49:A50"/>
    <mergeCell ref="B49:B51"/>
    <mergeCell ref="D49:D51"/>
    <mergeCell ref="F49:F51"/>
    <mergeCell ref="T49:T51"/>
    <mergeCell ref="A52:A53"/>
    <mergeCell ref="B52:B54"/>
    <mergeCell ref="D52:D54"/>
    <mergeCell ref="F52:F54"/>
    <mergeCell ref="L52:L54"/>
    <mergeCell ref="M52:M54"/>
    <mergeCell ref="Q52:Q57"/>
    <mergeCell ref="T52:T54"/>
    <mergeCell ref="A55:A56"/>
    <mergeCell ref="B55:B57"/>
    <mergeCell ref="E55:E57"/>
    <mergeCell ref="L55:L57"/>
    <mergeCell ref="M55:M57"/>
    <mergeCell ref="P55:P57"/>
    <mergeCell ref="T55:T57"/>
    <mergeCell ref="A58:A59"/>
    <mergeCell ref="B58:B60"/>
    <mergeCell ref="F58:F60"/>
    <mergeCell ref="M58:M60"/>
    <mergeCell ref="T58:T60"/>
  </mergeCells>
  <printOptions headings="false" gridLines="false" gridLinesSet="true" horizontalCentered="true" verticalCentered="false"/>
  <pageMargins left="0.75" right="0.75" top="0.670138888888889" bottom="0.8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19" activeCellId="0" sqref="R19: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11.37"/>
    <col collapsed="false" customWidth="true" hidden="false" outlineLevel="0" max="2" min="2" style="237" width="4.99"/>
    <col collapsed="false" customWidth="true" hidden="false" outlineLevel="0" max="16" min="3" style="237" width="8.05"/>
    <col collapsed="false" customWidth="true" hidden="false" outlineLevel="0" max="17" min="17" style="237" width="4.99"/>
    <col collapsed="false" customWidth="true" hidden="false" outlineLevel="0" max="20" min="18" style="237" width="8.05"/>
    <col collapsed="false" customWidth="false" hidden="false" outlineLevel="0" max="257" min="21" style="237" width="8.99"/>
  </cols>
  <sheetData>
    <row r="1" s="237" customFormat="true" ht="61" hidden="false" customHeight="true" outlineLevel="0" collapsed="false">
      <c r="A1" s="178" t="s">
        <v>63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s="244" customFormat="true" ht="28" hidden="false" customHeight="true" outlineLevel="0" collapsed="false">
      <c r="A2" s="238" t="s">
        <v>200</v>
      </c>
      <c r="B2" s="239" t="s">
        <v>201</v>
      </c>
      <c r="C2" s="240" t="s">
        <v>2</v>
      </c>
      <c r="D2" s="240"/>
      <c r="E2" s="240"/>
      <c r="F2" s="240"/>
      <c r="G2" s="241" t="s">
        <v>3</v>
      </c>
      <c r="H2" s="241"/>
      <c r="I2" s="241"/>
      <c r="J2" s="241"/>
      <c r="K2" s="240" t="s">
        <v>4</v>
      </c>
      <c r="L2" s="240"/>
      <c r="M2" s="240"/>
      <c r="N2" s="240"/>
      <c r="O2" s="242" t="s">
        <v>5</v>
      </c>
      <c r="P2" s="242"/>
      <c r="Q2" s="242"/>
      <c r="R2" s="243" t="s">
        <v>6</v>
      </c>
      <c r="S2" s="243"/>
      <c r="T2" s="243"/>
    </row>
    <row r="3" s="244" customFormat="true" ht="28" hidden="false" customHeight="true" outlineLevel="0" collapsed="false">
      <c r="A3" s="238"/>
      <c r="B3" s="239"/>
      <c r="C3" s="245" t="s">
        <v>7</v>
      </c>
      <c r="D3" s="246" t="s">
        <v>8</v>
      </c>
      <c r="E3" s="246" t="s">
        <v>9</v>
      </c>
      <c r="F3" s="247" t="s">
        <v>10</v>
      </c>
      <c r="G3" s="248" t="s">
        <v>7</v>
      </c>
      <c r="H3" s="246" t="s">
        <v>8</v>
      </c>
      <c r="I3" s="246" t="s">
        <v>9</v>
      </c>
      <c r="J3" s="249" t="s">
        <v>10</v>
      </c>
      <c r="K3" s="245" t="s">
        <v>7</v>
      </c>
      <c r="L3" s="246" t="s">
        <v>8</v>
      </c>
      <c r="M3" s="246" t="s">
        <v>9</v>
      </c>
      <c r="N3" s="247" t="s">
        <v>10</v>
      </c>
      <c r="O3" s="245" t="s">
        <v>7</v>
      </c>
      <c r="P3" s="246" t="s">
        <v>8</v>
      </c>
      <c r="Q3" s="247" t="s">
        <v>9</v>
      </c>
      <c r="R3" s="245" t="s">
        <v>7</v>
      </c>
      <c r="S3" s="246" t="s">
        <v>8</v>
      </c>
      <c r="T3" s="250" t="s">
        <v>9</v>
      </c>
    </row>
    <row r="4" s="237" customFormat="true" ht="24" hidden="false" customHeight="true" outlineLevel="0" collapsed="false">
      <c r="A4" s="251" t="s">
        <v>637</v>
      </c>
      <c r="B4" s="252" t="n">
        <v>30</v>
      </c>
      <c r="C4" s="253" t="s">
        <v>638</v>
      </c>
      <c r="D4" s="189" t="s">
        <v>639</v>
      </c>
      <c r="E4" s="212" t="s">
        <v>640</v>
      </c>
      <c r="F4" s="254" t="s">
        <v>641</v>
      </c>
      <c r="G4" s="54" t="s">
        <v>642</v>
      </c>
      <c r="H4" s="255" t="s">
        <v>204</v>
      </c>
      <c r="I4" s="256" t="s">
        <v>14</v>
      </c>
      <c r="J4" s="193" t="s">
        <v>204</v>
      </c>
      <c r="K4" s="257" t="s">
        <v>639</v>
      </c>
      <c r="L4" s="212" t="s">
        <v>640</v>
      </c>
      <c r="M4" s="258" t="s">
        <v>204</v>
      </c>
      <c r="N4" s="259" t="s">
        <v>204</v>
      </c>
      <c r="O4" s="54" t="s">
        <v>638</v>
      </c>
      <c r="P4" s="189" t="s">
        <v>642</v>
      </c>
      <c r="Q4" s="260"/>
      <c r="R4" s="87" t="s">
        <v>642</v>
      </c>
      <c r="S4" s="189" t="s">
        <v>640</v>
      </c>
      <c r="T4" s="261" t="s">
        <v>204</v>
      </c>
    </row>
    <row r="5" s="237" customFormat="true" ht="15.95" hidden="false" customHeight="true" outlineLevel="0" collapsed="false">
      <c r="A5" s="251"/>
      <c r="B5" s="252"/>
      <c r="C5" s="262" t="s">
        <v>643</v>
      </c>
      <c r="D5" s="216" t="s">
        <v>644</v>
      </c>
      <c r="E5" s="263" t="s">
        <v>645</v>
      </c>
      <c r="F5" s="264" t="s">
        <v>646</v>
      </c>
      <c r="G5" s="265" t="s">
        <v>647</v>
      </c>
      <c r="H5" s="255"/>
      <c r="I5" s="256"/>
      <c r="J5" s="193"/>
      <c r="K5" s="262" t="s">
        <v>644</v>
      </c>
      <c r="L5" s="266" t="s">
        <v>645</v>
      </c>
      <c r="M5" s="258"/>
      <c r="N5" s="259"/>
      <c r="O5" s="265" t="s">
        <v>643</v>
      </c>
      <c r="P5" s="265" t="s">
        <v>647</v>
      </c>
      <c r="Q5" s="260"/>
      <c r="R5" s="267" t="s">
        <v>647</v>
      </c>
      <c r="S5" s="265" t="s">
        <v>645</v>
      </c>
      <c r="T5" s="261"/>
    </row>
    <row r="6" s="237" customFormat="true" ht="15.95" hidden="false" customHeight="true" outlineLevel="0" collapsed="false">
      <c r="A6" s="197" t="s">
        <v>648</v>
      </c>
      <c r="B6" s="252"/>
      <c r="C6" s="268" t="s">
        <v>649</v>
      </c>
      <c r="D6" s="269" t="s">
        <v>649</v>
      </c>
      <c r="E6" s="270" t="s">
        <v>649</v>
      </c>
      <c r="F6" s="271" t="s">
        <v>649</v>
      </c>
      <c r="G6" s="272" t="s">
        <v>649</v>
      </c>
      <c r="H6" s="255"/>
      <c r="I6" s="256"/>
      <c r="J6" s="193"/>
      <c r="K6" s="268" t="s">
        <v>649</v>
      </c>
      <c r="L6" s="266" t="s">
        <v>649</v>
      </c>
      <c r="M6" s="258"/>
      <c r="N6" s="259"/>
      <c r="O6" s="272" t="s">
        <v>649</v>
      </c>
      <c r="P6" s="269" t="s">
        <v>649</v>
      </c>
      <c r="Q6" s="260"/>
      <c r="R6" s="273" t="s">
        <v>649</v>
      </c>
      <c r="S6" s="269" t="s">
        <v>649</v>
      </c>
      <c r="T6" s="261"/>
    </row>
    <row r="7" s="237" customFormat="true" ht="24.95" hidden="false" customHeight="true" outlineLevel="0" collapsed="false">
      <c r="A7" s="251" t="s">
        <v>650</v>
      </c>
      <c r="B7" s="252" t="n">
        <v>36</v>
      </c>
      <c r="C7" s="87" t="s">
        <v>642</v>
      </c>
      <c r="D7" s="189" t="s">
        <v>638</v>
      </c>
      <c r="E7" s="212" t="s">
        <v>639</v>
      </c>
      <c r="F7" s="193" t="s">
        <v>204</v>
      </c>
      <c r="G7" s="54" t="s">
        <v>640</v>
      </c>
      <c r="H7" s="189" t="s">
        <v>642</v>
      </c>
      <c r="I7" s="256"/>
      <c r="J7" s="193" t="s">
        <v>204</v>
      </c>
      <c r="K7" s="257" t="s">
        <v>640</v>
      </c>
      <c r="L7" s="189" t="s">
        <v>639</v>
      </c>
      <c r="M7" s="258" t="s">
        <v>204</v>
      </c>
      <c r="N7" s="274" t="s">
        <v>641</v>
      </c>
      <c r="O7" s="54" t="s">
        <v>640</v>
      </c>
      <c r="P7" s="189" t="s">
        <v>638</v>
      </c>
      <c r="Q7" s="260"/>
      <c r="R7" s="275" t="s">
        <v>204</v>
      </c>
      <c r="S7" s="189" t="s">
        <v>642</v>
      </c>
      <c r="T7" s="261" t="s">
        <v>204</v>
      </c>
    </row>
    <row r="8" s="237" customFormat="true" ht="15.95" hidden="false" customHeight="true" outlineLevel="0" collapsed="false">
      <c r="A8" s="251"/>
      <c r="B8" s="252"/>
      <c r="C8" s="267" t="s">
        <v>647</v>
      </c>
      <c r="D8" s="265" t="s">
        <v>643</v>
      </c>
      <c r="E8" s="263" t="s">
        <v>644</v>
      </c>
      <c r="F8" s="193"/>
      <c r="G8" s="265" t="s">
        <v>645</v>
      </c>
      <c r="H8" s="265" t="s">
        <v>647</v>
      </c>
      <c r="I8" s="256"/>
      <c r="J8" s="193"/>
      <c r="K8" s="262" t="s">
        <v>645</v>
      </c>
      <c r="L8" s="216" t="s">
        <v>644</v>
      </c>
      <c r="M8" s="258"/>
      <c r="N8" s="276" t="s">
        <v>651</v>
      </c>
      <c r="O8" s="265" t="s">
        <v>645</v>
      </c>
      <c r="P8" s="265" t="s">
        <v>643</v>
      </c>
      <c r="Q8" s="260"/>
      <c r="R8" s="275"/>
      <c r="S8" s="265" t="s">
        <v>647</v>
      </c>
      <c r="T8" s="261"/>
    </row>
    <row r="9" s="237" customFormat="true" ht="15.95" hidden="false" customHeight="true" outlineLevel="0" collapsed="false">
      <c r="A9" s="197" t="s">
        <v>652</v>
      </c>
      <c r="B9" s="252"/>
      <c r="C9" s="273" t="s">
        <v>653</v>
      </c>
      <c r="D9" s="269" t="s">
        <v>653</v>
      </c>
      <c r="E9" s="270" t="s">
        <v>653</v>
      </c>
      <c r="F9" s="193"/>
      <c r="G9" s="272" t="s">
        <v>653</v>
      </c>
      <c r="H9" s="270" t="s">
        <v>653</v>
      </c>
      <c r="I9" s="256"/>
      <c r="J9" s="193"/>
      <c r="K9" s="268" t="s">
        <v>653</v>
      </c>
      <c r="L9" s="269" t="s">
        <v>653</v>
      </c>
      <c r="M9" s="258"/>
      <c r="N9" s="277" t="s">
        <v>653</v>
      </c>
      <c r="O9" s="272" t="s">
        <v>653</v>
      </c>
      <c r="P9" s="269" t="s">
        <v>653</v>
      </c>
      <c r="Q9" s="260"/>
      <c r="R9" s="275"/>
      <c r="S9" s="269" t="s">
        <v>653</v>
      </c>
      <c r="T9" s="261"/>
    </row>
    <row r="10" s="237" customFormat="true" ht="24.95" hidden="false" customHeight="true" outlineLevel="0" collapsed="false">
      <c r="A10" s="251" t="s">
        <v>654</v>
      </c>
      <c r="B10" s="252" t="n">
        <v>30</v>
      </c>
      <c r="C10" s="87" t="s">
        <v>640</v>
      </c>
      <c r="D10" s="189" t="s">
        <v>642</v>
      </c>
      <c r="E10" s="212" t="s">
        <v>638</v>
      </c>
      <c r="F10" s="193" t="s">
        <v>204</v>
      </c>
      <c r="G10" s="54" t="s">
        <v>641</v>
      </c>
      <c r="H10" s="189" t="s">
        <v>640</v>
      </c>
      <c r="I10" s="256"/>
      <c r="J10" s="193" t="s">
        <v>204</v>
      </c>
      <c r="K10" s="253" t="s">
        <v>638</v>
      </c>
      <c r="L10" s="189" t="s">
        <v>642</v>
      </c>
      <c r="M10" s="189" t="s">
        <v>640</v>
      </c>
      <c r="N10" s="259" t="s">
        <v>204</v>
      </c>
      <c r="O10" s="54" t="s">
        <v>642</v>
      </c>
      <c r="P10" s="189" t="s">
        <v>639</v>
      </c>
      <c r="Q10" s="260"/>
      <c r="R10" s="87" t="s">
        <v>639</v>
      </c>
      <c r="S10" s="192" t="s">
        <v>204</v>
      </c>
      <c r="T10" s="278" t="s">
        <v>204</v>
      </c>
    </row>
    <row r="11" s="237" customFormat="true" ht="15.95" hidden="false" customHeight="true" outlineLevel="0" collapsed="false">
      <c r="A11" s="251"/>
      <c r="B11" s="252"/>
      <c r="C11" s="267" t="s">
        <v>645</v>
      </c>
      <c r="D11" s="265" t="s">
        <v>647</v>
      </c>
      <c r="E11" s="263" t="s">
        <v>643</v>
      </c>
      <c r="F11" s="193"/>
      <c r="G11" s="265" t="s">
        <v>655</v>
      </c>
      <c r="H11" s="265" t="s">
        <v>645</v>
      </c>
      <c r="I11" s="256"/>
      <c r="J11" s="193"/>
      <c r="K11" s="262" t="s">
        <v>643</v>
      </c>
      <c r="L11" s="216" t="s">
        <v>647</v>
      </c>
      <c r="M11" s="265" t="s">
        <v>645</v>
      </c>
      <c r="N11" s="259"/>
      <c r="O11" s="265" t="s">
        <v>647</v>
      </c>
      <c r="P11" s="265" t="s">
        <v>644</v>
      </c>
      <c r="Q11" s="260"/>
      <c r="R11" s="267" t="s">
        <v>644</v>
      </c>
      <c r="S11" s="192"/>
      <c r="T11" s="278"/>
    </row>
    <row r="12" s="237" customFormat="true" ht="15.95" hidden="false" customHeight="true" outlineLevel="0" collapsed="false">
      <c r="A12" s="197" t="s">
        <v>656</v>
      </c>
      <c r="B12" s="252"/>
      <c r="C12" s="273" t="s">
        <v>657</v>
      </c>
      <c r="D12" s="269" t="s">
        <v>657</v>
      </c>
      <c r="E12" s="270" t="s">
        <v>657</v>
      </c>
      <c r="F12" s="193"/>
      <c r="G12" s="272" t="s">
        <v>657</v>
      </c>
      <c r="H12" s="270" t="s">
        <v>657</v>
      </c>
      <c r="I12" s="256"/>
      <c r="J12" s="193"/>
      <c r="K12" s="268" t="s">
        <v>657</v>
      </c>
      <c r="L12" s="269" t="s">
        <v>657</v>
      </c>
      <c r="M12" s="269" t="s">
        <v>657</v>
      </c>
      <c r="N12" s="259"/>
      <c r="O12" s="272" t="s">
        <v>657</v>
      </c>
      <c r="P12" s="269" t="s">
        <v>657</v>
      </c>
      <c r="Q12" s="260"/>
      <c r="R12" s="273" t="s">
        <v>657</v>
      </c>
      <c r="S12" s="192"/>
      <c r="T12" s="278"/>
    </row>
    <row r="13" s="237" customFormat="true" ht="23.1" hidden="false" customHeight="true" outlineLevel="0" collapsed="false">
      <c r="A13" s="251" t="s">
        <v>658</v>
      </c>
      <c r="B13" s="252" t="n">
        <v>21</v>
      </c>
      <c r="C13" s="87" t="s">
        <v>639</v>
      </c>
      <c r="D13" s="189" t="s">
        <v>640</v>
      </c>
      <c r="E13" s="212" t="s">
        <v>642</v>
      </c>
      <c r="F13" s="193" t="s">
        <v>204</v>
      </c>
      <c r="G13" s="54" t="s">
        <v>639</v>
      </c>
      <c r="H13" s="189" t="s">
        <v>638</v>
      </c>
      <c r="I13" s="256"/>
      <c r="J13" s="193" t="s">
        <v>204</v>
      </c>
      <c r="K13" s="87" t="s">
        <v>642</v>
      </c>
      <c r="L13" s="189" t="s">
        <v>638</v>
      </c>
      <c r="M13" s="189" t="s">
        <v>642</v>
      </c>
      <c r="N13" s="259" t="s">
        <v>204</v>
      </c>
      <c r="O13" s="54" t="s">
        <v>641</v>
      </c>
      <c r="P13" s="189" t="s">
        <v>640</v>
      </c>
      <c r="Q13" s="260"/>
      <c r="R13" s="87" t="s">
        <v>640</v>
      </c>
      <c r="S13" s="192" t="s">
        <v>204</v>
      </c>
      <c r="T13" s="278" t="s">
        <v>204</v>
      </c>
    </row>
    <row r="14" s="237" customFormat="true" ht="15.95" hidden="false" customHeight="true" outlineLevel="0" collapsed="false">
      <c r="A14" s="251"/>
      <c r="B14" s="252"/>
      <c r="C14" s="267" t="s">
        <v>644</v>
      </c>
      <c r="D14" s="265" t="s">
        <v>645</v>
      </c>
      <c r="E14" s="263" t="s">
        <v>647</v>
      </c>
      <c r="F14" s="193"/>
      <c r="G14" s="265" t="s">
        <v>644</v>
      </c>
      <c r="H14" s="265" t="s">
        <v>643</v>
      </c>
      <c r="I14" s="256"/>
      <c r="J14" s="193"/>
      <c r="K14" s="267" t="s">
        <v>647</v>
      </c>
      <c r="L14" s="265" t="s">
        <v>643</v>
      </c>
      <c r="M14" s="265" t="s">
        <v>647</v>
      </c>
      <c r="N14" s="259"/>
      <c r="O14" s="265" t="s">
        <v>655</v>
      </c>
      <c r="P14" s="265" t="s">
        <v>645</v>
      </c>
      <c r="Q14" s="260"/>
      <c r="R14" s="267" t="s">
        <v>645</v>
      </c>
      <c r="S14" s="192"/>
      <c r="T14" s="278"/>
    </row>
    <row r="15" s="237" customFormat="true" ht="15.95" hidden="false" customHeight="true" outlineLevel="0" collapsed="false">
      <c r="A15" s="197" t="s">
        <v>659</v>
      </c>
      <c r="B15" s="252"/>
      <c r="C15" s="273" t="s">
        <v>660</v>
      </c>
      <c r="D15" s="269" t="s">
        <v>660</v>
      </c>
      <c r="E15" s="270" t="s">
        <v>660</v>
      </c>
      <c r="F15" s="193"/>
      <c r="G15" s="272" t="s">
        <v>660</v>
      </c>
      <c r="H15" s="270" t="s">
        <v>660</v>
      </c>
      <c r="I15" s="256"/>
      <c r="J15" s="193"/>
      <c r="K15" s="273" t="s">
        <v>660</v>
      </c>
      <c r="L15" s="269" t="s">
        <v>660</v>
      </c>
      <c r="M15" s="269" t="s">
        <v>660</v>
      </c>
      <c r="N15" s="259"/>
      <c r="O15" s="272" t="s">
        <v>660</v>
      </c>
      <c r="P15" s="269" t="s">
        <v>660</v>
      </c>
      <c r="Q15" s="260"/>
      <c r="R15" s="273" t="s">
        <v>660</v>
      </c>
      <c r="S15" s="192"/>
      <c r="T15" s="278"/>
    </row>
    <row r="16" s="237" customFormat="true" ht="24" hidden="false" customHeight="true" outlineLevel="0" collapsed="false">
      <c r="A16" s="187" t="s">
        <v>661</v>
      </c>
      <c r="B16" s="279" t="n">
        <v>42</v>
      </c>
      <c r="C16" s="87" t="s">
        <v>662</v>
      </c>
      <c r="D16" s="189" t="s">
        <v>663</v>
      </c>
      <c r="E16" s="212" t="s">
        <v>664</v>
      </c>
      <c r="F16" s="193" t="s">
        <v>204</v>
      </c>
      <c r="G16" s="54" t="s">
        <v>664</v>
      </c>
      <c r="H16" s="192" t="s">
        <v>204</v>
      </c>
      <c r="I16" s="256"/>
      <c r="J16" s="193" t="s">
        <v>204</v>
      </c>
      <c r="K16" s="87" t="s">
        <v>663</v>
      </c>
      <c r="L16" s="212" t="s">
        <v>642</v>
      </c>
      <c r="M16" s="192" t="s">
        <v>204</v>
      </c>
      <c r="N16" s="259" t="s">
        <v>204</v>
      </c>
      <c r="O16" s="54" t="s">
        <v>663</v>
      </c>
      <c r="P16" s="189" t="s">
        <v>665</v>
      </c>
      <c r="Q16" s="260"/>
      <c r="R16" s="87" t="s">
        <v>642</v>
      </c>
      <c r="S16" s="189" t="s">
        <v>662</v>
      </c>
      <c r="T16" s="280" t="s">
        <v>642</v>
      </c>
    </row>
    <row r="17" s="237" customFormat="true" ht="15.95" hidden="false" customHeight="true" outlineLevel="0" collapsed="false">
      <c r="A17" s="187"/>
      <c r="B17" s="279"/>
      <c r="C17" s="267" t="s">
        <v>666</v>
      </c>
      <c r="D17" s="265" t="s">
        <v>667</v>
      </c>
      <c r="E17" s="263" t="s">
        <v>668</v>
      </c>
      <c r="F17" s="193"/>
      <c r="G17" s="265" t="s">
        <v>668</v>
      </c>
      <c r="H17" s="192"/>
      <c r="I17" s="256"/>
      <c r="J17" s="193"/>
      <c r="K17" s="267" t="s">
        <v>667</v>
      </c>
      <c r="L17" s="263" t="s">
        <v>669</v>
      </c>
      <c r="M17" s="192"/>
      <c r="N17" s="259"/>
      <c r="O17" s="265" t="s">
        <v>667</v>
      </c>
      <c r="P17" s="265" t="s">
        <v>670</v>
      </c>
      <c r="Q17" s="260"/>
      <c r="R17" s="267" t="s">
        <v>669</v>
      </c>
      <c r="S17" s="216" t="s">
        <v>666</v>
      </c>
      <c r="T17" s="281" t="s">
        <v>669</v>
      </c>
    </row>
    <row r="18" s="237" customFormat="true" ht="15.95" hidden="false" customHeight="true" outlineLevel="0" collapsed="false">
      <c r="A18" s="197" t="s">
        <v>671</v>
      </c>
      <c r="B18" s="279"/>
      <c r="C18" s="273" t="s">
        <v>672</v>
      </c>
      <c r="D18" s="269" t="s">
        <v>672</v>
      </c>
      <c r="E18" s="282" t="s">
        <v>672</v>
      </c>
      <c r="F18" s="193"/>
      <c r="G18" s="272" t="s">
        <v>672</v>
      </c>
      <c r="H18" s="192"/>
      <c r="I18" s="256"/>
      <c r="J18" s="193"/>
      <c r="K18" s="273" t="s">
        <v>672</v>
      </c>
      <c r="L18" s="270" t="s">
        <v>672</v>
      </c>
      <c r="M18" s="192"/>
      <c r="N18" s="259"/>
      <c r="O18" s="272" t="s">
        <v>672</v>
      </c>
      <c r="P18" s="269" t="s">
        <v>672</v>
      </c>
      <c r="Q18" s="260"/>
      <c r="R18" s="273" t="s">
        <v>672</v>
      </c>
      <c r="S18" s="269" t="s">
        <v>672</v>
      </c>
      <c r="T18" s="283" t="s">
        <v>672</v>
      </c>
    </row>
    <row r="19" s="237" customFormat="true" ht="29.1" hidden="false" customHeight="true" outlineLevel="0" collapsed="false">
      <c r="A19" s="284" t="s">
        <v>673</v>
      </c>
      <c r="B19" s="285" t="n">
        <v>34</v>
      </c>
      <c r="C19" s="87" t="s">
        <v>665</v>
      </c>
      <c r="D19" s="189" t="s">
        <v>662</v>
      </c>
      <c r="E19" s="212" t="s">
        <v>663</v>
      </c>
      <c r="F19" s="193" t="s">
        <v>204</v>
      </c>
      <c r="G19" s="87" t="s">
        <v>642</v>
      </c>
      <c r="H19" s="189" t="s">
        <v>664</v>
      </c>
      <c r="I19" s="256"/>
      <c r="J19" s="193" t="s">
        <v>204</v>
      </c>
      <c r="K19" s="87" t="s">
        <v>664</v>
      </c>
      <c r="L19" s="189" t="s">
        <v>663</v>
      </c>
      <c r="M19" s="189" t="s">
        <v>642</v>
      </c>
      <c r="N19" s="259" t="s">
        <v>204</v>
      </c>
      <c r="O19" s="54" t="s">
        <v>642</v>
      </c>
      <c r="P19" s="258" t="s">
        <v>204</v>
      </c>
      <c r="Q19" s="260"/>
      <c r="R19" s="189" t="s">
        <v>662</v>
      </c>
      <c r="S19" s="189" t="s">
        <v>663</v>
      </c>
      <c r="T19" s="278" t="s">
        <v>204</v>
      </c>
    </row>
    <row r="20" s="237" customFormat="true" ht="15.95" hidden="false" customHeight="true" outlineLevel="0" collapsed="false">
      <c r="A20" s="284"/>
      <c r="B20" s="285"/>
      <c r="C20" s="267" t="s">
        <v>670</v>
      </c>
      <c r="D20" s="216" t="s">
        <v>666</v>
      </c>
      <c r="E20" s="263" t="s">
        <v>667</v>
      </c>
      <c r="F20" s="193"/>
      <c r="G20" s="267" t="s">
        <v>674</v>
      </c>
      <c r="H20" s="265" t="s">
        <v>668</v>
      </c>
      <c r="I20" s="256"/>
      <c r="J20" s="193"/>
      <c r="K20" s="267" t="s">
        <v>668</v>
      </c>
      <c r="L20" s="265" t="s">
        <v>667</v>
      </c>
      <c r="M20" s="265" t="s">
        <v>674</v>
      </c>
      <c r="N20" s="259"/>
      <c r="O20" s="265" t="s">
        <v>674</v>
      </c>
      <c r="P20" s="258"/>
      <c r="Q20" s="260"/>
      <c r="R20" s="216" t="s">
        <v>666</v>
      </c>
      <c r="S20" s="265" t="s">
        <v>667</v>
      </c>
      <c r="T20" s="278"/>
    </row>
    <row r="21" s="237" customFormat="true" ht="15.95" hidden="false" customHeight="true" outlineLevel="0" collapsed="false">
      <c r="A21" s="286" t="s">
        <v>675</v>
      </c>
      <c r="B21" s="285"/>
      <c r="C21" s="273" t="s">
        <v>676</v>
      </c>
      <c r="D21" s="272" t="s">
        <v>676</v>
      </c>
      <c r="E21" s="282" t="s">
        <v>676</v>
      </c>
      <c r="F21" s="193"/>
      <c r="G21" s="273" t="s">
        <v>676</v>
      </c>
      <c r="H21" s="272" t="s">
        <v>676</v>
      </c>
      <c r="I21" s="256"/>
      <c r="J21" s="193"/>
      <c r="K21" s="273" t="s">
        <v>676</v>
      </c>
      <c r="L21" s="269" t="s">
        <v>676</v>
      </c>
      <c r="M21" s="269" t="s">
        <v>676</v>
      </c>
      <c r="N21" s="259"/>
      <c r="O21" s="272" t="s">
        <v>676</v>
      </c>
      <c r="P21" s="258"/>
      <c r="Q21" s="260"/>
      <c r="R21" s="272" t="s">
        <v>676</v>
      </c>
      <c r="S21" s="269" t="s">
        <v>676</v>
      </c>
      <c r="T21" s="278"/>
    </row>
    <row r="22" s="237" customFormat="true" ht="24" hidden="false" customHeight="true" outlineLevel="0" collapsed="false">
      <c r="A22" s="284" t="s">
        <v>677</v>
      </c>
      <c r="B22" s="285" t="n">
        <v>47</v>
      </c>
      <c r="C22" s="87" t="s">
        <v>663</v>
      </c>
      <c r="D22" s="189" t="s">
        <v>665</v>
      </c>
      <c r="E22" s="212" t="s">
        <v>662</v>
      </c>
      <c r="F22" s="193" t="s">
        <v>204</v>
      </c>
      <c r="G22" s="54" t="s">
        <v>664</v>
      </c>
      <c r="H22" s="189" t="s">
        <v>663</v>
      </c>
      <c r="I22" s="256"/>
      <c r="J22" s="193" t="s">
        <v>204</v>
      </c>
      <c r="K22" s="87" t="s">
        <v>642</v>
      </c>
      <c r="L22" s="189" t="s">
        <v>642</v>
      </c>
      <c r="M22" s="189" t="s">
        <v>662</v>
      </c>
      <c r="N22" s="259" t="s">
        <v>204</v>
      </c>
      <c r="O22" s="202" t="s">
        <v>204</v>
      </c>
      <c r="P22" s="189" t="s">
        <v>663</v>
      </c>
      <c r="Q22" s="260"/>
      <c r="R22" s="257" t="s">
        <v>664</v>
      </c>
      <c r="S22" s="192" t="s">
        <v>204</v>
      </c>
      <c r="T22" s="280" t="s">
        <v>642</v>
      </c>
    </row>
    <row r="23" s="237" customFormat="true" ht="15.95" hidden="false" customHeight="true" outlineLevel="0" collapsed="false">
      <c r="A23" s="284"/>
      <c r="B23" s="285"/>
      <c r="C23" s="267" t="s">
        <v>667</v>
      </c>
      <c r="D23" s="265" t="s">
        <v>670</v>
      </c>
      <c r="E23" s="263" t="s">
        <v>666</v>
      </c>
      <c r="F23" s="193"/>
      <c r="G23" s="265" t="s">
        <v>678</v>
      </c>
      <c r="H23" s="265" t="s">
        <v>667</v>
      </c>
      <c r="I23" s="256"/>
      <c r="J23" s="193"/>
      <c r="K23" s="267" t="s">
        <v>678</v>
      </c>
      <c r="L23" s="265" t="s">
        <v>678</v>
      </c>
      <c r="M23" s="265" t="s">
        <v>666</v>
      </c>
      <c r="N23" s="259"/>
      <c r="O23" s="202"/>
      <c r="P23" s="265" t="s">
        <v>667</v>
      </c>
      <c r="Q23" s="260"/>
      <c r="R23" s="262" t="s">
        <v>678</v>
      </c>
      <c r="S23" s="192"/>
      <c r="T23" s="287" t="s">
        <v>678</v>
      </c>
    </row>
    <row r="24" s="237" customFormat="true" ht="15.95" hidden="false" customHeight="true" outlineLevel="0" collapsed="false">
      <c r="A24" s="286" t="s">
        <v>679</v>
      </c>
      <c r="B24" s="285"/>
      <c r="C24" s="273" t="s">
        <v>680</v>
      </c>
      <c r="D24" s="269" t="s">
        <v>680</v>
      </c>
      <c r="E24" s="270" t="s">
        <v>680</v>
      </c>
      <c r="F24" s="193"/>
      <c r="G24" s="272" t="s">
        <v>680</v>
      </c>
      <c r="H24" s="270" t="s">
        <v>680</v>
      </c>
      <c r="I24" s="256"/>
      <c r="J24" s="193"/>
      <c r="K24" s="273" t="s">
        <v>680</v>
      </c>
      <c r="L24" s="269" t="s">
        <v>680</v>
      </c>
      <c r="M24" s="269" t="s">
        <v>680</v>
      </c>
      <c r="N24" s="259"/>
      <c r="O24" s="202"/>
      <c r="P24" s="269" t="s">
        <v>680</v>
      </c>
      <c r="Q24" s="260"/>
      <c r="R24" s="268" t="s">
        <v>680</v>
      </c>
      <c r="S24" s="192"/>
      <c r="T24" s="283" t="s">
        <v>680</v>
      </c>
    </row>
    <row r="25" s="237" customFormat="true" ht="27.95" hidden="false" customHeight="true" outlineLevel="0" collapsed="false">
      <c r="A25" s="284" t="s">
        <v>681</v>
      </c>
      <c r="B25" s="285" t="n">
        <v>23</v>
      </c>
      <c r="C25" s="87" t="s">
        <v>642</v>
      </c>
      <c r="D25" s="189" t="s">
        <v>664</v>
      </c>
      <c r="E25" s="212" t="s">
        <v>642</v>
      </c>
      <c r="F25" s="193" t="s">
        <v>204</v>
      </c>
      <c r="G25" s="54" t="s">
        <v>663</v>
      </c>
      <c r="H25" s="189" t="s">
        <v>642</v>
      </c>
      <c r="I25" s="256"/>
      <c r="J25" s="193" t="s">
        <v>204</v>
      </c>
      <c r="K25" s="87" t="s">
        <v>682</v>
      </c>
      <c r="L25" s="189" t="s">
        <v>662</v>
      </c>
      <c r="M25" s="189" t="s">
        <v>663</v>
      </c>
      <c r="N25" s="259" t="s">
        <v>204</v>
      </c>
      <c r="O25" s="54" t="s">
        <v>664</v>
      </c>
      <c r="P25" s="189" t="s">
        <v>662</v>
      </c>
      <c r="Q25" s="260"/>
      <c r="R25" s="87" t="s">
        <v>663</v>
      </c>
      <c r="S25" s="192" t="s">
        <v>204</v>
      </c>
      <c r="T25" s="278" t="s">
        <v>204</v>
      </c>
    </row>
    <row r="26" s="237" customFormat="true" ht="15.95" hidden="false" customHeight="true" outlineLevel="0" collapsed="false">
      <c r="A26" s="284"/>
      <c r="B26" s="285"/>
      <c r="C26" s="267" t="s">
        <v>678</v>
      </c>
      <c r="D26" s="265" t="s">
        <v>678</v>
      </c>
      <c r="E26" s="263" t="s">
        <v>678</v>
      </c>
      <c r="F26" s="193"/>
      <c r="G26" s="265" t="s">
        <v>667</v>
      </c>
      <c r="H26" s="265" t="s">
        <v>678</v>
      </c>
      <c r="I26" s="256"/>
      <c r="J26" s="193"/>
      <c r="K26" s="267" t="s">
        <v>655</v>
      </c>
      <c r="L26" s="265" t="s">
        <v>666</v>
      </c>
      <c r="M26" s="265" t="s">
        <v>667</v>
      </c>
      <c r="N26" s="259"/>
      <c r="O26" s="265" t="s">
        <v>678</v>
      </c>
      <c r="P26" s="265" t="s">
        <v>666</v>
      </c>
      <c r="Q26" s="260"/>
      <c r="R26" s="267" t="s">
        <v>667</v>
      </c>
      <c r="S26" s="192"/>
      <c r="T26" s="278"/>
    </row>
    <row r="27" s="237" customFormat="true" ht="15.95" hidden="false" customHeight="true" outlineLevel="0" collapsed="false">
      <c r="A27" s="286" t="s">
        <v>683</v>
      </c>
      <c r="B27" s="285"/>
      <c r="C27" s="273" t="s">
        <v>684</v>
      </c>
      <c r="D27" s="269" t="s">
        <v>684</v>
      </c>
      <c r="E27" s="270" t="s">
        <v>684</v>
      </c>
      <c r="F27" s="193"/>
      <c r="G27" s="272" t="s">
        <v>684</v>
      </c>
      <c r="H27" s="270" t="s">
        <v>684</v>
      </c>
      <c r="I27" s="256"/>
      <c r="J27" s="193"/>
      <c r="K27" s="273" t="s">
        <v>684</v>
      </c>
      <c r="L27" s="269" t="s">
        <v>684</v>
      </c>
      <c r="M27" s="269" t="s">
        <v>684</v>
      </c>
      <c r="N27" s="259"/>
      <c r="O27" s="272" t="s">
        <v>684</v>
      </c>
      <c r="P27" s="269" t="s">
        <v>684</v>
      </c>
      <c r="Q27" s="260"/>
      <c r="R27" s="273" t="s">
        <v>684</v>
      </c>
      <c r="S27" s="192"/>
      <c r="T27" s="278"/>
    </row>
    <row r="28" s="237" customFormat="true" ht="24.95" hidden="false" customHeight="true" outlineLevel="0" collapsed="false">
      <c r="A28" s="284" t="s">
        <v>685</v>
      </c>
      <c r="B28" s="285" t="n">
        <v>34</v>
      </c>
      <c r="C28" s="87" t="s">
        <v>686</v>
      </c>
      <c r="D28" s="189" t="s">
        <v>687</v>
      </c>
      <c r="E28" s="255" t="s">
        <v>204</v>
      </c>
      <c r="F28" s="193" t="s">
        <v>204</v>
      </c>
      <c r="G28" s="54" t="s">
        <v>686</v>
      </c>
      <c r="H28" s="189" t="s">
        <v>688</v>
      </c>
      <c r="I28" s="256"/>
      <c r="J28" s="193" t="s">
        <v>204</v>
      </c>
      <c r="K28" s="87" t="s">
        <v>687</v>
      </c>
      <c r="L28" s="189" t="s">
        <v>686</v>
      </c>
      <c r="M28" s="189" t="s">
        <v>688</v>
      </c>
      <c r="N28" s="259" t="s">
        <v>204</v>
      </c>
      <c r="O28" s="54" t="s">
        <v>688</v>
      </c>
      <c r="P28" s="258" t="s">
        <v>204</v>
      </c>
      <c r="Q28" s="260"/>
      <c r="R28" s="87" t="s">
        <v>625</v>
      </c>
      <c r="S28" s="189" t="s">
        <v>687</v>
      </c>
      <c r="T28" s="278" t="s">
        <v>204</v>
      </c>
    </row>
    <row r="29" s="237" customFormat="true" ht="15.95" hidden="false" customHeight="true" outlineLevel="0" collapsed="false">
      <c r="A29" s="284"/>
      <c r="B29" s="285"/>
      <c r="C29" s="267" t="s">
        <v>689</v>
      </c>
      <c r="D29" s="216" t="s">
        <v>690</v>
      </c>
      <c r="E29" s="255"/>
      <c r="F29" s="193"/>
      <c r="G29" s="265" t="s">
        <v>689</v>
      </c>
      <c r="H29" s="266" t="s">
        <v>691</v>
      </c>
      <c r="I29" s="256"/>
      <c r="J29" s="193"/>
      <c r="K29" s="267" t="s">
        <v>690</v>
      </c>
      <c r="L29" s="265" t="s">
        <v>689</v>
      </c>
      <c r="M29" s="265" t="s">
        <v>691</v>
      </c>
      <c r="N29" s="259"/>
      <c r="O29" s="263" t="s">
        <v>691</v>
      </c>
      <c r="P29" s="258"/>
      <c r="Q29" s="260"/>
      <c r="R29" s="267" t="s">
        <v>533</v>
      </c>
      <c r="S29" s="216" t="s">
        <v>690</v>
      </c>
      <c r="T29" s="278"/>
    </row>
    <row r="30" s="237" customFormat="true" ht="15.95" hidden="false" customHeight="true" outlineLevel="0" collapsed="false">
      <c r="A30" s="286" t="s">
        <v>692</v>
      </c>
      <c r="B30" s="285"/>
      <c r="C30" s="273" t="s">
        <v>693</v>
      </c>
      <c r="D30" s="272" t="s">
        <v>693</v>
      </c>
      <c r="E30" s="255"/>
      <c r="F30" s="193"/>
      <c r="G30" s="272" t="s">
        <v>693</v>
      </c>
      <c r="H30" s="272" t="s">
        <v>693</v>
      </c>
      <c r="I30" s="256"/>
      <c r="J30" s="193"/>
      <c r="K30" s="273" t="s">
        <v>693</v>
      </c>
      <c r="L30" s="269" t="s">
        <v>693</v>
      </c>
      <c r="M30" s="269" t="s">
        <v>693</v>
      </c>
      <c r="N30" s="259"/>
      <c r="O30" s="272" t="s">
        <v>693</v>
      </c>
      <c r="P30" s="258"/>
      <c r="Q30" s="260"/>
      <c r="R30" s="273" t="s">
        <v>693</v>
      </c>
      <c r="S30" s="272" t="s">
        <v>693</v>
      </c>
      <c r="T30" s="278"/>
    </row>
    <row r="31" s="237" customFormat="true" ht="26.1" hidden="false" customHeight="true" outlineLevel="0" collapsed="false">
      <c r="A31" s="187" t="s">
        <v>694</v>
      </c>
      <c r="B31" s="285" t="n">
        <v>22</v>
      </c>
      <c r="C31" s="87" t="s">
        <v>695</v>
      </c>
      <c r="D31" s="189" t="s">
        <v>696</v>
      </c>
      <c r="E31" s="255" t="s">
        <v>204</v>
      </c>
      <c r="F31" s="193" t="s">
        <v>204</v>
      </c>
      <c r="G31" s="54" t="s">
        <v>695</v>
      </c>
      <c r="H31" s="189" t="s">
        <v>696</v>
      </c>
      <c r="I31" s="256"/>
      <c r="J31" s="193" t="s">
        <v>204</v>
      </c>
      <c r="K31" s="87" t="s">
        <v>697</v>
      </c>
      <c r="L31" s="189" t="s">
        <v>697</v>
      </c>
      <c r="M31" s="189" t="s">
        <v>698</v>
      </c>
      <c r="N31" s="259" t="s">
        <v>204</v>
      </c>
      <c r="O31" s="54" t="s">
        <v>699</v>
      </c>
      <c r="P31" s="189" t="s">
        <v>696</v>
      </c>
      <c r="Q31" s="260"/>
      <c r="R31" s="87" t="s">
        <v>698</v>
      </c>
      <c r="S31" s="255" t="s">
        <v>204</v>
      </c>
      <c r="T31" s="278" t="s">
        <v>204</v>
      </c>
    </row>
    <row r="32" s="237" customFormat="true" ht="15.95" hidden="false" customHeight="true" outlineLevel="0" collapsed="false">
      <c r="A32" s="187"/>
      <c r="B32" s="285"/>
      <c r="C32" s="267" t="s">
        <v>700</v>
      </c>
      <c r="D32" s="265" t="s">
        <v>701</v>
      </c>
      <c r="E32" s="255"/>
      <c r="F32" s="193"/>
      <c r="G32" s="265" t="s">
        <v>700</v>
      </c>
      <c r="H32" s="265" t="s">
        <v>701</v>
      </c>
      <c r="I32" s="256"/>
      <c r="J32" s="193"/>
      <c r="K32" s="267" t="s">
        <v>701</v>
      </c>
      <c r="L32" s="265" t="s">
        <v>701</v>
      </c>
      <c r="M32" s="216" t="s">
        <v>700</v>
      </c>
      <c r="N32" s="259"/>
      <c r="O32" s="265" t="s">
        <v>690</v>
      </c>
      <c r="P32" s="265" t="s">
        <v>701</v>
      </c>
      <c r="Q32" s="260"/>
      <c r="R32" s="267" t="s">
        <v>700</v>
      </c>
      <c r="S32" s="255"/>
      <c r="T32" s="278"/>
    </row>
    <row r="33" s="237" customFormat="true" ht="15.95" hidden="false" customHeight="true" outlineLevel="0" collapsed="false">
      <c r="A33" s="197" t="s">
        <v>702</v>
      </c>
      <c r="B33" s="285"/>
      <c r="C33" s="273" t="s">
        <v>703</v>
      </c>
      <c r="D33" s="272" t="s">
        <v>704</v>
      </c>
      <c r="E33" s="255"/>
      <c r="F33" s="193"/>
      <c r="G33" s="272" t="s">
        <v>703</v>
      </c>
      <c r="H33" s="272" t="s">
        <v>704</v>
      </c>
      <c r="I33" s="256"/>
      <c r="J33" s="193"/>
      <c r="K33" s="273" t="s">
        <v>703</v>
      </c>
      <c r="L33" s="272" t="s">
        <v>703</v>
      </c>
      <c r="M33" s="272" t="s">
        <v>704</v>
      </c>
      <c r="N33" s="259"/>
      <c r="O33" s="272" t="s">
        <v>704</v>
      </c>
      <c r="P33" s="272" t="s">
        <v>704</v>
      </c>
      <c r="Q33" s="260"/>
      <c r="R33" s="273" t="s">
        <v>704</v>
      </c>
      <c r="S33" s="255"/>
      <c r="T33" s="278"/>
    </row>
    <row r="34" s="237" customFormat="true" ht="33" hidden="false" customHeight="true" outlineLevel="0" collapsed="false">
      <c r="A34" s="288" t="s">
        <v>705</v>
      </c>
      <c r="B34" s="289" t="n">
        <v>51</v>
      </c>
      <c r="C34" s="290" t="s">
        <v>345</v>
      </c>
      <c r="D34" s="214" t="s">
        <v>335</v>
      </c>
      <c r="E34" s="212" t="s">
        <v>706</v>
      </c>
      <c r="F34" s="190" t="s">
        <v>707</v>
      </c>
      <c r="G34" s="291" t="s">
        <v>386</v>
      </c>
      <c r="H34" s="292" t="s">
        <v>708</v>
      </c>
      <c r="I34" s="256"/>
      <c r="J34" s="212" t="s">
        <v>706</v>
      </c>
      <c r="K34" s="87" t="s">
        <v>709</v>
      </c>
      <c r="L34" s="189" t="s">
        <v>710</v>
      </c>
      <c r="M34" s="189" t="s">
        <v>707</v>
      </c>
      <c r="N34" s="259" t="s">
        <v>204</v>
      </c>
      <c r="O34" s="202" t="s">
        <v>709</v>
      </c>
      <c r="P34" s="189" t="s">
        <v>386</v>
      </c>
      <c r="Q34" s="260"/>
      <c r="R34" s="290" t="s">
        <v>549</v>
      </c>
      <c r="S34" s="255" t="s">
        <v>204</v>
      </c>
      <c r="T34" s="280" t="s">
        <v>711</v>
      </c>
    </row>
    <row r="35" s="237" customFormat="true" ht="13.5" hidden="false" customHeight="true" outlineLevel="0" collapsed="false">
      <c r="A35" s="288"/>
      <c r="B35" s="289"/>
      <c r="C35" s="267" t="s">
        <v>712</v>
      </c>
      <c r="D35" s="216" t="s">
        <v>543</v>
      </c>
      <c r="E35" s="266" t="s">
        <v>162</v>
      </c>
      <c r="F35" s="264" t="s">
        <v>161</v>
      </c>
      <c r="G35" s="265" t="s">
        <v>366</v>
      </c>
      <c r="H35" s="266" t="s">
        <v>713</v>
      </c>
      <c r="I35" s="256"/>
      <c r="J35" s="266" t="s">
        <v>162</v>
      </c>
      <c r="K35" s="87"/>
      <c r="L35" s="216" t="s">
        <v>394</v>
      </c>
      <c r="M35" s="265" t="s">
        <v>161</v>
      </c>
      <c r="N35" s="259"/>
      <c r="O35" s="202"/>
      <c r="P35" s="265" t="s">
        <v>366</v>
      </c>
      <c r="Q35" s="260"/>
      <c r="R35" s="267" t="s">
        <v>551</v>
      </c>
      <c r="S35" s="255"/>
      <c r="T35" s="280"/>
    </row>
    <row r="36" s="237" customFormat="true" ht="14.25" hidden="false" customHeight="false" outlineLevel="0" collapsed="false">
      <c r="A36" s="197" t="s">
        <v>714</v>
      </c>
      <c r="B36" s="289"/>
      <c r="C36" s="273" t="s">
        <v>715</v>
      </c>
      <c r="D36" s="218"/>
      <c r="E36" s="270" t="s">
        <v>715</v>
      </c>
      <c r="F36" s="271" t="s">
        <v>715</v>
      </c>
      <c r="G36" s="272" t="s">
        <v>715</v>
      </c>
      <c r="H36" s="270" t="s">
        <v>716</v>
      </c>
      <c r="I36" s="256"/>
      <c r="J36" s="270" t="s">
        <v>715</v>
      </c>
      <c r="K36" s="87"/>
      <c r="L36" s="269" t="s">
        <v>715</v>
      </c>
      <c r="M36" s="269" t="s">
        <v>715</v>
      </c>
      <c r="N36" s="259"/>
      <c r="O36" s="202"/>
      <c r="P36" s="269" t="s">
        <v>715</v>
      </c>
      <c r="Q36" s="260"/>
      <c r="R36" s="273" t="s">
        <v>715</v>
      </c>
      <c r="S36" s="255"/>
      <c r="T36" s="280"/>
    </row>
    <row r="37" s="237" customFormat="true" ht="24" hidden="false" customHeight="true" outlineLevel="0" collapsed="false">
      <c r="A37" s="288" t="s">
        <v>717</v>
      </c>
      <c r="B37" s="289" t="n">
        <v>49</v>
      </c>
      <c r="C37" s="200" t="s">
        <v>718</v>
      </c>
      <c r="D37" s="291" t="s">
        <v>345</v>
      </c>
      <c r="E37" s="212" t="s">
        <v>707</v>
      </c>
      <c r="F37" s="190" t="s">
        <v>706</v>
      </c>
      <c r="G37" s="54" t="s">
        <v>706</v>
      </c>
      <c r="H37" s="256" t="s">
        <v>719</v>
      </c>
      <c r="I37" s="256"/>
      <c r="J37" s="193" t="s">
        <v>204</v>
      </c>
      <c r="K37" s="87" t="s">
        <v>710</v>
      </c>
      <c r="L37" s="212" t="s">
        <v>707</v>
      </c>
      <c r="M37" s="192" t="s">
        <v>709</v>
      </c>
      <c r="N37" s="259" t="s">
        <v>204</v>
      </c>
      <c r="O37" s="293" t="s">
        <v>549</v>
      </c>
      <c r="P37" s="192" t="s">
        <v>709</v>
      </c>
      <c r="Q37" s="260"/>
      <c r="R37" s="294" t="s">
        <v>720</v>
      </c>
      <c r="S37" s="214" t="s">
        <v>335</v>
      </c>
      <c r="T37" s="194" t="s">
        <v>721</v>
      </c>
    </row>
    <row r="38" s="237" customFormat="true" ht="13.5" hidden="false" customHeight="false" outlineLevel="0" collapsed="false">
      <c r="A38" s="288"/>
      <c r="B38" s="289"/>
      <c r="C38" s="200"/>
      <c r="D38" s="265" t="s">
        <v>712</v>
      </c>
      <c r="E38" s="263" t="s">
        <v>161</v>
      </c>
      <c r="F38" s="264" t="s">
        <v>162</v>
      </c>
      <c r="G38" s="265" t="s">
        <v>162</v>
      </c>
      <c r="H38" s="256"/>
      <c r="I38" s="256"/>
      <c r="J38" s="193"/>
      <c r="K38" s="267" t="s">
        <v>394</v>
      </c>
      <c r="L38" s="263" t="s">
        <v>161</v>
      </c>
      <c r="M38" s="192"/>
      <c r="N38" s="259"/>
      <c r="O38" s="263" t="s">
        <v>551</v>
      </c>
      <c r="P38" s="192"/>
      <c r="Q38" s="260"/>
      <c r="R38" s="294"/>
      <c r="S38" s="216" t="s">
        <v>543</v>
      </c>
      <c r="T38" s="194"/>
    </row>
    <row r="39" s="237" customFormat="true" ht="14.25" hidden="false" customHeight="false" outlineLevel="0" collapsed="false">
      <c r="A39" s="197" t="s">
        <v>722</v>
      </c>
      <c r="B39" s="289"/>
      <c r="C39" s="200"/>
      <c r="D39" s="272" t="s">
        <v>723</v>
      </c>
      <c r="E39" s="270" t="s">
        <v>723</v>
      </c>
      <c r="F39" s="264" t="s">
        <v>723</v>
      </c>
      <c r="G39" s="272" t="s">
        <v>723</v>
      </c>
      <c r="H39" s="256"/>
      <c r="I39" s="256"/>
      <c r="J39" s="193"/>
      <c r="K39" s="273" t="s">
        <v>723</v>
      </c>
      <c r="L39" s="270" t="s">
        <v>723</v>
      </c>
      <c r="M39" s="192"/>
      <c r="N39" s="259"/>
      <c r="O39" s="282" t="s">
        <v>723</v>
      </c>
      <c r="P39" s="192"/>
      <c r="Q39" s="260"/>
      <c r="R39" s="294"/>
      <c r="S39" s="218"/>
      <c r="T39" s="194"/>
    </row>
    <row r="40" s="237" customFormat="true" ht="36" hidden="false" customHeight="true" outlineLevel="0" collapsed="false">
      <c r="A40" s="288" t="s">
        <v>724</v>
      </c>
      <c r="B40" s="289" t="n">
        <v>18</v>
      </c>
      <c r="C40" s="200"/>
      <c r="D40" s="189" t="s">
        <v>710</v>
      </c>
      <c r="E40" s="212" t="s">
        <v>335</v>
      </c>
      <c r="F40" s="193" t="s">
        <v>204</v>
      </c>
      <c r="G40" s="87" t="s">
        <v>345</v>
      </c>
      <c r="H40" s="256"/>
      <c r="I40" s="256"/>
      <c r="J40" s="212" t="s">
        <v>707</v>
      </c>
      <c r="K40" s="257" t="s">
        <v>707</v>
      </c>
      <c r="L40" s="212" t="s">
        <v>706</v>
      </c>
      <c r="M40" s="192"/>
      <c r="N40" s="259" t="s">
        <v>204</v>
      </c>
      <c r="O40" s="293" t="s">
        <v>706</v>
      </c>
      <c r="P40" s="192"/>
      <c r="Q40" s="260"/>
      <c r="R40" s="294"/>
      <c r="S40" s="214" t="s">
        <v>549</v>
      </c>
      <c r="T40" s="194"/>
    </row>
    <row r="41" s="237" customFormat="true" ht="13.5" hidden="false" customHeight="false" outlineLevel="0" collapsed="false">
      <c r="A41" s="288"/>
      <c r="B41" s="289"/>
      <c r="C41" s="200"/>
      <c r="D41" s="216" t="s">
        <v>725</v>
      </c>
      <c r="E41" s="263" t="s">
        <v>726</v>
      </c>
      <c r="F41" s="193"/>
      <c r="G41" s="267" t="s">
        <v>712</v>
      </c>
      <c r="H41" s="256"/>
      <c r="I41" s="256"/>
      <c r="J41" s="266" t="s">
        <v>161</v>
      </c>
      <c r="K41" s="262" t="s">
        <v>161</v>
      </c>
      <c r="L41" s="266" t="s">
        <v>162</v>
      </c>
      <c r="M41" s="192"/>
      <c r="N41" s="259"/>
      <c r="O41" s="263" t="s">
        <v>162</v>
      </c>
      <c r="P41" s="192"/>
      <c r="Q41" s="260"/>
      <c r="R41" s="294"/>
      <c r="S41" s="216" t="s">
        <v>551</v>
      </c>
      <c r="T41" s="194"/>
    </row>
    <row r="42" s="237" customFormat="true" ht="14.25" hidden="false" customHeight="false" outlineLevel="0" collapsed="false">
      <c r="A42" s="197" t="s">
        <v>727</v>
      </c>
      <c r="B42" s="289"/>
      <c r="C42" s="200"/>
      <c r="D42" s="269" t="s">
        <v>716</v>
      </c>
      <c r="E42" s="270"/>
      <c r="F42" s="193"/>
      <c r="G42" s="273" t="s">
        <v>728</v>
      </c>
      <c r="H42" s="256"/>
      <c r="I42" s="256"/>
      <c r="J42" s="270" t="s">
        <v>728</v>
      </c>
      <c r="K42" s="268" t="s">
        <v>728</v>
      </c>
      <c r="L42" s="270" t="s">
        <v>728</v>
      </c>
      <c r="M42" s="192"/>
      <c r="N42" s="259"/>
      <c r="O42" s="282" t="s">
        <v>728</v>
      </c>
      <c r="P42" s="192"/>
      <c r="Q42" s="260"/>
      <c r="R42" s="294"/>
      <c r="S42" s="269" t="s">
        <v>728</v>
      </c>
      <c r="T42" s="194"/>
    </row>
    <row r="43" s="237" customFormat="true" ht="36" hidden="false" customHeight="true" outlineLevel="0" collapsed="false">
      <c r="A43" s="288" t="s">
        <v>729</v>
      </c>
      <c r="B43" s="289" t="n">
        <v>37</v>
      </c>
      <c r="C43" s="87" t="s">
        <v>730</v>
      </c>
      <c r="D43" s="192" t="s">
        <v>731</v>
      </c>
      <c r="E43" s="212" t="s">
        <v>490</v>
      </c>
      <c r="F43" s="193" t="s">
        <v>204</v>
      </c>
      <c r="G43" s="200" t="s">
        <v>731</v>
      </c>
      <c r="H43" s="295" t="s">
        <v>345</v>
      </c>
      <c r="I43" s="256"/>
      <c r="J43" s="193" t="s">
        <v>204</v>
      </c>
      <c r="K43" s="200" t="s">
        <v>719</v>
      </c>
      <c r="L43" s="189" t="s">
        <v>730</v>
      </c>
      <c r="M43" s="192" t="s">
        <v>732</v>
      </c>
      <c r="N43" s="190" t="s">
        <v>490</v>
      </c>
      <c r="O43" s="202" t="s">
        <v>719</v>
      </c>
      <c r="P43" s="189" t="s">
        <v>730</v>
      </c>
      <c r="Q43" s="260"/>
      <c r="R43" s="200" t="s">
        <v>733</v>
      </c>
      <c r="S43" s="192" t="s">
        <v>734</v>
      </c>
      <c r="T43" s="296" t="s">
        <v>335</v>
      </c>
    </row>
    <row r="44" s="237" customFormat="true" ht="13.5" hidden="false" customHeight="false" outlineLevel="0" collapsed="false">
      <c r="A44" s="288"/>
      <c r="B44" s="289"/>
      <c r="C44" s="267" t="s">
        <v>565</v>
      </c>
      <c r="D44" s="192"/>
      <c r="E44" s="263" t="s">
        <v>565</v>
      </c>
      <c r="F44" s="193"/>
      <c r="G44" s="200"/>
      <c r="H44" s="263" t="s">
        <v>712</v>
      </c>
      <c r="I44" s="256"/>
      <c r="J44" s="193"/>
      <c r="K44" s="200"/>
      <c r="L44" s="265" t="s">
        <v>565</v>
      </c>
      <c r="M44" s="192"/>
      <c r="N44" s="276" t="s">
        <v>565</v>
      </c>
      <c r="O44" s="202"/>
      <c r="P44" s="265" t="s">
        <v>565</v>
      </c>
      <c r="Q44" s="260"/>
      <c r="R44" s="200"/>
      <c r="S44" s="192"/>
      <c r="T44" s="281" t="s">
        <v>543</v>
      </c>
    </row>
    <row r="45" s="237" customFormat="true" ht="14.25" hidden="false" customHeight="false" outlineLevel="0" collapsed="false">
      <c r="A45" s="197" t="s">
        <v>735</v>
      </c>
      <c r="B45" s="289"/>
      <c r="C45" s="267" t="s">
        <v>736</v>
      </c>
      <c r="D45" s="192"/>
      <c r="E45" s="270" t="s">
        <v>736</v>
      </c>
      <c r="F45" s="193"/>
      <c r="G45" s="200"/>
      <c r="H45" s="265" t="s">
        <v>736</v>
      </c>
      <c r="I45" s="256"/>
      <c r="J45" s="193"/>
      <c r="K45" s="200"/>
      <c r="L45" s="269" t="s">
        <v>736</v>
      </c>
      <c r="M45" s="192"/>
      <c r="N45" s="271"/>
      <c r="O45" s="202"/>
      <c r="P45" s="269" t="s">
        <v>736</v>
      </c>
      <c r="Q45" s="260"/>
      <c r="R45" s="200"/>
      <c r="S45" s="192"/>
      <c r="T45" s="283"/>
    </row>
    <row r="46" s="237" customFormat="true" ht="36" hidden="false" customHeight="true" outlineLevel="0" collapsed="false">
      <c r="A46" s="288" t="s">
        <v>737</v>
      </c>
      <c r="B46" s="289" t="n">
        <v>36</v>
      </c>
      <c r="C46" s="87" t="s">
        <v>730</v>
      </c>
      <c r="D46" s="192"/>
      <c r="E46" s="212" t="s">
        <v>730</v>
      </c>
      <c r="F46" s="215" t="s">
        <v>490</v>
      </c>
      <c r="G46" s="200"/>
      <c r="H46" s="189" t="s">
        <v>730</v>
      </c>
      <c r="I46" s="256"/>
      <c r="J46" s="193" t="s">
        <v>204</v>
      </c>
      <c r="K46" s="200"/>
      <c r="L46" s="189" t="s">
        <v>335</v>
      </c>
      <c r="M46" s="192"/>
      <c r="N46" s="259" t="s">
        <v>204</v>
      </c>
      <c r="O46" s="202"/>
      <c r="P46" s="192" t="s">
        <v>738</v>
      </c>
      <c r="Q46" s="260"/>
      <c r="R46" s="200"/>
      <c r="S46" s="192"/>
      <c r="T46" s="280" t="s">
        <v>490</v>
      </c>
    </row>
    <row r="47" s="237" customFormat="true" ht="13.5" hidden="false" customHeight="false" outlineLevel="0" collapsed="false">
      <c r="A47" s="288"/>
      <c r="B47" s="289"/>
      <c r="C47" s="267" t="s">
        <v>739</v>
      </c>
      <c r="D47" s="192"/>
      <c r="E47" s="263" t="s">
        <v>739</v>
      </c>
      <c r="F47" s="266" t="s">
        <v>565</v>
      </c>
      <c r="G47" s="200"/>
      <c r="H47" s="216" t="s">
        <v>739</v>
      </c>
      <c r="I47" s="256"/>
      <c r="J47" s="193"/>
      <c r="K47" s="200"/>
      <c r="L47" s="265" t="s">
        <v>543</v>
      </c>
      <c r="M47" s="192"/>
      <c r="N47" s="259"/>
      <c r="O47" s="202"/>
      <c r="P47" s="192"/>
      <c r="Q47" s="260"/>
      <c r="R47" s="200"/>
      <c r="S47" s="192"/>
      <c r="T47" s="287" t="s">
        <v>565</v>
      </c>
    </row>
    <row r="48" s="237" customFormat="true" ht="14.25" hidden="false" customHeight="false" outlineLevel="0" collapsed="false">
      <c r="A48" s="197" t="s">
        <v>740</v>
      </c>
      <c r="B48" s="289"/>
      <c r="C48" s="273" t="s">
        <v>741</v>
      </c>
      <c r="D48" s="192"/>
      <c r="E48" s="270" t="s">
        <v>741</v>
      </c>
      <c r="F48" s="270"/>
      <c r="G48" s="200"/>
      <c r="H48" s="269" t="s">
        <v>741</v>
      </c>
      <c r="I48" s="256"/>
      <c r="J48" s="193"/>
      <c r="K48" s="200"/>
      <c r="L48" s="218"/>
      <c r="M48" s="192"/>
      <c r="N48" s="259"/>
      <c r="O48" s="202"/>
      <c r="P48" s="192"/>
      <c r="Q48" s="260"/>
      <c r="R48" s="200"/>
      <c r="S48" s="192"/>
      <c r="T48" s="283" t="s">
        <v>741</v>
      </c>
    </row>
    <row r="49" s="237" customFormat="true" ht="36" hidden="false" customHeight="true" outlineLevel="0" collapsed="false">
      <c r="A49" s="288" t="s">
        <v>742</v>
      </c>
      <c r="B49" s="289" t="n">
        <v>29</v>
      </c>
      <c r="C49" s="87" t="s">
        <v>743</v>
      </c>
      <c r="D49" s="189" t="s">
        <v>710</v>
      </c>
      <c r="E49" s="292" t="s">
        <v>335</v>
      </c>
      <c r="F49" s="193" t="s">
        <v>204</v>
      </c>
      <c r="G49" s="290" t="s">
        <v>454</v>
      </c>
      <c r="H49" s="292" t="s">
        <v>708</v>
      </c>
      <c r="I49" s="256"/>
      <c r="J49" s="193" t="s">
        <v>204</v>
      </c>
      <c r="K49" s="87" t="s">
        <v>744</v>
      </c>
      <c r="L49" s="189" t="s">
        <v>745</v>
      </c>
      <c r="M49" s="189" t="s">
        <v>743</v>
      </c>
      <c r="N49" s="259" t="s">
        <v>204</v>
      </c>
      <c r="O49" s="202" t="s">
        <v>709</v>
      </c>
      <c r="P49" s="192"/>
      <c r="Q49" s="260"/>
      <c r="R49" s="290" t="s">
        <v>746</v>
      </c>
      <c r="S49" s="212" t="s">
        <v>745</v>
      </c>
      <c r="T49" s="194" t="s">
        <v>711</v>
      </c>
    </row>
    <row r="50" s="237" customFormat="true" ht="13.5" hidden="false" customHeight="false" outlineLevel="0" collapsed="false">
      <c r="A50" s="288"/>
      <c r="B50" s="289"/>
      <c r="C50" s="267" t="s">
        <v>701</v>
      </c>
      <c r="D50" s="216" t="s">
        <v>725</v>
      </c>
      <c r="E50" s="266" t="s">
        <v>726</v>
      </c>
      <c r="F50" s="193"/>
      <c r="G50" s="297" t="s">
        <v>643</v>
      </c>
      <c r="H50" s="266" t="s">
        <v>713</v>
      </c>
      <c r="I50" s="256"/>
      <c r="J50" s="193"/>
      <c r="K50" s="267" t="s">
        <v>747</v>
      </c>
      <c r="L50" s="216" t="s">
        <v>700</v>
      </c>
      <c r="M50" s="265" t="s">
        <v>701</v>
      </c>
      <c r="N50" s="259"/>
      <c r="O50" s="202"/>
      <c r="P50" s="192"/>
      <c r="Q50" s="260"/>
      <c r="R50" s="267" t="s">
        <v>748</v>
      </c>
      <c r="S50" s="266" t="s">
        <v>700</v>
      </c>
      <c r="T50" s="194"/>
    </row>
    <row r="51" s="237" customFormat="true" ht="14.25" hidden="false" customHeight="false" outlineLevel="0" collapsed="false">
      <c r="A51" s="197" t="s">
        <v>749</v>
      </c>
      <c r="B51" s="289"/>
      <c r="C51" s="273" t="s">
        <v>750</v>
      </c>
      <c r="D51" s="269" t="s">
        <v>716</v>
      </c>
      <c r="E51" s="270"/>
      <c r="F51" s="193"/>
      <c r="G51" s="273" t="s">
        <v>750</v>
      </c>
      <c r="H51" s="270" t="s">
        <v>716</v>
      </c>
      <c r="I51" s="256"/>
      <c r="J51" s="193"/>
      <c r="K51" s="273" t="s">
        <v>716</v>
      </c>
      <c r="L51" s="272" t="s">
        <v>750</v>
      </c>
      <c r="M51" s="272" t="s">
        <v>750</v>
      </c>
      <c r="N51" s="259"/>
      <c r="O51" s="202"/>
      <c r="P51" s="192"/>
      <c r="Q51" s="260"/>
      <c r="R51" s="273" t="s">
        <v>750</v>
      </c>
      <c r="S51" s="282" t="s">
        <v>750</v>
      </c>
      <c r="T51" s="194"/>
    </row>
  </sheetData>
  <mergeCells count="126">
    <mergeCell ref="A1:T1"/>
    <mergeCell ref="A2:A3"/>
    <mergeCell ref="B2:B3"/>
    <mergeCell ref="C2:F2"/>
    <mergeCell ref="G2:J2"/>
    <mergeCell ref="K2:N2"/>
    <mergeCell ref="O2:Q2"/>
    <mergeCell ref="R2:T2"/>
    <mergeCell ref="A4:A5"/>
    <mergeCell ref="B4:B6"/>
    <mergeCell ref="H4:H6"/>
    <mergeCell ref="I4:I51"/>
    <mergeCell ref="J4:J6"/>
    <mergeCell ref="M4:M6"/>
    <mergeCell ref="N4:N6"/>
    <mergeCell ref="Q4:Q51"/>
    <mergeCell ref="T4:T6"/>
    <mergeCell ref="A7:A8"/>
    <mergeCell ref="B7:B9"/>
    <mergeCell ref="F7:F9"/>
    <mergeCell ref="J7:J9"/>
    <mergeCell ref="M7:M9"/>
    <mergeCell ref="R7:R9"/>
    <mergeCell ref="T7:T9"/>
    <mergeCell ref="A10:A11"/>
    <mergeCell ref="B10:B12"/>
    <mergeCell ref="F10:F12"/>
    <mergeCell ref="J10:J12"/>
    <mergeCell ref="N10:N12"/>
    <mergeCell ref="S10:S12"/>
    <mergeCell ref="T10:T12"/>
    <mergeCell ref="A13:A14"/>
    <mergeCell ref="B13:B15"/>
    <mergeCell ref="F13:F15"/>
    <mergeCell ref="J13:J15"/>
    <mergeCell ref="N13:N15"/>
    <mergeCell ref="S13:S15"/>
    <mergeCell ref="T13:T15"/>
    <mergeCell ref="A16:A17"/>
    <mergeCell ref="B16:B18"/>
    <mergeCell ref="F16:F18"/>
    <mergeCell ref="H16:H18"/>
    <mergeCell ref="J16:J18"/>
    <mergeCell ref="M16:M18"/>
    <mergeCell ref="N16:N18"/>
    <mergeCell ref="A19:A20"/>
    <mergeCell ref="B19:B21"/>
    <mergeCell ref="F19:F21"/>
    <mergeCell ref="J19:J21"/>
    <mergeCell ref="N19:N21"/>
    <mergeCell ref="P19:P21"/>
    <mergeCell ref="T19:T21"/>
    <mergeCell ref="A22:A23"/>
    <mergeCell ref="B22:B24"/>
    <mergeCell ref="F22:F24"/>
    <mergeCell ref="J22:J24"/>
    <mergeCell ref="N22:N24"/>
    <mergeCell ref="O22:O24"/>
    <mergeCell ref="S22:S24"/>
    <mergeCell ref="A25:A26"/>
    <mergeCell ref="B25:B27"/>
    <mergeCell ref="F25:F27"/>
    <mergeCell ref="J25:J27"/>
    <mergeCell ref="N25:N27"/>
    <mergeCell ref="S25:S27"/>
    <mergeCell ref="T25:T27"/>
    <mergeCell ref="A28:A29"/>
    <mergeCell ref="B28:B30"/>
    <mergeCell ref="E28:E30"/>
    <mergeCell ref="F28:F30"/>
    <mergeCell ref="J28:J30"/>
    <mergeCell ref="N28:N30"/>
    <mergeCell ref="P28:P30"/>
    <mergeCell ref="T28:T30"/>
    <mergeCell ref="A31:A32"/>
    <mergeCell ref="B31:B33"/>
    <mergeCell ref="E31:E33"/>
    <mergeCell ref="F31:F33"/>
    <mergeCell ref="J31:J33"/>
    <mergeCell ref="N31:N33"/>
    <mergeCell ref="S31:S33"/>
    <mergeCell ref="T31:T33"/>
    <mergeCell ref="A34:A35"/>
    <mergeCell ref="B34:B36"/>
    <mergeCell ref="K34:K36"/>
    <mergeCell ref="N34:N36"/>
    <mergeCell ref="O34:O36"/>
    <mergeCell ref="S34:S36"/>
    <mergeCell ref="T34:T36"/>
    <mergeCell ref="A37:A38"/>
    <mergeCell ref="B37:B39"/>
    <mergeCell ref="C37:C42"/>
    <mergeCell ref="H37:H42"/>
    <mergeCell ref="J37:J39"/>
    <mergeCell ref="M37:M42"/>
    <mergeCell ref="N37:N39"/>
    <mergeCell ref="P37:P42"/>
    <mergeCell ref="R37:R42"/>
    <mergeCell ref="T37:T42"/>
    <mergeCell ref="A40:A41"/>
    <mergeCell ref="B40:B42"/>
    <mergeCell ref="F40:F42"/>
    <mergeCell ref="N40:N42"/>
    <mergeCell ref="A43:A44"/>
    <mergeCell ref="B43:B45"/>
    <mergeCell ref="D43:D48"/>
    <mergeCell ref="F43:F45"/>
    <mergeCell ref="G43:G48"/>
    <mergeCell ref="J43:J45"/>
    <mergeCell ref="K43:K48"/>
    <mergeCell ref="M43:M48"/>
    <mergeCell ref="O43:O48"/>
    <mergeCell ref="R43:R48"/>
    <mergeCell ref="S43:S48"/>
    <mergeCell ref="A46:A47"/>
    <mergeCell ref="B46:B48"/>
    <mergeCell ref="J46:J48"/>
    <mergeCell ref="N46:N48"/>
    <mergeCell ref="P46:P51"/>
    <mergeCell ref="A49:A50"/>
    <mergeCell ref="B49:B51"/>
    <mergeCell ref="F49:F51"/>
    <mergeCell ref="J49:J51"/>
    <mergeCell ref="N49:N51"/>
    <mergeCell ref="O49:O51"/>
    <mergeCell ref="T49:T51"/>
  </mergeCells>
  <conditionalFormatting sqref="A19:A27">
    <cfRule type="cellIs" priority="2" operator="equal" aboveAverage="0" equalAverage="0" bottom="0" percent="0" rank="0" text="" dxfId="5">
      <formula>"自习"</formula>
    </cfRule>
  </conditionalFormatting>
  <conditionalFormatting sqref="A28:A30">
    <cfRule type="cellIs" priority="3" operator="equal" aboveAverage="0" equalAverage="0" bottom="0" percent="0" rank="0" text="" dxfId="6">
      <formula>"自习"</formula>
    </cfRule>
  </conditionalFormatting>
  <conditionalFormatting sqref="A34:A51">
    <cfRule type="cellIs" priority="4" operator="equal" aboveAverage="0" equalAverage="0" bottom="0" percent="0" rank="0" text="" dxfId="7">
      <formula>"自习"</formula>
    </cfRule>
  </conditionalFormatting>
  <conditionalFormatting sqref="B16:B27">
    <cfRule type="cellIs" priority="5" operator="equal" aboveAverage="0" equalAverage="0" bottom="0" percent="0" rank="0" text="" dxfId="8">
      <formula>"自习"</formula>
    </cfRule>
  </conditionalFormatting>
  <conditionalFormatting sqref="B28:B30">
    <cfRule type="cellIs" priority="6" operator="equal" aboveAverage="0" equalAverage="0" bottom="0" percent="0" rank="0" text="" dxfId="9">
      <formula>"自习"</formula>
    </cfRule>
  </conditionalFormatting>
  <conditionalFormatting sqref="B31:B33">
    <cfRule type="cellIs" priority="7" operator="equal" aboveAverage="0" equalAverage="0" bottom="0" percent="0" rank="0" text="" dxfId="10">
      <formula>"自习"</formula>
    </cfRule>
  </conditionalFormatting>
  <conditionalFormatting sqref="B34:B51">
    <cfRule type="cellIs" priority="8" operator="equal" aboveAverage="0" equalAverage="0" bottom="0" percent="0" rank="0" text="" dxfId="11">
      <formula>"自习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1" activePane="bottomLeft" state="frozen"/>
      <selection pane="topLeft" activeCell="A1" activeCellId="0" sqref="A1"/>
      <selection pane="bottom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2"/>
    <col collapsed="false" customWidth="true" hidden="false" outlineLevel="0" max="2" min="2" style="298" width="5.83"/>
    <col collapsed="false" customWidth="true" hidden="false" outlineLevel="0" max="17" min="3" style="298" width="7.66"/>
    <col collapsed="false" customWidth="true" hidden="false" outlineLevel="0" max="18" min="18" style="298" width="8.89"/>
    <col collapsed="false" customWidth="true" hidden="false" outlineLevel="0" max="20" min="19" style="298" width="7.66"/>
    <col collapsed="false" customWidth="false" hidden="false" outlineLevel="0" max="257" min="21" style="298" width="8.99"/>
  </cols>
  <sheetData>
    <row r="1" s="298" customFormat="true" ht="56" hidden="false" customHeight="true" outlineLevel="0" collapsed="false">
      <c r="A1" s="3" t="s">
        <v>7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3" customFormat="true" ht="24.95" hidden="false" customHeight="true" outlineLevel="0" collapsed="false">
      <c r="A2" s="168" t="s">
        <v>200</v>
      </c>
      <c r="B2" s="169" t="s">
        <v>201</v>
      </c>
      <c r="C2" s="118" t="s">
        <v>2</v>
      </c>
      <c r="D2" s="118"/>
      <c r="E2" s="118"/>
      <c r="F2" s="118"/>
      <c r="G2" s="118" t="s">
        <v>3</v>
      </c>
      <c r="H2" s="118"/>
      <c r="I2" s="118"/>
      <c r="J2" s="118" t="s">
        <v>4</v>
      </c>
      <c r="K2" s="118"/>
      <c r="L2" s="118"/>
      <c r="M2" s="118"/>
      <c r="N2" s="118" t="s">
        <v>5</v>
      </c>
      <c r="O2" s="118"/>
      <c r="P2" s="118"/>
      <c r="Q2" s="8" t="s">
        <v>6</v>
      </c>
      <c r="R2" s="8"/>
      <c r="S2" s="8"/>
      <c r="T2" s="8"/>
    </row>
    <row r="3" s="33" customFormat="true" ht="24.95" hidden="false" customHeight="true" outlineLevel="0" collapsed="false">
      <c r="A3" s="168"/>
      <c r="B3" s="169"/>
      <c r="C3" s="299" t="s">
        <v>7</v>
      </c>
      <c r="D3" s="12" t="s">
        <v>8</v>
      </c>
      <c r="E3" s="12" t="s">
        <v>9</v>
      </c>
      <c r="F3" s="14" t="s">
        <v>10</v>
      </c>
      <c r="G3" s="299" t="s">
        <v>7</v>
      </c>
      <c r="H3" s="12" t="s">
        <v>8</v>
      </c>
      <c r="I3" s="300" t="s">
        <v>9</v>
      </c>
      <c r="J3" s="299" t="s">
        <v>7</v>
      </c>
      <c r="K3" s="12" t="s">
        <v>8</v>
      </c>
      <c r="L3" s="12" t="s">
        <v>9</v>
      </c>
      <c r="M3" s="14" t="s">
        <v>10</v>
      </c>
      <c r="N3" s="299" t="s">
        <v>7</v>
      </c>
      <c r="O3" s="12" t="s">
        <v>8</v>
      </c>
      <c r="P3" s="300" t="s">
        <v>9</v>
      </c>
      <c r="Q3" s="299" t="s">
        <v>7</v>
      </c>
      <c r="R3" s="12" t="s">
        <v>8</v>
      </c>
      <c r="S3" s="12" t="s">
        <v>9</v>
      </c>
      <c r="T3" s="17" t="s">
        <v>10</v>
      </c>
    </row>
    <row r="4" s="298" customFormat="true" ht="37" hidden="false" customHeight="true" outlineLevel="0" collapsed="false">
      <c r="A4" s="301" t="s">
        <v>752</v>
      </c>
      <c r="B4" s="302" t="n">
        <v>52</v>
      </c>
      <c r="C4" s="303" t="s">
        <v>345</v>
      </c>
      <c r="D4" s="304" t="s">
        <v>753</v>
      </c>
      <c r="E4" s="99" t="s">
        <v>204</v>
      </c>
      <c r="F4" s="99" t="s">
        <v>204</v>
      </c>
      <c r="G4" s="305" t="s">
        <v>493</v>
      </c>
      <c r="H4" s="306" t="s">
        <v>335</v>
      </c>
      <c r="I4" s="99" t="s">
        <v>14</v>
      </c>
      <c r="J4" s="303" t="s">
        <v>491</v>
      </c>
      <c r="K4" s="306" t="s">
        <v>625</v>
      </c>
      <c r="L4" s="306" t="s">
        <v>42</v>
      </c>
      <c r="N4" s="305" t="s">
        <v>625</v>
      </c>
      <c r="O4" s="306" t="s">
        <v>491</v>
      </c>
      <c r="P4" s="97" t="s">
        <v>205</v>
      </c>
      <c r="Q4" s="305" t="s">
        <v>42</v>
      </c>
      <c r="R4" s="306" t="s">
        <v>754</v>
      </c>
      <c r="S4" s="135" t="s">
        <v>204</v>
      </c>
      <c r="T4" s="99" t="s">
        <v>204</v>
      </c>
    </row>
    <row r="5" s="298" customFormat="true" ht="13.5" hidden="false" customHeight="false" outlineLevel="0" collapsed="false">
      <c r="A5" s="301"/>
      <c r="B5" s="302"/>
      <c r="C5" s="307" t="s">
        <v>354</v>
      </c>
      <c r="D5" s="308" t="s">
        <v>135</v>
      </c>
      <c r="E5" s="99"/>
      <c r="F5" s="99"/>
      <c r="G5" s="309" t="s">
        <v>755</v>
      </c>
      <c r="H5" s="308" t="s">
        <v>543</v>
      </c>
      <c r="I5" s="99"/>
      <c r="J5" s="307" t="s">
        <v>756</v>
      </c>
      <c r="K5" s="308" t="s">
        <v>757</v>
      </c>
      <c r="L5" s="308" t="s">
        <v>169</v>
      </c>
      <c r="N5" s="309" t="s">
        <v>757</v>
      </c>
      <c r="O5" s="308" t="s">
        <v>756</v>
      </c>
      <c r="P5" s="97"/>
      <c r="Q5" s="309" t="s">
        <v>169</v>
      </c>
      <c r="R5" s="306"/>
      <c r="S5" s="135"/>
      <c r="T5" s="99"/>
    </row>
    <row r="6" s="298" customFormat="true" ht="14.25" hidden="false" customHeight="false" outlineLevel="0" collapsed="false">
      <c r="A6" s="310" t="s">
        <v>758</v>
      </c>
      <c r="B6" s="302"/>
      <c r="C6" s="311" t="s">
        <v>758</v>
      </c>
      <c r="D6" s="312" t="s">
        <v>758</v>
      </c>
      <c r="E6" s="99"/>
      <c r="F6" s="99"/>
      <c r="G6" s="313" t="s">
        <v>758</v>
      </c>
      <c r="H6" s="312" t="s">
        <v>758</v>
      </c>
      <c r="I6" s="99"/>
      <c r="J6" s="311" t="s">
        <v>758</v>
      </c>
      <c r="K6" s="312" t="s">
        <v>758</v>
      </c>
      <c r="L6" s="314" t="s">
        <v>759</v>
      </c>
      <c r="N6" s="313" t="s">
        <v>758</v>
      </c>
      <c r="O6" s="312" t="s">
        <v>758</v>
      </c>
      <c r="P6" s="97"/>
      <c r="Q6" s="315" t="s">
        <v>760</v>
      </c>
      <c r="R6" s="306"/>
      <c r="S6" s="135"/>
      <c r="T6" s="99"/>
    </row>
    <row r="7" s="298" customFormat="true" ht="24" hidden="false" customHeight="true" outlineLevel="0" collapsed="false">
      <c r="A7" s="301" t="s">
        <v>761</v>
      </c>
      <c r="B7" s="302" t="s">
        <v>762</v>
      </c>
      <c r="C7" s="303" t="s">
        <v>137</v>
      </c>
      <c r="D7" s="306" t="s">
        <v>137</v>
      </c>
      <c r="E7" s="306" t="s">
        <v>138</v>
      </c>
      <c r="F7" s="316" t="s">
        <v>491</v>
      </c>
      <c r="G7" s="305" t="s">
        <v>138</v>
      </c>
      <c r="H7" s="306" t="s">
        <v>138</v>
      </c>
      <c r="I7" s="99"/>
      <c r="J7" s="303" t="s">
        <v>137</v>
      </c>
      <c r="K7" s="306" t="s">
        <v>345</v>
      </c>
      <c r="L7" s="306" t="s">
        <v>493</v>
      </c>
      <c r="M7" s="99" t="s">
        <v>204</v>
      </c>
      <c r="N7" s="305" t="s">
        <v>491</v>
      </c>
      <c r="O7" s="306" t="s">
        <v>335</v>
      </c>
      <c r="P7" s="97"/>
      <c r="Q7" s="106" t="s">
        <v>204</v>
      </c>
      <c r="R7" s="306"/>
      <c r="S7" s="135" t="s">
        <v>204</v>
      </c>
      <c r="T7" s="99" t="s">
        <v>204</v>
      </c>
    </row>
    <row r="8" s="298" customFormat="true" ht="13.5" hidden="false" customHeight="false" outlineLevel="0" collapsed="false">
      <c r="A8" s="301"/>
      <c r="B8" s="302"/>
      <c r="C8" s="307" t="s">
        <v>119</v>
      </c>
      <c r="D8" s="308" t="s">
        <v>119</v>
      </c>
      <c r="E8" s="308" t="s">
        <v>140</v>
      </c>
      <c r="F8" s="317" t="s">
        <v>756</v>
      </c>
      <c r="G8" s="309" t="s">
        <v>140</v>
      </c>
      <c r="H8" s="308" t="s">
        <v>140</v>
      </c>
      <c r="I8" s="99"/>
      <c r="J8" s="307" t="s">
        <v>119</v>
      </c>
      <c r="K8" s="308" t="s">
        <v>354</v>
      </c>
      <c r="L8" s="308" t="s">
        <v>755</v>
      </c>
      <c r="M8" s="99"/>
      <c r="N8" s="309" t="s">
        <v>756</v>
      </c>
      <c r="O8" s="308" t="s">
        <v>726</v>
      </c>
      <c r="P8" s="97"/>
      <c r="Q8" s="106"/>
      <c r="R8" s="306"/>
      <c r="S8" s="135"/>
      <c r="T8" s="99"/>
    </row>
    <row r="9" s="298" customFormat="true" ht="14.25" hidden="false" customHeight="false" outlineLevel="0" collapsed="false">
      <c r="A9" s="310" t="s">
        <v>763</v>
      </c>
      <c r="B9" s="302"/>
      <c r="C9" s="318" t="s">
        <v>136</v>
      </c>
      <c r="D9" s="314" t="s">
        <v>136</v>
      </c>
      <c r="E9" s="314" t="s">
        <v>136</v>
      </c>
      <c r="F9" s="319" t="s">
        <v>764</v>
      </c>
      <c r="G9" s="315" t="s">
        <v>136</v>
      </c>
      <c r="H9" s="314" t="s">
        <v>136</v>
      </c>
      <c r="I9" s="99"/>
      <c r="J9" s="311" t="s">
        <v>763</v>
      </c>
      <c r="K9" s="312" t="s">
        <v>763</v>
      </c>
      <c r="L9" s="312" t="s">
        <v>763</v>
      </c>
      <c r="M9" s="99"/>
      <c r="N9" s="313" t="s">
        <v>764</v>
      </c>
      <c r="O9" s="314"/>
      <c r="P9" s="97"/>
      <c r="Q9" s="106"/>
      <c r="R9" s="306"/>
      <c r="S9" s="135"/>
      <c r="T9" s="99"/>
    </row>
    <row r="10" s="298" customFormat="true" ht="27" hidden="false" customHeight="true" outlineLevel="0" collapsed="false">
      <c r="A10" s="301" t="s">
        <v>765</v>
      </c>
      <c r="B10" s="302" t="n">
        <v>54</v>
      </c>
      <c r="C10" s="303" t="s">
        <v>43</v>
      </c>
      <c r="D10" s="306" t="s">
        <v>43</v>
      </c>
      <c r="E10" s="306" t="s">
        <v>491</v>
      </c>
      <c r="F10" s="99" t="s">
        <v>204</v>
      </c>
      <c r="G10" s="305" t="s">
        <v>30</v>
      </c>
      <c r="H10" s="306" t="s">
        <v>30</v>
      </c>
      <c r="I10" s="99"/>
      <c r="J10" s="106" t="s">
        <v>204</v>
      </c>
      <c r="K10" s="320" t="s">
        <v>335</v>
      </c>
      <c r="L10" s="127" t="s">
        <v>766</v>
      </c>
      <c r="M10" s="151" t="s">
        <v>767</v>
      </c>
      <c r="N10" s="305" t="s">
        <v>30</v>
      </c>
      <c r="O10" s="306" t="s">
        <v>43</v>
      </c>
      <c r="P10" s="97"/>
      <c r="Q10" s="321" t="s">
        <v>345</v>
      </c>
      <c r="R10" s="320" t="s">
        <v>491</v>
      </c>
      <c r="S10" s="135" t="s">
        <v>204</v>
      </c>
      <c r="T10" s="99" t="s">
        <v>204</v>
      </c>
    </row>
    <row r="11" s="298" customFormat="true" ht="13.5" hidden="false" customHeight="false" outlineLevel="0" collapsed="false">
      <c r="A11" s="301"/>
      <c r="B11" s="302"/>
      <c r="C11" s="307" t="s">
        <v>46</v>
      </c>
      <c r="D11" s="308" t="s">
        <v>46</v>
      </c>
      <c r="E11" s="308" t="s">
        <v>756</v>
      </c>
      <c r="F11" s="99"/>
      <c r="G11" s="309" t="s">
        <v>134</v>
      </c>
      <c r="H11" s="308" t="s">
        <v>134</v>
      </c>
      <c r="I11" s="99"/>
      <c r="J11" s="106"/>
      <c r="K11" s="308" t="s">
        <v>456</v>
      </c>
      <c r="L11" s="127"/>
      <c r="M11" s="151"/>
      <c r="N11" s="309" t="s">
        <v>134</v>
      </c>
      <c r="O11" s="308" t="s">
        <v>46</v>
      </c>
      <c r="P11" s="97"/>
      <c r="Q11" s="322" t="s">
        <v>423</v>
      </c>
      <c r="R11" s="308" t="s">
        <v>756</v>
      </c>
      <c r="S11" s="135"/>
      <c r="T11" s="99"/>
    </row>
    <row r="12" s="298" customFormat="true" ht="21" hidden="false" customHeight="true" outlineLevel="0" collapsed="false">
      <c r="A12" s="310" t="s">
        <v>768</v>
      </c>
      <c r="B12" s="302"/>
      <c r="C12" s="318" t="s">
        <v>50</v>
      </c>
      <c r="D12" s="312" t="s">
        <v>768</v>
      </c>
      <c r="E12" s="312" t="s">
        <v>764</v>
      </c>
      <c r="F12" s="99"/>
      <c r="G12" s="313" t="s">
        <v>133</v>
      </c>
      <c r="H12" s="312" t="s">
        <v>133</v>
      </c>
      <c r="I12" s="99"/>
      <c r="J12" s="106"/>
      <c r="K12" s="323"/>
      <c r="L12" s="127"/>
      <c r="M12" s="151"/>
      <c r="N12" s="313" t="s">
        <v>133</v>
      </c>
      <c r="O12" s="312" t="s">
        <v>768</v>
      </c>
      <c r="P12" s="97"/>
      <c r="Q12" s="324" t="s">
        <v>768</v>
      </c>
      <c r="R12" s="323" t="s">
        <v>764</v>
      </c>
      <c r="S12" s="135"/>
      <c r="T12" s="99"/>
    </row>
    <row r="13" s="298" customFormat="true" ht="24" hidden="false" customHeight="true" outlineLevel="0" collapsed="false">
      <c r="A13" s="301" t="s">
        <v>769</v>
      </c>
      <c r="B13" s="302" t="n">
        <v>55</v>
      </c>
      <c r="C13" s="106" t="s">
        <v>204</v>
      </c>
      <c r="D13" s="306" t="s">
        <v>491</v>
      </c>
      <c r="E13" s="306" t="s">
        <v>43</v>
      </c>
      <c r="F13" s="99" t="s">
        <v>204</v>
      </c>
      <c r="G13" s="305" t="s">
        <v>43</v>
      </c>
      <c r="H13" s="135" t="s">
        <v>204</v>
      </c>
      <c r="I13" s="99"/>
      <c r="J13" s="305" t="s">
        <v>30</v>
      </c>
      <c r="K13" s="306" t="s">
        <v>30</v>
      </c>
      <c r="L13" s="127"/>
      <c r="M13" s="151"/>
      <c r="N13" s="305" t="s">
        <v>43</v>
      </c>
      <c r="O13" s="306" t="s">
        <v>30</v>
      </c>
      <c r="P13" s="97"/>
      <c r="Q13" s="321" t="s">
        <v>491</v>
      </c>
      <c r="R13" s="135" t="s">
        <v>204</v>
      </c>
      <c r="S13" s="306" t="s">
        <v>345</v>
      </c>
      <c r="T13" s="99" t="s">
        <v>204</v>
      </c>
    </row>
    <row r="14" s="298" customFormat="true" ht="13.5" hidden="false" customHeight="false" outlineLevel="0" collapsed="false">
      <c r="A14" s="301"/>
      <c r="B14" s="302"/>
      <c r="C14" s="106"/>
      <c r="D14" s="308" t="s">
        <v>756</v>
      </c>
      <c r="E14" s="308" t="s">
        <v>46</v>
      </c>
      <c r="F14" s="99"/>
      <c r="G14" s="309" t="s">
        <v>46</v>
      </c>
      <c r="H14" s="135"/>
      <c r="I14" s="99"/>
      <c r="J14" s="309" t="s">
        <v>134</v>
      </c>
      <c r="K14" s="308" t="s">
        <v>134</v>
      </c>
      <c r="L14" s="127"/>
      <c r="M14" s="151"/>
      <c r="N14" s="309" t="s">
        <v>46</v>
      </c>
      <c r="O14" s="308" t="s">
        <v>134</v>
      </c>
      <c r="P14" s="97"/>
      <c r="Q14" s="322" t="s">
        <v>756</v>
      </c>
      <c r="R14" s="135"/>
      <c r="S14" s="308" t="s">
        <v>423</v>
      </c>
      <c r="T14" s="99"/>
    </row>
    <row r="15" s="298" customFormat="true" ht="14.25" hidden="false" customHeight="false" outlineLevel="0" collapsed="false">
      <c r="A15" s="310" t="s">
        <v>770</v>
      </c>
      <c r="B15" s="302"/>
      <c r="C15" s="106"/>
      <c r="D15" s="312" t="s">
        <v>764</v>
      </c>
      <c r="E15" s="314" t="s">
        <v>771</v>
      </c>
      <c r="F15" s="99"/>
      <c r="G15" s="315" t="s">
        <v>772</v>
      </c>
      <c r="H15" s="135"/>
      <c r="I15" s="99"/>
      <c r="J15" s="325" t="s">
        <v>133</v>
      </c>
      <c r="K15" s="323" t="s">
        <v>133</v>
      </c>
      <c r="L15" s="127"/>
      <c r="M15" s="151"/>
      <c r="N15" s="313" t="s">
        <v>770</v>
      </c>
      <c r="O15" s="312" t="s">
        <v>133</v>
      </c>
      <c r="P15" s="97"/>
      <c r="Q15" s="324" t="s">
        <v>764</v>
      </c>
      <c r="R15" s="135"/>
      <c r="S15" s="312" t="s">
        <v>770</v>
      </c>
      <c r="T15" s="99"/>
    </row>
    <row r="16" s="298" customFormat="true" ht="24" hidden="false" customHeight="true" outlineLevel="0" collapsed="false">
      <c r="A16" s="301" t="s">
        <v>773</v>
      </c>
      <c r="B16" s="302" t="n">
        <v>54</v>
      </c>
      <c r="C16" s="303" t="s">
        <v>493</v>
      </c>
      <c r="D16" s="306" t="s">
        <v>491</v>
      </c>
      <c r="E16" s="306" t="s">
        <v>335</v>
      </c>
      <c r="F16" s="99" t="s">
        <v>204</v>
      </c>
      <c r="G16" s="305" t="s">
        <v>345</v>
      </c>
      <c r="H16" s="306" t="s">
        <v>43</v>
      </c>
      <c r="I16" s="99"/>
      <c r="J16" s="303" t="s">
        <v>30</v>
      </c>
      <c r="K16" s="306" t="s">
        <v>30</v>
      </c>
      <c r="L16" s="135" t="s">
        <v>204</v>
      </c>
      <c r="M16" s="99" t="s">
        <v>204</v>
      </c>
      <c r="N16" s="305" t="s">
        <v>30</v>
      </c>
      <c r="O16" s="306" t="s">
        <v>43</v>
      </c>
      <c r="P16" s="97"/>
      <c r="Q16" s="305" t="s">
        <v>491</v>
      </c>
      <c r="R16" s="306" t="s">
        <v>43</v>
      </c>
      <c r="S16" s="308" t="s">
        <v>774</v>
      </c>
      <c r="T16" s="99" t="s">
        <v>204</v>
      </c>
    </row>
    <row r="17" s="298" customFormat="true" ht="13.5" hidden="false" customHeight="false" outlineLevel="0" collapsed="false">
      <c r="A17" s="301"/>
      <c r="B17" s="302"/>
      <c r="C17" s="307" t="s">
        <v>755</v>
      </c>
      <c r="D17" s="308" t="s">
        <v>756</v>
      </c>
      <c r="E17" s="308" t="s">
        <v>456</v>
      </c>
      <c r="F17" s="99"/>
      <c r="G17" s="309" t="s">
        <v>354</v>
      </c>
      <c r="H17" s="308" t="s">
        <v>135</v>
      </c>
      <c r="I17" s="99"/>
      <c r="J17" s="307" t="s">
        <v>120</v>
      </c>
      <c r="K17" s="308" t="s">
        <v>120</v>
      </c>
      <c r="L17" s="135"/>
      <c r="M17" s="99"/>
      <c r="N17" s="309" t="s">
        <v>120</v>
      </c>
      <c r="O17" s="308" t="s">
        <v>135</v>
      </c>
      <c r="P17" s="97"/>
      <c r="Q17" s="309" t="s">
        <v>756</v>
      </c>
      <c r="R17" s="308" t="s">
        <v>135</v>
      </c>
      <c r="S17" s="308"/>
      <c r="T17" s="99"/>
    </row>
    <row r="18" s="298" customFormat="true" ht="14.25" hidden="false" customHeight="false" outlineLevel="0" collapsed="false">
      <c r="A18" s="310" t="s">
        <v>775</v>
      </c>
      <c r="B18" s="302"/>
      <c r="C18" s="311" t="s">
        <v>775</v>
      </c>
      <c r="D18" s="312" t="s">
        <v>764</v>
      </c>
      <c r="E18" s="314"/>
      <c r="F18" s="99"/>
      <c r="G18" s="313" t="s">
        <v>775</v>
      </c>
      <c r="H18" s="312" t="s">
        <v>775</v>
      </c>
      <c r="I18" s="99"/>
      <c r="J18" s="318" t="s">
        <v>776</v>
      </c>
      <c r="K18" s="314" t="s">
        <v>776</v>
      </c>
      <c r="L18" s="135"/>
      <c r="M18" s="99"/>
      <c r="N18" s="315" t="s">
        <v>776</v>
      </c>
      <c r="O18" s="312" t="s">
        <v>775</v>
      </c>
      <c r="P18" s="97"/>
      <c r="Q18" s="313" t="s">
        <v>764</v>
      </c>
      <c r="R18" s="314" t="s">
        <v>195</v>
      </c>
      <c r="S18" s="308"/>
      <c r="T18" s="99"/>
    </row>
    <row r="19" s="298" customFormat="true" ht="24" hidden="false" customHeight="true" outlineLevel="0" collapsed="false">
      <c r="A19" s="301" t="s">
        <v>777</v>
      </c>
      <c r="B19" s="302" t="n">
        <v>53</v>
      </c>
      <c r="C19" s="303" t="s">
        <v>30</v>
      </c>
      <c r="D19" s="306" t="s">
        <v>30</v>
      </c>
      <c r="E19" s="306" t="s">
        <v>491</v>
      </c>
      <c r="F19" s="99" t="s">
        <v>204</v>
      </c>
      <c r="G19" s="305" t="s">
        <v>43</v>
      </c>
      <c r="H19" s="306" t="s">
        <v>30</v>
      </c>
      <c r="I19" s="99"/>
      <c r="J19" s="303" t="s">
        <v>345</v>
      </c>
      <c r="K19" s="99" t="s">
        <v>204</v>
      </c>
      <c r="L19" s="306" t="s">
        <v>493</v>
      </c>
      <c r="M19" s="99" t="s">
        <v>204</v>
      </c>
      <c r="N19" s="305" t="s">
        <v>43</v>
      </c>
      <c r="O19" s="306" t="s">
        <v>335</v>
      </c>
      <c r="P19" s="97"/>
      <c r="Q19" s="305" t="s">
        <v>43</v>
      </c>
      <c r="R19" s="306" t="s">
        <v>491</v>
      </c>
      <c r="S19" s="308"/>
      <c r="T19" s="99" t="s">
        <v>204</v>
      </c>
    </row>
    <row r="20" s="298" customFormat="true" ht="13.5" hidden="false" customHeight="false" outlineLevel="0" collapsed="false">
      <c r="A20" s="301"/>
      <c r="B20" s="302"/>
      <c r="C20" s="307" t="s">
        <v>34</v>
      </c>
      <c r="D20" s="308" t="s">
        <v>34</v>
      </c>
      <c r="E20" s="308" t="s">
        <v>756</v>
      </c>
      <c r="F20" s="99"/>
      <c r="G20" s="309" t="s">
        <v>135</v>
      </c>
      <c r="H20" s="308" t="s">
        <v>34</v>
      </c>
      <c r="I20" s="99"/>
      <c r="J20" s="307" t="s">
        <v>354</v>
      </c>
      <c r="K20" s="99"/>
      <c r="L20" s="308" t="s">
        <v>755</v>
      </c>
      <c r="M20" s="99"/>
      <c r="N20" s="309" t="s">
        <v>135</v>
      </c>
      <c r="O20" s="308" t="s">
        <v>456</v>
      </c>
      <c r="P20" s="97"/>
      <c r="Q20" s="309" t="s">
        <v>135</v>
      </c>
      <c r="R20" s="308" t="s">
        <v>756</v>
      </c>
      <c r="S20" s="308"/>
      <c r="T20" s="99"/>
    </row>
    <row r="21" s="298" customFormat="true" ht="14.25" hidden="false" customHeight="false" outlineLevel="0" collapsed="false">
      <c r="A21" s="310" t="s">
        <v>778</v>
      </c>
      <c r="B21" s="302"/>
      <c r="C21" s="311" t="s">
        <v>133</v>
      </c>
      <c r="D21" s="312" t="s">
        <v>133</v>
      </c>
      <c r="E21" s="312" t="s">
        <v>764</v>
      </c>
      <c r="F21" s="99"/>
      <c r="G21" s="313" t="s">
        <v>778</v>
      </c>
      <c r="H21" s="314" t="s">
        <v>779</v>
      </c>
      <c r="I21" s="99"/>
      <c r="J21" s="311" t="s">
        <v>778</v>
      </c>
      <c r="K21" s="99"/>
      <c r="L21" s="312" t="s">
        <v>778</v>
      </c>
      <c r="M21" s="99"/>
      <c r="N21" s="313" t="s">
        <v>778</v>
      </c>
      <c r="O21" s="326"/>
      <c r="P21" s="97"/>
      <c r="Q21" s="313" t="s">
        <v>133</v>
      </c>
      <c r="R21" s="312" t="s">
        <v>764</v>
      </c>
      <c r="S21" s="308"/>
      <c r="T21" s="99"/>
    </row>
    <row r="22" s="298" customFormat="true" ht="24" hidden="false" customHeight="true" outlineLevel="0" collapsed="false">
      <c r="A22" s="301" t="s">
        <v>780</v>
      </c>
      <c r="B22" s="302" t="n">
        <v>64</v>
      </c>
      <c r="C22" s="303" t="s">
        <v>111</v>
      </c>
      <c r="D22" s="306" t="s">
        <v>111</v>
      </c>
      <c r="E22" s="306" t="s">
        <v>781</v>
      </c>
      <c r="F22" s="316" t="s">
        <v>223</v>
      </c>
      <c r="G22" s="305" t="s">
        <v>113</v>
      </c>
      <c r="H22" s="306" t="s">
        <v>113</v>
      </c>
      <c r="I22" s="99"/>
      <c r="J22" s="303" t="s">
        <v>625</v>
      </c>
      <c r="K22" s="306" t="s">
        <v>625</v>
      </c>
      <c r="L22" s="306" t="s">
        <v>111</v>
      </c>
      <c r="M22" s="316" t="s">
        <v>111</v>
      </c>
      <c r="N22" s="306" t="s">
        <v>782</v>
      </c>
      <c r="O22" s="327"/>
      <c r="P22" s="97"/>
      <c r="Q22" s="305" t="s">
        <v>781</v>
      </c>
      <c r="R22" s="306" t="s">
        <v>625</v>
      </c>
      <c r="S22" s="305" t="s">
        <v>625</v>
      </c>
      <c r="T22" s="137" t="s">
        <v>204</v>
      </c>
    </row>
    <row r="23" s="298" customFormat="true" ht="13.5" hidden="false" customHeight="false" outlineLevel="0" collapsed="false">
      <c r="A23" s="301"/>
      <c r="B23" s="302"/>
      <c r="C23" s="307" t="s">
        <v>116</v>
      </c>
      <c r="D23" s="308" t="s">
        <v>116</v>
      </c>
      <c r="E23" s="308" t="s">
        <v>119</v>
      </c>
      <c r="F23" s="317" t="s">
        <v>229</v>
      </c>
      <c r="G23" s="309" t="s">
        <v>119</v>
      </c>
      <c r="H23" s="308" t="s">
        <v>119</v>
      </c>
      <c r="I23" s="99"/>
      <c r="J23" s="307" t="s">
        <v>783</v>
      </c>
      <c r="K23" s="308" t="s">
        <v>783</v>
      </c>
      <c r="L23" s="308" t="s">
        <v>116</v>
      </c>
      <c r="M23" s="317" t="s">
        <v>116</v>
      </c>
      <c r="N23" s="308" t="s">
        <v>784</v>
      </c>
      <c r="O23" s="328"/>
      <c r="P23" s="97"/>
      <c r="Q23" s="309" t="s">
        <v>119</v>
      </c>
      <c r="R23" s="308" t="s">
        <v>783</v>
      </c>
      <c r="S23" s="309" t="s">
        <v>783</v>
      </c>
      <c r="T23" s="137"/>
    </row>
    <row r="24" s="298" customFormat="true" ht="14.25" hidden="false" customHeight="false" outlineLevel="0" collapsed="false">
      <c r="A24" s="310" t="s">
        <v>785</v>
      </c>
      <c r="B24" s="302"/>
      <c r="C24" s="318" t="s">
        <v>776</v>
      </c>
      <c r="D24" s="314" t="s">
        <v>776</v>
      </c>
      <c r="E24" s="312" t="s">
        <v>785</v>
      </c>
      <c r="F24" s="319"/>
      <c r="G24" s="313" t="s">
        <v>785</v>
      </c>
      <c r="H24" s="314" t="s">
        <v>776</v>
      </c>
      <c r="I24" s="99"/>
      <c r="J24" s="311" t="s">
        <v>785</v>
      </c>
      <c r="K24" s="312" t="s">
        <v>785</v>
      </c>
      <c r="L24" s="314" t="s">
        <v>776</v>
      </c>
      <c r="M24" s="329" t="s">
        <v>786</v>
      </c>
      <c r="N24" s="312" t="s">
        <v>785</v>
      </c>
      <c r="O24" s="330"/>
      <c r="P24" s="97"/>
      <c r="Q24" s="313" t="s">
        <v>785</v>
      </c>
      <c r="R24" s="312" t="s">
        <v>785</v>
      </c>
      <c r="S24" s="313" t="s">
        <v>785</v>
      </c>
      <c r="T24" s="137"/>
    </row>
    <row r="25" s="298" customFormat="true" ht="36" hidden="false" customHeight="true" outlineLevel="0" collapsed="false">
      <c r="A25" s="331" t="s">
        <v>143</v>
      </c>
      <c r="B25" s="302" t="n">
        <v>62</v>
      </c>
      <c r="C25" s="303" t="s">
        <v>144</v>
      </c>
      <c r="D25" s="306" t="s">
        <v>144</v>
      </c>
      <c r="E25" s="306" t="s">
        <v>144</v>
      </c>
      <c r="F25" s="99" t="s">
        <v>204</v>
      </c>
      <c r="G25" s="305" t="s">
        <v>144</v>
      </c>
      <c r="H25" s="306" t="s">
        <v>144</v>
      </c>
      <c r="I25" s="99"/>
      <c r="J25" s="303" t="s">
        <v>145</v>
      </c>
      <c r="K25" s="306" t="s">
        <v>145</v>
      </c>
      <c r="L25" s="306" t="s">
        <v>145</v>
      </c>
      <c r="M25" s="99" t="s">
        <v>204</v>
      </c>
      <c r="N25" s="305" t="s">
        <v>223</v>
      </c>
      <c r="O25" s="306" t="s">
        <v>782</v>
      </c>
      <c r="P25" s="97"/>
      <c r="Q25" s="305" t="s">
        <v>145</v>
      </c>
      <c r="R25" s="306" t="s">
        <v>145</v>
      </c>
      <c r="S25" s="135" t="s">
        <v>204</v>
      </c>
      <c r="T25" s="99" t="s">
        <v>204</v>
      </c>
    </row>
    <row r="26" s="298" customFormat="true" ht="13.5" hidden="false" customHeight="false" outlineLevel="0" collapsed="false">
      <c r="A26" s="331"/>
      <c r="B26" s="302"/>
      <c r="C26" s="307" t="s">
        <v>146</v>
      </c>
      <c r="D26" s="308" t="s">
        <v>146</v>
      </c>
      <c r="E26" s="308" t="s">
        <v>146</v>
      </c>
      <c r="F26" s="99"/>
      <c r="G26" s="309" t="s">
        <v>146</v>
      </c>
      <c r="H26" s="308" t="s">
        <v>146</v>
      </c>
      <c r="I26" s="99"/>
      <c r="J26" s="307" t="s">
        <v>147</v>
      </c>
      <c r="K26" s="308" t="s">
        <v>147</v>
      </c>
      <c r="L26" s="308" t="s">
        <v>147</v>
      </c>
      <c r="M26" s="99"/>
      <c r="N26" s="309" t="s">
        <v>229</v>
      </c>
      <c r="O26" s="308" t="s">
        <v>784</v>
      </c>
      <c r="P26" s="97"/>
      <c r="Q26" s="309" t="s">
        <v>147</v>
      </c>
      <c r="R26" s="308" t="s">
        <v>147</v>
      </c>
      <c r="S26" s="135"/>
      <c r="T26" s="99"/>
    </row>
    <row r="27" s="298" customFormat="true" ht="14.25" hidden="false" customHeight="false" outlineLevel="0" collapsed="false">
      <c r="A27" s="332" t="s">
        <v>148</v>
      </c>
      <c r="B27" s="302"/>
      <c r="C27" s="318" t="s">
        <v>148</v>
      </c>
      <c r="D27" s="314" t="s">
        <v>148</v>
      </c>
      <c r="E27" s="314" t="s">
        <v>148</v>
      </c>
      <c r="F27" s="99"/>
      <c r="G27" s="315" t="s">
        <v>148</v>
      </c>
      <c r="H27" s="314" t="s">
        <v>148</v>
      </c>
      <c r="I27" s="99"/>
      <c r="J27" s="318" t="s">
        <v>148</v>
      </c>
      <c r="K27" s="314" t="s">
        <v>148</v>
      </c>
      <c r="L27" s="314" t="s">
        <v>148</v>
      </c>
      <c r="M27" s="99"/>
      <c r="N27" s="315" t="s">
        <v>148</v>
      </c>
      <c r="O27" s="314" t="s">
        <v>148</v>
      </c>
      <c r="P27" s="97"/>
      <c r="Q27" s="315" t="s">
        <v>148</v>
      </c>
      <c r="R27" s="314" t="s">
        <v>148</v>
      </c>
      <c r="S27" s="135"/>
      <c r="T27" s="99"/>
    </row>
    <row r="28" s="298" customFormat="true" ht="36" hidden="false" customHeight="true" outlineLevel="0" collapsed="false">
      <c r="A28" s="331" t="s">
        <v>150</v>
      </c>
      <c r="B28" s="302" t="n">
        <v>63</v>
      </c>
      <c r="C28" s="303" t="s">
        <v>145</v>
      </c>
      <c r="D28" s="306" t="s">
        <v>145</v>
      </c>
      <c r="E28" s="306" t="s">
        <v>145</v>
      </c>
      <c r="F28" s="99" t="s">
        <v>204</v>
      </c>
      <c r="G28" s="305" t="s">
        <v>145</v>
      </c>
      <c r="H28" s="306" t="s">
        <v>145</v>
      </c>
      <c r="I28" s="99"/>
      <c r="J28" s="303" t="s">
        <v>151</v>
      </c>
      <c r="K28" s="306" t="s">
        <v>151</v>
      </c>
      <c r="L28" s="306" t="s">
        <v>151</v>
      </c>
      <c r="M28" s="99" t="s">
        <v>204</v>
      </c>
      <c r="N28" s="305" t="s">
        <v>782</v>
      </c>
      <c r="O28" s="306" t="s">
        <v>223</v>
      </c>
      <c r="P28" s="97"/>
      <c r="Q28" s="305" t="s">
        <v>151</v>
      </c>
      <c r="R28" s="306" t="s">
        <v>151</v>
      </c>
      <c r="S28" s="135" t="s">
        <v>204</v>
      </c>
      <c r="T28" s="99" t="s">
        <v>204</v>
      </c>
    </row>
    <row r="29" s="298" customFormat="true" ht="13.5" hidden="false" customHeight="false" outlineLevel="0" collapsed="false">
      <c r="A29" s="331"/>
      <c r="B29" s="302"/>
      <c r="C29" s="307" t="s">
        <v>147</v>
      </c>
      <c r="D29" s="308" t="s">
        <v>147</v>
      </c>
      <c r="E29" s="308" t="s">
        <v>147</v>
      </c>
      <c r="F29" s="99"/>
      <c r="G29" s="309" t="s">
        <v>147</v>
      </c>
      <c r="H29" s="308" t="s">
        <v>147</v>
      </c>
      <c r="I29" s="99"/>
      <c r="J29" s="307" t="s">
        <v>140</v>
      </c>
      <c r="K29" s="308" t="s">
        <v>140</v>
      </c>
      <c r="L29" s="308" t="s">
        <v>140</v>
      </c>
      <c r="M29" s="99"/>
      <c r="N29" s="309" t="s">
        <v>784</v>
      </c>
      <c r="O29" s="308" t="s">
        <v>229</v>
      </c>
      <c r="P29" s="97"/>
      <c r="Q29" s="309" t="s">
        <v>140</v>
      </c>
      <c r="R29" s="308" t="s">
        <v>140</v>
      </c>
      <c r="S29" s="135"/>
      <c r="T29" s="99"/>
    </row>
    <row r="30" s="298" customFormat="true" ht="14.25" hidden="false" customHeight="false" outlineLevel="0" collapsed="false">
      <c r="A30" s="332" t="s">
        <v>152</v>
      </c>
      <c r="B30" s="302"/>
      <c r="C30" s="318" t="s">
        <v>152</v>
      </c>
      <c r="D30" s="314" t="s">
        <v>152</v>
      </c>
      <c r="E30" s="314" t="s">
        <v>152</v>
      </c>
      <c r="F30" s="99"/>
      <c r="G30" s="315" t="s">
        <v>152</v>
      </c>
      <c r="H30" s="314" t="s">
        <v>152</v>
      </c>
      <c r="I30" s="99"/>
      <c r="J30" s="318" t="s">
        <v>152</v>
      </c>
      <c r="K30" s="314" t="s">
        <v>152</v>
      </c>
      <c r="L30" s="314" t="s">
        <v>152</v>
      </c>
      <c r="M30" s="99"/>
      <c r="N30" s="315" t="s">
        <v>152</v>
      </c>
      <c r="O30" s="314" t="s">
        <v>152</v>
      </c>
      <c r="P30" s="97"/>
      <c r="Q30" s="315" t="s">
        <v>152</v>
      </c>
      <c r="R30" s="314" t="s">
        <v>152</v>
      </c>
      <c r="S30" s="135"/>
      <c r="T30" s="99"/>
    </row>
    <row r="31" s="298" customFormat="true" ht="36" hidden="false" customHeight="true" outlineLevel="0" collapsed="false">
      <c r="A31" s="331" t="s">
        <v>154</v>
      </c>
      <c r="B31" s="302" t="n">
        <v>46</v>
      </c>
      <c r="C31" s="303" t="s">
        <v>151</v>
      </c>
      <c r="D31" s="306" t="s">
        <v>151</v>
      </c>
      <c r="E31" s="306" t="s">
        <v>151</v>
      </c>
      <c r="F31" s="99" t="s">
        <v>204</v>
      </c>
      <c r="G31" s="305" t="s">
        <v>151</v>
      </c>
      <c r="H31" s="306" t="s">
        <v>151</v>
      </c>
      <c r="I31" s="99"/>
      <c r="J31" s="303" t="s">
        <v>144</v>
      </c>
      <c r="K31" s="306" t="s">
        <v>144</v>
      </c>
      <c r="L31" s="306" t="s">
        <v>144</v>
      </c>
      <c r="M31" s="99" t="s">
        <v>204</v>
      </c>
      <c r="N31" s="305" t="s">
        <v>782</v>
      </c>
      <c r="O31" s="135" t="s">
        <v>204</v>
      </c>
      <c r="P31" s="333" t="s">
        <v>223</v>
      </c>
      <c r="Q31" s="305" t="s">
        <v>144</v>
      </c>
      <c r="R31" s="306" t="s">
        <v>144</v>
      </c>
      <c r="S31" s="135" t="s">
        <v>204</v>
      </c>
      <c r="T31" s="99" t="s">
        <v>204</v>
      </c>
    </row>
    <row r="32" s="298" customFormat="true" ht="13.5" hidden="false" customHeight="false" outlineLevel="0" collapsed="false">
      <c r="A32" s="331"/>
      <c r="B32" s="302"/>
      <c r="C32" s="307" t="s">
        <v>120</v>
      </c>
      <c r="D32" s="308" t="s">
        <v>120</v>
      </c>
      <c r="E32" s="308" t="s">
        <v>120</v>
      </c>
      <c r="F32" s="99"/>
      <c r="G32" s="309" t="s">
        <v>120</v>
      </c>
      <c r="H32" s="308" t="s">
        <v>120</v>
      </c>
      <c r="I32" s="99"/>
      <c r="J32" s="307" t="s">
        <v>155</v>
      </c>
      <c r="K32" s="308" t="s">
        <v>155</v>
      </c>
      <c r="L32" s="308" t="s">
        <v>155</v>
      </c>
      <c r="M32" s="99"/>
      <c r="N32" s="309" t="s">
        <v>784</v>
      </c>
      <c r="O32" s="135"/>
      <c r="P32" s="317" t="s">
        <v>229</v>
      </c>
      <c r="Q32" s="309" t="s">
        <v>155</v>
      </c>
      <c r="R32" s="308" t="s">
        <v>155</v>
      </c>
      <c r="S32" s="135"/>
      <c r="T32" s="99"/>
    </row>
    <row r="33" s="298" customFormat="true" ht="14.25" hidden="false" customHeight="false" outlineLevel="0" collapsed="false">
      <c r="A33" s="332" t="s">
        <v>156</v>
      </c>
      <c r="B33" s="302"/>
      <c r="C33" s="318" t="s">
        <v>156</v>
      </c>
      <c r="D33" s="314" t="s">
        <v>156</v>
      </c>
      <c r="E33" s="314" t="s">
        <v>156</v>
      </c>
      <c r="F33" s="99"/>
      <c r="G33" s="315" t="s">
        <v>156</v>
      </c>
      <c r="H33" s="314" t="s">
        <v>156</v>
      </c>
      <c r="I33" s="99"/>
      <c r="J33" s="318" t="s">
        <v>156</v>
      </c>
      <c r="K33" s="314" t="s">
        <v>156</v>
      </c>
      <c r="L33" s="314" t="s">
        <v>156</v>
      </c>
      <c r="M33" s="99"/>
      <c r="N33" s="315" t="s">
        <v>156</v>
      </c>
      <c r="O33" s="135"/>
      <c r="P33" s="329" t="s">
        <v>156</v>
      </c>
      <c r="Q33" s="315" t="s">
        <v>156</v>
      </c>
      <c r="R33" s="314" t="s">
        <v>156</v>
      </c>
      <c r="S33" s="135"/>
      <c r="T33" s="99"/>
    </row>
    <row r="34" s="298" customFormat="true" ht="36" hidden="false" customHeight="true" outlineLevel="0" collapsed="false">
      <c r="A34" s="301" t="s">
        <v>787</v>
      </c>
      <c r="B34" s="302" t="n">
        <v>44</v>
      </c>
      <c r="C34" s="106" t="s">
        <v>204</v>
      </c>
      <c r="D34" s="334" t="s">
        <v>788</v>
      </c>
      <c r="E34" s="306" t="s">
        <v>335</v>
      </c>
      <c r="F34" s="316" t="s">
        <v>115</v>
      </c>
      <c r="G34" s="335" t="s">
        <v>788</v>
      </c>
      <c r="H34" s="304"/>
      <c r="I34" s="99"/>
      <c r="J34" s="303" t="s">
        <v>789</v>
      </c>
      <c r="K34" s="334" t="s">
        <v>790</v>
      </c>
      <c r="L34" s="306" t="s">
        <v>115</v>
      </c>
      <c r="M34" s="316" t="s">
        <v>115</v>
      </c>
      <c r="N34" s="336" t="s">
        <v>791</v>
      </c>
      <c r="O34" s="334" t="s">
        <v>790</v>
      </c>
      <c r="P34" s="99" t="s">
        <v>205</v>
      </c>
      <c r="Q34" s="335" t="s">
        <v>792</v>
      </c>
      <c r="R34" s="334" t="s">
        <v>793</v>
      </c>
      <c r="S34" s="135" t="s">
        <v>204</v>
      </c>
      <c r="T34" s="99" t="s">
        <v>204</v>
      </c>
    </row>
    <row r="35" s="298" customFormat="true" ht="24" hidden="false" customHeight="false" outlineLevel="0" collapsed="false">
      <c r="A35" s="301"/>
      <c r="B35" s="302"/>
      <c r="C35" s="106"/>
      <c r="D35" s="334"/>
      <c r="E35" s="308" t="s">
        <v>338</v>
      </c>
      <c r="F35" s="317" t="s">
        <v>121</v>
      </c>
      <c r="G35" s="335"/>
      <c r="H35" s="308" t="s">
        <v>794</v>
      </c>
      <c r="I35" s="99"/>
      <c r="J35" s="307" t="s">
        <v>795</v>
      </c>
      <c r="K35" s="334"/>
      <c r="L35" s="308" t="s">
        <v>121</v>
      </c>
      <c r="M35" s="317" t="s">
        <v>121</v>
      </c>
      <c r="N35" s="336"/>
      <c r="O35" s="334"/>
      <c r="P35" s="99"/>
      <c r="Q35" s="335"/>
      <c r="R35" s="334"/>
      <c r="S35" s="135"/>
      <c r="T35" s="99"/>
    </row>
    <row r="36" s="298" customFormat="true" ht="14.25" hidden="false" customHeight="false" outlineLevel="0" collapsed="false">
      <c r="A36" s="310" t="s">
        <v>796</v>
      </c>
      <c r="B36" s="302"/>
      <c r="C36" s="106"/>
      <c r="D36" s="334"/>
      <c r="E36" s="314"/>
      <c r="F36" s="319" t="s">
        <v>133</v>
      </c>
      <c r="G36" s="335"/>
      <c r="H36" s="312" t="s">
        <v>796</v>
      </c>
      <c r="I36" s="99"/>
      <c r="J36" s="311" t="s">
        <v>796</v>
      </c>
      <c r="K36" s="334"/>
      <c r="L36" s="314" t="s">
        <v>127</v>
      </c>
      <c r="M36" s="329" t="s">
        <v>797</v>
      </c>
      <c r="N36" s="336"/>
      <c r="O36" s="334"/>
      <c r="P36" s="99"/>
      <c r="Q36" s="335"/>
      <c r="R36" s="334"/>
      <c r="S36" s="135"/>
      <c r="T36" s="99"/>
    </row>
    <row r="37" s="298" customFormat="true" ht="36" hidden="false" customHeight="true" outlineLevel="0" collapsed="false">
      <c r="A37" s="301" t="s">
        <v>798</v>
      </c>
      <c r="B37" s="302" t="n">
        <v>45</v>
      </c>
      <c r="C37" s="307" t="s">
        <v>115</v>
      </c>
      <c r="D37" s="334"/>
      <c r="E37" s="135" t="s">
        <v>204</v>
      </c>
      <c r="F37" s="99" t="s">
        <v>204</v>
      </c>
      <c r="G37" s="335"/>
      <c r="H37" s="308" t="s">
        <v>335</v>
      </c>
      <c r="I37" s="99"/>
      <c r="J37" s="309"/>
      <c r="K37" s="334"/>
      <c r="L37" s="308" t="s">
        <v>789</v>
      </c>
      <c r="M37" s="99" t="s">
        <v>204</v>
      </c>
      <c r="N37" s="336"/>
      <c r="O37" s="334"/>
      <c r="P37" s="317" t="s">
        <v>115</v>
      </c>
      <c r="Q37" s="335"/>
      <c r="R37" s="334"/>
      <c r="S37" s="320" t="s">
        <v>115</v>
      </c>
      <c r="T37" s="99" t="s">
        <v>204</v>
      </c>
    </row>
    <row r="38" s="298" customFormat="true" ht="24" hidden="false" customHeight="false" outlineLevel="0" collapsed="false">
      <c r="A38" s="301"/>
      <c r="B38" s="302"/>
      <c r="C38" s="337" t="s">
        <v>121</v>
      </c>
      <c r="D38" s="334"/>
      <c r="E38" s="135"/>
      <c r="F38" s="99"/>
      <c r="G38" s="335"/>
      <c r="H38" s="308" t="s">
        <v>338</v>
      </c>
      <c r="I38" s="99"/>
      <c r="J38" s="309" t="s">
        <v>794</v>
      </c>
      <c r="K38" s="334"/>
      <c r="L38" s="338" t="s">
        <v>795</v>
      </c>
      <c r="M38" s="99"/>
      <c r="N38" s="336"/>
      <c r="O38" s="334"/>
      <c r="P38" s="339" t="s">
        <v>121</v>
      </c>
      <c r="Q38" s="335"/>
      <c r="R38" s="334"/>
      <c r="S38" s="308" t="s">
        <v>121</v>
      </c>
      <c r="T38" s="99"/>
    </row>
    <row r="39" s="298" customFormat="true" ht="14.25" hidden="false" customHeight="false" outlineLevel="0" collapsed="false">
      <c r="A39" s="310" t="s">
        <v>206</v>
      </c>
      <c r="B39" s="302"/>
      <c r="C39" s="340" t="s">
        <v>797</v>
      </c>
      <c r="D39" s="334"/>
      <c r="E39" s="135"/>
      <c r="F39" s="99"/>
      <c r="G39" s="335"/>
      <c r="H39" s="341"/>
      <c r="I39" s="99"/>
      <c r="J39" s="342" t="s">
        <v>206</v>
      </c>
      <c r="K39" s="334"/>
      <c r="L39" s="326" t="s">
        <v>206</v>
      </c>
      <c r="M39" s="99"/>
      <c r="N39" s="336"/>
      <c r="O39" s="334"/>
      <c r="P39" s="343" t="s">
        <v>797</v>
      </c>
      <c r="Q39" s="335"/>
      <c r="R39" s="334"/>
      <c r="S39" s="314" t="s">
        <v>110</v>
      </c>
      <c r="T39" s="99"/>
    </row>
    <row r="40" s="298" customFormat="true" ht="48" hidden="false" customHeight="true" outlineLevel="0" collapsed="false">
      <c r="A40" s="284" t="s">
        <v>799</v>
      </c>
      <c r="B40" s="302" t="n">
        <v>45</v>
      </c>
      <c r="C40" s="344" t="s">
        <v>789</v>
      </c>
      <c r="D40" s="320" t="s">
        <v>800</v>
      </c>
      <c r="E40" s="320" t="s">
        <v>800</v>
      </c>
      <c r="F40" s="99" t="s">
        <v>204</v>
      </c>
      <c r="G40" s="345" t="s">
        <v>800</v>
      </c>
      <c r="H40" s="320" t="s">
        <v>800</v>
      </c>
      <c r="I40" s="99"/>
      <c r="J40" s="344" t="s">
        <v>800</v>
      </c>
      <c r="K40" s="320" t="s">
        <v>800</v>
      </c>
      <c r="L40" s="135" t="s">
        <v>204</v>
      </c>
      <c r="M40" s="99" t="s">
        <v>204</v>
      </c>
      <c r="N40" s="345" t="s">
        <v>800</v>
      </c>
      <c r="O40" s="320" t="s">
        <v>800</v>
      </c>
      <c r="P40" s="151" t="s">
        <v>205</v>
      </c>
      <c r="Q40" s="344" t="s">
        <v>800</v>
      </c>
      <c r="R40" s="320" t="s">
        <v>800</v>
      </c>
      <c r="S40" s="135" t="s">
        <v>204</v>
      </c>
      <c r="T40" s="333" t="s">
        <v>800</v>
      </c>
    </row>
    <row r="41" s="298" customFormat="true" ht="13.5" hidden="false" customHeight="false" outlineLevel="0" collapsed="false">
      <c r="A41" s="284"/>
      <c r="B41" s="302"/>
      <c r="C41" s="307" t="s">
        <v>795</v>
      </c>
      <c r="D41" s="308" t="s">
        <v>121</v>
      </c>
      <c r="E41" s="308" t="s">
        <v>121</v>
      </c>
      <c r="F41" s="99"/>
      <c r="G41" s="309" t="s">
        <v>121</v>
      </c>
      <c r="H41" s="308" t="s">
        <v>121</v>
      </c>
      <c r="I41" s="99"/>
      <c r="J41" s="307" t="s">
        <v>121</v>
      </c>
      <c r="K41" s="308" t="s">
        <v>121</v>
      </c>
      <c r="L41" s="135"/>
      <c r="M41" s="99"/>
      <c r="N41" s="309" t="s">
        <v>121</v>
      </c>
      <c r="O41" s="308" t="s">
        <v>121</v>
      </c>
      <c r="P41" s="151"/>
      <c r="Q41" s="307" t="s">
        <v>121</v>
      </c>
      <c r="R41" s="308" t="s">
        <v>121</v>
      </c>
      <c r="S41" s="135"/>
      <c r="T41" s="317" t="s">
        <v>121</v>
      </c>
    </row>
    <row r="42" s="298" customFormat="true" ht="14.25" hidden="false" customHeight="false" outlineLevel="0" collapsed="false">
      <c r="A42" s="310" t="s">
        <v>801</v>
      </c>
      <c r="B42" s="302"/>
      <c r="C42" s="311" t="s">
        <v>801</v>
      </c>
      <c r="D42" s="312" t="s">
        <v>801</v>
      </c>
      <c r="E42" s="312" t="s">
        <v>801</v>
      </c>
      <c r="F42" s="99"/>
      <c r="G42" s="313" t="s">
        <v>801</v>
      </c>
      <c r="H42" s="312" t="s">
        <v>801</v>
      </c>
      <c r="I42" s="99"/>
      <c r="J42" s="311" t="s">
        <v>801</v>
      </c>
      <c r="K42" s="312" t="s">
        <v>801</v>
      </c>
      <c r="L42" s="135"/>
      <c r="M42" s="99"/>
      <c r="N42" s="313" t="s">
        <v>801</v>
      </c>
      <c r="O42" s="312" t="s">
        <v>801</v>
      </c>
      <c r="P42" s="151"/>
      <c r="Q42" s="311" t="s">
        <v>801</v>
      </c>
      <c r="R42" s="312" t="s">
        <v>801</v>
      </c>
      <c r="S42" s="135"/>
      <c r="T42" s="319" t="s">
        <v>801</v>
      </c>
    </row>
    <row r="43" s="298" customFormat="true" ht="48.75" hidden="false" customHeight="false" outlineLevel="0" collapsed="false">
      <c r="A43" s="346" t="s">
        <v>802</v>
      </c>
      <c r="B43" s="2" t="n">
        <v>12</v>
      </c>
      <c r="C43" s="143" t="s">
        <v>803</v>
      </c>
      <c r="D43" s="114" t="s">
        <v>803</v>
      </c>
      <c r="E43" s="114" t="s">
        <v>803</v>
      </c>
      <c r="F43" s="43" t="s">
        <v>803</v>
      </c>
      <c r="G43" s="143" t="s">
        <v>803</v>
      </c>
      <c r="H43" s="114" t="s">
        <v>803</v>
      </c>
      <c r="I43" s="99"/>
      <c r="J43" s="143" t="s">
        <v>803</v>
      </c>
      <c r="K43" s="114" t="s">
        <v>803</v>
      </c>
      <c r="L43" s="114" t="s">
        <v>803</v>
      </c>
      <c r="M43" s="43" t="s">
        <v>803</v>
      </c>
      <c r="N43" s="143" t="s">
        <v>803</v>
      </c>
      <c r="O43" s="114" t="s">
        <v>803</v>
      </c>
      <c r="P43" s="43" t="s">
        <v>803</v>
      </c>
      <c r="Q43" s="143" t="s">
        <v>803</v>
      </c>
      <c r="R43" s="135" t="s">
        <v>804</v>
      </c>
      <c r="S43" s="135" t="s">
        <v>204</v>
      </c>
      <c r="T43" s="99" t="s">
        <v>204</v>
      </c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</row>
    <row r="44" s="298" customFormat="true" ht="60.75" hidden="false" customHeight="false" outlineLevel="0" collapsed="false">
      <c r="A44" s="346" t="s">
        <v>805</v>
      </c>
      <c r="B44" s="2" t="n">
        <v>31</v>
      </c>
      <c r="C44" s="106" t="s">
        <v>806</v>
      </c>
      <c r="D44" s="135" t="s">
        <v>806</v>
      </c>
      <c r="E44" s="135" t="s">
        <v>806</v>
      </c>
      <c r="F44" s="99" t="s">
        <v>806</v>
      </c>
      <c r="G44" s="106" t="s">
        <v>806</v>
      </c>
      <c r="H44" s="135" t="s">
        <v>806</v>
      </c>
      <c r="I44" s="99"/>
      <c r="J44" s="106" t="s">
        <v>806</v>
      </c>
      <c r="K44" s="135" t="s">
        <v>806</v>
      </c>
      <c r="L44" s="135" t="s">
        <v>806</v>
      </c>
      <c r="M44" s="99" t="s">
        <v>806</v>
      </c>
      <c r="N44" s="106" t="s">
        <v>806</v>
      </c>
      <c r="O44" s="135" t="s">
        <v>806</v>
      </c>
      <c r="P44" s="99" t="s">
        <v>806</v>
      </c>
      <c r="Q44" s="106" t="s">
        <v>806</v>
      </c>
      <c r="R44" s="127" t="s">
        <v>204</v>
      </c>
      <c r="S44" s="127" t="s">
        <v>204</v>
      </c>
      <c r="T44" s="151" t="s">
        <v>204</v>
      </c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</row>
    <row r="45" s="298" customFormat="true" ht="72.75" hidden="false" customHeight="false" outlineLevel="0" collapsed="false">
      <c r="A45" s="346" t="s">
        <v>807</v>
      </c>
      <c r="B45" s="347" t="n">
        <v>29</v>
      </c>
      <c r="C45" s="143" t="s">
        <v>808</v>
      </c>
      <c r="D45" s="114" t="s">
        <v>808</v>
      </c>
      <c r="E45" s="114" t="s">
        <v>809</v>
      </c>
      <c r="F45" s="99" t="s">
        <v>810</v>
      </c>
      <c r="G45" s="106" t="s">
        <v>811</v>
      </c>
      <c r="H45" s="135" t="s">
        <v>812</v>
      </c>
      <c r="I45" s="99"/>
      <c r="J45" s="143" t="s">
        <v>808</v>
      </c>
      <c r="K45" s="114" t="s">
        <v>808</v>
      </c>
      <c r="L45" s="135" t="s">
        <v>813</v>
      </c>
      <c r="M45" s="43" t="s">
        <v>814</v>
      </c>
      <c r="N45" s="106" t="s">
        <v>810</v>
      </c>
      <c r="O45" s="135" t="s">
        <v>815</v>
      </c>
      <c r="P45" s="43" t="s">
        <v>808</v>
      </c>
      <c r="Q45" s="106" t="s">
        <v>816</v>
      </c>
      <c r="R45" s="135" t="s">
        <v>811</v>
      </c>
      <c r="S45" s="127" t="s">
        <v>204</v>
      </c>
      <c r="T45" s="151" t="s">
        <v>204</v>
      </c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</row>
    <row r="46" s="298" customFormat="true" ht="13.5" hidden="false" customHeight="false" outlineLevel="0" collapsed="false">
      <c r="A46" s="2"/>
    </row>
    <row r="47" s="298" customFormat="true" ht="13.5" hidden="false" customHeight="false" outlineLevel="0" collapsed="false">
      <c r="A47" s="2"/>
      <c r="W47" s="298" t="s">
        <v>817</v>
      </c>
    </row>
  </sheetData>
  <mergeCells count="99">
    <mergeCell ref="A1:T1"/>
    <mergeCell ref="A2:A3"/>
    <mergeCell ref="B2:B3"/>
    <mergeCell ref="C2:F2"/>
    <mergeCell ref="G2:I2"/>
    <mergeCell ref="J2:M2"/>
    <mergeCell ref="N2:P2"/>
    <mergeCell ref="Q2:T2"/>
    <mergeCell ref="A4:A5"/>
    <mergeCell ref="B4:B6"/>
    <mergeCell ref="E4:E6"/>
    <mergeCell ref="F4:F6"/>
    <mergeCell ref="I4:I45"/>
    <mergeCell ref="P4:P30"/>
    <mergeCell ref="R4:R9"/>
    <mergeCell ref="S4:S6"/>
    <mergeCell ref="T4:T6"/>
    <mergeCell ref="A7:A8"/>
    <mergeCell ref="B7:B9"/>
    <mergeCell ref="M7:M9"/>
    <mergeCell ref="Q7:Q9"/>
    <mergeCell ref="S7:S9"/>
    <mergeCell ref="T7:T9"/>
    <mergeCell ref="A10:A11"/>
    <mergeCell ref="B10:B12"/>
    <mergeCell ref="F10:F12"/>
    <mergeCell ref="J10:J12"/>
    <mergeCell ref="L10:L15"/>
    <mergeCell ref="M10:M15"/>
    <mergeCell ref="S10:S12"/>
    <mergeCell ref="T10:T12"/>
    <mergeCell ref="A13:A14"/>
    <mergeCell ref="B13:B15"/>
    <mergeCell ref="C13:C15"/>
    <mergeCell ref="F13:F15"/>
    <mergeCell ref="H13:H15"/>
    <mergeCell ref="R13:R15"/>
    <mergeCell ref="T13:T15"/>
    <mergeCell ref="A16:A17"/>
    <mergeCell ref="B16:B18"/>
    <mergeCell ref="F16:F18"/>
    <mergeCell ref="L16:L18"/>
    <mergeCell ref="M16:M18"/>
    <mergeCell ref="S16:S21"/>
    <mergeCell ref="T16:T18"/>
    <mergeCell ref="A19:A20"/>
    <mergeCell ref="B19:B21"/>
    <mergeCell ref="F19:F21"/>
    <mergeCell ref="K19:K21"/>
    <mergeCell ref="M19:M21"/>
    <mergeCell ref="T19:T21"/>
    <mergeCell ref="A22:A23"/>
    <mergeCell ref="B22:B24"/>
    <mergeCell ref="T22:T24"/>
    <mergeCell ref="A25:A26"/>
    <mergeCell ref="B25:B27"/>
    <mergeCell ref="F25:F27"/>
    <mergeCell ref="M25:M27"/>
    <mergeCell ref="S25:S27"/>
    <mergeCell ref="T25:T27"/>
    <mergeCell ref="A28:A29"/>
    <mergeCell ref="B28:B30"/>
    <mergeCell ref="F28:F30"/>
    <mergeCell ref="M28:M30"/>
    <mergeCell ref="S28:S30"/>
    <mergeCell ref="T28:T30"/>
    <mergeCell ref="A31:A32"/>
    <mergeCell ref="B31:B33"/>
    <mergeCell ref="F31:F33"/>
    <mergeCell ref="M31:M33"/>
    <mergeCell ref="O31:O33"/>
    <mergeCell ref="S31:S33"/>
    <mergeCell ref="T31:T33"/>
    <mergeCell ref="A34:A35"/>
    <mergeCell ref="B34:B36"/>
    <mergeCell ref="C34:C36"/>
    <mergeCell ref="D34:D39"/>
    <mergeCell ref="G34:G39"/>
    <mergeCell ref="K34:K39"/>
    <mergeCell ref="N34:N39"/>
    <mergeCell ref="O34:O39"/>
    <mergeCell ref="P34:P36"/>
    <mergeCell ref="Q34:Q39"/>
    <mergeCell ref="R34:R39"/>
    <mergeCell ref="S34:S36"/>
    <mergeCell ref="T34:T36"/>
    <mergeCell ref="A37:A38"/>
    <mergeCell ref="B37:B39"/>
    <mergeCell ref="E37:E39"/>
    <mergeCell ref="F37:F39"/>
    <mergeCell ref="M37:M39"/>
    <mergeCell ref="T37:T39"/>
    <mergeCell ref="A40:A41"/>
    <mergeCell ref="B40:B42"/>
    <mergeCell ref="F40:F42"/>
    <mergeCell ref="L40:L42"/>
    <mergeCell ref="M40:M42"/>
    <mergeCell ref="P40:P42"/>
    <mergeCell ref="S40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true" rightToLeft="false" tabSelected="true" showOutlineSymbols="true" defaultGridColor="false" view="normal" topLeftCell="A1" colorId="31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8.49"/>
    <col collapsed="false" customWidth="true" hidden="false" outlineLevel="0" max="2" min="2" style="348" width="4.99"/>
    <col collapsed="false" customWidth="true" hidden="false" outlineLevel="0" max="22" min="3" style="348" width="7.49"/>
    <col collapsed="false" customWidth="false" hidden="false" outlineLevel="0" max="244" min="23" style="348" width="8.99"/>
    <col collapsed="false" customWidth="false" hidden="false" outlineLevel="0" max="257" min="245" style="116" width="8.99"/>
  </cols>
  <sheetData>
    <row r="1" s="348" customFormat="true" ht="47.1" hidden="false" customHeight="true" outlineLevel="0" collapsed="false">
      <c r="A1" s="3" t="s">
        <v>8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50" customFormat="true" ht="27.95" hidden="false" customHeight="true" outlineLevel="0" collapsed="false">
      <c r="A2" s="168" t="s">
        <v>200</v>
      </c>
      <c r="B2" s="349" t="s">
        <v>20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6" t="s">
        <v>4</v>
      </c>
      <c r="L2" s="6"/>
      <c r="M2" s="6"/>
      <c r="N2" s="6"/>
      <c r="O2" s="118" t="s">
        <v>5</v>
      </c>
      <c r="P2" s="118"/>
      <c r="Q2" s="118"/>
      <c r="R2" s="118"/>
      <c r="S2" s="119" t="s">
        <v>6</v>
      </c>
      <c r="T2" s="119"/>
      <c r="U2" s="119"/>
      <c r="V2" s="119"/>
    </row>
    <row r="3" s="350" customFormat="true" ht="27.95" hidden="false" customHeight="true" outlineLevel="0" collapsed="false">
      <c r="A3" s="168"/>
      <c r="B3" s="349"/>
      <c r="C3" s="10" t="s">
        <v>7</v>
      </c>
      <c r="D3" s="12" t="s">
        <v>8</v>
      </c>
      <c r="E3" s="12" t="s">
        <v>9</v>
      </c>
      <c r="F3" s="121" t="s">
        <v>10</v>
      </c>
      <c r="G3" s="16" t="s">
        <v>7</v>
      </c>
      <c r="H3" s="12" t="s">
        <v>8</v>
      </c>
      <c r="I3" s="12" t="s">
        <v>9</v>
      </c>
      <c r="J3" s="123" t="s">
        <v>10</v>
      </c>
      <c r="K3" s="10" t="s">
        <v>7</v>
      </c>
      <c r="L3" s="12" t="s">
        <v>8</v>
      </c>
      <c r="M3" s="12" t="s">
        <v>9</v>
      </c>
      <c r="N3" s="121" t="s">
        <v>10</v>
      </c>
      <c r="O3" s="16" t="s">
        <v>7</v>
      </c>
      <c r="P3" s="12" t="s">
        <v>8</v>
      </c>
      <c r="Q3" s="12" t="s">
        <v>9</v>
      </c>
      <c r="R3" s="123" t="s">
        <v>10</v>
      </c>
      <c r="S3" s="10" t="s">
        <v>7</v>
      </c>
      <c r="T3" s="12" t="s">
        <v>8</v>
      </c>
      <c r="U3" s="12" t="s">
        <v>9</v>
      </c>
      <c r="V3" s="124" t="s">
        <v>10</v>
      </c>
    </row>
    <row r="4" s="131" customFormat="true" ht="24.75" hidden="false" customHeight="true" outlineLevel="0" collapsed="false">
      <c r="A4" s="351" t="s">
        <v>819</v>
      </c>
      <c r="B4" s="352" t="n">
        <v>31</v>
      </c>
      <c r="C4" s="148" t="s">
        <v>820</v>
      </c>
      <c r="D4" s="24" t="s">
        <v>180</v>
      </c>
      <c r="E4" s="21" t="s">
        <v>180</v>
      </c>
      <c r="F4" s="128" t="s">
        <v>180</v>
      </c>
      <c r="G4" s="26" t="s">
        <v>193</v>
      </c>
      <c r="H4" s="136" t="s">
        <v>204</v>
      </c>
      <c r="I4" s="135" t="s">
        <v>14</v>
      </c>
      <c r="J4" s="140" t="s">
        <v>204</v>
      </c>
      <c r="K4" s="26" t="s">
        <v>193</v>
      </c>
      <c r="L4" s="135" t="s">
        <v>204</v>
      </c>
      <c r="M4" s="135" t="s">
        <v>204</v>
      </c>
      <c r="N4" s="140" t="s">
        <v>821</v>
      </c>
      <c r="O4" s="26" t="s">
        <v>28</v>
      </c>
      <c r="P4" s="26" t="s">
        <v>28</v>
      </c>
      <c r="Q4" s="127" t="s">
        <v>822</v>
      </c>
      <c r="R4" s="140" t="s">
        <v>204</v>
      </c>
      <c r="S4" s="23" t="s">
        <v>28</v>
      </c>
      <c r="T4" s="145" t="s">
        <v>28</v>
      </c>
      <c r="U4" s="24" t="s">
        <v>193</v>
      </c>
      <c r="V4" s="353" t="s">
        <v>204</v>
      </c>
    </row>
    <row r="5" s="131" customFormat="true" ht="14.25" hidden="false" customHeight="false" outlineLevel="0" collapsed="false">
      <c r="A5" s="351"/>
      <c r="B5" s="352"/>
      <c r="C5" s="148"/>
      <c r="D5" s="36" t="s">
        <v>182</v>
      </c>
      <c r="E5" s="31" t="s">
        <v>182</v>
      </c>
      <c r="F5" s="132" t="s">
        <v>182</v>
      </c>
      <c r="G5" s="35" t="s">
        <v>117</v>
      </c>
      <c r="H5" s="136"/>
      <c r="I5" s="135"/>
      <c r="J5" s="140"/>
      <c r="K5" s="35" t="s">
        <v>117</v>
      </c>
      <c r="L5" s="135"/>
      <c r="M5" s="135"/>
      <c r="N5" s="140"/>
      <c r="O5" s="35" t="s">
        <v>32</v>
      </c>
      <c r="P5" s="35" t="s">
        <v>32</v>
      </c>
      <c r="Q5" s="127"/>
      <c r="R5" s="140"/>
      <c r="S5" s="33" t="s">
        <v>32</v>
      </c>
      <c r="T5" s="146" t="s">
        <v>32</v>
      </c>
      <c r="U5" s="354" t="s">
        <v>117</v>
      </c>
      <c r="V5" s="353"/>
    </row>
    <row r="6" s="131" customFormat="true" ht="14.25" hidden="false" customHeight="false" outlineLevel="0" collapsed="false">
      <c r="A6" s="162" t="s">
        <v>823</v>
      </c>
      <c r="B6" s="352"/>
      <c r="C6" s="148"/>
      <c r="D6" s="135" t="s">
        <v>824</v>
      </c>
      <c r="E6" s="136" t="s">
        <v>824</v>
      </c>
      <c r="F6" s="137" t="s">
        <v>824</v>
      </c>
      <c r="G6" s="44" t="s">
        <v>209</v>
      </c>
      <c r="H6" s="136"/>
      <c r="I6" s="135"/>
      <c r="J6" s="140"/>
      <c r="K6" s="44" t="s">
        <v>209</v>
      </c>
      <c r="L6" s="135"/>
      <c r="M6" s="135"/>
      <c r="N6" s="140"/>
      <c r="O6" s="44" t="s">
        <v>825</v>
      </c>
      <c r="P6" s="44" t="s">
        <v>825</v>
      </c>
      <c r="Q6" s="127"/>
      <c r="R6" s="140"/>
      <c r="S6" s="41" t="s">
        <v>826</v>
      </c>
      <c r="T6" s="355" t="s">
        <v>826</v>
      </c>
      <c r="U6" s="356" t="s">
        <v>209</v>
      </c>
      <c r="V6" s="353"/>
    </row>
    <row r="7" s="131" customFormat="true" ht="24.75" hidden="false" customHeight="true" outlineLevel="0" collapsed="false">
      <c r="A7" s="351" t="s">
        <v>827</v>
      </c>
      <c r="B7" s="352" t="n">
        <v>35</v>
      </c>
      <c r="C7" s="148"/>
      <c r="D7" s="135" t="s">
        <v>204</v>
      </c>
      <c r="E7" s="21" t="s">
        <v>28</v>
      </c>
      <c r="F7" s="128" t="s">
        <v>28</v>
      </c>
      <c r="G7" s="26" t="s">
        <v>180</v>
      </c>
      <c r="H7" s="129" t="s">
        <v>193</v>
      </c>
      <c r="I7" s="135"/>
      <c r="J7" s="140" t="s">
        <v>204</v>
      </c>
      <c r="K7" s="26" t="s">
        <v>28</v>
      </c>
      <c r="L7" s="24" t="s">
        <v>28</v>
      </c>
      <c r="M7" s="135" t="s">
        <v>204</v>
      </c>
      <c r="N7" s="140"/>
      <c r="O7" s="26" t="s">
        <v>193</v>
      </c>
      <c r="P7" s="26" t="s">
        <v>193</v>
      </c>
      <c r="Q7" s="127"/>
      <c r="R7" s="140" t="s">
        <v>204</v>
      </c>
      <c r="S7" s="23" t="s">
        <v>180</v>
      </c>
      <c r="T7" s="24" t="s">
        <v>180</v>
      </c>
      <c r="U7" s="135" t="s">
        <v>204</v>
      </c>
      <c r="V7" s="353" t="s">
        <v>204</v>
      </c>
    </row>
    <row r="8" s="131" customFormat="true" ht="14.25" hidden="false" customHeight="false" outlineLevel="0" collapsed="false">
      <c r="A8" s="351"/>
      <c r="B8" s="352"/>
      <c r="C8" s="148"/>
      <c r="D8" s="135"/>
      <c r="E8" s="31" t="s">
        <v>32</v>
      </c>
      <c r="F8" s="132" t="s">
        <v>32</v>
      </c>
      <c r="G8" s="35" t="s">
        <v>182</v>
      </c>
      <c r="H8" s="158" t="s">
        <v>117</v>
      </c>
      <c r="I8" s="135"/>
      <c r="J8" s="140"/>
      <c r="K8" s="35" t="s">
        <v>32</v>
      </c>
      <c r="L8" s="36" t="s">
        <v>32</v>
      </c>
      <c r="M8" s="135"/>
      <c r="N8" s="140"/>
      <c r="O8" s="35" t="s">
        <v>117</v>
      </c>
      <c r="P8" s="35" t="s">
        <v>117</v>
      </c>
      <c r="Q8" s="127"/>
      <c r="R8" s="140"/>
      <c r="S8" s="33" t="s">
        <v>182</v>
      </c>
      <c r="T8" s="36" t="s">
        <v>182</v>
      </c>
      <c r="U8" s="135"/>
      <c r="V8" s="353"/>
    </row>
    <row r="9" s="131" customFormat="true" ht="14.25" hidden="false" customHeight="false" outlineLevel="0" collapsed="false">
      <c r="A9" s="162" t="s">
        <v>828</v>
      </c>
      <c r="B9" s="352"/>
      <c r="C9" s="148"/>
      <c r="D9" s="135"/>
      <c r="E9" s="136" t="s">
        <v>826</v>
      </c>
      <c r="F9" s="137" t="s">
        <v>826</v>
      </c>
      <c r="G9" s="44" t="s">
        <v>824</v>
      </c>
      <c r="H9" s="357" t="s">
        <v>209</v>
      </c>
      <c r="I9" s="135"/>
      <c r="J9" s="140"/>
      <c r="K9" s="44" t="s">
        <v>826</v>
      </c>
      <c r="L9" s="135" t="s">
        <v>826</v>
      </c>
      <c r="M9" s="135"/>
      <c r="N9" s="140"/>
      <c r="O9" s="44" t="s">
        <v>209</v>
      </c>
      <c r="P9" s="44" t="s">
        <v>209</v>
      </c>
      <c r="Q9" s="127"/>
      <c r="R9" s="140"/>
      <c r="S9" s="41" t="s">
        <v>208</v>
      </c>
      <c r="T9" s="135" t="s">
        <v>208</v>
      </c>
      <c r="U9" s="135"/>
      <c r="V9" s="353"/>
    </row>
    <row r="10" s="131" customFormat="true" ht="24.75" hidden="false" customHeight="true" outlineLevel="0" collapsed="false">
      <c r="A10" s="351" t="s">
        <v>829</v>
      </c>
      <c r="B10" s="352" t="n">
        <v>46</v>
      </c>
      <c r="C10" s="148"/>
      <c r="D10" s="27" t="s">
        <v>29</v>
      </c>
      <c r="E10" s="115" t="s">
        <v>29</v>
      </c>
      <c r="F10" s="128" t="s">
        <v>335</v>
      </c>
      <c r="G10" s="20" t="s">
        <v>189</v>
      </c>
      <c r="H10" s="157" t="s">
        <v>189</v>
      </c>
      <c r="I10" s="135"/>
      <c r="J10" s="140" t="s">
        <v>204</v>
      </c>
      <c r="K10" s="20" t="s">
        <v>29</v>
      </c>
      <c r="L10" s="27" t="s">
        <v>189</v>
      </c>
      <c r="M10" s="115" t="s">
        <v>196</v>
      </c>
      <c r="N10" s="25" t="s">
        <v>196</v>
      </c>
      <c r="O10" s="26" t="s">
        <v>204</v>
      </c>
      <c r="P10" s="150" t="s">
        <v>196</v>
      </c>
      <c r="Q10" s="127" t="s">
        <v>830</v>
      </c>
      <c r="R10" s="140" t="s">
        <v>204</v>
      </c>
      <c r="S10" s="77" t="s">
        <v>181</v>
      </c>
      <c r="T10" s="27" t="s">
        <v>181</v>
      </c>
      <c r="U10" s="27" t="s">
        <v>181</v>
      </c>
      <c r="V10" s="353" t="s">
        <v>204</v>
      </c>
    </row>
    <row r="11" s="131" customFormat="true" ht="14.25" hidden="false" customHeight="false" outlineLevel="0" collapsed="false">
      <c r="A11" s="351"/>
      <c r="B11" s="352"/>
      <c r="C11" s="148"/>
      <c r="D11" s="36" t="s">
        <v>33</v>
      </c>
      <c r="E11" s="31" t="s">
        <v>33</v>
      </c>
      <c r="F11" s="132" t="s">
        <v>831</v>
      </c>
      <c r="G11" s="35" t="s">
        <v>190</v>
      </c>
      <c r="H11" s="158" t="s">
        <v>190</v>
      </c>
      <c r="I11" s="135"/>
      <c r="J11" s="140"/>
      <c r="K11" s="35" t="s">
        <v>33</v>
      </c>
      <c r="L11" s="36" t="s">
        <v>190</v>
      </c>
      <c r="M11" s="31" t="s">
        <v>198</v>
      </c>
      <c r="N11" s="132" t="s">
        <v>198</v>
      </c>
      <c r="O11" s="30"/>
      <c r="P11" s="146" t="s">
        <v>198</v>
      </c>
      <c r="Q11" s="127"/>
      <c r="R11" s="140"/>
      <c r="S11" s="33" t="s">
        <v>184</v>
      </c>
      <c r="T11" s="36" t="s">
        <v>184</v>
      </c>
      <c r="U11" s="354" t="s">
        <v>184</v>
      </c>
      <c r="V11" s="353"/>
    </row>
    <row r="12" s="131" customFormat="true" ht="14.25" hidden="false" customHeight="false" outlineLevel="0" collapsed="false">
      <c r="A12" s="162" t="s">
        <v>832</v>
      </c>
      <c r="B12" s="352"/>
      <c r="C12" s="148"/>
      <c r="D12" s="135" t="s">
        <v>209</v>
      </c>
      <c r="E12" s="136" t="s">
        <v>209</v>
      </c>
      <c r="F12" s="137" t="s">
        <v>833</v>
      </c>
      <c r="G12" s="44" t="s">
        <v>207</v>
      </c>
      <c r="H12" s="357" t="s">
        <v>207</v>
      </c>
      <c r="I12" s="135"/>
      <c r="J12" s="140"/>
      <c r="K12" s="44" t="s">
        <v>208</v>
      </c>
      <c r="L12" s="135" t="s">
        <v>207</v>
      </c>
      <c r="M12" s="136" t="s">
        <v>208</v>
      </c>
      <c r="N12" s="137" t="s">
        <v>208</v>
      </c>
      <c r="O12" s="40"/>
      <c r="P12" s="355" t="s">
        <v>208</v>
      </c>
      <c r="Q12" s="127"/>
      <c r="R12" s="140"/>
      <c r="S12" s="41" t="s">
        <v>824</v>
      </c>
      <c r="T12" s="135" t="s">
        <v>824</v>
      </c>
      <c r="U12" s="356" t="s">
        <v>824</v>
      </c>
      <c r="V12" s="353"/>
    </row>
    <row r="13" s="131" customFormat="true" ht="24.75" hidden="false" customHeight="true" outlineLevel="0" collapsed="false">
      <c r="A13" s="351" t="s">
        <v>834</v>
      </c>
      <c r="B13" s="352" t="n">
        <v>54</v>
      </c>
      <c r="C13" s="148"/>
      <c r="D13" s="27" t="s">
        <v>196</v>
      </c>
      <c r="E13" s="115" t="s">
        <v>196</v>
      </c>
      <c r="F13" s="25" t="s">
        <v>29</v>
      </c>
      <c r="G13" s="20" t="s">
        <v>29</v>
      </c>
      <c r="H13" s="157" t="s">
        <v>196</v>
      </c>
      <c r="I13" s="135"/>
      <c r="J13" s="140" t="s">
        <v>204</v>
      </c>
      <c r="K13" s="20" t="s">
        <v>181</v>
      </c>
      <c r="L13" s="27" t="s">
        <v>29</v>
      </c>
      <c r="M13" s="115" t="s">
        <v>189</v>
      </c>
      <c r="N13" s="140" t="s">
        <v>204</v>
      </c>
      <c r="O13" s="20" t="s">
        <v>181</v>
      </c>
      <c r="P13" s="20" t="s">
        <v>181</v>
      </c>
      <c r="Q13" s="127"/>
      <c r="R13" s="140" t="s">
        <v>204</v>
      </c>
      <c r="S13" s="77" t="s">
        <v>189</v>
      </c>
      <c r="T13" s="27" t="s">
        <v>189</v>
      </c>
      <c r="U13" s="24" t="s">
        <v>335</v>
      </c>
      <c r="V13" s="353" t="s">
        <v>204</v>
      </c>
    </row>
    <row r="14" s="131" customFormat="true" ht="14.25" hidden="false" customHeight="false" outlineLevel="0" collapsed="false">
      <c r="A14" s="351"/>
      <c r="B14" s="352"/>
      <c r="C14" s="148"/>
      <c r="D14" s="36" t="s">
        <v>198</v>
      </c>
      <c r="E14" s="31" t="s">
        <v>198</v>
      </c>
      <c r="F14" s="132" t="s">
        <v>33</v>
      </c>
      <c r="G14" s="35" t="s">
        <v>33</v>
      </c>
      <c r="H14" s="158" t="s">
        <v>198</v>
      </c>
      <c r="I14" s="135"/>
      <c r="J14" s="140"/>
      <c r="K14" s="35" t="s">
        <v>183</v>
      </c>
      <c r="L14" s="36" t="s">
        <v>33</v>
      </c>
      <c r="M14" s="31" t="s">
        <v>190</v>
      </c>
      <c r="N14" s="140"/>
      <c r="O14" s="35" t="s">
        <v>183</v>
      </c>
      <c r="P14" s="35" t="s">
        <v>183</v>
      </c>
      <c r="Q14" s="127"/>
      <c r="R14" s="140"/>
      <c r="S14" s="33" t="s">
        <v>190</v>
      </c>
      <c r="T14" s="36" t="s">
        <v>190</v>
      </c>
      <c r="U14" s="354" t="s">
        <v>831</v>
      </c>
      <c r="V14" s="353"/>
    </row>
    <row r="15" s="131" customFormat="true" ht="14.25" hidden="false" customHeight="false" outlineLevel="0" collapsed="false">
      <c r="A15" s="162" t="s">
        <v>835</v>
      </c>
      <c r="B15" s="352"/>
      <c r="C15" s="148"/>
      <c r="D15" s="135" t="s">
        <v>836</v>
      </c>
      <c r="E15" s="136" t="s">
        <v>836</v>
      </c>
      <c r="F15" s="137" t="s">
        <v>209</v>
      </c>
      <c r="G15" s="44" t="s">
        <v>826</v>
      </c>
      <c r="H15" s="357" t="s">
        <v>208</v>
      </c>
      <c r="I15" s="135"/>
      <c r="J15" s="140"/>
      <c r="K15" s="44" t="s">
        <v>824</v>
      </c>
      <c r="L15" s="135" t="s">
        <v>209</v>
      </c>
      <c r="M15" s="136" t="s">
        <v>207</v>
      </c>
      <c r="N15" s="140"/>
      <c r="O15" s="44" t="s">
        <v>826</v>
      </c>
      <c r="P15" s="44" t="s">
        <v>512</v>
      </c>
      <c r="Q15" s="127"/>
      <c r="R15" s="140"/>
      <c r="S15" s="41" t="s">
        <v>207</v>
      </c>
      <c r="T15" s="135" t="s">
        <v>207</v>
      </c>
      <c r="U15" s="356" t="s">
        <v>833</v>
      </c>
      <c r="V15" s="353"/>
    </row>
    <row r="16" s="131" customFormat="true" ht="14.25" hidden="false" customHeight="true" outlineLevel="0" collapsed="false">
      <c r="A16" s="351" t="s">
        <v>837</v>
      </c>
      <c r="B16" s="352" t="n">
        <v>64</v>
      </c>
      <c r="C16" s="148"/>
      <c r="D16" s="27" t="s">
        <v>177</v>
      </c>
      <c r="E16" s="21" t="s">
        <v>335</v>
      </c>
      <c r="F16" s="128" t="s">
        <v>204</v>
      </c>
      <c r="G16" s="26" t="s">
        <v>838</v>
      </c>
      <c r="H16" s="157" t="s">
        <v>177</v>
      </c>
      <c r="I16" s="135"/>
      <c r="J16" s="140" t="s">
        <v>204</v>
      </c>
      <c r="K16" s="26" t="s">
        <v>839</v>
      </c>
      <c r="L16" s="27" t="s">
        <v>31</v>
      </c>
      <c r="M16" s="115" t="s">
        <v>31</v>
      </c>
      <c r="N16" s="115" t="s">
        <v>31</v>
      </c>
      <c r="O16" s="22" t="s">
        <v>840</v>
      </c>
      <c r="P16" s="150" t="s">
        <v>177</v>
      </c>
      <c r="Q16" s="127"/>
      <c r="R16" s="140" t="s">
        <v>204</v>
      </c>
      <c r="S16" s="358" t="s">
        <v>841</v>
      </c>
      <c r="T16" s="23" t="s">
        <v>840</v>
      </c>
      <c r="U16" s="135" t="s">
        <v>204</v>
      </c>
      <c r="V16" s="353" t="s">
        <v>204</v>
      </c>
    </row>
    <row r="17" s="131" customFormat="true" ht="14.25" hidden="false" customHeight="false" outlineLevel="0" collapsed="false">
      <c r="A17" s="351"/>
      <c r="B17" s="352"/>
      <c r="C17" s="148"/>
      <c r="D17" s="36" t="s">
        <v>51</v>
      </c>
      <c r="E17" s="31" t="s">
        <v>831</v>
      </c>
      <c r="F17" s="34"/>
      <c r="G17" s="35" t="s">
        <v>842</v>
      </c>
      <c r="H17" s="158" t="s">
        <v>51</v>
      </c>
      <c r="I17" s="135"/>
      <c r="J17" s="140"/>
      <c r="K17" s="35" t="s">
        <v>843</v>
      </c>
      <c r="L17" s="36" t="s">
        <v>35</v>
      </c>
      <c r="M17" s="31" t="s">
        <v>35</v>
      </c>
      <c r="N17" s="31" t="s">
        <v>35</v>
      </c>
      <c r="O17" s="32" t="s">
        <v>844</v>
      </c>
      <c r="P17" s="146" t="s">
        <v>51</v>
      </c>
      <c r="Q17" s="127"/>
      <c r="R17" s="140"/>
      <c r="S17" s="358"/>
      <c r="T17" s="33" t="s">
        <v>844</v>
      </c>
      <c r="U17" s="135"/>
      <c r="V17" s="353"/>
    </row>
    <row r="18" s="131" customFormat="true" ht="14.25" hidden="false" customHeight="false" outlineLevel="0" collapsed="false">
      <c r="A18" s="162" t="s">
        <v>845</v>
      </c>
      <c r="B18" s="352"/>
      <c r="C18" s="148"/>
      <c r="D18" s="135" t="s">
        <v>512</v>
      </c>
      <c r="E18" s="142" t="s">
        <v>845</v>
      </c>
      <c r="F18" s="70"/>
      <c r="G18" s="40" t="s">
        <v>845</v>
      </c>
      <c r="H18" s="357" t="s">
        <v>824</v>
      </c>
      <c r="I18" s="135"/>
      <c r="J18" s="140"/>
      <c r="K18" s="40" t="s">
        <v>845</v>
      </c>
      <c r="L18" s="135" t="s">
        <v>824</v>
      </c>
      <c r="M18" s="136" t="s">
        <v>826</v>
      </c>
      <c r="N18" s="136" t="s">
        <v>826</v>
      </c>
      <c r="O18" s="39" t="s">
        <v>845</v>
      </c>
      <c r="P18" s="355" t="s">
        <v>512</v>
      </c>
      <c r="Q18" s="127"/>
      <c r="R18" s="140"/>
      <c r="S18" s="358"/>
      <c r="T18" s="165" t="s">
        <v>845</v>
      </c>
      <c r="U18" s="135"/>
      <c r="V18" s="353"/>
    </row>
    <row r="19" s="2" customFormat="true" ht="24" hidden="false" customHeight="true" outlineLevel="0" collapsed="false">
      <c r="A19" s="172" t="s">
        <v>846</v>
      </c>
      <c r="B19" s="359" t="n">
        <v>36</v>
      </c>
      <c r="C19" s="148" t="s">
        <v>820</v>
      </c>
      <c r="D19" s="26" t="s">
        <v>847</v>
      </c>
      <c r="E19" s="26" t="s">
        <v>466</v>
      </c>
      <c r="F19" s="25" t="s">
        <v>15</v>
      </c>
      <c r="G19" s="26" t="s">
        <v>467</v>
      </c>
      <c r="H19" s="21" t="s">
        <v>847</v>
      </c>
      <c r="I19" s="127" t="s">
        <v>14</v>
      </c>
      <c r="J19" s="140" t="s">
        <v>204</v>
      </c>
      <c r="K19" s="156" t="s">
        <v>848</v>
      </c>
      <c r="L19" s="24" t="s">
        <v>466</v>
      </c>
      <c r="M19" s="27" t="s">
        <v>15</v>
      </c>
      <c r="N19" s="140" t="s">
        <v>204</v>
      </c>
      <c r="O19" s="156" t="s">
        <v>849</v>
      </c>
      <c r="P19" s="24" t="s">
        <v>466</v>
      </c>
      <c r="Q19" s="135" t="s">
        <v>830</v>
      </c>
      <c r="R19" s="140" t="s">
        <v>204</v>
      </c>
      <c r="S19" s="148" t="s">
        <v>850</v>
      </c>
      <c r="T19" s="24" t="s">
        <v>467</v>
      </c>
      <c r="U19" s="24" t="s">
        <v>847</v>
      </c>
      <c r="V19" s="353" t="s">
        <v>204</v>
      </c>
    </row>
    <row r="20" s="2" customFormat="true" ht="13.5" hidden="false" customHeight="false" outlineLevel="0" collapsed="false">
      <c r="A20" s="172"/>
      <c r="B20" s="359"/>
      <c r="C20" s="148"/>
      <c r="D20" s="35" t="s">
        <v>446</v>
      </c>
      <c r="E20" s="35" t="s">
        <v>851</v>
      </c>
      <c r="F20" s="132" t="s">
        <v>18</v>
      </c>
      <c r="G20" s="35" t="s">
        <v>852</v>
      </c>
      <c r="H20" s="31" t="s">
        <v>446</v>
      </c>
      <c r="I20" s="127"/>
      <c r="J20" s="140"/>
      <c r="K20" s="156"/>
      <c r="L20" s="36" t="s">
        <v>851</v>
      </c>
      <c r="M20" s="36" t="s">
        <v>18</v>
      </c>
      <c r="N20" s="140"/>
      <c r="O20" s="156"/>
      <c r="P20" s="36" t="s">
        <v>851</v>
      </c>
      <c r="Q20" s="135"/>
      <c r="R20" s="140"/>
      <c r="S20" s="148"/>
      <c r="T20" s="36" t="s">
        <v>852</v>
      </c>
      <c r="U20" s="354" t="s">
        <v>446</v>
      </c>
      <c r="V20" s="353"/>
    </row>
    <row r="21" s="2" customFormat="true" ht="14.25" hidden="false" customHeight="false" outlineLevel="0" collapsed="false">
      <c r="A21" s="174" t="s">
        <v>853</v>
      </c>
      <c r="B21" s="359"/>
      <c r="C21" s="148"/>
      <c r="D21" s="114" t="s">
        <v>853</v>
      </c>
      <c r="E21" s="40" t="s">
        <v>853</v>
      </c>
      <c r="F21" s="137" t="s">
        <v>441</v>
      </c>
      <c r="G21" s="40" t="s">
        <v>853</v>
      </c>
      <c r="H21" s="142" t="s">
        <v>853</v>
      </c>
      <c r="I21" s="127"/>
      <c r="J21" s="140"/>
      <c r="K21" s="156"/>
      <c r="L21" s="114" t="s">
        <v>853</v>
      </c>
      <c r="M21" s="135" t="s">
        <v>441</v>
      </c>
      <c r="N21" s="140"/>
      <c r="O21" s="156"/>
      <c r="P21" s="142" t="s">
        <v>853</v>
      </c>
      <c r="Q21" s="135"/>
      <c r="R21" s="140"/>
      <c r="S21" s="148"/>
      <c r="T21" s="114" t="s">
        <v>853</v>
      </c>
      <c r="U21" s="360" t="s">
        <v>853</v>
      </c>
      <c r="V21" s="353"/>
    </row>
    <row r="22" s="2" customFormat="true" ht="24" hidden="false" customHeight="true" outlineLevel="0" collapsed="false">
      <c r="A22" s="172" t="s">
        <v>854</v>
      </c>
      <c r="B22" s="359" t="n">
        <v>38</v>
      </c>
      <c r="C22" s="148"/>
      <c r="D22" s="26" t="s">
        <v>466</v>
      </c>
      <c r="E22" s="20" t="s">
        <v>15</v>
      </c>
      <c r="F22" s="140" t="s">
        <v>204</v>
      </c>
      <c r="G22" s="26" t="s">
        <v>467</v>
      </c>
      <c r="H22" s="21" t="s">
        <v>466</v>
      </c>
      <c r="I22" s="127"/>
      <c r="J22" s="140" t="s">
        <v>204</v>
      </c>
      <c r="K22" s="156"/>
      <c r="L22" s="24" t="s">
        <v>847</v>
      </c>
      <c r="M22" s="24" t="s">
        <v>466</v>
      </c>
      <c r="N22" s="361" t="s">
        <v>15</v>
      </c>
      <c r="O22" s="156"/>
      <c r="P22" s="21" t="s">
        <v>847</v>
      </c>
      <c r="Q22" s="135"/>
      <c r="R22" s="140" t="s">
        <v>204</v>
      </c>
      <c r="S22" s="148"/>
      <c r="T22" s="24" t="s">
        <v>847</v>
      </c>
      <c r="U22" s="24" t="s">
        <v>467</v>
      </c>
      <c r="V22" s="353" t="s">
        <v>204</v>
      </c>
    </row>
    <row r="23" s="2" customFormat="true" ht="13.5" hidden="false" customHeight="false" outlineLevel="0" collapsed="false">
      <c r="A23" s="172"/>
      <c r="B23" s="359"/>
      <c r="C23" s="148"/>
      <c r="D23" s="35" t="s">
        <v>851</v>
      </c>
      <c r="E23" s="35" t="s">
        <v>18</v>
      </c>
      <c r="F23" s="140"/>
      <c r="G23" s="35" t="s">
        <v>855</v>
      </c>
      <c r="H23" s="31" t="s">
        <v>851</v>
      </c>
      <c r="I23" s="127"/>
      <c r="J23" s="140"/>
      <c r="K23" s="156"/>
      <c r="L23" s="36" t="s">
        <v>446</v>
      </c>
      <c r="M23" s="36" t="s">
        <v>851</v>
      </c>
      <c r="N23" s="38" t="s">
        <v>18</v>
      </c>
      <c r="O23" s="156"/>
      <c r="P23" s="31" t="s">
        <v>446</v>
      </c>
      <c r="Q23" s="135"/>
      <c r="R23" s="140"/>
      <c r="S23" s="148"/>
      <c r="T23" s="36" t="s">
        <v>446</v>
      </c>
      <c r="U23" s="354" t="s">
        <v>855</v>
      </c>
      <c r="V23" s="353"/>
    </row>
    <row r="24" s="2" customFormat="true" ht="14.25" hidden="false" customHeight="false" outlineLevel="0" collapsed="false">
      <c r="A24" s="174" t="s">
        <v>856</v>
      </c>
      <c r="B24" s="359"/>
      <c r="C24" s="148"/>
      <c r="D24" s="114" t="s">
        <v>856</v>
      </c>
      <c r="E24" s="44" t="s">
        <v>441</v>
      </c>
      <c r="F24" s="140"/>
      <c r="G24" s="40" t="s">
        <v>856</v>
      </c>
      <c r="H24" s="142" t="s">
        <v>856</v>
      </c>
      <c r="I24" s="127"/>
      <c r="J24" s="140"/>
      <c r="K24" s="156"/>
      <c r="L24" s="114" t="s">
        <v>856</v>
      </c>
      <c r="M24" s="114" t="s">
        <v>856</v>
      </c>
      <c r="N24" s="135" t="s">
        <v>441</v>
      </c>
      <c r="O24" s="156"/>
      <c r="P24" s="142" t="s">
        <v>856</v>
      </c>
      <c r="Q24" s="135"/>
      <c r="R24" s="140"/>
      <c r="S24" s="148"/>
      <c r="T24" s="114" t="s">
        <v>856</v>
      </c>
      <c r="U24" s="360" t="s">
        <v>856</v>
      </c>
      <c r="V24" s="353"/>
    </row>
    <row r="25" s="2" customFormat="true" ht="24" hidden="false" customHeight="true" outlineLevel="0" collapsed="false">
      <c r="A25" s="172" t="s">
        <v>857</v>
      </c>
      <c r="B25" s="359" t="n">
        <v>40</v>
      </c>
      <c r="C25" s="148"/>
      <c r="D25" s="26" t="s">
        <v>335</v>
      </c>
      <c r="E25" s="26" t="s">
        <v>858</v>
      </c>
      <c r="F25" s="140" t="s">
        <v>204</v>
      </c>
      <c r="G25" s="26" t="s">
        <v>859</v>
      </c>
      <c r="H25" s="26" t="s">
        <v>859</v>
      </c>
      <c r="I25" s="127"/>
      <c r="J25" s="140" t="s">
        <v>204</v>
      </c>
      <c r="K25" s="24" t="s">
        <v>859</v>
      </c>
      <c r="L25" s="24" t="s">
        <v>858</v>
      </c>
      <c r="M25" s="21" t="s">
        <v>223</v>
      </c>
      <c r="N25" s="140" t="s">
        <v>204</v>
      </c>
      <c r="O25" s="26" t="s">
        <v>13</v>
      </c>
      <c r="P25" s="24" t="s">
        <v>13</v>
      </c>
      <c r="Q25" s="135"/>
      <c r="R25" s="140" t="s">
        <v>204</v>
      </c>
      <c r="S25" s="26" t="s">
        <v>13</v>
      </c>
      <c r="T25" s="24" t="s">
        <v>13</v>
      </c>
      <c r="U25" s="24" t="s">
        <v>858</v>
      </c>
      <c r="V25" s="353" t="s">
        <v>204</v>
      </c>
    </row>
    <row r="26" s="2" customFormat="true" ht="13.5" hidden="false" customHeight="false" outlineLevel="0" collapsed="false">
      <c r="A26" s="172"/>
      <c r="B26" s="359"/>
      <c r="C26" s="148"/>
      <c r="D26" s="35" t="s">
        <v>405</v>
      </c>
      <c r="E26" s="35" t="s">
        <v>16</v>
      </c>
      <c r="F26" s="140"/>
      <c r="G26" s="35" t="s">
        <v>860</v>
      </c>
      <c r="H26" s="35" t="s">
        <v>860</v>
      </c>
      <c r="I26" s="127"/>
      <c r="J26" s="140"/>
      <c r="K26" s="36" t="s">
        <v>860</v>
      </c>
      <c r="L26" s="36" t="s">
        <v>16</v>
      </c>
      <c r="M26" s="31" t="s">
        <v>861</v>
      </c>
      <c r="N26" s="140"/>
      <c r="O26" s="35" t="s">
        <v>17</v>
      </c>
      <c r="P26" s="36" t="s">
        <v>17</v>
      </c>
      <c r="Q26" s="135"/>
      <c r="R26" s="140"/>
      <c r="S26" s="35" t="s">
        <v>17</v>
      </c>
      <c r="T26" s="36" t="s">
        <v>17</v>
      </c>
      <c r="U26" s="354" t="s">
        <v>16</v>
      </c>
      <c r="V26" s="353"/>
    </row>
    <row r="27" s="2" customFormat="true" ht="14.25" hidden="false" customHeight="false" outlineLevel="0" collapsed="false">
      <c r="A27" s="174" t="s">
        <v>862</v>
      </c>
      <c r="B27" s="359"/>
      <c r="C27" s="148"/>
      <c r="D27" s="114"/>
      <c r="E27" s="40" t="s">
        <v>863</v>
      </c>
      <c r="F27" s="140"/>
      <c r="G27" s="40" t="s">
        <v>863</v>
      </c>
      <c r="H27" s="114" t="s">
        <v>863</v>
      </c>
      <c r="I27" s="127"/>
      <c r="J27" s="140"/>
      <c r="K27" s="40" t="s">
        <v>863</v>
      </c>
      <c r="L27" s="114" t="s">
        <v>863</v>
      </c>
      <c r="M27" s="142" t="s">
        <v>863</v>
      </c>
      <c r="N27" s="140"/>
      <c r="O27" s="44" t="s">
        <v>427</v>
      </c>
      <c r="P27" s="135" t="s">
        <v>427</v>
      </c>
      <c r="Q27" s="135"/>
      <c r="R27" s="140"/>
      <c r="S27" s="44" t="s">
        <v>427</v>
      </c>
      <c r="T27" s="135" t="s">
        <v>427</v>
      </c>
      <c r="U27" s="360" t="s">
        <v>863</v>
      </c>
      <c r="V27" s="353"/>
    </row>
    <row r="28" s="2" customFormat="true" ht="24" hidden="false" customHeight="true" outlineLevel="0" collapsed="false">
      <c r="A28" s="172" t="s">
        <v>864</v>
      </c>
      <c r="B28" s="359" t="n">
        <v>42</v>
      </c>
      <c r="C28" s="148"/>
      <c r="D28" s="26" t="s">
        <v>858</v>
      </c>
      <c r="E28" s="26" t="s">
        <v>335</v>
      </c>
      <c r="F28" s="140" t="s">
        <v>204</v>
      </c>
      <c r="G28" s="26" t="s">
        <v>13</v>
      </c>
      <c r="H28" s="21" t="s">
        <v>13</v>
      </c>
      <c r="I28" s="127"/>
      <c r="J28" s="140" t="s">
        <v>204</v>
      </c>
      <c r="K28" s="24" t="s">
        <v>13</v>
      </c>
      <c r="L28" s="24" t="s">
        <v>13</v>
      </c>
      <c r="M28" s="24" t="s">
        <v>859</v>
      </c>
      <c r="N28" s="140" t="s">
        <v>204</v>
      </c>
      <c r="O28" s="26" t="s">
        <v>858</v>
      </c>
      <c r="P28" s="24" t="s">
        <v>859</v>
      </c>
      <c r="Q28" s="135"/>
      <c r="R28" s="140" t="s">
        <v>204</v>
      </c>
      <c r="S28" s="26" t="s">
        <v>859</v>
      </c>
      <c r="T28" s="26" t="s">
        <v>223</v>
      </c>
      <c r="U28" s="140" t="s">
        <v>204</v>
      </c>
      <c r="V28" s="24" t="s">
        <v>858</v>
      </c>
    </row>
    <row r="29" s="2" customFormat="true" ht="13.5" hidden="false" customHeight="false" outlineLevel="0" collapsed="false">
      <c r="A29" s="172"/>
      <c r="B29" s="359"/>
      <c r="C29" s="148"/>
      <c r="D29" s="35" t="s">
        <v>16</v>
      </c>
      <c r="E29" s="35" t="s">
        <v>405</v>
      </c>
      <c r="F29" s="140"/>
      <c r="G29" s="35" t="s">
        <v>17</v>
      </c>
      <c r="H29" s="31" t="s">
        <v>17</v>
      </c>
      <c r="I29" s="127"/>
      <c r="J29" s="140"/>
      <c r="K29" s="36" t="s">
        <v>17</v>
      </c>
      <c r="L29" s="36" t="s">
        <v>17</v>
      </c>
      <c r="M29" s="354" t="s">
        <v>860</v>
      </c>
      <c r="N29" s="140"/>
      <c r="O29" s="35" t="s">
        <v>16</v>
      </c>
      <c r="P29" s="36" t="s">
        <v>860</v>
      </c>
      <c r="Q29" s="135"/>
      <c r="R29" s="140"/>
      <c r="S29" s="35" t="s">
        <v>860</v>
      </c>
      <c r="T29" s="35" t="s">
        <v>861</v>
      </c>
      <c r="U29" s="140"/>
      <c r="V29" s="36" t="s">
        <v>16</v>
      </c>
    </row>
    <row r="30" s="2" customFormat="true" ht="14.25" hidden="false" customHeight="false" outlineLevel="0" collapsed="false">
      <c r="A30" s="174" t="s">
        <v>865</v>
      </c>
      <c r="B30" s="359"/>
      <c r="C30" s="148"/>
      <c r="D30" s="114" t="s">
        <v>866</v>
      </c>
      <c r="E30" s="40"/>
      <c r="F30" s="140"/>
      <c r="G30" s="44" t="s">
        <v>433</v>
      </c>
      <c r="H30" s="136" t="s">
        <v>433</v>
      </c>
      <c r="I30" s="127"/>
      <c r="J30" s="140"/>
      <c r="K30" s="44" t="s">
        <v>433</v>
      </c>
      <c r="L30" s="135" t="s">
        <v>433</v>
      </c>
      <c r="M30" s="360" t="s">
        <v>866</v>
      </c>
      <c r="N30" s="140"/>
      <c r="O30" s="40" t="s">
        <v>866</v>
      </c>
      <c r="P30" s="114" t="s">
        <v>866</v>
      </c>
      <c r="Q30" s="135"/>
      <c r="R30" s="140"/>
      <c r="S30" s="40" t="s">
        <v>866</v>
      </c>
      <c r="T30" s="114" t="s">
        <v>866</v>
      </c>
      <c r="U30" s="140"/>
      <c r="V30" s="114" t="s">
        <v>866</v>
      </c>
    </row>
    <row r="31" s="2" customFormat="true" ht="24" hidden="false" customHeight="true" outlineLevel="0" collapsed="false">
      <c r="A31" s="172" t="s">
        <v>867</v>
      </c>
      <c r="B31" s="359" t="n">
        <v>51</v>
      </c>
      <c r="C31" s="148"/>
      <c r="D31" s="26" t="s">
        <v>839</v>
      </c>
      <c r="E31" s="26" t="s">
        <v>464</v>
      </c>
      <c r="F31" s="128" t="s">
        <v>838</v>
      </c>
      <c r="G31" s="26" t="s">
        <v>868</v>
      </c>
      <c r="H31" s="21" t="s">
        <v>869</v>
      </c>
      <c r="I31" s="127"/>
      <c r="J31" s="140" t="s">
        <v>204</v>
      </c>
      <c r="K31" s="24" t="s">
        <v>840</v>
      </c>
      <c r="L31" s="24" t="s">
        <v>335</v>
      </c>
      <c r="M31" s="135" t="s">
        <v>204</v>
      </c>
      <c r="N31" s="140" t="s">
        <v>204</v>
      </c>
      <c r="O31" s="26" t="s">
        <v>839</v>
      </c>
      <c r="P31" s="24" t="s">
        <v>869</v>
      </c>
      <c r="Q31" s="135"/>
      <c r="R31" s="140" t="s">
        <v>204</v>
      </c>
      <c r="S31" s="26" t="s">
        <v>840</v>
      </c>
      <c r="T31" s="24" t="s">
        <v>464</v>
      </c>
      <c r="U31" s="24" t="s">
        <v>869</v>
      </c>
      <c r="V31" s="353" t="s">
        <v>204</v>
      </c>
    </row>
    <row r="32" s="2" customFormat="true" ht="13.5" hidden="false" customHeight="false" outlineLevel="0" collapsed="false">
      <c r="A32" s="172"/>
      <c r="B32" s="359"/>
      <c r="C32" s="148"/>
      <c r="D32" s="35" t="s">
        <v>843</v>
      </c>
      <c r="E32" s="35" t="s">
        <v>870</v>
      </c>
      <c r="F32" s="132" t="s">
        <v>842</v>
      </c>
      <c r="G32" s="35" t="s">
        <v>254</v>
      </c>
      <c r="H32" s="31" t="s">
        <v>871</v>
      </c>
      <c r="I32" s="127"/>
      <c r="J32" s="140"/>
      <c r="K32" s="36" t="s">
        <v>844</v>
      </c>
      <c r="L32" s="36" t="s">
        <v>831</v>
      </c>
      <c r="M32" s="135"/>
      <c r="N32" s="140"/>
      <c r="O32" s="35" t="s">
        <v>843</v>
      </c>
      <c r="P32" s="36" t="s">
        <v>871</v>
      </c>
      <c r="Q32" s="135"/>
      <c r="R32" s="140"/>
      <c r="S32" s="35" t="s">
        <v>844</v>
      </c>
      <c r="T32" s="36" t="s">
        <v>870</v>
      </c>
      <c r="U32" s="354" t="s">
        <v>871</v>
      </c>
      <c r="V32" s="353"/>
    </row>
    <row r="33" s="2" customFormat="true" ht="14.25" hidden="false" customHeight="false" outlineLevel="0" collapsed="false">
      <c r="A33" s="174" t="s">
        <v>872</v>
      </c>
      <c r="B33" s="359"/>
      <c r="C33" s="148"/>
      <c r="D33" s="114" t="s">
        <v>872</v>
      </c>
      <c r="E33" s="40" t="s">
        <v>872</v>
      </c>
      <c r="F33" s="70" t="s">
        <v>872</v>
      </c>
      <c r="G33" s="40" t="s">
        <v>872</v>
      </c>
      <c r="H33" s="142" t="s">
        <v>872</v>
      </c>
      <c r="I33" s="127"/>
      <c r="J33" s="140"/>
      <c r="K33" s="40" t="s">
        <v>872</v>
      </c>
      <c r="L33" s="114"/>
      <c r="M33" s="135"/>
      <c r="N33" s="140"/>
      <c r="O33" s="40" t="s">
        <v>872</v>
      </c>
      <c r="P33" s="114" t="s">
        <v>872</v>
      </c>
      <c r="Q33" s="135"/>
      <c r="R33" s="140"/>
      <c r="S33" s="40" t="s">
        <v>872</v>
      </c>
      <c r="T33" s="114" t="s">
        <v>872</v>
      </c>
      <c r="U33" s="360" t="s">
        <v>872</v>
      </c>
      <c r="V33" s="353"/>
    </row>
    <row r="34" s="348" customFormat="true" ht="36" hidden="false" customHeight="true" outlineLevel="0" collapsed="false">
      <c r="A34" s="172" t="s">
        <v>873</v>
      </c>
      <c r="B34" s="362" t="n">
        <v>35</v>
      </c>
      <c r="C34" s="363" t="s">
        <v>820</v>
      </c>
      <c r="D34" s="127" t="s">
        <v>874</v>
      </c>
      <c r="E34" s="24" t="s">
        <v>875</v>
      </c>
      <c r="F34" s="128" t="s">
        <v>730</v>
      </c>
      <c r="G34" s="26" t="s">
        <v>876</v>
      </c>
      <c r="H34" s="21" t="s">
        <v>159</v>
      </c>
      <c r="I34" s="127" t="s">
        <v>14</v>
      </c>
      <c r="J34" s="140" t="s">
        <v>204</v>
      </c>
      <c r="K34" s="22" t="s">
        <v>877</v>
      </c>
      <c r="L34" s="24" t="s">
        <v>876</v>
      </c>
      <c r="M34" s="21" t="s">
        <v>875</v>
      </c>
      <c r="N34" s="29" t="s">
        <v>730</v>
      </c>
      <c r="O34" s="26" t="s">
        <v>159</v>
      </c>
      <c r="P34" s="364" t="s">
        <v>335</v>
      </c>
      <c r="Q34" s="135" t="s">
        <v>830</v>
      </c>
      <c r="R34" s="140" t="s">
        <v>204</v>
      </c>
      <c r="S34" s="26" t="s">
        <v>730</v>
      </c>
      <c r="T34" s="127" t="s">
        <v>822</v>
      </c>
      <c r="U34" s="365" t="s">
        <v>204</v>
      </c>
      <c r="V34" s="353" t="s">
        <v>204</v>
      </c>
    </row>
    <row r="35" s="348" customFormat="true" ht="13.5" hidden="false" customHeight="false" outlineLevel="0" collapsed="false">
      <c r="A35" s="172"/>
      <c r="B35" s="362"/>
      <c r="C35" s="363"/>
      <c r="D35" s="127"/>
      <c r="E35" s="366" t="s">
        <v>689</v>
      </c>
      <c r="F35" s="367" t="s">
        <v>668</v>
      </c>
      <c r="G35" s="354" t="s">
        <v>670</v>
      </c>
      <c r="H35" s="366" t="s">
        <v>161</v>
      </c>
      <c r="I35" s="127"/>
      <c r="J35" s="140"/>
      <c r="K35" s="110" t="s">
        <v>162</v>
      </c>
      <c r="L35" s="354" t="s">
        <v>670</v>
      </c>
      <c r="M35" s="366" t="s">
        <v>689</v>
      </c>
      <c r="N35" s="368" t="s">
        <v>668</v>
      </c>
      <c r="O35" s="354" t="s">
        <v>161</v>
      </c>
      <c r="P35" s="113" t="s">
        <v>831</v>
      </c>
      <c r="Q35" s="135"/>
      <c r="R35" s="140"/>
      <c r="S35" s="354" t="s">
        <v>668</v>
      </c>
      <c r="T35" s="127"/>
      <c r="U35" s="365"/>
      <c r="V35" s="353"/>
    </row>
    <row r="36" s="348" customFormat="true" ht="14.25" hidden="false" customHeight="false" outlineLevel="0" collapsed="false">
      <c r="A36" s="174" t="s">
        <v>878</v>
      </c>
      <c r="B36" s="362"/>
      <c r="C36" s="363"/>
      <c r="D36" s="127"/>
      <c r="E36" s="369" t="s">
        <v>878</v>
      </c>
      <c r="F36" s="370" t="s">
        <v>878</v>
      </c>
      <c r="G36" s="369" t="s">
        <v>878</v>
      </c>
      <c r="H36" s="371" t="s">
        <v>703</v>
      </c>
      <c r="I36" s="127"/>
      <c r="J36" s="140"/>
      <c r="K36" s="372" t="s">
        <v>878</v>
      </c>
      <c r="L36" s="369" t="s">
        <v>878</v>
      </c>
      <c r="M36" s="373" t="s">
        <v>878</v>
      </c>
      <c r="N36" s="374" t="s">
        <v>878</v>
      </c>
      <c r="O36" s="375" t="s">
        <v>879</v>
      </c>
      <c r="P36" s="360"/>
      <c r="Q36" s="135"/>
      <c r="R36" s="140"/>
      <c r="S36" s="369" t="s">
        <v>878</v>
      </c>
      <c r="T36" s="127"/>
      <c r="U36" s="365"/>
      <c r="V36" s="353"/>
    </row>
    <row r="37" s="348" customFormat="true" ht="36" hidden="false" customHeight="true" outlineLevel="0" collapsed="false">
      <c r="A37" s="172" t="s">
        <v>880</v>
      </c>
      <c r="B37" s="362" t="n">
        <v>25</v>
      </c>
      <c r="C37" s="363"/>
      <c r="D37" s="127"/>
      <c r="E37" s="24" t="s">
        <v>876</v>
      </c>
      <c r="F37" s="128" t="s">
        <v>875</v>
      </c>
      <c r="G37" s="26" t="s">
        <v>159</v>
      </c>
      <c r="H37" s="376" t="s">
        <v>335</v>
      </c>
      <c r="I37" s="127"/>
      <c r="J37" s="140" t="s">
        <v>204</v>
      </c>
      <c r="K37" s="22" t="s">
        <v>876</v>
      </c>
      <c r="L37" s="24" t="s">
        <v>730</v>
      </c>
      <c r="M37" s="24" t="s">
        <v>730</v>
      </c>
      <c r="N37" s="140" t="s">
        <v>204</v>
      </c>
      <c r="O37" s="26" t="s">
        <v>730</v>
      </c>
      <c r="P37" s="24" t="s">
        <v>159</v>
      </c>
      <c r="Q37" s="135"/>
      <c r="R37" s="140" t="s">
        <v>204</v>
      </c>
      <c r="S37" s="26" t="s">
        <v>877</v>
      </c>
      <c r="T37" s="127"/>
      <c r="U37" s="24" t="s">
        <v>875</v>
      </c>
      <c r="V37" s="353" t="s">
        <v>204</v>
      </c>
    </row>
    <row r="38" s="348" customFormat="true" ht="13.5" hidden="false" customHeight="false" outlineLevel="0" collapsed="false">
      <c r="A38" s="172"/>
      <c r="B38" s="362"/>
      <c r="C38" s="363"/>
      <c r="D38" s="127"/>
      <c r="E38" s="354" t="s">
        <v>670</v>
      </c>
      <c r="F38" s="377" t="s">
        <v>689</v>
      </c>
      <c r="G38" s="354" t="s">
        <v>161</v>
      </c>
      <c r="H38" s="366" t="s">
        <v>831</v>
      </c>
      <c r="I38" s="127"/>
      <c r="J38" s="140"/>
      <c r="K38" s="110" t="s">
        <v>670</v>
      </c>
      <c r="L38" s="354" t="s">
        <v>668</v>
      </c>
      <c r="M38" s="354" t="s">
        <v>668</v>
      </c>
      <c r="N38" s="140"/>
      <c r="O38" s="354" t="s">
        <v>668</v>
      </c>
      <c r="P38" s="113" t="s">
        <v>161</v>
      </c>
      <c r="Q38" s="135"/>
      <c r="R38" s="140"/>
      <c r="S38" s="354" t="s">
        <v>162</v>
      </c>
      <c r="T38" s="127"/>
      <c r="U38" s="113" t="s">
        <v>689</v>
      </c>
      <c r="V38" s="353"/>
    </row>
    <row r="39" s="348" customFormat="true" ht="14.25" hidden="false" customHeight="false" outlineLevel="0" collapsed="false">
      <c r="A39" s="174" t="s">
        <v>881</v>
      </c>
      <c r="B39" s="362"/>
      <c r="C39" s="363"/>
      <c r="D39" s="127"/>
      <c r="E39" s="378" t="s">
        <v>881</v>
      </c>
      <c r="F39" s="379" t="s">
        <v>881</v>
      </c>
      <c r="G39" s="375" t="s">
        <v>879</v>
      </c>
      <c r="H39" s="378"/>
      <c r="I39" s="127"/>
      <c r="J39" s="140"/>
      <c r="K39" s="380" t="s">
        <v>881</v>
      </c>
      <c r="L39" s="378" t="s">
        <v>881</v>
      </c>
      <c r="M39" s="378" t="s">
        <v>881</v>
      </c>
      <c r="N39" s="140"/>
      <c r="O39" s="373" t="s">
        <v>881</v>
      </c>
      <c r="P39" s="356" t="s">
        <v>879</v>
      </c>
      <c r="Q39" s="135"/>
      <c r="R39" s="140"/>
      <c r="S39" s="373" t="s">
        <v>881</v>
      </c>
      <c r="T39" s="127"/>
      <c r="U39" s="360" t="s">
        <v>881</v>
      </c>
      <c r="V39" s="353"/>
    </row>
    <row r="40" s="348" customFormat="true" ht="36" hidden="false" customHeight="true" outlineLevel="0" collapsed="false">
      <c r="A40" s="172" t="s">
        <v>882</v>
      </c>
      <c r="B40" s="362" t="n">
        <v>37</v>
      </c>
      <c r="C40" s="363"/>
      <c r="D40" s="24" t="s">
        <v>730</v>
      </c>
      <c r="E40" s="127" t="s">
        <v>883</v>
      </c>
      <c r="F40" s="128" t="s">
        <v>159</v>
      </c>
      <c r="G40" s="26" t="s">
        <v>730</v>
      </c>
      <c r="H40" s="21" t="s">
        <v>876</v>
      </c>
      <c r="I40" s="127"/>
      <c r="J40" s="140" t="s">
        <v>204</v>
      </c>
      <c r="K40" s="22" t="s">
        <v>875</v>
      </c>
      <c r="L40" s="127" t="s">
        <v>884</v>
      </c>
      <c r="M40" s="24" t="s">
        <v>876</v>
      </c>
      <c r="N40" s="140" t="s">
        <v>204</v>
      </c>
      <c r="O40" s="26" t="s">
        <v>730</v>
      </c>
      <c r="P40" s="364" t="s">
        <v>335</v>
      </c>
      <c r="Q40" s="135"/>
      <c r="R40" s="140" t="s">
        <v>204</v>
      </c>
      <c r="S40" s="26" t="s">
        <v>875</v>
      </c>
      <c r="T40" s="24" t="s">
        <v>877</v>
      </c>
      <c r="U40" s="24" t="s">
        <v>159</v>
      </c>
      <c r="V40" s="353" t="s">
        <v>204</v>
      </c>
    </row>
    <row r="41" s="348" customFormat="true" ht="13.5" hidden="false" customHeight="false" outlineLevel="0" collapsed="false">
      <c r="A41" s="172"/>
      <c r="B41" s="362"/>
      <c r="C41" s="363"/>
      <c r="D41" s="113" t="s">
        <v>739</v>
      </c>
      <c r="E41" s="127"/>
      <c r="F41" s="377" t="s">
        <v>690</v>
      </c>
      <c r="G41" s="354" t="s">
        <v>739</v>
      </c>
      <c r="H41" s="381" t="s">
        <v>670</v>
      </c>
      <c r="I41" s="127"/>
      <c r="J41" s="140"/>
      <c r="K41" s="382" t="s">
        <v>689</v>
      </c>
      <c r="L41" s="127"/>
      <c r="M41" s="354" t="s">
        <v>670</v>
      </c>
      <c r="N41" s="140"/>
      <c r="O41" s="354" t="s">
        <v>739</v>
      </c>
      <c r="P41" s="113" t="s">
        <v>374</v>
      </c>
      <c r="Q41" s="135"/>
      <c r="R41" s="140"/>
      <c r="S41" s="381" t="s">
        <v>689</v>
      </c>
      <c r="T41" s="113" t="s">
        <v>162</v>
      </c>
      <c r="U41" s="113" t="s">
        <v>690</v>
      </c>
      <c r="V41" s="353"/>
    </row>
    <row r="42" s="348" customFormat="true" ht="14.25" hidden="false" customHeight="false" outlineLevel="0" collapsed="false">
      <c r="A42" s="174" t="s">
        <v>885</v>
      </c>
      <c r="B42" s="362"/>
      <c r="C42" s="363"/>
      <c r="D42" s="378" t="s">
        <v>885</v>
      </c>
      <c r="E42" s="127"/>
      <c r="F42" s="379" t="s">
        <v>885</v>
      </c>
      <c r="G42" s="373" t="s">
        <v>885</v>
      </c>
      <c r="H42" s="378" t="s">
        <v>885</v>
      </c>
      <c r="I42" s="127"/>
      <c r="J42" s="140"/>
      <c r="K42" s="372" t="s">
        <v>885</v>
      </c>
      <c r="L42" s="127"/>
      <c r="M42" s="360" t="s">
        <v>885</v>
      </c>
      <c r="N42" s="140"/>
      <c r="O42" s="373" t="s">
        <v>885</v>
      </c>
      <c r="P42" s="360"/>
      <c r="Q42" s="135"/>
      <c r="R42" s="140"/>
      <c r="S42" s="369" t="s">
        <v>885</v>
      </c>
      <c r="T42" s="378" t="s">
        <v>885</v>
      </c>
      <c r="U42" s="360" t="s">
        <v>885</v>
      </c>
      <c r="V42" s="353"/>
    </row>
    <row r="43" s="348" customFormat="true" ht="36" hidden="false" customHeight="true" outlineLevel="0" collapsed="false">
      <c r="A43" s="172" t="s">
        <v>886</v>
      </c>
      <c r="B43" s="362" t="n">
        <v>33</v>
      </c>
      <c r="C43" s="363"/>
      <c r="D43" s="24" t="s">
        <v>877</v>
      </c>
      <c r="E43" s="127"/>
      <c r="F43" s="140" t="s">
        <v>204</v>
      </c>
      <c r="G43" s="26" t="s">
        <v>876</v>
      </c>
      <c r="H43" s="21" t="s">
        <v>875</v>
      </c>
      <c r="I43" s="127"/>
      <c r="J43" s="140" t="s">
        <v>204</v>
      </c>
      <c r="K43" s="22" t="s">
        <v>730</v>
      </c>
      <c r="L43" s="127"/>
      <c r="M43" s="24" t="s">
        <v>730</v>
      </c>
      <c r="N43" s="128" t="s">
        <v>159</v>
      </c>
      <c r="O43" s="26" t="s">
        <v>876</v>
      </c>
      <c r="P43" s="24" t="s">
        <v>730</v>
      </c>
      <c r="Q43" s="135"/>
      <c r="R43" s="140" t="s">
        <v>204</v>
      </c>
      <c r="S43" s="26" t="s">
        <v>159</v>
      </c>
      <c r="T43" s="24" t="s">
        <v>875</v>
      </c>
      <c r="U43" s="364" t="s">
        <v>335</v>
      </c>
      <c r="V43" s="353" t="s">
        <v>204</v>
      </c>
    </row>
    <row r="44" s="348" customFormat="true" ht="13.5" hidden="false" customHeight="false" outlineLevel="0" collapsed="false">
      <c r="A44" s="172"/>
      <c r="B44" s="362"/>
      <c r="C44" s="363"/>
      <c r="D44" s="113" t="s">
        <v>162</v>
      </c>
      <c r="E44" s="127"/>
      <c r="F44" s="140"/>
      <c r="G44" s="354" t="s">
        <v>701</v>
      </c>
      <c r="H44" s="366" t="s">
        <v>689</v>
      </c>
      <c r="I44" s="127"/>
      <c r="J44" s="140"/>
      <c r="K44" s="110" t="s">
        <v>739</v>
      </c>
      <c r="L44" s="127"/>
      <c r="M44" s="113" t="s">
        <v>739</v>
      </c>
      <c r="N44" s="377" t="s">
        <v>690</v>
      </c>
      <c r="O44" s="354" t="s">
        <v>701</v>
      </c>
      <c r="P44" s="113" t="s">
        <v>739</v>
      </c>
      <c r="Q44" s="135"/>
      <c r="R44" s="140"/>
      <c r="S44" s="354" t="s">
        <v>690</v>
      </c>
      <c r="T44" s="366" t="s">
        <v>689</v>
      </c>
      <c r="U44" s="113" t="s">
        <v>374</v>
      </c>
      <c r="V44" s="353"/>
    </row>
    <row r="45" s="348" customFormat="true" ht="14.25" hidden="false" customHeight="false" outlineLevel="0" collapsed="false">
      <c r="A45" s="174" t="s">
        <v>887</v>
      </c>
      <c r="B45" s="362"/>
      <c r="C45" s="363"/>
      <c r="D45" s="360" t="s">
        <v>887</v>
      </c>
      <c r="E45" s="127"/>
      <c r="F45" s="140"/>
      <c r="G45" s="369" t="s">
        <v>887</v>
      </c>
      <c r="H45" s="378" t="s">
        <v>887</v>
      </c>
      <c r="I45" s="127"/>
      <c r="J45" s="140"/>
      <c r="K45" s="380" t="s">
        <v>887</v>
      </c>
      <c r="L45" s="127"/>
      <c r="M45" s="360" t="s">
        <v>887</v>
      </c>
      <c r="N45" s="379" t="s">
        <v>887</v>
      </c>
      <c r="O45" s="369" t="s">
        <v>887</v>
      </c>
      <c r="P45" s="360" t="s">
        <v>887</v>
      </c>
      <c r="Q45" s="135"/>
      <c r="R45" s="140"/>
      <c r="S45" s="369" t="s">
        <v>887</v>
      </c>
      <c r="T45" s="360" t="s">
        <v>887</v>
      </c>
      <c r="U45" s="360"/>
      <c r="V45" s="353"/>
    </row>
    <row r="46" s="348" customFormat="true" ht="36" hidden="false" customHeight="true" outlineLevel="0" collapsed="false">
      <c r="A46" s="172" t="s">
        <v>888</v>
      </c>
      <c r="B46" s="362" t="n">
        <v>67</v>
      </c>
      <c r="C46" s="363"/>
      <c r="D46" s="36" t="s">
        <v>877</v>
      </c>
      <c r="E46" s="36" t="s">
        <v>877</v>
      </c>
      <c r="F46" s="140" t="s">
        <v>204</v>
      </c>
      <c r="G46" s="36" t="s">
        <v>877</v>
      </c>
      <c r="H46" s="31" t="s">
        <v>877</v>
      </c>
      <c r="I46" s="127"/>
      <c r="J46" s="140" t="s">
        <v>204</v>
      </c>
      <c r="K46" s="22" t="s">
        <v>889</v>
      </c>
      <c r="L46" s="24" t="s">
        <v>889</v>
      </c>
      <c r="M46" s="24" t="s">
        <v>889</v>
      </c>
      <c r="N46" s="140" t="s">
        <v>204</v>
      </c>
      <c r="O46" s="35" t="s">
        <v>890</v>
      </c>
      <c r="P46" s="35" t="s">
        <v>890</v>
      </c>
      <c r="Q46" s="135"/>
      <c r="R46" s="140" t="s">
        <v>204</v>
      </c>
      <c r="S46" s="35" t="s">
        <v>890</v>
      </c>
      <c r="T46" s="35" t="s">
        <v>890</v>
      </c>
      <c r="U46" s="35" t="s">
        <v>890</v>
      </c>
      <c r="V46" s="353" t="s">
        <v>204</v>
      </c>
    </row>
    <row r="47" s="348" customFormat="true" ht="13.5" hidden="false" customHeight="false" outlineLevel="0" collapsed="false">
      <c r="A47" s="172"/>
      <c r="B47" s="362"/>
      <c r="C47" s="363"/>
      <c r="D47" s="354" t="s">
        <v>651</v>
      </c>
      <c r="E47" s="354" t="s">
        <v>651</v>
      </c>
      <c r="F47" s="140"/>
      <c r="G47" s="354" t="s">
        <v>651</v>
      </c>
      <c r="H47" s="381" t="s">
        <v>651</v>
      </c>
      <c r="I47" s="127"/>
      <c r="J47" s="140"/>
      <c r="K47" s="110" t="s">
        <v>891</v>
      </c>
      <c r="L47" s="354" t="s">
        <v>891</v>
      </c>
      <c r="M47" s="354" t="s">
        <v>891</v>
      </c>
      <c r="N47" s="140"/>
      <c r="O47" s="354" t="s">
        <v>892</v>
      </c>
      <c r="P47" s="354" t="s">
        <v>892</v>
      </c>
      <c r="Q47" s="135"/>
      <c r="R47" s="140"/>
      <c r="S47" s="354" t="s">
        <v>892</v>
      </c>
      <c r="T47" s="354" t="s">
        <v>892</v>
      </c>
      <c r="U47" s="354" t="s">
        <v>892</v>
      </c>
      <c r="V47" s="353"/>
    </row>
    <row r="48" s="348" customFormat="true" ht="14.25" hidden="false" customHeight="false" outlineLevel="0" collapsed="false">
      <c r="A48" s="174" t="s">
        <v>893</v>
      </c>
      <c r="B48" s="362"/>
      <c r="C48" s="363"/>
      <c r="D48" s="360" t="s">
        <v>893</v>
      </c>
      <c r="E48" s="360" t="s">
        <v>893</v>
      </c>
      <c r="F48" s="140"/>
      <c r="G48" s="360" t="s">
        <v>893</v>
      </c>
      <c r="H48" s="378" t="s">
        <v>893</v>
      </c>
      <c r="I48" s="127"/>
      <c r="J48" s="140"/>
      <c r="K48" s="380" t="s">
        <v>893</v>
      </c>
      <c r="L48" s="360" t="s">
        <v>893</v>
      </c>
      <c r="M48" s="360" t="s">
        <v>893</v>
      </c>
      <c r="N48" s="140"/>
      <c r="O48" s="369" t="s">
        <v>893</v>
      </c>
      <c r="P48" s="111" t="s">
        <v>893</v>
      </c>
      <c r="Q48" s="135"/>
      <c r="R48" s="140"/>
      <c r="S48" s="111" t="s">
        <v>893</v>
      </c>
      <c r="T48" s="111" t="s">
        <v>893</v>
      </c>
      <c r="U48" s="111" t="s">
        <v>893</v>
      </c>
      <c r="V48" s="353"/>
    </row>
    <row r="49" s="348" customFormat="true" ht="36" hidden="false" customHeight="true" outlineLevel="0" collapsed="false">
      <c r="A49" s="172" t="s">
        <v>894</v>
      </c>
      <c r="B49" s="362" t="n">
        <v>45</v>
      </c>
      <c r="C49" s="363"/>
      <c r="D49" s="24" t="s">
        <v>889</v>
      </c>
      <c r="E49" s="24" t="s">
        <v>895</v>
      </c>
      <c r="F49" s="128" t="s">
        <v>889</v>
      </c>
      <c r="G49" s="26" t="s">
        <v>664</v>
      </c>
      <c r="H49" s="21" t="s">
        <v>889</v>
      </c>
      <c r="I49" s="127"/>
      <c r="J49" s="140" t="s">
        <v>204</v>
      </c>
      <c r="K49" s="22" t="s">
        <v>895</v>
      </c>
      <c r="L49" s="24" t="s">
        <v>890</v>
      </c>
      <c r="M49" s="24" t="s">
        <v>642</v>
      </c>
      <c r="N49" s="140" t="s">
        <v>204</v>
      </c>
      <c r="O49" s="26" t="s">
        <v>664</v>
      </c>
      <c r="P49" s="24" t="s">
        <v>642</v>
      </c>
      <c r="Q49" s="135"/>
      <c r="R49" s="140" t="s">
        <v>204</v>
      </c>
      <c r="S49" s="23" t="s">
        <v>890</v>
      </c>
      <c r="T49" s="24" t="s">
        <v>642</v>
      </c>
      <c r="U49" s="24" t="s">
        <v>895</v>
      </c>
      <c r="V49" s="353" t="s">
        <v>204</v>
      </c>
    </row>
    <row r="50" s="348" customFormat="true" ht="13.5" hidden="false" customHeight="false" outlineLevel="0" collapsed="false">
      <c r="A50" s="172"/>
      <c r="B50" s="362"/>
      <c r="C50" s="363"/>
      <c r="D50" s="354" t="s">
        <v>891</v>
      </c>
      <c r="E50" s="354" t="s">
        <v>896</v>
      </c>
      <c r="F50" s="367" t="s">
        <v>891</v>
      </c>
      <c r="G50" s="354" t="s">
        <v>896</v>
      </c>
      <c r="H50" s="381" t="s">
        <v>891</v>
      </c>
      <c r="I50" s="127"/>
      <c r="J50" s="140"/>
      <c r="K50" s="110" t="s">
        <v>896</v>
      </c>
      <c r="L50" s="354" t="s">
        <v>897</v>
      </c>
      <c r="M50" s="354" t="s">
        <v>898</v>
      </c>
      <c r="N50" s="140"/>
      <c r="O50" s="354" t="s">
        <v>896</v>
      </c>
      <c r="P50" s="354" t="s">
        <v>898</v>
      </c>
      <c r="Q50" s="135"/>
      <c r="R50" s="140"/>
      <c r="S50" s="354" t="s">
        <v>897</v>
      </c>
      <c r="T50" s="354" t="s">
        <v>898</v>
      </c>
      <c r="U50" s="354" t="s">
        <v>896</v>
      </c>
      <c r="V50" s="353"/>
    </row>
    <row r="51" s="348" customFormat="true" ht="14.25" hidden="false" customHeight="false" outlineLevel="0" collapsed="false">
      <c r="A51" s="174" t="s">
        <v>899</v>
      </c>
      <c r="B51" s="362"/>
      <c r="C51" s="363"/>
      <c r="D51" s="360" t="s">
        <v>899</v>
      </c>
      <c r="E51" s="360" t="s">
        <v>899</v>
      </c>
      <c r="F51" s="379" t="s">
        <v>899</v>
      </c>
      <c r="G51" s="369"/>
      <c r="H51" s="378" t="s">
        <v>899</v>
      </c>
      <c r="I51" s="127"/>
      <c r="J51" s="140"/>
      <c r="K51" s="380" t="s">
        <v>899</v>
      </c>
      <c r="L51" s="360" t="s">
        <v>899</v>
      </c>
      <c r="M51" s="360" t="s">
        <v>899</v>
      </c>
      <c r="N51" s="140"/>
      <c r="O51" s="369" t="s">
        <v>899</v>
      </c>
      <c r="P51" s="360" t="s">
        <v>899</v>
      </c>
      <c r="Q51" s="135"/>
      <c r="R51" s="140"/>
      <c r="S51" s="369" t="s">
        <v>899</v>
      </c>
      <c r="T51" s="360" t="s">
        <v>899</v>
      </c>
      <c r="U51" s="360" t="s">
        <v>899</v>
      </c>
      <c r="V51" s="353"/>
    </row>
    <row r="52" s="348" customFormat="true" ht="36" hidden="false" customHeight="true" outlineLevel="0" collapsed="false">
      <c r="A52" s="172" t="s">
        <v>900</v>
      </c>
      <c r="B52" s="362" t="n">
        <v>37</v>
      </c>
      <c r="C52" s="363"/>
      <c r="D52" s="24" t="s">
        <v>895</v>
      </c>
      <c r="E52" s="24" t="s">
        <v>889</v>
      </c>
      <c r="F52" s="140" t="s">
        <v>204</v>
      </c>
      <c r="G52" s="26" t="s">
        <v>889</v>
      </c>
      <c r="H52" s="21" t="s">
        <v>642</v>
      </c>
      <c r="I52" s="127"/>
      <c r="J52" s="23" t="s">
        <v>889</v>
      </c>
      <c r="K52" s="22" t="s">
        <v>642</v>
      </c>
      <c r="L52" s="24" t="s">
        <v>895</v>
      </c>
      <c r="M52" s="24" t="s">
        <v>890</v>
      </c>
      <c r="N52" s="140" t="s">
        <v>204</v>
      </c>
      <c r="O52" s="26" t="s">
        <v>664</v>
      </c>
      <c r="P52" s="24" t="s">
        <v>895</v>
      </c>
      <c r="Q52" s="135"/>
      <c r="R52" s="140" t="s">
        <v>204</v>
      </c>
      <c r="S52" s="23" t="s">
        <v>664</v>
      </c>
      <c r="T52" s="24" t="s">
        <v>890</v>
      </c>
      <c r="U52" s="24" t="s">
        <v>642</v>
      </c>
      <c r="V52" s="353" t="s">
        <v>204</v>
      </c>
    </row>
    <row r="53" s="348" customFormat="true" ht="13.5" hidden="false" customHeight="false" outlineLevel="0" collapsed="false">
      <c r="A53" s="172"/>
      <c r="B53" s="362"/>
      <c r="C53" s="363"/>
      <c r="D53" s="354" t="s">
        <v>896</v>
      </c>
      <c r="E53" s="354" t="s">
        <v>891</v>
      </c>
      <c r="F53" s="140"/>
      <c r="G53" s="354" t="s">
        <v>891</v>
      </c>
      <c r="H53" s="381" t="s">
        <v>898</v>
      </c>
      <c r="I53" s="127"/>
      <c r="J53" s="381" t="s">
        <v>891</v>
      </c>
      <c r="K53" s="110" t="s">
        <v>898</v>
      </c>
      <c r="L53" s="354" t="s">
        <v>896</v>
      </c>
      <c r="M53" s="354" t="s">
        <v>644</v>
      </c>
      <c r="N53" s="140"/>
      <c r="O53" s="354" t="s">
        <v>898</v>
      </c>
      <c r="P53" s="354" t="s">
        <v>896</v>
      </c>
      <c r="Q53" s="135"/>
      <c r="R53" s="140"/>
      <c r="S53" s="354" t="s">
        <v>898</v>
      </c>
      <c r="T53" s="354" t="s">
        <v>644</v>
      </c>
      <c r="U53" s="354" t="s">
        <v>898</v>
      </c>
      <c r="V53" s="353"/>
    </row>
    <row r="54" s="348" customFormat="true" ht="14.25" hidden="false" customHeight="false" outlineLevel="0" collapsed="false">
      <c r="A54" s="174" t="s">
        <v>901</v>
      </c>
      <c r="B54" s="362"/>
      <c r="C54" s="363"/>
      <c r="D54" s="360" t="s">
        <v>901</v>
      </c>
      <c r="E54" s="360" t="s">
        <v>901</v>
      </c>
      <c r="F54" s="140"/>
      <c r="G54" s="369" t="s">
        <v>901</v>
      </c>
      <c r="H54" s="378" t="s">
        <v>901</v>
      </c>
      <c r="I54" s="127"/>
      <c r="J54" s="373" t="s">
        <v>901</v>
      </c>
      <c r="K54" s="380" t="s">
        <v>901</v>
      </c>
      <c r="L54" s="360" t="s">
        <v>901</v>
      </c>
      <c r="M54" s="360" t="s">
        <v>901</v>
      </c>
      <c r="N54" s="140"/>
      <c r="O54" s="369" t="s">
        <v>901</v>
      </c>
      <c r="P54" s="360" t="s">
        <v>901</v>
      </c>
      <c r="Q54" s="135"/>
      <c r="R54" s="140"/>
      <c r="S54" s="369" t="s">
        <v>901</v>
      </c>
      <c r="T54" s="360" t="s">
        <v>901</v>
      </c>
      <c r="U54" s="360" t="s">
        <v>901</v>
      </c>
      <c r="V54" s="353"/>
    </row>
    <row r="55" s="348" customFormat="true" ht="36" hidden="false" customHeight="true" outlineLevel="0" collapsed="false">
      <c r="A55" s="172" t="s">
        <v>902</v>
      </c>
      <c r="B55" s="362" t="n">
        <v>33</v>
      </c>
      <c r="C55" s="363"/>
      <c r="D55" s="24" t="s">
        <v>889</v>
      </c>
      <c r="E55" s="24" t="s">
        <v>889</v>
      </c>
      <c r="F55" s="140" t="s">
        <v>204</v>
      </c>
      <c r="G55" s="26" t="s">
        <v>642</v>
      </c>
      <c r="H55" s="21" t="s">
        <v>895</v>
      </c>
      <c r="I55" s="127"/>
      <c r="J55" s="140" t="s">
        <v>204</v>
      </c>
      <c r="K55" s="22" t="s">
        <v>889</v>
      </c>
      <c r="L55" s="24" t="s">
        <v>642</v>
      </c>
      <c r="M55" s="24" t="s">
        <v>895</v>
      </c>
      <c r="N55" s="128" t="s">
        <v>642</v>
      </c>
      <c r="O55" s="26" t="s">
        <v>890</v>
      </c>
      <c r="P55" s="24" t="s">
        <v>664</v>
      </c>
      <c r="Q55" s="135"/>
      <c r="R55" s="140" t="s">
        <v>204</v>
      </c>
      <c r="S55" s="23" t="s">
        <v>895</v>
      </c>
      <c r="T55" s="24" t="s">
        <v>664</v>
      </c>
      <c r="U55" s="24" t="s">
        <v>890</v>
      </c>
      <c r="V55" s="353" t="s">
        <v>204</v>
      </c>
    </row>
    <row r="56" s="348" customFormat="true" ht="13.5" hidden="false" customHeight="false" outlineLevel="0" collapsed="false">
      <c r="A56" s="172"/>
      <c r="B56" s="362"/>
      <c r="C56" s="363"/>
      <c r="D56" s="354" t="s">
        <v>903</v>
      </c>
      <c r="E56" s="354" t="s">
        <v>903</v>
      </c>
      <c r="F56" s="140"/>
      <c r="G56" s="354" t="s">
        <v>898</v>
      </c>
      <c r="H56" s="381" t="s">
        <v>896</v>
      </c>
      <c r="I56" s="127"/>
      <c r="J56" s="140"/>
      <c r="K56" s="110" t="s">
        <v>903</v>
      </c>
      <c r="L56" s="354" t="s">
        <v>898</v>
      </c>
      <c r="M56" s="354" t="s">
        <v>896</v>
      </c>
      <c r="N56" s="367" t="s">
        <v>898</v>
      </c>
      <c r="O56" s="354" t="s">
        <v>644</v>
      </c>
      <c r="P56" s="354" t="s">
        <v>678</v>
      </c>
      <c r="Q56" s="135"/>
      <c r="R56" s="140"/>
      <c r="S56" s="354" t="s">
        <v>896</v>
      </c>
      <c r="T56" s="354" t="s">
        <v>678</v>
      </c>
      <c r="U56" s="354" t="s">
        <v>644</v>
      </c>
      <c r="V56" s="353"/>
    </row>
    <row r="57" s="348" customFormat="true" ht="14.25" hidden="false" customHeight="false" outlineLevel="0" collapsed="false">
      <c r="A57" s="174" t="s">
        <v>904</v>
      </c>
      <c r="B57" s="362"/>
      <c r="C57" s="363"/>
      <c r="D57" s="360" t="s">
        <v>904</v>
      </c>
      <c r="E57" s="360" t="s">
        <v>904</v>
      </c>
      <c r="F57" s="140"/>
      <c r="G57" s="369" t="s">
        <v>904</v>
      </c>
      <c r="H57" s="378" t="s">
        <v>904</v>
      </c>
      <c r="I57" s="127"/>
      <c r="J57" s="140"/>
      <c r="K57" s="380" t="s">
        <v>904</v>
      </c>
      <c r="L57" s="360" t="s">
        <v>904</v>
      </c>
      <c r="M57" s="360" t="s">
        <v>904</v>
      </c>
      <c r="N57" s="379" t="s">
        <v>904</v>
      </c>
      <c r="O57" s="369" t="s">
        <v>904</v>
      </c>
      <c r="P57" s="360" t="s">
        <v>904</v>
      </c>
      <c r="Q57" s="135"/>
      <c r="R57" s="140"/>
      <c r="S57" s="369" t="s">
        <v>904</v>
      </c>
      <c r="T57" s="360" t="s">
        <v>904</v>
      </c>
      <c r="U57" s="360" t="s">
        <v>904</v>
      </c>
      <c r="V57" s="353"/>
    </row>
    <row r="58" s="348" customFormat="true" ht="24" hidden="false" customHeight="true" outlineLevel="0" collapsed="false">
      <c r="A58" s="38" t="s">
        <v>905</v>
      </c>
      <c r="B58" s="383" t="n">
        <v>52</v>
      </c>
      <c r="C58" s="363"/>
      <c r="D58" s="24" t="s">
        <v>838</v>
      </c>
      <c r="E58" s="24" t="s">
        <v>839</v>
      </c>
      <c r="F58" s="140" t="s">
        <v>204</v>
      </c>
      <c r="G58" s="26" t="s">
        <v>531</v>
      </c>
      <c r="H58" s="115" t="s">
        <v>160</v>
      </c>
      <c r="I58" s="127"/>
      <c r="J58" s="140" t="s">
        <v>204</v>
      </c>
      <c r="K58" s="22" t="s">
        <v>531</v>
      </c>
      <c r="L58" s="24" t="s">
        <v>840</v>
      </c>
      <c r="M58" s="27" t="s">
        <v>160</v>
      </c>
      <c r="N58" s="128" t="s">
        <v>838</v>
      </c>
      <c r="O58" s="26" t="s">
        <v>906</v>
      </c>
      <c r="P58" s="24" t="s">
        <v>840</v>
      </c>
      <c r="Q58" s="135"/>
      <c r="R58" s="140" t="s">
        <v>204</v>
      </c>
      <c r="S58" s="26" t="s">
        <v>868</v>
      </c>
      <c r="T58" s="24" t="s">
        <v>335</v>
      </c>
      <c r="U58" s="24" t="s">
        <v>531</v>
      </c>
      <c r="V58" s="353" t="s">
        <v>204</v>
      </c>
    </row>
    <row r="59" s="348" customFormat="true" ht="13.5" hidden="false" customHeight="false" outlineLevel="0" collapsed="false">
      <c r="A59" s="38"/>
      <c r="B59" s="383"/>
      <c r="C59" s="363"/>
      <c r="D59" s="354" t="s">
        <v>842</v>
      </c>
      <c r="E59" s="354" t="s">
        <v>843</v>
      </c>
      <c r="F59" s="140"/>
      <c r="G59" s="354" t="s">
        <v>907</v>
      </c>
      <c r="H59" s="381" t="s">
        <v>162</v>
      </c>
      <c r="I59" s="127"/>
      <c r="J59" s="140"/>
      <c r="K59" s="110" t="s">
        <v>907</v>
      </c>
      <c r="L59" s="354" t="s">
        <v>844</v>
      </c>
      <c r="M59" s="354" t="s">
        <v>162</v>
      </c>
      <c r="N59" s="367" t="s">
        <v>842</v>
      </c>
      <c r="O59" s="354" t="s">
        <v>670</v>
      </c>
      <c r="P59" s="354" t="s">
        <v>844</v>
      </c>
      <c r="Q59" s="135"/>
      <c r="R59" s="140"/>
      <c r="S59" s="35" t="s">
        <v>254</v>
      </c>
      <c r="T59" s="354" t="s">
        <v>424</v>
      </c>
      <c r="U59" s="354" t="s">
        <v>907</v>
      </c>
      <c r="V59" s="353"/>
    </row>
    <row r="60" s="348" customFormat="true" ht="14.25" hidden="false" customHeight="false" outlineLevel="0" collapsed="false">
      <c r="A60" s="384" t="s">
        <v>908</v>
      </c>
      <c r="B60" s="383"/>
      <c r="C60" s="363"/>
      <c r="D60" s="360" t="s">
        <v>908</v>
      </c>
      <c r="E60" s="360" t="s">
        <v>908</v>
      </c>
      <c r="F60" s="140"/>
      <c r="G60" s="369" t="s">
        <v>908</v>
      </c>
      <c r="H60" s="371" t="s">
        <v>879</v>
      </c>
      <c r="I60" s="127"/>
      <c r="J60" s="140"/>
      <c r="K60" s="380" t="s">
        <v>908</v>
      </c>
      <c r="L60" s="360" t="s">
        <v>908</v>
      </c>
      <c r="M60" s="356" t="s">
        <v>879</v>
      </c>
      <c r="N60" s="379" t="s">
        <v>908</v>
      </c>
      <c r="O60" s="369" t="s">
        <v>908</v>
      </c>
      <c r="P60" s="360" t="s">
        <v>908</v>
      </c>
      <c r="Q60" s="135"/>
      <c r="R60" s="140"/>
      <c r="S60" s="40" t="s">
        <v>908</v>
      </c>
      <c r="T60" s="360"/>
      <c r="U60" s="360" t="s">
        <v>908</v>
      </c>
      <c r="V60" s="353"/>
    </row>
    <row r="61" s="385" customFormat="true" ht="24" hidden="false" customHeight="true" outlineLevel="0" collapsed="false">
      <c r="A61" s="187" t="s">
        <v>909</v>
      </c>
      <c r="B61" s="188" t="n">
        <v>40</v>
      </c>
      <c r="C61" s="200" t="s">
        <v>820</v>
      </c>
      <c r="D61" s="189" t="s">
        <v>910</v>
      </c>
      <c r="E61" s="189" t="s">
        <v>549</v>
      </c>
      <c r="F61" s="193" t="s">
        <v>204</v>
      </c>
      <c r="G61" s="54" t="s">
        <v>911</v>
      </c>
      <c r="H61" s="212" t="s">
        <v>911</v>
      </c>
      <c r="I61" s="199" t="s">
        <v>14</v>
      </c>
      <c r="J61" s="140" t="s">
        <v>204</v>
      </c>
      <c r="K61" s="87" t="s">
        <v>912</v>
      </c>
      <c r="L61" s="189" t="s">
        <v>912</v>
      </c>
      <c r="M61" s="189" t="s">
        <v>912</v>
      </c>
      <c r="N61" s="193" t="s">
        <v>204</v>
      </c>
      <c r="O61" s="54" t="s">
        <v>913</v>
      </c>
      <c r="P61" s="189" t="s">
        <v>913</v>
      </c>
      <c r="Q61" s="207" t="s">
        <v>573</v>
      </c>
      <c r="R61" s="193" t="s">
        <v>204</v>
      </c>
      <c r="S61" s="75" t="s">
        <v>573</v>
      </c>
      <c r="T61" s="189" t="s">
        <v>913</v>
      </c>
      <c r="U61" s="189" t="s">
        <v>910</v>
      </c>
      <c r="V61" s="261" t="s">
        <v>204</v>
      </c>
    </row>
    <row r="62" s="385" customFormat="true" ht="13.5" hidden="false" customHeight="false" outlineLevel="0" collapsed="false">
      <c r="A62" s="187"/>
      <c r="B62" s="188"/>
      <c r="C62" s="200"/>
      <c r="D62" s="195" t="s">
        <v>79</v>
      </c>
      <c r="E62" s="195" t="s">
        <v>551</v>
      </c>
      <c r="F62" s="193"/>
      <c r="G62" s="62" t="s">
        <v>563</v>
      </c>
      <c r="H62" s="215" t="s">
        <v>563</v>
      </c>
      <c r="I62" s="199"/>
      <c r="J62" s="140"/>
      <c r="K62" s="88" t="s">
        <v>914</v>
      </c>
      <c r="L62" s="195" t="s">
        <v>914</v>
      </c>
      <c r="M62" s="195" t="s">
        <v>914</v>
      </c>
      <c r="N62" s="193"/>
      <c r="O62" s="62" t="s">
        <v>93</v>
      </c>
      <c r="P62" s="195" t="s">
        <v>93</v>
      </c>
      <c r="Q62" s="195" t="s">
        <v>570</v>
      </c>
      <c r="R62" s="193"/>
      <c r="S62" s="62" t="s">
        <v>570</v>
      </c>
      <c r="T62" s="195" t="s">
        <v>93</v>
      </c>
      <c r="U62" s="265" t="s">
        <v>79</v>
      </c>
      <c r="V62" s="261"/>
    </row>
    <row r="63" s="385" customFormat="true" ht="14.25" hidden="false" customHeight="false" outlineLevel="0" collapsed="false">
      <c r="A63" s="222" t="s">
        <v>915</v>
      </c>
      <c r="B63" s="188"/>
      <c r="C63" s="200"/>
      <c r="D63" s="224" t="s">
        <v>915</v>
      </c>
      <c r="E63" s="224" t="s">
        <v>915</v>
      </c>
      <c r="F63" s="193"/>
      <c r="G63" s="69" t="s">
        <v>915</v>
      </c>
      <c r="H63" s="386" t="s">
        <v>915</v>
      </c>
      <c r="I63" s="199"/>
      <c r="J63" s="140"/>
      <c r="K63" s="223" t="s">
        <v>915</v>
      </c>
      <c r="L63" s="224" t="s">
        <v>915</v>
      </c>
      <c r="M63" s="224" t="s">
        <v>915</v>
      </c>
      <c r="N63" s="193"/>
      <c r="O63" s="69" t="s">
        <v>915</v>
      </c>
      <c r="P63" s="224" t="s">
        <v>915</v>
      </c>
      <c r="Q63" s="204" t="s">
        <v>915</v>
      </c>
      <c r="R63" s="193"/>
      <c r="S63" s="69" t="s">
        <v>915</v>
      </c>
      <c r="T63" s="224" t="s">
        <v>915</v>
      </c>
      <c r="U63" s="218" t="s">
        <v>915</v>
      </c>
      <c r="V63" s="261"/>
    </row>
    <row r="64" s="385" customFormat="true" ht="36" hidden="false" customHeight="true" outlineLevel="0" collapsed="false">
      <c r="A64" s="187" t="s">
        <v>916</v>
      </c>
      <c r="B64" s="188" t="n">
        <v>27</v>
      </c>
      <c r="C64" s="200"/>
      <c r="D64" s="189" t="s">
        <v>335</v>
      </c>
      <c r="E64" s="199" t="s">
        <v>204</v>
      </c>
      <c r="F64" s="190" t="s">
        <v>623</v>
      </c>
      <c r="G64" s="54" t="s">
        <v>917</v>
      </c>
      <c r="H64" s="212" t="s">
        <v>918</v>
      </c>
      <c r="I64" s="199"/>
      <c r="J64" s="140" t="s">
        <v>204</v>
      </c>
      <c r="K64" s="200" t="s">
        <v>919</v>
      </c>
      <c r="L64" s="189" t="s">
        <v>623</v>
      </c>
      <c r="M64" s="189" t="s">
        <v>623</v>
      </c>
      <c r="N64" s="190" t="s">
        <v>917</v>
      </c>
      <c r="O64" s="54" t="s">
        <v>61</v>
      </c>
      <c r="P64" s="189" t="s">
        <v>61</v>
      </c>
      <c r="Q64" s="189" t="s">
        <v>830</v>
      </c>
      <c r="R64" s="193" t="s">
        <v>204</v>
      </c>
      <c r="S64" s="54" t="s">
        <v>920</v>
      </c>
      <c r="T64" s="189" t="s">
        <v>920</v>
      </c>
      <c r="U64" s="189" t="s">
        <v>918</v>
      </c>
      <c r="V64" s="261" t="s">
        <v>204</v>
      </c>
    </row>
    <row r="65" s="385" customFormat="true" ht="13.5" hidden="false" customHeight="false" outlineLevel="0" collapsed="false">
      <c r="A65" s="187"/>
      <c r="B65" s="188"/>
      <c r="C65" s="200"/>
      <c r="D65" s="195" t="s">
        <v>374</v>
      </c>
      <c r="E65" s="199"/>
      <c r="F65" s="196" t="s">
        <v>537</v>
      </c>
      <c r="G65" s="62" t="s">
        <v>78</v>
      </c>
      <c r="H65" s="215" t="s">
        <v>921</v>
      </c>
      <c r="I65" s="199"/>
      <c r="J65" s="140"/>
      <c r="K65" s="200"/>
      <c r="L65" s="195" t="s">
        <v>537</v>
      </c>
      <c r="M65" s="195" t="s">
        <v>537</v>
      </c>
      <c r="N65" s="196" t="s">
        <v>78</v>
      </c>
      <c r="O65" s="62" t="s">
        <v>64</v>
      </c>
      <c r="P65" s="195" t="s">
        <v>64</v>
      </c>
      <c r="Q65" s="189"/>
      <c r="R65" s="193"/>
      <c r="S65" s="62" t="s">
        <v>634</v>
      </c>
      <c r="T65" s="195" t="s">
        <v>634</v>
      </c>
      <c r="U65" s="265" t="s">
        <v>921</v>
      </c>
      <c r="V65" s="261"/>
    </row>
    <row r="66" s="385" customFormat="true" ht="14.25" hidden="false" customHeight="false" outlineLevel="0" collapsed="false">
      <c r="A66" s="222" t="s">
        <v>922</v>
      </c>
      <c r="B66" s="188"/>
      <c r="C66" s="200"/>
      <c r="D66" s="224"/>
      <c r="E66" s="199"/>
      <c r="F66" s="387" t="s">
        <v>922</v>
      </c>
      <c r="G66" s="69" t="s">
        <v>922</v>
      </c>
      <c r="H66" s="388"/>
      <c r="I66" s="199"/>
      <c r="J66" s="140"/>
      <c r="K66" s="200"/>
      <c r="L66" s="224" t="s">
        <v>922</v>
      </c>
      <c r="M66" s="224" t="s">
        <v>922</v>
      </c>
      <c r="N66" s="387" t="s">
        <v>922</v>
      </c>
      <c r="O66" s="81" t="s">
        <v>599</v>
      </c>
      <c r="P66" s="199" t="s">
        <v>599</v>
      </c>
      <c r="Q66" s="189"/>
      <c r="R66" s="193"/>
      <c r="S66" s="69" t="s">
        <v>922</v>
      </c>
      <c r="T66" s="224" t="s">
        <v>922</v>
      </c>
      <c r="U66" s="218" t="s">
        <v>922</v>
      </c>
      <c r="V66" s="261"/>
    </row>
    <row r="67" s="385" customFormat="true" ht="48" hidden="false" customHeight="true" outlineLevel="0" collapsed="false">
      <c r="A67" s="187" t="s">
        <v>923</v>
      </c>
      <c r="B67" s="389" t="n">
        <v>55</v>
      </c>
      <c r="C67" s="200"/>
      <c r="D67" s="189" t="s">
        <v>560</v>
      </c>
      <c r="E67" s="189" t="s">
        <v>613</v>
      </c>
      <c r="F67" s="140" t="s">
        <v>204</v>
      </c>
      <c r="G67" s="54" t="s">
        <v>615</v>
      </c>
      <c r="H67" s="212" t="s">
        <v>613</v>
      </c>
      <c r="I67" s="199"/>
      <c r="J67" s="140" t="s">
        <v>204</v>
      </c>
      <c r="K67" s="200"/>
      <c r="L67" s="189" t="s">
        <v>614</v>
      </c>
      <c r="M67" s="189" t="s">
        <v>612</v>
      </c>
      <c r="N67" s="193" t="s">
        <v>204</v>
      </c>
      <c r="O67" s="54" t="s">
        <v>612</v>
      </c>
      <c r="P67" s="54" t="s">
        <v>617</v>
      </c>
      <c r="Q67" s="189" t="s">
        <v>611</v>
      </c>
      <c r="R67" s="193" t="s">
        <v>204</v>
      </c>
      <c r="S67" s="190" t="s">
        <v>924</v>
      </c>
      <c r="T67" s="189" t="s">
        <v>62</v>
      </c>
      <c r="U67" s="189" t="s">
        <v>611</v>
      </c>
      <c r="V67" s="261" t="s">
        <v>204</v>
      </c>
    </row>
    <row r="68" s="385" customFormat="true" ht="13.5" hidden="false" customHeight="false" outlineLevel="0" collapsed="false">
      <c r="A68" s="187"/>
      <c r="B68" s="389"/>
      <c r="C68" s="200"/>
      <c r="D68" s="195" t="s">
        <v>566</v>
      </c>
      <c r="E68" s="195" t="s">
        <v>66</v>
      </c>
      <c r="F68" s="140"/>
      <c r="G68" s="62" t="s">
        <v>564</v>
      </c>
      <c r="H68" s="195" t="s">
        <v>66</v>
      </c>
      <c r="I68" s="199"/>
      <c r="J68" s="140"/>
      <c r="K68" s="200"/>
      <c r="L68" s="195" t="s">
        <v>618</v>
      </c>
      <c r="M68" s="195" t="s">
        <v>570</v>
      </c>
      <c r="N68" s="193"/>
      <c r="O68" s="62" t="s">
        <v>570</v>
      </c>
      <c r="P68" s="62" t="s">
        <v>521</v>
      </c>
      <c r="Q68" s="195" t="s">
        <v>521</v>
      </c>
      <c r="R68" s="193"/>
      <c r="S68" s="196" t="s">
        <v>564</v>
      </c>
      <c r="T68" s="195" t="s">
        <v>66</v>
      </c>
      <c r="U68" s="195" t="s">
        <v>521</v>
      </c>
      <c r="V68" s="261"/>
    </row>
    <row r="69" s="385" customFormat="true" ht="14.25" hidden="false" customHeight="false" outlineLevel="0" collapsed="false">
      <c r="A69" s="222" t="s">
        <v>925</v>
      </c>
      <c r="B69" s="389"/>
      <c r="C69" s="200"/>
      <c r="D69" s="224" t="s">
        <v>925</v>
      </c>
      <c r="E69" s="224" t="s">
        <v>925</v>
      </c>
      <c r="F69" s="140"/>
      <c r="G69" s="69" t="s">
        <v>925</v>
      </c>
      <c r="H69" s="390" t="s">
        <v>925</v>
      </c>
      <c r="I69" s="199"/>
      <c r="J69" s="140"/>
      <c r="K69" s="200"/>
      <c r="L69" s="199" t="s">
        <v>505</v>
      </c>
      <c r="M69" s="224" t="s">
        <v>925</v>
      </c>
      <c r="N69" s="193"/>
      <c r="O69" s="69" t="s">
        <v>925</v>
      </c>
      <c r="P69" s="69" t="s">
        <v>925</v>
      </c>
      <c r="Q69" s="204" t="s">
        <v>925</v>
      </c>
      <c r="R69" s="193"/>
      <c r="S69" s="387" t="s">
        <v>925</v>
      </c>
      <c r="T69" s="224" t="s">
        <v>925</v>
      </c>
      <c r="U69" s="224" t="s">
        <v>925</v>
      </c>
      <c r="V69" s="261"/>
    </row>
    <row r="70" s="385" customFormat="true" ht="48" hidden="false" customHeight="true" outlineLevel="0" collapsed="false">
      <c r="A70" s="187" t="s">
        <v>926</v>
      </c>
      <c r="B70" s="188" t="n">
        <v>52</v>
      </c>
      <c r="C70" s="200"/>
      <c r="D70" s="214" t="s">
        <v>335</v>
      </c>
      <c r="E70" s="189" t="s">
        <v>913</v>
      </c>
      <c r="F70" s="193" t="s">
        <v>204</v>
      </c>
      <c r="G70" s="75" t="s">
        <v>91</v>
      </c>
      <c r="H70" s="391" t="s">
        <v>91</v>
      </c>
      <c r="I70" s="199"/>
      <c r="J70" s="140" t="s">
        <v>204</v>
      </c>
      <c r="K70" s="87" t="s">
        <v>494</v>
      </c>
      <c r="L70" s="189" t="s">
        <v>927</v>
      </c>
      <c r="M70" s="189" t="s">
        <v>913</v>
      </c>
      <c r="N70" s="193" t="s">
        <v>204</v>
      </c>
      <c r="O70" s="54" t="s">
        <v>494</v>
      </c>
      <c r="P70" s="189" t="s">
        <v>549</v>
      </c>
      <c r="Q70" s="192" t="s">
        <v>830</v>
      </c>
      <c r="R70" s="193" t="s">
        <v>204</v>
      </c>
      <c r="S70" s="54" t="s">
        <v>928</v>
      </c>
      <c r="T70" s="189" t="s">
        <v>928</v>
      </c>
      <c r="U70" s="189" t="s">
        <v>927</v>
      </c>
      <c r="V70" s="261" t="s">
        <v>204</v>
      </c>
    </row>
    <row r="71" s="385" customFormat="true" ht="13.5" hidden="false" customHeight="false" outlineLevel="0" collapsed="false">
      <c r="A71" s="187"/>
      <c r="B71" s="188"/>
      <c r="C71" s="200"/>
      <c r="D71" s="216" t="s">
        <v>831</v>
      </c>
      <c r="E71" s="195" t="s">
        <v>93</v>
      </c>
      <c r="F71" s="193"/>
      <c r="G71" s="62" t="s">
        <v>93</v>
      </c>
      <c r="H71" s="215" t="s">
        <v>93</v>
      </c>
      <c r="I71" s="199"/>
      <c r="J71" s="140"/>
      <c r="K71" s="88" t="s">
        <v>605</v>
      </c>
      <c r="L71" s="195" t="s">
        <v>566</v>
      </c>
      <c r="M71" s="195" t="s">
        <v>93</v>
      </c>
      <c r="N71" s="193"/>
      <c r="O71" s="62" t="s">
        <v>605</v>
      </c>
      <c r="P71" s="195" t="s">
        <v>551</v>
      </c>
      <c r="Q71" s="192"/>
      <c r="R71" s="193"/>
      <c r="S71" s="62" t="s">
        <v>914</v>
      </c>
      <c r="T71" s="195" t="s">
        <v>914</v>
      </c>
      <c r="U71" s="265" t="s">
        <v>566</v>
      </c>
      <c r="V71" s="261"/>
    </row>
    <row r="72" s="385" customFormat="true" ht="14.25" hidden="false" customHeight="false" outlineLevel="0" collapsed="false">
      <c r="A72" s="222" t="s">
        <v>929</v>
      </c>
      <c r="B72" s="188"/>
      <c r="C72" s="200"/>
      <c r="D72" s="224" t="s">
        <v>929</v>
      </c>
      <c r="E72" s="224" t="s">
        <v>929</v>
      </c>
      <c r="F72" s="193"/>
      <c r="G72" s="81" t="s">
        <v>554</v>
      </c>
      <c r="H72" s="217" t="s">
        <v>554</v>
      </c>
      <c r="I72" s="199"/>
      <c r="J72" s="140"/>
      <c r="K72" s="69" t="s">
        <v>929</v>
      </c>
      <c r="L72" s="224" t="s">
        <v>929</v>
      </c>
      <c r="M72" s="224" t="s">
        <v>929</v>
      </c>
      <c r="N72" s="193"/>
      <c r="O72" s="69" t="s">
        <v>929</v>
      </c>
      <c r="P72" s="224" t="s">
        <v>929</v>
      </c>
      <c r="Q72" s="192"/>
      <c r="R72" s="193"/>
      <c r="S72" s="69" t="s">
        <v>929</v>
      </c>
      <c r="T72" s="224" t="s">
        <v>929</v>
      </c>
      <c r="U72" s="218" t="s">
        <v>929</v>
      </c>
      <c r="V72" s="261"/>
    </row>
    <row r="73" s="385" customFormat="true" ht="48" hidden="false" customHeight="true" outlineLevel="0" collapsed="false">
      <c r="A73" s="187" t="s">
        <v>930</v>
      </c>
      <c r="B73" s="188" t="n">
        <v>43</v>
      </c>
      <c r="C73" s="200"/>
      <c r="D73" s="190" t="s">
        <v>494</v>
      </c>
      <c r="E73" s="189" t="s">
        <v>927</v>
      </c>
      <c r="F73" s="193" t="s">
        <v>204</v>
      </c>
      <c r="G73" s="54" t="s">
        <v>494</v>
      </c>
      <c r="H73" s="212" t="s">
        <v>549</v>
      </c>
      <c r="I73" s="199"/>
      <c r="J73" s="140" t="s">
        <v>204</v>
      </c>
      <c r="K73" s="213" t="s">
        <v>91</v>
      </c>
      <c r="L73" s="207" t="s">
        <v>91</v>
      </c>
      <c r="M73" s="214" t="s">
        <v>335</v>
      </c>
      <c r="N73" s="193" t="s">
        <v>204</v>
      </c>
      <c r="O73" s="54" t="s">
        <v>928</v>
      </c>
      <c r="P73" s="189" t="s">
        <v>928</v>
      </c>
      <c r="Q73" s="192"/>
      <c r="R73" s="193" t="s">
        <v>204</v>
      </c>
      <c r="S73" s="54" t="s">
        <v>913</v>
      </c>
      <c r="T73" s="189" t="s">
        <v>927</v>
      </c>
      <c r="U73" s="189" t="s">
        <v>913</v>
      </c>
      <c r="V73" s="261" t="s">
        <v>204</v>
      </c>
    </row>
    <row r="74" s="385" customFormat="true" ht="13.5" hidden="false" customHeight="false" outlineLevel="0" collapsed="false">
      <c r="A74" s="187"/>
      <c r="B74" s="188"/>
      <c r="C74" s="200"/>
      <c r="D74" s="196" t="s">
        <v>605</v>
      </c>
      <c r="E74" s="195" t="s">
        <v>566</v>
      </c>
      <c r="F74" s="193"/>
      <c r="G74" s="62" t="s">
        <v>605</v>
      </c>
      <c r="H74" s="215" t="s">
        <v>551</v>
      </c>
      <c r="I74" s="199"/>
      <c r="J74" s="140"/>
      <c r="K74" s="88" t="s">
        <v>93</v>
      </c>
      <c r="L74" s="195" t="s">
        <v>93</v>
      </c>
      <c r="M74" s="216" t="s">
        <v>831</v>
      </c>
      <c r="N74" s="193"/>
      <c r="O74" s="62" t="s">
        <v>914</v>
      </c>
      <c r="P74" s="195" t="s">
        <v>914</v>
      </c>
      <c r="Q74" s="192"/>
      <c r="R74" s="193"/>
      <c r="S74" s="62" t="s">
        <v>93</v>
      </c>
      <c r="T74" s="195" t="s">
        <v>566</v>
      </c>
      <c r="U74" s="265" t="s">
        <v>93</v>
      </c>
      <c r="V74" s="261"/>
    </row>
    <row r="75" s="385" customFormat="true" ht="14.25" hidden="false" customHeight="false" outlineLevel="0" collapsed="false">
      <c r="A75" s="222" t="s">
        <v>931</v>
      </c>
      <c r="B75" s="188"/>
      <c r="C75" s="200"/>
      <c r="D75" s="224" t="s">
        <v>931</v>
      </c>
      <c r="E75" s="224" t="s">
        <v>931</v>
      </c>
      <c r="F75" s="193"/>
      <c r="G75" s="69" t="s">
        <v>931</v>
      </c>
      <c r="H75" s="390" t="s">
        <v>931</v>
      </c>
      <c r="I75" s="199"/>
      <c r="J75" s="140"/>
      <c r="K75" s="93" t="s">
        <v>554</v>
      </c>
      <c r="L75" s="199" t="s">
        <v>554</v>
      </c>
      <c r="M75" s="269" t="s">
        <v>833</v>
      </c>
      <c r="N75" s="193"/>
      <c r="O75" s="69" t="s">
        <v>931</v>
      </c>
      <c r="P75" s="224" t="s">
        <v>931</v>
      </c>
      <c r="Q75" s="192"/>
      <c r="R75" s="193"/>
      <c r="S75" s="69" t="s">
        <v>931</v>
      </c>
      <c r="T75" s="224" t="s">
        <v>931</v>
      </c>
      <c r="U75" s="218" t="s">
        <v>931</v>
      </c>
      <c r="V75" s="261"/>
    </row>
    <row r="76" s="385" customFormat="true" ht="24" hidden="false" customHeight="true" outlineLevel="0" collapsed="false">
      <c r="A76" s="280" t="s">
        <v>932</v>
      </c>
      <c r="B76" s="389" t="n">
        <v>19</v>
      </c>
      <c r="C76" s="200"/>
      <c r="D76" s="189" t="s">
        <v>335</v>
      </c>
      <c r="E76" s="189" t="s">
        <v>933</v>
      </c>
      <c r="F76" s="190" t="s">
        <v>838</v>
      </c>
      <c r="G76" s="75" t="s">
        <v>58</v>
      </c>
      <c r="H76" s="391" t="s">
        <v>58</v>
      </c>
      <c r="I76" s="199"/>
      <c r="J76" s="140" t="s">
        <v>204</v>
      </c>
      <c r="K76" s="87" t="s">
        <v>933</v>
      </c>
      <c r="L76" s="189" t="s">
        <v>840</v>
      </c>
      <c r="M76" s="190" t="s">
        <v>934</v>
      </c>
      <c r="N76" s="392" t="s">
        <v>204</v>
      </c>
      <c r="O76" s="54" t="s">
        <v>934</v>
      </c>
      <c r="P76" s="189" t="s">
        <v>840</v>
      </c>
      <c r="Q76" s="192"/>
      <c r="R76" s="193" t="s">
        <v>204</v>
      </c>
      <c r="S76" s="54" t="s">
        <v>933</v>
      </c>
      <c r="T76" s="189" t="s">
        <v>491</v>
      </c>
      <c r="U76" s="189" t="s">
        <v>839</v>
      </c>
      <c r="V76" s="261" t="s">
        <v>204</v>
      </c>
    </row>
    <row r="77" s="385" customFormat="true" ht="13.5" hidden="false" customHeight="false" outlineLevel="0" collapsed="false">
      <c r="A77" s="280"/>
      <c r="B77" s="389"/>
      <c r="C77" s="200"/>
      <c r="D77" s="195" t="s">
        <v>338</v>
      </c>
      <c r="E77" s="195" t="s">
        <v>78</v>
      </c>
      <c r="F77" s="196" t="s">
        <v>842</v>
      </c>
      <c r="G77" s="62" t="s">
        <v>64</v>
      </c>
      <c r="H77" s="215" t="s">
        <v>64</v>
      </c>
      <c r="I77" s="199"/>
      <c r="J77" s="140"/>
      <c r="K77" s="88" t="s">
        <v>78</v>
      </c>
      <c r="L77" s="195" t="s">
        <v>935</v>
      </c>
      <c r="M77" s="196" t="s">
        <v>634</v>
      </c>
      <c r="N77" s="392"/>
      <c r="O77" s="62" t="s">
        <v>634</v>
      </c>
      <c r="P77" s="195" t="s">
        <v>935</v>
      </c>
      <c r="Q77" s="192"/>
      <c r="R77" s="193"/>
      <c r="S77" s="62" t="s">
        <v>78</v>
      </c>
      <c r="T77" s="195" t="s">
        <v>533</v>
      </c>
      <c r="U77" s="265" t="s">
        <v>843</v>
      </c>
      <c r="V77" s="261"/>
    </row>
    <row r="78" s="385" customFormat="true" ht="14.25" hidden="false" customHeight="false" outlineLevel="0" collapsed="false">
      <c r="A78" s="393" t="s">
        <v>936</v>
      </c>
      <c r="B78" s="389"/>
      <c r="C78" s="200"/>
      <c r="D78" s="224"/>
      <c r="E78" s="224" t="s">
        <v>936</v>
      </c>
      <c r="F78" s="387" t="s">
        <v>936</v>
      </c>
      <c r="G78" s="81" t="s">
        <v>599</v>
      </c>
      <c r="H78" s="217" t="s">
        <v>599</v>
      </c>
      <c r="I78" s="199"/>
      <c r="J78" s="140"/>
      <c r="K78" s="223" t="s">
        <v>936</v>
      </c>
      <c r="L78" s="224" t="s">
        <v>936</v>
      </c>
      <c r="M78" s="387" t="s">
        <v>936</v>
      </c>
      <c r="N78" s="392"/>
      <c r="O78" s="69" t="s">
        <v>936</v>
      </c>
      <c r="P78" s="224" t="s">
        <v>936</v>
      </c>
      <c r="Q78" s="192"/>
      <c r="R78" s="193"/>
      <c r="S78" s="69" t="s">
        <v>936</v>
      </c>
      <c r="T78" s="224" t="s">
        <v>936</v>
      </c>
      <c r="U78" s="218" t="s">
        <v>936</v>
      </c>
      <c r="V78" s="261"/>
    </row>
    <row r="79" s="385" customFormat="true" ht="48" hidden="false" customHeight="true" outlineLevel="0" collapsed="false">
      <c r="A79" s="394" t="s">
        <v>937</v>
      </c>
      <c r="B79" s="395" t="n">
        <v>33</v>
      </c>
      <c r="C79" s="200"/>
      <c r="D79" s="189" t="s">
        <v>840</v>
      </c>
      <c r="E79" s="189" t="s">
        <v>838</v>
      </c>
      <c r="F79" s="193" t="s">
        <v>204</v>
      </c>
      <c r="G79" s="54" t="s">
        <v>73</v>
      </c>
      <c r="H79" s="212" t="s">
        <v>938</v>
      </c>
      <c r="I79" s="199"/>
      <c r="J79" s="140" t="s">
        <v>204</v>
      </c>
      <c r="K79" s="87" t="s">
        <v>838</v>
      </c>
      <c r="L79" s="189" t="s">
        <v>938</v>
      </c>
      <c r="M79" s="189" t="s">
        <v>839</v>
      </c>
      <c r="N79" s="193" t="s">
        <v>204</v>
      </c>
      <c r="O79" s="54" t="s">
        <v>840</v>
      </c>
      <c r="P79" s="189" t="s">
        <v>335</v>
      </c>
      <c r="Q79" s="195" t="s">
        <v>939</v>
      </c>
      <c r="R79" s="193" t="s">
        <v>204</v>
      </c>
      <c r="S79" s="54" t="s">
        <v>518</v>
      </c>
      <c r="T79" s="189" t="s">
        <v>73</v>
      </c>
      <c r="U79" s="189" t="s">
        <v>73</v>
      </c>
      <c r="V79" s="261" t="s">
        <v>204</v>
      </c>
    </row>
    <row r="80" s="385" customFormat="true" ht="13.5" hidden="false" customHeight="false" outlineLevel="0" collapsed="false">
      <c r="A80" s="394"/>
      <c r="B80" s="395"/>
      <c r="C80" s="200"/>
      <c r="D80" s="195" t="s">
        <v>935</v>
      </c>
      <c r="E80" s="195" t="s">
        <v>842</v>
      </c>
      <c r="F80" s="193"/>
      <c r="G80" s="62" t="s">
        <v>63</v>
      </c>
      <c r="H80" s="215" t="s">
        <v>628</v>
      </c>
      <c r="I80" s="199"/>
      <c r="J80" s="140"/>
      <c r="K80" s="88" t="s">
        <v>842</v>
      </c>
      <c r="L80" s="195" t="s">
        <v>628</v>
      </c>
      <c r="M80" s="195" t="s">
        <v>843</v>
      </c>
      <c r="N80" s="193"/>
      <c r="O80" s="62" t="s">
        <v>935</v>
      </c>
      <c r="P80" s="195" t="s">
        <v>338</v>
      </c>
      <c r="Q80" s="195" t="s">
        <v>500</v>
      </c>
      <c r="R80" s="193"/>
      <c r="S80" s="62" t="s">
        <v>66</v>
      </c>
      <c r="T80" s="195" t="s">
        <v>63</v>
      </c>
      <c r="U80" s="265" t="s">
        <v>63</v>
      </c>
      <c r="V80" s="261"/>
    </row>
    <row r="81" s="385" customFormat="true" ht="14.25" hidden="false" customHeight="false" outlineLevel="0" collapsed="false">
      <c r="A81" s="393" t="s">
        <v>940</v>
      </c>
      <c r="B81" s="395"/>
      <c r="C81" s="200"/>
      <c r="D81" s="224" t="s">
        <v>940</v>
      </c>
      <c r="E81" s="224" t="s">
        <v>940</v>
      </c>
      <c r="F81" s="193"/>
      <c r="G81" s="69" t="s">
        <v>940</v>
      </c>
      <c r="H81" s="390" t="s">
        <v>940</v>
      </c>
      <c r="I81" s="199"/>
      <c r="J81" s="140"/>
      <c r="K81" s="223" t="s">
        <v>940</v>
      </c>
      <c r="L81" s="224" t="s">
        <v>940</v>
      </c>
      <c r="M81" s="224" t="s">
        <v>940</v>
      </c>
      <c r="N81" s="193"/>
      <c r="O81" s="69" t="s">
        <v>940</v>
      </c>
      <c r="P81" s="224" t="s">
        <v>940</v>
      </c>
      <c r="Q81" s="224" t="s">
        <v>940</v>
      </c>
      <c r="R81" s="193"/>
      <c r="S81" s="69"/>
      <c r="T81" s="199" t="s">
        <v>504</v>
      </c>
      <c r="U81" s="269" t="s">
        <v>504</v>
      </c>
      <c r="V81" s="261"/>
    </row>
    <row r="82" s="385" customFormat="true" ht="36" hidden="false" customHeight="true" outlineLevel="0" collapsed="false">
      <c r="A82" s="394" t="s">
        <v>941</v>
      </c>
      <c r="B82" s="396" t="n">
        <v>45</v>
      </c>
      <c r="C82" s="200"/>
      <c r="D82" s="189" t="s">
        <v>345</v>
      </c>
      <c r="E82" s="202" t="s">
        <v>942</v>
      </c>
      <c r="F82" s="193" t="s">
        <v>943</v>
      </c>
      <c r="G82" s="189" t="s">
        <v>944</v>
      </c>
      <c r="H82" s="212" t="s">
        <v>838</v>
      </c>
      <c r="I82" s="199"/>
      <c r="J82" s="140" t="s">
        <v>204</v>
      </c>
      <c r="K82" s="87" t="s">
        <v>933</v>
      </c>
      <c r="L82" s="189" t="s">
        <v>335</v>
      </c>
      <c r="M82" s="202" t="s">
        <v>942</v>
      </c>
      <c r="N82" s="190" t="s">
        <v>944</v>
      </c>
      <c r="O82" s="75" t="s">
        <v>92</v>
      </c>
      <c r="P82" s="207" t="s">
        <v>92</v>
      </c>
      <c r="Q82" s="199" t="s">
        <v>830</v>
      </c>
      <c r="R82" s="193" t="s">
        <v>204</v>
      </c>
      <c r="S82" s="54" t="s">
        <v>345</v>
      </c>
      <c r="T82" s="189" t="s">
        <v>933</v>
      </c>
      <c r="U82" s="189" t="s">
        <v>933</v>
      </c>
      <c r="V82" s="261" t="s">
        <v>204</v>
      </c>
    </row>
    <row r="83" s="385" customFormat="true" ht="13.5" hidden="false" customHeight="false" outlineLevel="0" collapsed="false">
      <c r="A83" s="394"/>
      <c r="B83" s="396"/>
      <c r="C83" s="200"/>
      <c r="D83" s="195" t="s">
        <v>447</v>
      </c>
      <c r="E83" s="202"/>
      <c r="F83" s="193"/>
      <c r="G83" s="195" t="s">
        <v>634</v>
      </c>
      <c r="H83" s="215" t="s">
        <v>842</v>
      </c>
      <c r="I83" s="199"/>
      <c r="J83" s="140"/>
      <c r="K83" s="88" t="s">
        <v>76</v>
      </c>
      <c r="L83" s="195" t="s">
        <v>405</v>
      </c>
      <c r="M83" s="202"/>
      <c r="N83" s="196" t="s">
        <v>634</v>
      </c>
      <c r="O83" s="62" t="s">
        <v>94</v>
      </c>
      <c r="P83" s="195" t="s">
        <v>94</v>
      </c>
      <c r="Q83" s="199"/>
      <c r="R83" s="193"/>
      <c r="S83" s="62" t="s">
        <v>447</v>
      </c>
      <c r="T83" s="195" t="s">
        <v>76</v>
      </c>
      <c r="U83" s="265" t="s">
        <v>76</v>
      </c>
      <c r="V83" s="261"/>
    </row>
    <row r="84" s="385" customFormat="true" ht="14.25" hidden="false" customHeight="false" outlineLevel="0" collapsed="false">
      <c r="A84" s="397" t="s">
        <v>945</v>
      </c>
      <c r="B84" s="396"/>
      <c r="C84" s="200"/>
      <c r="D84" s="398" t="s">
        <v>945</v>
      </c>
      <c r="E84" s="202"/>
      <c r="F84" s="193"/>
      <c r="G84" s="399" t="s">
        <v>945</v>
      </c>
      <c r="H84" s="400" t="s">
        <v>945</v>
      </c>
      <c r="I84" s="199"/>
      <c r="J84" s="140"/>
      <c r="K84" s="399" t="s">
        <v>945</v>
      </c>
      <c r="L84" s="398" t="s">
        <v>945</v>
      </c>
      <c r="M84" s="202"/>
      <c r="N84" s="401" t="s">
        <v>945</v>
      </c>
      <c r="O84" s="81" t="s">
        <v>554</v>
      </c>
      <c r="P84" s="199" t="s">
        <v>554</v>
      </c>
      <c r="Q84" s="199"/>
      <c r="R84" s="193"/>
      <c r="S84" s="402" t="s">
        <v>945</v>
      </c>
      <c r="T84" s="398" t="s">
        <v>945</v>
      </c>
      <c r="U84" s="218" t="s">
        <v>945</v>
      </c>
      <c r="V84" s="261"/>
    </row>
    <row r="85" s="385" customFormat="true" ht="36" hidden="false" customHeight="true" outlineLevel="0" collapsed="false">
      <c r="A85" s="280" t="s">
        <v>946</v>
      </c>
      <c r="B85" s="389" t="n">
        <v>43</v>
      </c>
      <c r="C85" s="200"/>
      <c r="D85" s="189" t="s">
        <v>944</v>
      </c>
      <c r="E85" s="202"/>
      <c r="F85" s="193"/>
      <c r="G85" s="189" t="s">
        <v>840</v>
      </c>
      <c r="H85" s="212" t="s">
        <v>335</v>
      </c>
      <c r="I85" s="199"/>
      <c r="J85" s="140" t="s">
        <v>204</v>
      </c>
      <c r="K85" s="87" t="s">
        <v>840</v>
      </c>
      <c r="L85" s="189" t="s">
        <v>838</v>
      </c>
      <c r="M85" s="202"/>
      <c r="N85" s="193" t="s">
        <v>204</v>
      </c>
      <c r="O85" s="54" t="s">
        <v>933</v>
      </c>
      <c r="P85" s="189" t="s">
        <v>933</v>
      </c>
      <c r="Q85" s="207" t="s">
        <v>92</v>
      </c>
      <c r="R85" s="193" t="s">
        <v>204</v>
      </c>
      <c r="S85" s="54" t="s">
        <v>933</v>
      </c>
      <c r="T85" s="189" t="s">
        <v>944</v>
      </c>
      <c r="U85" s="207" t="s">
        <v>92</v>
      </c>
      <c r="V85" s="261" t="s">
        <v>204</v>
      </c>
    </row>
    <row r="86" s="385" customFormat="true" ht="13.5" hidden="false" customHeight="false" outlineLevel="0" collapsed="false">
      <c r="A86" s="280"/>
      <c r="B86" s="389"/>
      <c r="C86" s="200"/>
      <c r="D86" s="195" t="s">
        <v>500</v>
      </c>
      <c r="E86" s="202"/>
      <c r="F86" s="193"/>
      <c r="G86" s="195" t="s">
        <v>935</v>
      </c>
      <c r="H86" s="215" t="s">
        <v>405</v>
      </c>
      <c r="I86" s="199"/>
      <c r="J86" s="140"/>
      <c r="K86" s="88" t="s">
        <v>935</v>
      </c>
      <c r="L86" s="195" t="s">
        <v>842</v>
      </c>
      <c r="M86" s="202"/>
      <c r="N86" s="193"/>
      <c r="O86" s="62" t="s">
        <v>76</v>
      </c>
      <c r="P86" s="195" t="s">
        <v>76</v>
      </c>
      <c r="Q86" s="195" t="s">
        <v>94</v>
      </c>
      <c r="R86" s="193"/>
      <c r="S86" s="62" t="s">
        <v>76</v>
      </c>
      <c r="T86" s="195" t="s">
        <v>500</v>
      </c>
      <c r="U86" s="265" t="s">
        <v>94</v>
      </c>
      <c r="V86" s="261"/>
    </row>
    <row r="87" s="385" customFormat="true" ht="14.25" hidden="false" customHeight="false" outlineLevel="0" collapsed="false">
      <c r="A87" s="393" t="s">
        <v>947</v>
      </c>
      <c r="B87" s="389"/>
      <c r="C87" s="200"/>
      <c r="D87" s="224" t="s">
        <v>947</v>
      </c>
      <c r="E87" s="202"/>
      <c r="F87" s="193"/>
      <c r="G87" s="224" t="s">
        <v>947</v>
      </c>
      <c r="H87" s="390" t="s">
        <v>947</v>
      </c>
      <c r="I87" s="199"/>
      <c r="J87" s="140"/>
      <c r="K87" s="223" t="s">
        <v>947</v>
      </c>
      <c r="L87" s="224" t="s">
        <v>947</v>
      </c>
      <c r="M87" s="202"/>
      <c r="N87" s="193"/>
      <c r="O87" s="69" t="s">
        <v>947</v>
      </c>
      <c r="P87" s="224" t="s">
        <v>947</v>
      </c>
      <c r="Q87" s="199" t="s">
        <v>554</v>
      </c>
      <c r="R87" s="193"/>
      <c r="S87" s="69" t="s">
        <v>947</v>
      </c>
      <c r="T87" s="224" t="s">
        <v>947</v>
      </c>
      <c r="U87" s="269" t="s">
        <v>554</v>
      </c>
      <c r="V87" s="261"/>
    </row>
    <row r="88" s="298" customFormat="true" ht="36" hidden="false" customHeight="true" outlineLevel="0" collapsed="false">
      <c r="A88" s="280" t="s">
        <v>948</v>
      </c>
      <c r="B88" s="389" t="n">
        <v>39</v>
      </c>
      <c r="C88" s="108" t="s">
        <v>949</v>
      </c>
      <c r="D88" s="189" t="s">
        <v>549</v>
      </c>
      <c r="E88" s="189" t="s">
        <v>114</v>
      </c>
      <c r="F88" s="140" t="s">
        <v>204</v>
      </c>
      <c r="G88" s="108" t="s">
        <v>950</v>
      </c>
      <c r="H88" s="135" t="s">
        <v>204</v>
      </c>
      <c r="I88" s="192" t="s">
        <v>14</v>
      </c>
      <c r="J88" s="140" t="s">
        <v>204</v>
      </c>
      <c r="K88" s="22" t="s">
        <v>114</v>
      </c>
      <c r="L88" s="24" t="s">
        <v>114</v>
      </c>
      <c r="M88" s="24" t="s">
        <v>113</v>
      </c>
      <c r="N88" s="140" t="s">
        <v>204</v>
      </c>
      <c r="O88" s="22" t="s">
        <v>113</v>
      </c>
      <c r="P88" s="115"/>
      <c r="Q88" s="403" t="s">
        <v>205</v>
      </c>
      <c r="R88" s="140" t="s">
        <v>204</v>
      </c>
      <c r="S88" s="54" t="s">
        <v>128</v>
      </c>
      <c r="T88" s="189" t="s">
        <v>128</v>
      </c>
      <c r="U88" s="189" t="s">
        <v>128</v>
      </c>
      <c r="V88" s="404" t="s">
        <v>950</v>
      </c>
    </row>
    <row r="89" s="298" customFormat="true" ht="13.5" hidden="false" customHeight="false" outlineLevel="0" collapsed="false">
      <c r="A89" s="280"/>
      <c r="B89" s="389"/>
      <c r="C89" s="108"/>
      <c r="D89" s="195" t="s">
        <v>551</v>
      </c>
      <c r="E89" s="195" t="s">
        <v>135</v>
      </c>
      <c r="F89" s="140"/>
      <c r="G89" s="108"/>
      <c r="H89" s="135"/>
      <c r="I89" s="192"/>
      <c r="J89" s="140"/>
      <c r="K89" s="110" t="s">
        <v>135</v>
      </c>
      <c r="L89" s="354" t="s">
        <v>135</v>
      </c>
      <c r="M89" s="354" t="s">
        <v>119</v>
      </c>
      <c r="N89" s="140"/>
      <c r="O89" s="110" t="s">
        <v>119</v>
      </c>
      <c r="P89" s="381"/>
      <c r="Q89" s="403"/>
      <c r="R89" s="140"/>
      <c r="S89" s="62" t="s">
        <v>34</v>
      </c>
      <c r="T89" s="195" t="s">
        <v>34</v>
      </c>
      <c r="U89" s="265" t="s">
        <v>34</v>
      </c>
      <c r="V89" s="404"/>
    </row>
    <row r="90" s="298" customFormat="true" ht="14.25" hidden="false" customHeight="false" outlineLevel="0" collapsed="false">
      <c r="A90" s="393" t="s">
        <v>951</v>
      </c>
      <c r="B90" s="389"/>
      <c r="C90" s="108"/>
      <c r="D90" s="224" t="s">
        <v>951</v>
      </c>
      <c r="E90" s="224" t="s">
        <v>951</v>
      </c>
      <c r="F90" s="140"/>
      <c r="G90" s="108"/>
      <c r="H90" s="135"/>
      <c r="I90" s="192"/>
      <c r="J90" s="140"/>
      <c r="K90" s="380" t="s">
        <v>951</v>
      </c>
      <c r="L90" s="356" t="s">
        <v>136</v>
      </c>
      <c r="M90" s="360" t="s">
        <v>951</v>
      </c>
      <c r="N90" s="140"/>
      <c r="O90" s="405" t="s">
        <v>797</v>
      </c>
      <c r="P90" s="378"/>
      <c r="Q90" s="403"/>
      <c r="R90" s="140"/>
      <c r="S90" s="81" t="s">
        <v>797</v>
      </c>
      <c r="T90" s="199" t="s">
        <v>797</v>
      </c>
      <c r="U90" s="269" t="s">
        <v>797</v>
      </c>
      <c r="V90" s="404"/>
    </row>
    <row r="91" s="298" customFormat="true" ht="36" hidden="false" customHeight="true" outlineLevel="0" collapsed="false">
      <c r="A91" s="280" t="s">
        <v>952</v>
      </c>
      <c r="B91" s="389" t="n">
        <v>37</v>
      </c>
      <c r="C91" s="108"/>
      <c r="D91" s="189" t="s">
        <v>128</v>
      </c>
      <c r="E91" s="189" t="s">
        <v>128</v>
      </c>
      <c r="F91" s="193" t="s">
        <v>128</v>
      </c>
      <c r="G91" s="108"/>
      <c r="H91" s="189" t="s">
        <v>114</v>
      </c>
      <c r="I91" s="192"/>
      <c r="J91" s="140" t="s">
        <v>204</v>
      </c>
      <c r="K91" s="22" t="s">
        <v>549</v>
      </c>
      <c r="L91" s="24" t="s">
        <v>113</v>
      </c>
      <c r="M91" s="135" t="s">
        <v>204</v>
      </c>
      <c r="N91" s="140" t="s">
        <v>204</v>
      </c>
      <c r="O91" s="46"/>
      <c r="P91" s="21" t="s">
        <v>113</v>
      </c>
      <c r="Q91" s="403"/>
      <c r="R91" s="140" t="s">
        <v>204</v>
      </c>
      <c r="S91" s="54" t="s">
        <v>114</v>
      </c>
      <c r="T91" s="189" t="s">
        <v>114</v>
      </c>
      <c r="U91" s="207"/>
      <c r="V91" s="404"/>
    </row>
    <row r="92" s="298" customFormat="true" ht="13.5" hidden="false" customHeight="false" outlineLevel="0" collapsed="false">
      <c r="A92" s="280"/>
      <c r="B92" s="389"/>
      <c r="C92" s="108"/>
      <c r="D92" s="195" t="s">
        <v>118</v>
      </c>
      <c r="E92" s="195" t="s">
        <v>118</v>
      </c>
      <c r="F92" s="193"/>
      <c r="G92" s="108"/>
      <c r="H92" s="195" t="s">
        <v>46</v>
      </c>
      <c r="I92" s="192"/>
      <c r="J92" s="140"/>
      <c r="K92" s="110" t="s">
        <v>551</v>
      </c>
      <c r="L92" s="354" t="s">
        <v>119</v>
      </c>
      <c r="M92" s="135"/>
      <c r="N92" s="140"/>
      <c r="O92" s="110"/>
      <c r="P92" s="381" t="s">
        <v>119</v>
      </c>
      <c r="Q92" s="403"/>
      <c r="R92" s="140"/>
      <c r="S92" s="62" t="s">
        <v>46</v>
      </c>
      <c r="T92" s="195" t="s">
        <v>46</v>
      </c>
      <c r="U92" s="265"/>
      <c r="V92" s="404"/>
    </row>
    <row r="93" s="298" customFormat="true" ht="14.25" hidden="false" customHeight="false" outlineLevel="0" collapsed="false">
      <c r="A93" s="393" t="s">
        <v>953</v>
      </c>
      <c r="B93" s="389"/>
      <c r="C93" s="108"/>
      <c r="D93" s="199" t="s">
        <v>797</v>
      </c>
      <c r="E93" s="199" t="s">
        <v>797</v>
      </c>
      <c r="F93" s="193"/>
      <c r="G93" s="108"/>
      <c r="H93" s="224" t="s">
        <v>953</v>
      </c>
      <c r="I93" s="192"/>
      <c r="J93" s="140"/>
      <c r="K93" s="380" t="s">
        <v>953</v>
      </c>
      <c r="L93" s="360" t="s">
        <v>953</v>
      </c>
      <c r="M93" s="135"/>
      <c r="N93" s="140"/>
      <c r="O93" s="380"/>
      <c r="P93" s="371" t="s">
        <v>797</v>
      </c>
      <c r="Q93" s="403"/>
      <c r="R93" s="140"/>
      <c r="S93" s="81" t="s">
        <v>954</v>
      </c>
      <c r="T93" s="199" t="s">
        <v>954</v>
      </c>
      <c r="U93" s="218"/>
      <c r="V93" s="404"/>
    </row>
    <row r="94" s="298" customFormat="true" ht="36" hidden="false" customHeight="true" outlineLevel="0" collapsed="false">
      <c r="A94" s="280" t="s">
        <v>955</v>
      </c>
      <c r="B94" s="389" t="n">
        <v>51</v>
      </c>
      <c r="C94" s="108"/>
      <c r="D94" s="189" t="s">
        <v>223</v>
      </c>
      <c r="E94" s="189" t="s">
        <v>30</v>
      </c>
      <c r="F94" s="140" t="s">
        <v>204</v>
      </c>
      <c r="G94" s="189" t="s">
        <v>112</v>
      </c>
      <c r="H94" s="189" t="s">
        <v>956</v>
      </c>
      <c r="I94" s="192"/>
      <c r="J94" s="140" t="s">
        <v>204</v>
      </c>
      <c r="K94" s="22" t="s">
        <v>625</v>
      </c>
      <c r="L94" s="24" t="s">
        <v>335</v>
      </c>
      <c r="M94" s="24" t="s">
        <v>30</v>
      </c>
      <c r="N94" s="128" t="s">
        <v>30</v>
      </c>
      <c r="O94" s="22" t="s">
        <v>112</v>
      </c>
      <c r="P94" s="21" t="s">
        <v>956</v>
      </c>
      <c r="Q94" s="403"/>
      <c r="R94" s="140" t="s">
        <v>204</v>
      </c>
      <c r="S94" s="22" t="s">
        <v>957</v>
      </c>
      <c r="T94" s="24" t="s">
        <v>625</v>
      </c>
      <c r="U94" s="207"/>
      <c r="V94" s="140" t="s">
        <v>204</v>
      </c>
    </row>
    <row r="95" s="298" customFormat="true" ht="13.5" hidden="false" customHeight="false" outlineLevel="0" collapsed="false">
      <c r="A95" s="280"/>
      <c r="B95" s="389"/>
      <c r="C95" s="108"/>
      <c r="D95" s="195" t="s">
        <v>229</v>
      </c>
      <c r="E95" s="195" t="s">
        <v>117</v>
      </c>
      <c r="F95" s="140"/>
      <c r="G95" s="195" t="s">
        <v>118</v>
      </c>
      <c r="H95" s="195" t="s">
        <v>958</v>
      </c>
      <c r="I95" s="192"/>
      <c r="J95" s="140"/>
      <c r="K95" s="110" t="s">
        <v>757</v>
      </c>
      <c r="L95" s="354" t="s">
        <v>424</v>
      </c>
      <c r="M95" s="354" t="s">
        <v>117</v>
      </c>
      <c r="N95" s="367" t="s">
        <v>117</v>
      </c>
      <c r="O95" s="110" t="s">
        <v>118</v>
      </c>
      <c r="P95" s="381" t="s">
        <v>958</v>
      </c>
      <c r="Q95" s="403"/>
      <c r="R95" s="140"/>
      <c r="S95" s="110" t="s">
        <v>134</v>
      </c>
      <c r="T95" s="354" t="s">
        <v>757</v>
      </c>
      <c r="U95" s="265"/>
      <c r="V95" s="140"/>
      <c r="Z95" s="298" t="s">
        <v>959</v>
      </c>
    </row>
    <row r="96" s="298" customFormat="true" ht="14.25" hidden="false" customHeight="false" outlineLevel="0" collapsed="false">
      <c r="A96" s="393" t="s">
        <v>960</v>
      </c>
      <c r="B96" s="389"/>
      <c r="C96" s="108"/>
      <c r="D96" s="224" t="s">
        <v>960</v>
      </c>
      <c r="E96" s="199" t="s">
        <v>954</v>
      </c>
      <c r="F96" s="140"/>
      <c r="G96" s="199" t="s">
        <v>954</v>
      </c>
      <c r="H96" s="224" t="s">
        <v>960</v>
      </c>
      <c r="I96" s="192"/>
      <c r="J96" s="140"/>
      <c r="K96" s="380" t="s">
        <v>960</v>
      </c>
      <c r="L96" s="360"/>
      <c r="M96" s="356" t="s">
        <v>136</v>
      </c>
      <c r="N96" s="406" t="s">
        <v>136</v>
      </c>
      <c r="O96" s="405" t="s">
        <v>136</v>
      </c>
      <c r="P96" s="378" t="s">
        <v>960</v>
      </c>
      <c r="Q96" s="403"/>
      <c r="R96" s="140"/>
      <c r="S96" s="380" t="s">
        <v>960</v>
      </c>
      <c r="T96" s="360" t="s">
        <v>960</v>
      </c>
      <c r="U96" s="218"/>
      <c r="V96" s="140"/>
    </row>
    <row r="97" s="298" customFormat="true" ht="36" hidden="false" customHeight="true" outlineLevel="0" collapsed="false">
      <c r="A97" s="280" t="s">
        <v>961</v>
      </c>
      <c r="B97" s="389" t="n">
        <v>42</v>
      </c>
      <c r="C97" s="108"/>
      <c r="D97" s="189" t="s">
        <v>956</v>
      </c>
      <c r="E97" s="189" t="s">
        <v>223</v>
      </c>
      <c r="F97" s="140" t="s">
        <v>204</v>
      </c>
      <c r="G97" s="189" t="s">
        <v>30</v>
      </c>
      <c r="H97" s="189" t="s">
        <v>30</v>
      </c>
      <c r="I97" s="192"/>
      <c r="J97" s="140" t="s">
        <v>204</v>
      </c>
      <c r="K97" s="22" t="s">
        <v>112</v>
      </c>
      <c r="L97" s="24" t="s">
        <v>112</v>
      </c>
      <c r="M97" s="24" t="s">
        <v>30</v>
      </c>
      <c r="N97" s="128" t="s">
        <v>335</v>
      </c>
      <c r="O97" s="22" t="s">
        <v>956</v>
      </c>
      <c r="P97" s="21" t="s">
        <v>625</v>
      </c>
      <c r="Q97" s="403"/>
      <c r="R97" s="140" t="s">
        <v>204</v>
      </c>
      <c r="S97" s="22" t="s">
        <v>625</v>
      </c>
      <c r="T97" s="24" t="s">
        <v>957</v>
      </c>
      <c r="U97" s="207"/>
      <c r="V97" s="140" t="s">
        <v>204</v>
      </c>
    </row>
    <row r="98" s="298" customFormat="true" ht="13.5" hidden="false" customHeight="false" outlineLevel="0" collapsed="false">
      <c r="A98" s="280"/>
      <c r="B98" s="389"/>
      <c r="C98" s="108"/>
      <c r="D98" s="195" t="s">
        <v>958</v>
      </c>
      <c r="E98" s="195" t="s">
        <v>229</v>
      </c>
      <c r="F98" s="140"/>
      <c r="G98" s="195" t="s">
        <v>129</v>
      </c>
      <c r="H98" s="195" t="s">
        <v>129</v>
      </c>
      <c r="I98" s="192"/>
      <c r="J98" s="140"/>
      <c r="K98" s="110" t="s">
        <v>118</v>
      </c>
      <c r="L98" s="354" t="s">
        <v>118</v>
      </c>
      <c r="M98" s="354" t="s">
        <v>129</v>
      </c>
      <c r="N98" s="367" t="s">
        <v>424</v>
      </c>
      <c r="O98" s="110" t="s">
        <v>958</v>
      </c>
      <c r="P98" s="381" t="s">
        <v>757</v>
      </c>
      <c r="Q98" s="403"/>
      <c r="R98" s="140"/>
      <c r="S98" s="110" t="s">
        <v>757</v>
      </c>
      <c r="T98" s="354" t="s">
        <v>134</v>
      </c>
      <c r="U98" s="265"/>
      <c r="V98" s="140"/>
    </row>
    <row r="99" s="298" customFormat="true" ht="14.25" hidden="false" customHeight="false" outlineLevel="0" collapsed="false">
      <c r="A99" s="393" t="s">
        <v>962</v>
      </c>
      <c r="B99" s="389"/>
      <c r="C99" s="108"/>
      <c r="D99" s="224" t="s">
        <v>962</v>
      </c>
      <c r="E99" s="224" t="s">
        <v>962</v>
      </c>
      <c r="F99" s="140"/>
      <c r="G99" s="199" t="s">
        <v>797</v>
      </c>
      <c r="H99" s="199" t="s">
        <v>797</v>
      </c>
      <c r="I99" s="192"/>
      <c r="J99" s="140"/>
      <c r="K99" s="405" t="s">
        <v>797</v>
      </c>
      <c r="L99" s="356" t="s">
        <v>797</v>
      </c>
      <c r="M99" s="356" t="s">
        <v>963</v>
      </c>
      <c r="N99" s="379"/>
      <c r="O99" s="380" t="s">
        <v>962</v>
      </c>
      <c r="P99" s="378" t="s">
        <v>962</v>
      </c>
      <c r="Q99" s="403"/>
      <c r="R99" s="140"/>
      <c r="S99" s="380" t="s">
        <v>962</v>
      </c>
      <c r="T99" s="360" t="s">
        <v>962</v>
      </c>
      <c r="U99" s="218"/>
      <c r="V99" s="140"/>
    </row>
    <row r="100" s="298" customFormat="true" ht="24" hidden="false" customHeight="true" outlineLevel="0" collapsed="false">
      <c r="A100" s="280" t="s">
        <v>964</v>
      </c>
      <c r="B100" s="389" t="n">
        <v>46</v>
      </c>
      <c r="C100" s="108"/>
      <c r="D100" s="189" t="s">
        <v>840</v>
      </c>
      <c r="E100" s="189" t="s">
        <v>838</v>
      </c>
      <c r="F100" s="140" t="s">
        <v>204</v>
      </c>
      <c r="G100" s="189" t="s">
        <v>840</v>
      </c>
      <c r="H100" s="189" t="s">
        <v>248</v>
      </c>
      <c r="I100" s="192"/>
      <c r="J100" s="140" t="s">
        <v>204</v>
      </c>
      <c r="K100" s="22" t="s">
        <v>838</v>
      </c>
      <c r="L100" s="24" t="s">
        <v>839</v>
      </c>
      <c r="M100" s="24" t="s">
        <v>335</v>
      </c>
      <c r="N100" s="140" t="s">
        <v>204</v>
      </c>
      <c r="O100" s="22" t="s">
        <v>248</v>
      </c>
      <c r="P100" s="21" t="s">
        <v>248</v>
      </c>
      <c r="Q100" s="403"/>
      <c r="R100" s="140" t="s">
        <v>204</v>
      </c>
      <c r="S100" s="22" t="s">
        <v>139</v>
      </c>
      <c r="T100" s="24" t="s">
        <v>139</v>
      </c>
      <c r="U100" s="189" t="s">
        <v>965</v>
      </c>
      <c r="V100" s="407" t="s">
        <v>139</v>
      </c>
    </row>
    <row r="101" s="298" customFormat="true" ht="13.5" hidden="false" customHeight="false" outlineLevel="0" collapsed="false">
      <c r="A101" s="280"/>
      <c r="B101" s="389"/>
      <c r="C101" s="108"/>
      <c r="D101" s="195" t="s">
        <v>844</v>
      </c>
      <c r="E101" s="195" t="s">
        <v>842</v>
      </c>
      <c r="F101" s="140"/>
      <c r="G101" s="195" t="s">
        <v>844</v>
      </c>
      <c r="H101" s="195" t="s">
        <v>783</v>
      </c>
      <c r="I101" s="192"/>
      <c r="J101" s="140"/>
      <c r="K101" s="110" t="s">
        <v>842</v>
      </c>
      <c r="L101" s="354" t="s">
        <v>843</v>
      </c>
      <c r="M101" s="354" t="s">
        <v>456</v>
      </c>
      <c r="N101" s="140"/>
      <c r="O101" s="110" t="s">
        <v>783</v>
      </c>
      <c r="P101" s="381" t="s">
        <v>783</v>
      </c>
      <c r="Q101" s="403"/>
      <c r="R101" s="140"/>
      <c r="S101" s="110" t="s">
        <v>129</v>
      </c>
      <c r="T101" s="354" t="s">
        <v>129</v>
      </c>
      <c r="U101" s="265" t="s">
        <v>757</v>
      </c>
      <c r="V101" s="408" t="s">
        <v>129</v>
      </c>
    </row>
    <row r="102" s="298" customFormat="true" ht="14.25" hidden="false" customHeight="false" outlineLevel="0" collapsed="false">
      <c r="A102" s="393" t="s">
        <v>966</v>
      </c>
      <c r="B102" s="389"/>
      <c r="C102" s="108"/>
      <c r="D102" s="224" t="s">
        <v>966</v>
      </c>
      <c r="E102" s="224" t="s">
        <v>966</v>
      </c>
      <c r="F102" s="140"/>
      <c r="G102" s="224" t="s">
        <v>966</v>
      </c>
      <c r="H102" s="224" t="s">
        <v>966</v>
      </c>
      <c r="I102" s="192"/>
      <c r="J102" s="140"/>
      <c r="K102" s="380" t="s">
        <v>966</v>
      </c>
      <c r="L102" s="360" t="s">
        <v>966</v>
      </c>
      <c r="M102" s="360" t="s">
        <v>966</v>
      </c>
      <c r="N102" s="140"/>
      <c r="O102" s="380" t="s">
        <v>966</v>
      </c>
      <c r="P102" s="378" t="s">
        <v>966</v>
      </c>
      <c r="Q102" s="403"/>
      <c r="R102" s="140"/>
      <c r="S102" s="405" t="s">
        <v>136</v>
      </c>
      <c r="T102" s="356" t="s">
        <v>136</v>
      </c>
      <c r="U102" s="218" t="s">
        <v>966</v>
      </c>
      <c r="V102" s="409" t="s">
        <v>136</v>
      </c>
    </row>
  </sheetData>
  <mergeCells count="252">
    <mergeCell ref="A1:V1"/>
    <mergeCell ref="A2:A3"/>
    <mergeCell ref="B2:B3"/>
    <mergeCell ref="C2:F2"/>
    <mergeCell ref="G2:J2"/>
    <mergeCell ref="K2:N2"/>
    <mergeCell ref="O2:R2"/>
    <mergeCell ref="S2:V2"/>
    <mergeCell ref="A4:A5"/>
    <mergeCell ref="B4:B6"/>
    <mergeCell ref="C4:C18"/>
    <mergeCell ref="H4:H6"/>
    <mergeCell ref="I4:I18"/>
    <mergeCell ref="J4:J6"/>
    <mergeCell ref="L4:L6"/>
    <mergeCell ref="M4:M6"/>
    <mergeCell ref="N4:N9"/>
    <mergeCell ref="Q4:Q9"/>
    <mergeCell ref="R4:R6"/>
    <mergeCell ref="V4:V6"/>
    <mergeCell ref="A7:A8"/>
    <mergeCell ref="B7:B9"/>
    <mergeCell ref="D7:D9"/>
    <mergeCell ref="J7:J9"/>
    <mergeCell ref="M7:M9"/>
    <mergeCell ref="R7:R9"/>
    <mergeCell ref="U7:U9"/>
    <mergeCell ref="V7:V9"/>
    <mergeCell ref="A10:A11"/>
    <mergeCell ref="B10:B12"/>
    <mergeCell ref="J10:J12"/>
    <mergeCell ref="Q10:Q18"/>
    <mergeCell ref="R10:R12"/>
    <mergeCell ref="V10:V12"/>
    <mergeCell ref="A13:A14"/>
    <mergeCell ref="B13:B15"/>
    <mergeCell ref="J13:J15"/>
    <mergeCell ref="N13:N15"/>
    <mergeCell ref="R13:R15"/>
    <mergeCell ref="V13:V15"/>
    <mergeCell ref="A16:A17"/>
    <mergeCell ref="B16:B18"/>
    <mergeCell ref="J16:J18"/>
    <mergeCell ref="R16:R18"/>
    <mergeCell ref="S16:S18"/>
    <mergeCell ref="U16:U18"/>
    <mergeCell ref="V16:V18"/>
    <mergeCell ref="A19:A20"/>
    <mergeCell ref="B19:B21"/>
    <mergeCell ref="C19:C33"/>
    <mergeCell ref="I19:I33"/>
    <mergeCell ref="J19:J21"/>
    <mergeCell ref="K19:K24"/>
    <mergeCell ref="N19:N21"/>
    <mergeCell ref="O19:O24"/>
    <mergeCell ref="Q19:Q33"/>
    <mergeCell ref="R19:R21"/>
    <mergeCell ref="S19:S24"/>
    <mergeCell ref="V19:V21"/>
    <mergeCell ref="A22:A23"/>
    <mergeCell ref="B22:B24"/>
    <mergeCell ref="F22:F24"/>
    <mergeCell ref="J22:J24"/>
    <mergeCell ref="R22:R24"/>
    <mergeCell ref="V22:V24"/>
    <mergeCell ref="A25:A26"/>
    <mergeCell ref="B25:B27"/>
    <mergeCell ref="F25:F27"/>
    <mergeCell ref="J25:J27"/>
    <mergeCell ref="N25:N27"/>
    <mergeCell ref="R25:R27"/>
    <mergeCell ref="V25:V27"/>
    <mergeCell ref="A28:A29"/>
    <mergeCell ref="B28:B30"/>
    <mergeCell ref="F28:F30"/>
    <mergeCell ref="J28:J30"/>
    <mergeCell ref="N28:N30"/>
    <mergeCell ref="R28:R30"/>
    <mergeCell ref="U28:U30"/>
    <mergeCell ref="A31:A32"/>
    <mergeCell ref="B31:B33"/>
    <mergeCell ref="J31:J33"/>
    <mergeCell ref="M31:M33"/>
    <mergeCell ref="N31:N33"/>
    <mergeCell ref="R31:R33"/>
    <mergeCell ref="V31:V33"/>
    <mergeCell ref="A34:A35"/>
    <mergeCell ref="B34:B36"/>
    <mergeCell ref="C34:C60"/>
    <mergeCell ref="D34:D39"/>
    <mergeCell ref="I34:I60"/>
    <mergeCell ref="J34:J36"/>
    <mergeCell ref="Q34:Q60"/>
    <mergeCell ref="R34:R36"/>
    <mergeCell ref="T34:T39"/>
    <mergeCell ref="U34:U36"/>
    <mergeCell ref="V34:V36"/>
    <mergeCell ref="A37:A38"/>
    <mergeCell ref="B37:B39"/>
    <mergeCell ref="J37:J39"/>
    <mergeCell ref="N37:N39"/>
    <mergeCell ref="R37:R39"/>
    <mergeCell ref="V37:V39"/>
    <mergeCell ref="A40:A41"/>
    <mergeCell ref="B40:B42"/>
    <mergeCell ref="E40:E45"/>
    <mergeCell ref="J40:J42"/>
    <mergeCell ref="L40:L45"/>
    <mergeCell ref="N40:N42"/>
    <mergeCell ref="R40:R42"/>
    <mergeCell ref="V40:V42"/>
    <mergeCell ref="A43:A44"/>
    <mergeCell ref="B43:B45"/>
    <mergeCell ref="F43:F45"/>
    <mergeCell ref="J43:J45"/>
    <mergeCell ref="R43:R45"/>
    <mergeCell ref="V43:V45"/>
    <mergeCell ref="A46:A47"/>
    <mergeCell ref="B46:B48"/>
    <mergeCell ref="F46:F48"/>
    <mergeCell ref="J46:J48"/>
    <mergeCell ref="N46:N48"/>
    <mergeCell ref="R46:R48"/>
    <mergeCell ref="V46:V48"/>
    <mergeCell ref="A49:A50"/>
    <mergeCell ref="B49:B51"/>
    <mergeCell ref="J49:J51"/>
    <mergeCell ref="N49:N51"/>
    <mergeCell ref="R49:R51"/>
    <mergeCell ref="V49:V51"/>
    <mergeCell ref="A52:A53"/>
    <mergeCell ref="B52:B54"/>
    <mergeCell ref="F52:F54"/>
    <mergeCell ref="N52:N54"/>
    <mergeCell ref="R52:R54"/>
    <mergeCell ref="V52:V54"/>
    <mergeCell ref="A55:A56"/>
    <mergeCell ref="B55:B57"/>
    <mergeCell ref="F55:F57"/>
    <mergeCell ref="J55:J57"/>
    <mergeCell ref="R55:R57"/>
    <mergeCell ref="V55:V57"/>
    <mergeCell ref="A58:A59"/>
    <mergeCell ref="B58:B60"/>
    <mergeCell ref="F58:F60"/>
    <mergeCell ref="J58:J60"/>
    <mergeCell ref="R58:R60"/>
    <mergeCell ref="V58:V60"/>
    <mergeCell ref="A61:A62"/>
    <mergeCell ref="B61:B63"/>
    <mergeCell ref="C61:C87"/>
    <mergeCell ref="F61:F63"/>
    <mergeCell ref="I61:I87"/>
    <mergeCell ref="J61:J63"/>
    <mergeCell ref="N61:N63"/>
    <mergeCell ref="R61:R63"/>
    <mergeCell ref="V61:V63"/>
    <mergeCell ref="A64:A65"/>
    <mergeCell ref="B64:B66"/>
    <mergeCell ref="E64:E66"/>
    <mergeCell ref="J64:J66"/>
    <mergeCell ref="K64:K69"/>
    <mergeCell ref="Q64:Q66"/>
    <mergeCell ref="R64:R66"/>
    <mergeCell ref="V64:V66"/>
    <mergeCell ref="A67:A68"/>
    <mergeCell ref="B67:B69"/>
    <mergeCell ref="F67:F69"/>
    <mergeCell ref="J67:J69"/>
    <mergeCell ref="N67:N69"/>
    <mergeCell ref="R67:R69"/>
    <mergeCell ref="V67:V69"/>
    <mergeCell ref="A70:A71"/>
    <mergeCell ref="B70:B72"/>
    <mergeCell ref="F70:F72"/>
    <mergeCell ref="J70:J72"/>
    <mergeCell ref="N70:N72"/>
    <mergeCell ref="Q70:Q78"/>
    <mergeCell ref="R70:R72"/>
    <mergeCell ref="V70:V72"/>
    <mergeCell ref="A73:A74"/>
    <mergeCell ref="B73:B75"/>
    <mergeCell ref="F73:F75"/>
    <mergeCell ref="J73:J75"/>
    <mergeCell ref="N73:N75"/>
    <mergeCell ref="R73:R75"/>
    <mergeCell ref="V73:V75"/>
    <mergeCell ref="A76:A77"/>
    <mergeCell ref="B76:B78"/>
    <mergeCell ref="J76:J78"/>
    <mergeCell ref="N76:N78"/>
    <mergeCell ref="R76:R78"/>
    <mergeCell ref="V76:V78"/>
    <mergeCell ref="A79:A80"/>
    <mergeCell ref="B79:B81"/>
    <mergeCell ref="F79:F81"/>
    <mergeCell ref="J79:J81"/>
    <mergeCell ref="N79:N81"/>
    <mergeCell ref="R79:R81"/>
    <mergeCell ref="V79:V81"/>
    <mergeCell ref="A82:A83"/>
    <mergeCell ref="B82:B84"/>
    <mergeCell ref="E82:E87"/>
    <mergeCell ref="F82:F87"/>
    <mergeCell ref="J82:J84"/>
    <mergeCell ref="M82:M87"/>
    <mergeCell ref="Q82:Q84"/>
    <mergeCell ref="R82:R84"/>
    <mergeCell ref="V82:V84"/>
    <mergeCell ref="A85:A86"/>
    <mergeCell ref="B85:B87"/>
    <mergeCell ref="J85:J87"/>
    <mergeCell ref="N85:N87"/>
    <mergeCell ref="R85:R87"/>
    <mergeCell ref="V85:V87"/>
    <mergeCell ref="A88:A89"/>
    <mergeCell ref="B88:B90"/>
    <mergeCell ref="C88:C102"/>
    <mergeCell ref="F88:F90"/>
    <mergeCell ref="G88:G93"/>
    <mergeCell ref="H88:H90"/>
    <mergeCell ref="I88:I102"/>
    <mergeCell ref="J88:J90"/>
    <mergeCell ref="N88:N90"/>
    <mergeCell ref="Q88:Q102"/>
    <mergeCell ref="R88:R90"/>
    <mergeCell ref="V88:V93"/>
    <mergeCell ref="A91:A92"/>
    <mergeCell ref="B91:B93"/>
    <mergeCell ref="F91:F93"/>
    <mergeCell ref="J91:J93"/>
    <mergeCell ref="M91:M93"/>
    <mergeCell ref="N91:N93"/>
    <mergeCell ref="R91:R93"/>
    <mergeCell ref="A94:A95"/>
    <mergeCell ref="B94:B96"/>
    <mergeCell ref="F94:F96"/>
    <mergeCell ref="J94:J96"/>
    <mergeCell ref="R94:R96"/>
    <mergeCell ref="V94:V96"/>
    <mergeCell ref="A97:A98"/>
    <mergeCell ref="B97:B99"/>
    <mergeCell ref="F97:F99"/>
    <mergeCell ref="J97:J99"/>
    <mergeCell ref="R97:R99"/>
    <mergeCell ref="V97:V99"/>
    <mergeCell ref="A100:A101"/>
    <mergeCell ref="B100:B102"/>
    <mergeCell ref="F100:F102"/>
    <mergeCell ref="J100:J102"/>
    <mergeCell ref="N100:N102"/>
    <mergeCell ref="R100:R102"/>
  </mergeCells>
  <conditionalFormatting sqref="B25:B27">
    <cfRule type="cellIs" priority="2" operator="equal" aboveAverage="0" equalAverage="0" bottom="0" percent="0" rank="0" text="" dxfId="12">
      <formula>"自习"</formula>
    </cfRule>
    <cfRule type="cellIs" priority="3" operator="equal" aboveAverage="0" equalAverage="0" bottom="0" percent="0" rank="0" text="" dxfId="13">
      <formula>"自习"</formula>
    </cfRule>
  </conditionalFormatting>
  <conditionalFormatting sqref="B28:B30">
    <cfRule type="cellIs" priority="4" operator="equal" aboveAverage="0" equalAverage="0" bottom="0" percent="0" rank="0" text="" dxfId="14">
      <formula>"自习"</formula>
    </cfRule>
    <cfRule type="cellIs" priority="5" operator="equal" aboveAverage="0" equalAverage="0" bottom="0" percent="0" rank="0" text="" dxfId="15">
      <formula>"自习"</formula>
    </cfRule>
  </conditionalFormatting>
  <conditionalFormatting sqref="B19:B24 B31:B33 A34:B57">
    <cfRule type="cellIs" priority="6" operator="equal" aboveAverage="0" equalAverage="0" bottom="0" percent="0" rank="0" text="" dxfId="16">
      <formula>"自习"</formula>
    </cfRule>
    <cfRule type="cellIs" priority="7" operator="equal" aboveAverage="0" equalAverage="0" bottom="0" percent="0" rank="0" text="" dxfId="17">
      <formula>"自习"</formula>
    </cfRule>
  </conditionalFormatting>
  <conditionalFormatting sqref="A58:B60">
    <cfRule type="cellIs" priority="8" operator="equal" aboveAverage="0" equalAverage="0" bottom="0" percent="0" rank="0" text="" dxfId="18">
      <formula>"自习"</formula>
    </cfRule>
  </conditionalFormatting>
  <printOptions headings="false" gridLines="false" gridLinesSet="true" horizontalCentered="true" verticalCentered="false"/>
  <pageMargins left="0.590277777777778" right="0.55" top="0.590277777777778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12:03:36Z</dcterms:created>
  <dc:creator>ASUS</dc:creator>
  <dc:description/>
  <dc:language>en-US</dc:language>
  <cp:lastModifiedBy>Administrator</cp:lastModifiedBy>
  <dcterms:modified xsi:type="dcterms:W3CDTF">2019-02-24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