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111" sheetId="1" state="visible" r:id="rId2"/>
    <sheet name="13112" sheetId="2" state="visible" r:id="rId3"/>
    <sheet name="13113" sheetId="3" state="visible" r:id="rId4"/>
    <sheet name="13114" sheetId="4" state="visible" r:id="rId5"/>
    <sheet name="13205" sheetId="5" state="visible" r:id="rId6"/>
    <sheet name="13206" sheetId="6" state="visible" r:id="rId7"/>
  </sheets>
  <definedNames>
    <definedName function="false" hidden="false" localSheetId="0" name="_xlnm.Print_Titles" vbProcedure="false">'13111'!$1:$7</definedName>
    <definedName function="false" hidden="false" localSheetId="1" name="_xlnm.Print_Titles" vbProcedure="false">'13112'!$1:$7</definedName>
    <definedName function="false" hidden="false" localSheetId="2" name="_xlnm.Print_Titles" vbProcedure="false">'13113'!$1:$7</definedName>
    <definedName function="false" hidden="false" localSheetId="3" name="_xlnm.Print_Titles" vbProcedure="false">'13114'!$1:$7</definedName>
    <definedName function="false" hidden="false" localSheetId="4" name="_xlnm.Print_Titles" vbProcedure="false">'13205'!$1:$7</definedName>
    <definedName function="false" hidden="false" localSheetId="5" name="_xlnm.Print_Titles" vbProcedure="false">'1320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74">
  <si>
    <t xml:space="preserve">益阳职业技术学院学生课程学习质量评价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1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201313808096</t>
  </si>
  <si>
    <t xml:space="preserve">李翔</t>
  </si>
  <si>
    <t xml:space="preserve">201331110001</t>
  </si>
  <si>
    <t xml:space="preserve">白霖</t>
  </si>
  <si>
    <t xml:space="preserve">201331110002</t>
  </si>
  <si>
    <t xml:space="preserve">陈梦强</t>
  </si>
  <si>
    <t xml:space="preserve">201331110003</t>
  </si>
  <si>
    <t xml:space="preserve">陈强强</t>
  </si>
  <si>
    <t xml:space="preserve">201331110004</t>
  </si>
  <si>
    <t xml:space="preserve">董文</t>
  </si>
  <si>
    <t xml:space="preserve">201331110005</t>
  </si>
  <si>
    <t xml:space="preserve">杜佳鑫</t>
  </si>
  <si>
    <t xml:space="preserve">201331110006</t>
  </si>
  <si>
    <t xml:space="preserve">段鹏</t>
  </si>
  <si>
    <t xml:space="preserve">201331110007</t>
  </si>
  <si>
    <t xml:space="preserve">冯所焕</t>
  </si>
  <si>
    <t xml:space="preserve">201331110008</t>
  </si>
  <si>
    <t xml:space="preserve">郭超</t>
  </si>
  <si>
    <t xml:space="preserve">201331110009</t>
  </si>
  <si>
    <t xml:space="preserve">郭德喜</t>
  </si>
  <si>
    <t xml:space="preserve">201331110010</t>
  </si>
  <si>
    <t xml:space="preserve">胡接</t>
  </si>
  <si>
    <t xml:space="preserve">201331110011</t>
  </si>
  <si>
    <t xml:space="preserve">胡祥</t>
  </si>
  <si>
    <t xml:space="preserve">201331110012</t>
  </si>
  <si>
    <t xml:space="preserve">黄应求</t>
  </si>
  <si>
    <t xml:space="preserve">201331110013</t>
  </si>
  <si>
    <t xml:space="preserve">李昌荣</t>
  </si>
  <si>
    <t xml:space="preserve">201331110014</t>
  </si>
  <si>
    <t xml:space="preserve">李聪</t>
  </si>
  <si>
    <t xml:space="preserve">201331110015</t>
  </si>
  <si>
    <t xml:space="preserve">李浩</t>
  </si>
  <si>
    <t xml:space="preserve">201331110017</t>
  </si>
  <si>
    <t xml:space="preserve">李喜</t>
  </si>
  <si>
    <t xml:space="preserve">201331110018</t>
  </si>
  <si>
    <t xml:space="preserve">刘家琪</t>
  </si>
  <si>
    <t xml:space="preserve">201331110019</t>
  </si>
  <si>
    <t xml:space="preserve">刘金平</t>
  </si>
  <si>
    <t xml:space="preserve">201331110020</t>
  </si>
  <si>
    <t xml:space="preserve">刘科伟</t>
  </si>
  <si>
    <t xml:space="preserve">201331110021</t>
  </si>
  <si>
    <t xml:space="preserve">刘启凡</t>
  </si>
  <si>
    <t xml:space="preserve">201331110022</t>
  </si>
  <si>
    <t xml:space="preserve">刘义华</t>
  </si>
  <si>
    <t xml:space="preserve">201331110023</t>
  </si>
  <si>
    <t xml:space="preserve">刘永友</t>
  </si>
  <si>
    <t xml:space="preserve">201331110024</t>
  </si>
  <si>
    <t xml:space="preserve">陆烨</t>
  </si>
  <si>
    <t xml:space="preserve">201331110025</t>
  </si>
  <si>
    <t xml:space="preserve">罗登旭</t>
  </si>
  <si>
    <t xml:space="preserve">201331110026</t>
  </si>
  <si>
    <t xml:space="preserve">罗钦</t>
  </si>
  <si>
    <t xml:space="preserve">201331110027</t>
  </si>
  <si>
    <t xml:space="preserve">彭小龙</t>
  </si>
  <si>
    <t xml:space="preserve">201331110028</t>
  </si>
  <si>
    <t xml:space="preserve">孙赞</t>
  </si>
  <si>
    <t xml:space="preserve">201331110029</t>
  </si>
  <si>
    <t xml:space="preserve">汤杰</t>
  </si>
  <si>
    <t xml:space="preserve">201331110030</t>
  </si>
  <si>
    <t xml:space="preserve">陶灵峰</t>
  </si>
  <si>
    <t xml:space="preserve">201331110031</t>
  </si>
  <si>
    <t xml:space="preserve">陶诗涵</t>
  </si>
  <si>
    <t xml:space="preserve">201331110032</t>
  </si>
  <si>
    <t xml:space="preserve">陶武强</t>
  </si>
  <si>
    <t xml:space="preserve">201331110033</t>
  </si>
  <si>
    <t xml:space="preserve">田野</t>
  </si>
  <si>
    <t xml:space="preserve">201331110034</t>
  </si>
  <si>
    <t xml:space="preserve">吴世捷</t>
  </si>
  <si>
    <t xml:space="preserve">201331110035</t>
  </si>
  <si>
    <t xml:space="preserve">吴文文</t>
  </si>
  <si>
    <t xml:space="preserve">201331110036</t>
  </si>
  <si>
    <t xml:space="preserve">向俊</t>
  </si>
  <si>
    <t xml:space="preserve">201331110037</t>
  </si>
  <si>
    <t xml:space="preserve">肖安琪</t>
  </si>
  <si>
    <t xml:space="preserve">201331110038</t>
  </si>
  <si>
    <t xml:space="preserve">肖明志</t>
  </si>
  <si>
    <t xml:space="preserve">201331110039</t>
  </si>
  <si>
    <t xml:space="preserve">谢林</t>
  </si>
  <si>
    <t xml:space="preserve">201331110040</t>
  </si>
  <si>
    <t xml:space="preserve">熊沅星</t>
  </si>
  <si>
    <t xml:space="preserve">201331110041</t>
  </si>
  <si>
    <t xml:space="preserve">阳星鑫</t>
  </si>
  <si>
    <t xml:space="preserve">201331110042</t>
  </si>
  <si>
    <t xml:space="preserve">杨涛</t>
  </si>
  <si>
    <t xml:space="preserve">201331110043</t>
  </si>
  <si>
    <t xml:space="preserve">杨贤辉</t>
  </si>
  <si>
    <t xml:space="preserve">201331110044</t>
  </si>
  <si>
    <t xml:space="preserve">易尤</t>
  </si>
  <si>
    <t xml:space="preserve">201331110045</t>
  </si>
  <si>
    <t xml:space="preserve">尹前荣</t>
  </si>
  <si>
    <t xml:space="preserve">201331110046</t>
  </si>
  <si>
    <t xml:space="preserve">张斌</t>
  </si>
  <si>
    <t xml:space="preserve">201331110047</t>
  </si>
  <si>
    <t xml:space="preserve">周瑶</t>
  </si>
  <si>
    <t xml:space="preserve">201331110048</t>
  </si>
  <si>
    <t xml:space="preserve">左健</t>
  </si>
  <si>
    <t xml:space="preserve">康群</t>
  </si>
  <si>
    <t xml:space="preserve">姚炫宇</t>
  </si>
  <si>
    <t xml:space="preserve">徐世民</t>
  </si>
  <si>
    <t xml:space="preserve">申港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备注一栏中要注明为补考类型，补考类型分正常补考与非正常补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正常补考为总评不及格，非正常补考为缺考或到课率不足</t>
    </r>
    <r>
      <rPr>
        <sz val="10"/>
        <color rgb="FFFF0000"/>
        <rFont val="宋体"/>
        <family val="0"/>
        <charset val="134"/>
      </rPr>
      <t xml:space="preserve">2/3</t>
    </r>
    <r>
      <rPr>
        <sz val="10"/>
        <color rgb="FFFF000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2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20001</t>
  </si>
  <si>
    <t xml:space="preserve">陈兵</t>
  </si>
  <si>
    <t xml:space="preserve">201331120002</t>
  </si>
  <si>
    <t xml:space="preserve">陈聪</t>
  </si>
  <si>
    <t xml:space="preserve">201331120003</t>
  </si>
  <si>
    <t xml:space="preserve">陈磊</t>
  </si>
  <si>
    <t xml:space="preserve">201331120004</t>
  </si>
  <si>
    <t xml:space="preserve">戴前飞</t>
  </si>
  <si>
    <t xml:space="preserve">201331120005</t>
  </si>
  <si>
    <t xml:space="preserve">邓逸君</t>
  </si>
  <si>
    <t xml:space="preserve">201331120006</t>
  </si>
  <si>
    <t xml:space="preserve">付孔群</t>
  </si>
  <si>
    <t xml:space="preserve">201331120007</t>
  </si>
  <si>
    <t xml:space="preserve">郭松林</t>
  </si>
  <si>
    <t xml:space="preserve">201331120008</t>
  </si>
  <si>
    <t xml:space="preserve">胡秀涛</t>
  </si>
  <si>
    <t xml:space="preserve">201331120009</t>
  </si>
  <si>
    <t xml:space="preserve">黄李霞</t>
  </si>
  <si>
    <t xml:space="preserve">201331120010</t>
  </si>
  <si>
    <t xml:space="preserve">姜成</t>
  </si>
  <si>
    <t xml:space="preserve">201331120011</t>
  </si>
  <si>
    <t xml:space="preserve">李成强</t>
  </si>
  <si>
    <t xml:space="preserve">201331120012</t>
  </si>
  <si>
    <t xml:space="preserve">李勇</t>
  </si>
  <si>
    <t xml:space="preserve">201331120013</t>
  </si>
  <si>
    <t xml:space="preserve">廖攀</t>
  </si>
  <si>
    <t xml:space="preserve">201331120014</t>
  </si>
  <si>
    <t xml:space="preserve">刘海</t>
  </si>
  <si>
    <t xml:space="preserve">201331120015</t>
  </si>
  <si>
    <t xml:space="preserve">刘剑</t>
  </si>
  <si>
    <t xml:space="preserve">201331120016</t>
  </si>
  <si>
    <t xml:space="preserve">刘磊</t>
  </si>
  <si>
    <t xml:space="preserve">201331120017</t>
  </si>
  <si>
    <t xml:space="preserve">刘钦份</t>
  </si>
  <si>
    <t xml:space="preserve">201331120018</t>
  </si>
  <si>
    <t xml:space="preserve">龙波</t>
  </si>
  <si>
    <t xml:space="preserve">201331120019</t>
  </si>
  <si>
    <t xml:space="preserve">龙海锋</t>
  </si>
  <si>
    <t xml:space="preserve">201331120020</t>
  </si>
  <si>
    <t xml:space="preserve">罗胜</t>
  </si>
  <si>
    <t xml:space="preserve">201331120021</t>
  </si>
  <si>
    <t xml:space="preserve">沈道智</t>
  </si>
  <si>
    <t xml:space="preserve">201331120022</t>
  </si>
  <si>
    <t xml:space="preserve">石庆增</t>
  </si>
  <si>
    <t xml:space="preserve">201331120023</t>
  </si>
  <si>
    <t xml:space="preserve">谭少博</t>
  </si>
  <si>
    <t xml:space="preserve">201331120024</t>
  </si>
  <si>
    <t xml:space="preserve">汤志</t>
  </si>
  <si>
    <t xml:space="preserve">201331120025</t>
  </si>
  <si>
    <t xml:space="preserve">万俊</t>
  </si>
  <si>
    <t xml:space="preserve">201331120026</t>
  </si>
  <si>
    <t xml:space="preserve">王彪</t>
  </si>
  <si>
    <t xml:space="preserve">201331120027</t>
  </si>
  <si>
    <t xml:space="preserve">王涛</t>
  </si>
  <si>
    <t xml:space="preserve">201331120028</t>
  </si>
  <si>
    <t xml:space="preserve">向剑胤</t>
  </si>
  <si>
    <t xml:space="preserve">201331120029</t>
  </si>
  <si>
    <t xml:space="preserve">向凯君</t>
  </si>
  <si>
    <t xml:space="preserve">201331120030</t>
  </si>
  <si>
    <t xml:space="preserve">向杨峰</t>
  </si>
  <si>
    <t xml:space="preserve">201331120031</t>
  </si>
  <si>
    <t xml:space="preserve">肖海宁</t>
  </si>
  <si>
    <t xml:space="preserve">201331120032</t>
  </si>
  <si>
    <t xml:space="preserve">谢冬鑫</t>
  </si>
  <si>
    <t xml:space="preserve">201331120033</t>
  </si>
  <si>
    <t xml:space="preserve">薛显波</t>
  </si>
  <si>
    <t xml:space="preserve">201331120034</t>
  </si>
  <si>
    <t xml:space="preserve">杨超</t>
  </si>
  <si>
    <t xml:space="preserve">201331120035</t>
  </si>
  <si>
    <t xml:space="preserve">杨明</t>
  </si>
  <si>
    <t xml:space="preserve">201331120036</t>
  </si>
  <si>
    <t xml:space="preserve">杨永轴</t>
  </si>
  <si>
    <t xml:space="preserve">201331120037</t>
  </si>
  <si>
    <t xml:space="preserve">杨宇</t>
  </si>
  <si>
    <t xml:space="preserve">201331120038</t>
  </si>
  <si>
    <t xml:space="preserve">殷邦栋</t>
  </si>
  <si>
    <t xml:space="preserve">201331120039</t>
  </si>
  <si>
    <t xml:space="preserve">尹江奇</t>
  </si>
  <si>
    <t xml:space="preserve">201331120040</t>
  </si>
  <si>
    <t xml:space="preserve">禹庭非</t>
  </si>
  <si>
    <t xml:space="preserve">201331120041</t>
  </si>
  <si>
    <t xml:space="preserve">曾志强</t>
  </si>
  <si>
    <t xml:space="preserve">201331120042</t>
  </si>
  <si>
    <t xml:space="preserve">张建桥</t>
  </si>
  <si>
    <t xml:space="preserve">201331120043</t>
  </si>
  <si>
    <t xml:space="preserve">张清铭</t>
  </si>
  <si>
    <t xml:space="preserve">201331120044</t>
  </si>
  <si>
    <t xml:space="preserve">郑志远</t>
  </si>
  <si>
    <t xml:space="preserve">201331120045</t>
  </si>
  <si>
    <t xml:space="preserve">周建明</t>
  </si>
  <si>
    <t xml:space="preserve">201331120046</t>
  </si>
  <si>
    <t xml:space="preserve">朱隆辉</t>
  </si>
  <si>
    <t xml:space="preserve">201313808231</t>
  </si>
  <si>
    <t xml:space="preserve">杨长波</t>
  </si>
  <si>
    <t xml:space="preserve">冯明木</t>
  </si>
  <si>
    <t xml:space="preserve">张建毅</t>
  </si>
  <si>
    <t xml:space="preserve">方胜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30001</t>
  </si>
  <si>
    <t xml:space="preserve">戴浪</t>
  </si>
  <si>
    <t xml:space="preserve">201331130002</t>
  </si>
  <si>
    <t xml:space="preserve">董奇</t>
  </si>
  <si>
    <t xml:space="preserve">201331130003</t>
  </si>
  <si>
    <t xml:space="preserve">傅磊</t>
  </si>
  <si>
    <t xml:space="preserve">201331130004</t>
  </si>
  <si>
    <t xml:space="preserve">郭威</t>
  </si>
  <si>
    <t xml:space="preserve">201331130005</t>
  </si>
  <si>
    <t xml:space="preserve">胡方</t>
  </si>
  <si>
    <t xml:space="preserve">201331130006</t>
  </si>
  <si>
    <t xml:space="preserve">胡明星</t>
  </si>
  <si>
    <t xml:space="preserve">201331130007</t>
  </si>
  <si>
    <t xml:space="preserve">胡清</t>
  </si>
  <si>
    <t xml:space="preserve">201331130008</t>
  </si>
  <si>
    <t xml:space="preserve">黄敏</t>
  </si>
  <si>
    <t xml:space="preserve">201331130009</t>
  </si>
  <si>
    <t xml:space="preserve">李文杰</t>
  </si>
  <si>
    <t xml:space="preserve">201331130010</t>
  </si>
  <si>
    <t xml:space="preserve">李峥</t>
  </si>
  <si>
    <t xml:space="preserve">201331130011</t>
  </si>
  <si>
    <t xml:space="preserve">梁吉兴</t>
  </si>
  <si>
    <t xml:space="preserve">201331130012</t>
  </si>
  <si>
    <t xml:space="preserve">刘海洋</t>
  </si>
  <si>
    <t xml:space="preserve">201331130013</t>
  </si>
  <si>
    <t xml:space="preserve">刘泽宇</t>
  </si>
  <si>
    <t xml:space="preserve">201331130014</t>
  </si>
  <si>
    <t xml:space="preserve">龙军</t>
  </si>
  <si>
    <t xml:space="preserve">201331130015</t>
  </si>
  <si>
    <t xml:space="preserve">龙赢</t>
  </si>
  <si>
    <t xml:space="preserve">201331130016</t>
  </si>
  <si>
    <t xml:space="preserve">卢方宏</t>
  </si>
  <si>
    <t xml:space="preserve">201331130017</t>
  </si>
  <si>
    <t xml:space="preserve">宋捷</t>
  </si>
  <si>
    <t xml:space="preserve">201331130018</t>
  </si>
  <si>
    <t xml:space="preserve">覃棋</t>
  </si>
  <si>
    <t xml:space="preserve">201331130019</t>
  </si>
  <si>
    <t xml:space="preserve">覃佐建</t>
  </si>
  <si>
    <t xml:space="preserve">201331130020</t>
  </si>
  <si>
    <t xml:space="preserve">田建</t>
  </si>
  <si>
    <t xml:space="preserve">201331130021</t>
  </si>
  <si>
    <t xml:space="preserve">王斌</t>
  </si>
  <si>
    <t xml:space="preserve">201331130022</t>
  </si>
  <si>
    <t xml:space="preserve">王建祥</t>
  </si>
  <si>
    <t xml:space="preserve">201331130023</t>
  </si>
  <si>
    <t xml:space="preserve">王俊</t>
  </si>
  <si>
    <t xml:space="preserve">201331130024</t>
  </si>
  <si>
    <t xml:space="preserve">伍亮</t>
  </si>
  <si>
    <t xml:space="preserve">201331130025</t>
  </si>
  <si>
    <t xml:space="preserve">向耕宏</t>
  </si>
  <si>
    <t xml:space="preserve">201331130026</t>
  </si>
  <si>
    <t xml:space="preserve">肖裕</t>
  </si>
  <si>
    <t xml:space="preserve">201331130027</t>
  </si>
  <si>
    <t xml:space="preserve">谢玉兴</t>
  </si>
  <si>
    <t xml:space="preserve">201331130028</t>
  </si>
  <si>
    <t xml:space="preserve">许海兵</t>
  </si>
  <si>
    <t xml:space="preserve">201331130029</t>
  </si>
  <si>
    <t xml:space="preserve">许佳佳</t>
  </si>
  <si>
    <t xml:space="preserve">201331130030</t>
  </si>
  <si>
    <t xml:space="preserve">颜芝林</t>
  </si>
  <si>
    <t xml:space="preserve">201331130031</t>
  </si>
  <si>
    <t xml:space="preserve">阳国康</t>
  </si>
  <si>
    <t xml:space="preserve">201331130032</t>
  </si>
  <si>
    <t xml:space="preserve">杨成</t>
  </si>
  <si>
    <t xml:space="preserve">201331130033</t>
  </si>
  <si>
    <t xml:space="preserve">叶友</t>
  </si>
  <si>
    <t xml:space="preserve">201331130034</t>
  </si>
  <si>
    <t xml:space="preserve">殷鹏</t>
  </si>
  <si>
    <t xml:space="preserve">201331130035</t>
  </si>
  <si>
    <t xml:space="preserve">尹培任</t>
  </si>
  <si>
    <t xml:space="preserve">201331130036</t>
  </si>
  <si>
    <t xml:space="preserve">袁加明</t>
  </si>
  <si>
    <t xml:space="preserve">201331130037</t>
  </si>
  <si>
    <t xml:space="preserve">张宏</t>
  </si>
  <si>
    <t xml:space="preserve">201331130038</t>
  </si>
  <si>
    <t xml:space="preserve">张喆欣</t>
  </si>
  <si>
    <t xml:space="preserve">201331130039</t>
  </si>
  <si>
    <t xml:space="preserve">张振高</t>
  </si>
  <si>
    <t xml:space="preserve">201331130040</t>
  </si>
  <si>
    <t xml:space="preserve">郑宇</t>
  </si>
  <si>
    <t xml:space="preserve">201331130041</t>
  </si>
  <si>
    <t xml:space="preserve">周安超</t>
  </si>
  <si>
    <t xml:space="preserve">201331130042</t>
  </si>
  <si>
    <t xml:space="preserve">周键</t>
  </si>
  <si>
    <t xml:space="preserve">201331130043</t>
  </si>
  <si>
    <t xml:space="preserve">周正</t>
  </si>
  <si>
    <t xml:space="preserve">201331130044</t>
  </si>
  <si>
    <t xml:space="preserve">朱世豪</t>
  </si>
  <si>
    <t xml:space="preserve">201331130045</t>
  </si>
  <si>
    <t xml:space="preserve">祝涛</t>
  </si>
  <si>
    <t xml:space="preserve">夏文</t>
  </si>
  <si>
    <t xml:space="preserve">李维</t>
  </si>
  <si>
    <t xml:space="preserve">汪浩</t>
  </si>
  <si>
    <t xml:space="preserve">王成</t>
  </si>
  <si>
    <t xml:space="preserve">饶星春</t>
  </si>
  <si>
    <t xml:space="preserve">朱航慈</t>
  </si>
  <si>
    <t xml:space="preserve">王超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4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10016</t>
  </si>
  <si>
    <t xml:space="preserve">李林</t>
  </si>
  <si>
    <t xml:space="preserve">201331140001</t>
  </si>
  <si>
    <t xml:space="preserve">陈丽娜</t>
  </si>
  <si>
    <t xml:space="preserve">201331140002</t>
  </si>
  <si>
    <t xml:space="preserve">陈玉</t>
  </si>
  <si>
    <t xml:space="preserve">201331140003</t>
  </si>
  <si>
    <t xml:space="preserve">陈作佳</t>
  </si>
  <si>
    <t xml:space="preserve">201331140004</t>
  </si>
  <si>
    <t xml:space="preserve">龚敏</t>
  </si>
  <si>
    <t xml:space="preserve">201331140005</t>
  </si>
  <si>
    <t xml:space="preserve">胡冬胜</t>
  </si>
  <si>
    <t xml:space="preserve">201331140006</t>
  </si>
  <si>
    <t xml:space="preserve">刘洛</t>
  </si>
  <si>
    <t xml:space="preserve">201331140007</t>
  </si>
  <si>
    <t xml:space="preserve">粟旭</t>
  </si>
  <si>
    <t xml:space="preserve">201331140008</t>
  </si>
  <si>
    <t xml:space="preserve">唐文强</t>
  </si>
  <si>
    <t xml:space="preserve">201331140009</t>
  </si>
  <si>
    <t xml:space="preserve">田志刚</t>
  </si>
  <si>
    <t xml:space="preserve">201331140010</t>
  </si>
  <si>
    <t xml:space="preserve">王竹山</t>
  </si>
  <si>
    <t xml:space="preserve">201331140011</t>
  </si>
  <si>
    <t xml:space="preserve">杨建州</t>
  </si>
  <si>
    <t xml:space="preserve">201331140012</t>
  </si>
  <si>
    <t xml:space="preserve">禹检怀</t>
  </si>
  <si>
    <t xml:space="preserve">201331140013</t>
  </si>
  <si>
    <t xml:space="preserve">袁程</t>
  </si>
  <si>
    <t xml:space="preserve">201331140014</t>
  </si>
  <si>
    <t xml:space="preserve">曾凯</t>
  </si>
  <si>
    <t xml:space="preserve">201331140015</t>
  </si>
  <si>
    <t xml:space="preserve">赵水蓉</t>
  </si>
  <si>
    <t xml:space="preserve">201331140016</t>
  </si>
  <si>
    <t xml:space="preserve">朱文强</t>
  </si>
  <si>
    <t xml:space="preserve">201313808026</t>
  </si>
  <si>
    <t xml:space="preserve">陈祖金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5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115</t>
  </si>
  <si>
    <t xml:space="preserve">陈归</t>
  </si>
  <si>
    <t xml:space="preserve">090302130116</t>
  </si>
  <si>
    <t xml:space="preserve">陈浩</t>
  </si>
  <si>
    <t xml:space="preserve">090302130118</t>
  </si>
  <si>
    <t xml:space="preserve">陈伟</t>
  </si>
  <si>
    <t xml:space="preserve">090302130120</t>
  </si>
  <si>
    <t xml:space="preserve">陈洋</t>
  </si>
  <si>
    <t xml:space="preserve">090302130121</t>
  </si>
  <si>
    <t xml:space="preserve">陈勇</t>
  </si>
  <si>
    <t xml:space="preserve">090302130123</t>
  </si>
  <si>
    <t xml:space="preserve">陈振宇</t>
  </si>
  <si>
    <t xml:space="preserve">090302130124</t>
  </si>
  <si>
    <t xml:space="preserve">谌威哲</t>
  </si>
  <si>
    <t xml:space="preserve">090302130127</t>
  </si>
  <si>
    <t xml:space="preserve">方浪</t>
  </si>
  <si>
    <t xml:space="preserve">090302130130</t>
  </si>
  <si>
    <t xml:space="preserve">龚勇</t>
  </si>
  <si>
    <t xml:space="preserve">090302130131</t>
  </si>
  <si>
    <t xml:space="preserve">郭毅</t>
  </si>
  <si>
    <t xml:space="preserve">090302130133</t>
  </si>
  <si>
    <t xml:space="preserve">何康</t>
  </si>
  <si>
    <t xml:space="preserve">090302130137</t>
  </si>
  <si>
    <t xml:space="preserve">胡骞</t>
  </si>
  <si>
    <t xml:space="preserve">090302130140</t>
  </si>
  <si>
    <t xml:space="preserve">黄方融</t>
  </si>
  <si>
    <t xml:space="preserve">090302130141</t>
  </si>
  <si>
    <t xml:space="preserve">蒋港星</t>
  </si>
  <si>
    <t xml:space="preserve">090302130142</t>
  </si>
  <si>
    <t xml:space="preserve">蒋国杰</t>
  </si>
  <si>
    <t xml:space="preserve">090302130152</t>
  </si>
  <si>
    <t xml:space="preserve">刘港</t>
  </si>
  <si>
    <t xml:space="preserve">090302130154</t>
  </si>
  <si>
    <t xml:space="preserve">刘王主</t>
  </si>
  <si>
    <t xml:space="preserve">090302130155</t>
  </si>
  <si>
    <t xml:space="preserve">刘伟杰</t>
  </si>
  <si>
    <t xml:space="preserve">090302130156</t>
  </si>
  <si>
    <t xml:space="preserve">刘勇</t>
  </si>
  <si>
    <t xml:space="preserve">090302130158</t>
  </si>
  <si>
    <t xml:space="preserve">龙开明</t>
  </si>
  <si>
    <t xml:space="preserve">090302130159</t>
  </si>
  <si>
    <t xml:space="preserve">卢旺</t>
  </si>
  <si>
    <t xml:space="preserve">090302130160</t>
  </si>
  <si>
    <t xml:space="preserve">鲁晨旭</t>
  </si>
  <si>
    <t xml:space="preserve">090302130163</t>
  </si>
  <si>
    <t xml:space="preserve">孟豁明</t>
  </si>
  <si>
    <t xml:space="preserve">090302130165</t>
  </si>
  <si>
    <t xml:space="preserve">莫耿富</t>
  </si>
  <si>
    <t xml:space="preserve">090302130167</t>
  </si>
  <si>
    <t xml:space="preserve">莫立明</t>
  </si>
  <si>
    <t xml:space="preserve">090302130169</t>
  </si>
  <si>
    <t xml:space="preserve">聂雄</t>
  </si>
  <si>
    <t xml:space="preserve">090302130173</t>
  </si>
  <si>
    <t xml:space="preserve">潘明豪</t>
  </si>
  <si>
    <t xml:space="preserve">090302130174</t>
  </si>
  <si>
    <t xml:space="preserve">彭伟</t>
  </si>
  <si>
    <t xml:space="preserve">090302130175</t>
  </si>
  <si>
    <t xml:space="preserve">彭雨虹</t>
  </si>
  <si>
    <t xml:space="preserve">090302130176</t>
  </si>
  <si>
    <t xml:space="preserve">秦驰洋</t>
  </si>
  <si>
    <t xml:space="preserve">090302130178</t>
  </si>
  <si>
    <t xml:space="preserve">孙浩</t>
  </si>
  <si>
    <t xml:space="preserve">090302130179</t>
  </si>
  <si>
    <t xml:space="preserve">孙蔚萱</t>
  </si>
  <si>
    <t xml:space="preserve">090302130181</t>
  </si>
  <si>
    <t xml:space="preserve">田陈</t>
  </si>
  <si>
    <t xml:space="preserve">090302130182</t>
  </si>
  <si>
    <t xml:space="preserve">田科</t>
  </si>
  <si>
    <t xml:space="preserve">090302130183</t>
  </si>
  <si>
    <t xml:space="preserve">田鑫</t>
  </si>
  <si>
    <t xml:space="preserve">090302130184</t>
  </si>
  <si>
    <t xml:space="preserve">王佳庆</t>
  </si>
  <si>
    <t xml:space="preserve">090302130188</t>
  </si>
  <si>
    <t xml:space="preserve">文天宇</t>
  </si>
  <si>
    <t xml:space="preserve">090302130191</t>
  </si>
  <si>
    <t xml:space="preserve">吴翔</t>
  </si>
  <si>
    <t xml:space="preserve">090302130197</t>
  </si>
  <si>
    <t xml:space="preserve">谢昊文</t>
  </si>
  <si>
    <t xml:space="preserve">090302130198</t>
  </si>
  <si>
    <t xml:space="preserve">熊益平</t>
  </si>
  <si>
    <t xml:space="preserve">090302130199</t>
  </si>
  <si>
    <t xml:space="preserve">晏述</t>
  </si>
  <si>
    <t xml:space="preserve">090302130200</t>
  </si>
  <si>
    <t xml:space="preserve">杨康</t>
  </si>
  <si>
    <t xml:space="preserve">090302130203</t>
  </si>
  <si>
    <t xml:space="preserve">杨宇尧</t>
  </si>
  <si>
    <t xml:space="preserve">090302130206</t>
  </si>
  <si>
    <t xml:space="preserve">姚曙文</t>
  </si>
  <si>
    <t xml:space="preserve">090302130208</t>
  </si>
  <si>
    <t xml:space="preserve">殷玉祥</t>
  </si>
  <si>
    <t xml:space="preserve">090302130210</t>
  </si>
  <si>
    <t xml:space="preserve">岳泽宇</t>
  </si>
  <si>
    <t xml:space="preserve">090302130212</t>
  </si>
  <si>
    <t xml:space="preserve">曾杰</t>
  </si>
  <si>
    <t xml:space="preserve">090302130213</t>
  </si>
  <si>
    <t xml:space="preserve">曾劲</t>
  </si>
  <si>
    <t xml:space="preserve">090302130214</t>
  </si>
  <si>
    <t xml:space="preserve">曾青</t>
  </si>
  <si>
    <t xml:space="preserve">090302130215</t>
  </si>
  <si>
    <t xml:space="preserve">张晨星</t>
  </si>
  <si>
    <t xml:space="preserve">090302130218</t>
  </si>
  <si>
    <t xml:space="preserve">周浩林</t>
  </si>
  <si>
    <t xml:space="preserve">090302130221</t>
  </si>
  <si>
    <t xml:space="preserve">邹国亮</t>
  </si>
  <si>
    <t xml:space="preserve">090302130293</t>
  </si>
  <si>
    <t xml:space="preserve">陈宇翔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6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112</t>
  </si>
  <si>
    <t xml:space="preserve">曹明亮</t>
  </si>
  <si>
    <t xml:space="preserve">090302130113</t>
  </si>
  <si>
    <t xml:space="preserve">曹正午</t>
  </si>
  <si>
    <t xml:space="preserve">090302130114</t>
  </si>
  <si>
    <t xml:space="preserve">陈丞</t>
  </si>
  <si>
    <t xml:space="preserve">090302130117</t>
  </si>
  <si>
    <t xml:space="preserve">陈通</t>
  </si>
  <si>
    <t xml:space="preserve">090302130122</t>
  </si>
  <si>
    <t xml:space="preserve">陈宇波</t>
  </si>
  <si>
    <t xml:space="preserve">090302130125</t>
  </si>
  <si>
    <t xml:space="preserve">邓安</t>
  </si>
  <si>
    <t xml:space="preserve">090302130126</t>
  </si>
  <si>
    <t xml:space="preserve">邓于祺</t>
  </si>
  <si>
    <t xml:space="preserve">090302130128</t>
  </si>
  <si>
    <t xml:space="preserve">龚晟逸</t>
  </si>
  <si>
    <t xml:space="preserve">090302130129</t>
  </si>
  <si>
    <t xml:space="preserve">龚文武</t>
  </si>
  <si>
    <t xml:space="preserve">090302130132</t>
  </si>
  <si>
    <t xml:space="preserve">郭志峰</t>
  </si>
  <si>
    <t xml:space="preserve">090302130134</t>
  </si>
  <si>
    <t xml:space="preserve">何翼</t>
  </si>
  <si>
    <t xml:space="preserve">090302130135</t>
  </si>
  <si>
    <t xml:space="preserve">何钊凡</t>
  </si>
  <si>
    <t xml:space="preserve">090302130136</t>
  </si>
  <si>
    <t xml:space="preserve">何子威</t>
  </si>
  <si>
    <t xml:space="preserve">090302130138</t>
  </si>
  <si>
    <t xml:space="preserve">胡小虎</t>
  </si>
  <si>
    <t xml:space="preserve">090302130139</t>
  </si>
  <si>
    <t xml:space="preserve">胡谢文</t>
  </si>
  <si>
    <t xml:space="preserve">090302130143</t>
  </si>
  <si>
    <t xml:space="preserve">蒋毓涛</t>
  </si>
  <si>
    <t xml:space="preserve">090302130144</t>
  </si>
  <si>
    <t xml:space="preserve">李成龙</t>
  </si>
  <si>
    <t xml:space="preserve">090302130145</t>
  </si>
  <si>
    <t xml:space="preserve">李锋</t>
  </si>
  <si>
    <t xml:space="preserve">090302130146</t>
  </si>
  <si>
    <t xml:space="preserve">李昊</t>
  </si>
  <si>
    <t xml:space="preserve">090302130147</t>
  </si>
  <si>
    <t xml:space="preserve">李靖</t>
  </si>
  <si>
    <t xml:space="preserve">090302130148</t>
  </si>
  <si>
    <t xml:space="preserve">李茂林</t>
  </si>
  <si>
    <t xml:space="preserve">090302130149</t>
  </si>
  <si>
    <t xml:space="preserve">李世宇</t>
  </si>
  <si>
    <t xml:space="preserve">090302130150</t>
  </si>
  <si>
    <t xml:space="preserve">廖高成</t>
  </si>
  <si>
    <t xml:space="preserve">090302130151</t>
  </si>
  <si>
    <t xml:space="preserve">刘栋</t>
  </si>
  <si>
    <t xml:space="preserve">090302130153</t>
  </si>
  <si>
    <t xml:space="preserve">090302130157</t>
  </si>
  <si>
    <t xml:space="preserve">刘卓琦</t>
  </si>
  <si>
    <t xml:space="preserve">090302130161</t>
  </si>
  <si>
    <t xml:space="preserve">罗竞</t>
  </si>
  <si>
    <t xml:space="preserve">090302130162</t>
  </si>
  <si>
    <t xml:space="preserve">罗君逸</t>
  </si>
  <si>
    <t xml:space="preserve">090302130164</t>
  </si>
  <si>
    <t xml:space="preserve">莫凡</t>
  </si>
  <si>
    <t xml:space="preserve">090302130166</t>
  </si>
  <si>
    <t xml:space="preserve">莫佳铭</t>
  </si>
  <si>
    <t xml:space="preserve">090302130168</t>
  </si>
  <si>
    <t xml:space="preserve">莫鹏</t>
  </si>
  <si>
    <t xml:space="preserve">090302130170</t>
  </si>
  <si>
    <t xml:space="preserve">欧阳旭东</t>
  </si>
  <si>
    <t xml:space="preserve">090302130171</t>
  </si>
  <si>
    <t xml:space="preserve">欧阳洋</t>
  </si>
  <si>
    <t xml:space="preserve">090302130172</t>
  </si>
  <si>
    <t xml:space="preserve">欧阳志伟</t>
  </si>
  <si>
    <t xml:space="preserve">090302130177</t>
  </si>
  <si>
    <t xml:space="preserve">宿鹏程</t>
  </si>
  <si>
    <t xml:space="preserve">090302130180</t>
  </si>
  <si>
    <t xml:space="preserve">陶毅君</t>
  </si>
  <si>
    <t xml:space="preserve">090302130185</t>
  </si>
  <si>
    <t xml:space="preserve">王建强</t>
  </si>
  <si>
    <t xml:space="preserve">090302130186</t>
  </si>
  <si>
    <t xml:space="preserve">王瑞</t>
  </si>
  <si>
    <t xml:space="preserve">090302130187</t>
  </si>
  <si>
    <t xml:space="preserve">王子轩</t>
  </si>
  <si>
    <t xml:space="preserve">090302130189</t>
  </si>
  <si>
    <t xml:space="preserve">邬志坚</t>
  </si>
  <si>
    <t xml:space="preserve">090302130190</t>
  </si>
  <si>
    <t xml:space="preserve">吴江</t>
  </si>
  <si>
    <t xml:space="preserve">090302130192</t>
  </si>
  <si>
    <t xml:space="preserve">夏抗</t>
  </si>
  <si>
    <t xml:space="preserve">090302130193</t>
  </si>
  <si>
    <t xml:space="preserve">夏政理</t>
  </si>
  <si>
    <t xml:space="preserve">090302130194</t>
  </si>
  <si>
    <t xml:space="preserve">向归</t>
  </si>
  <si>
    <t xml:space="preserve">090302130195</t>
  </si>
  <si>
    <t xml:space="preserve">向其祥</t>
  </si>
  <si>
    <t xml:space="preserve">090302130196</t>
  </si>
  <si>
    <t xml:space="preserve">肖能</t>
  </si>
  <si>
    <t xml:space="preserve">090302130201</t>
  </si>
  <si>
    <t xml:space="preserve">杨宁</t>
  </si>
  <si>
    <t xml:space="preserve">090302130202</t>
  </si>
  <si>
    <t xml:space="preserve">杨期</t>
  </si>
  <si>
    <t xml:space="preserve">090302130204</t>
  </si>
  <si>
    <t xml:space="preserve">杨悦</t>
  </si>
  <si>
    <t xml:space="preserve">090302130205</t>
  </si>
  <si>
    <t xml:space="preserve">姚靖</t>
  </si>
  <si>
    <t xml:space="preserve">090302130207</t>
  </si>
  <si>
    <t xml:space="preserve">姚武江</t>
  </si>
  <si>
    <t xml:space="preserve">090302130209</t>
  </si>
  <si>
    <t xml:space="preserve">游喻文</t>
  </si>
  <si>
    <t xml:space="preserve">090302130211</t>
  </si>
  <si>
    <t xml:space="preserve">臧楷文</t>
  </si>
  <si>
    <t xml:space="preserve">090302130216</t>
  </si>
  <si>
    <t xml:space="preserve">张森林</t>
  </si>
  <si>
    <t xml:space="preserve">090302130217</t>
  </si>
  <si>
    <t xml:space="preserve">钟率</t>
  </si>
  <si>
    <t xml:space="preserve">090302130219</t>
  </si>
  <si>
    <t xml:space="preserve">周杰</t>
  </si>
  <si>
    <t xml:space="preserve">090302130220</t>
  </si>
  <si>
    <t xml:space="preserve">祝文韬</t>
  </si>
  <si>
    <r>
      <rPr>
        <sz val="10"/>
        <rFont val="宋体"/>
        <family val="0"/>
        <charset val="134"/>
      </rPr>
      <t xml:space="preserve">09030213029</t>
    </r>
    <r>
      <rPr>
        <sz val="10"/>
        <color rgb="FF000000"/>
        <rFont val="宋体"/>
        <family val="0"/>
        <charset val="134"/>
      </rPr>
      <t xml:space="preserve">7</t>
    </r>
  </si>
  <si>
    <t xml:space="preserve">杨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15" t="s">
        <v>17</v>
      </c>
      <c r="B8" s="16" t="s">
        <v>18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15" t="s">
        <v>19</v>
      </c>
      <c r="B9" s="16" t="s">
        <v>20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15" t="s">
        <v>21</v>
      </c>
      <c r="B10" s="16" t="s">
        <v>22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5" t="s">
        <v>23</v>
      </c>
      <c r="B11" s="16" t="s">
        <v>24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5" t="s">
        <v>25</v>
      </c>
      <c r="B12" s="16" t="s">
        <v>26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5" t="s">
        <v>27</v>
      </c>
      <c r="B13" s="16" t="s">
        <v>28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5" t="s">
        <v>29</v>
      </c>
      <c r="B14" s="16" t="s">
        <v>30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5" t="s">
        <v>31</v>
      </c>
      <c r="B15" s="16" t="s">
        <v>32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5" t="s">
        <v>33</v>
      </c>
      <c r="B16" s="16" t="s">
        <v>34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5" t="s">
        <v>35</v>
      </c>
      <c r="B17" s="16" t="s">
        <v>36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5" t="s">
        <v>37</v>
      </c>
      <c r="B18" s="16" t="s">
        <v>38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5" t="s">
        <v>39</v>
      </c>
      <c r="B19" s="16" t="s">
        <v>40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5" t="s">
        <v>41</v>
      </c>
      <c r="B20" s="16" t="s">
        <v>42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5" t="s">
        <v>43</v>
      </c>
      <c r="B21" s="16" t="s">
        <v>44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5" t="s">
        <v>45</v>
      </c>
      <c r="B22" s="16" t="s">
        <v>46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15" t="s">
        <v>47</v>
      </c>
      <c r="B23" s="16" t="s">
        <v>48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15" t="s">
        <v>49</v>
      </c>
      <c r="B24" s="16" t="s">
        <v>50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15" t="s">
        <v>51</v>
      </c>
      <c r="B25" s="16" t="s">
        <v>52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15" t="s">
        <v>53</v>
      </c>
      <c r="B26" s="16" t="s">
        <v>54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15" t="s">
        <v>55</v>
      </c>
      <c r="B27" s="16" t="s">
        <v>56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15" t="s">
        <v>57</v>
      </c>
      <c r="B28" s="16" t="s">
        <v>58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15" t="s">
        <v>59</v>
      </c>
      <c r="B29" s="16" t="s">
        <v>60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15" t="s">
        <v>61</v>
      </c>
      <c r="B30" s="16" t="s">
        <v>62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15" t="s">
        <v>63</v>
      </c>
      <c r="B31" s="16" t="s">
        <v>64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15" t="s">
        <v>65</v>
      </c>
      <c r="B32" s="16" t="s">
        <v>66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15" t="s">
        <v>67</v>
      </c>
      <c r="B33" s="16" t="s">
        <v>68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15" t="s">
        <v>69</v>
      </c>
      <c r="B34" s="16" t="s">
        <v>70</v>
      </c>
      <c r="C34" s="20"/>
      <c r="D34" s="20"/>
      <c r="E34" s="20"/>
      <c r="F34" s="17"/>
      <c r="G34" s="17"/>
      <c r="H34" s="17"/>
      <c r="I34" s="18"/>
      <c r="J34" s="21"/>
      <c r="K34" s="21"/>
      <c r="L34" s="21"/>
    </row>
    <row r="35" customFormat="false" ht="14.25" hidden="false" customHeight="false" outlineLevel="0" collapsed="false">
      <c r="A35" s="15" t="s">
        <v>71</v>
      </c>
      <c r="B35" s="16" t="s">
        <v>72</v>
      </c>
      <c r="C35" s="22"/>
      <c r="D35" s="22"/>
      <c r="E35" s="22"/>
      <c r="F35" s="23"/>
      <c r="G35" s="23"/>
      <c r="H35" s="23"/>
      <c r="I35" s="18"/>
      <c r="J35" s="24"/>
      <c r="K35" s="24"/>
      <c r="L35" s="24"/>
    </row>
    <row r="36" customFormat="false" ht="14.25" hidden="false" customHeight="false" outlineLevel="0" collapsed="false">
      <c r="A36" s="15" t="s">
        <v>73</v>
      </c>
      <c r="B36" s="16" t="s">
        <v>74</v>
      </c>
      <c r="C36" s="22"/>
      <c r="D36" s="22"/>
      <c r="E36" s="22"/>
      <c r="F36" s="23"/>
      <c r="G36" s="23"/>
      <c r="H36" s="23"/>
      <c r="I36" s="18"/>
      <c r="J36" s="24"/>
      <c r="K36" s="24"/>
      <c r="L36" s="24"/>
    </row>
    <row r="37" customFormat="false" ht="14.25" hidden="false" customHeight="false" outlineLevel="0" collapsed="false">
      <c r="A37" s="15" t="s">
        <v>75</v>
      </c>
      <c r="B37" s="16" t="s">
        <v>76</v>
      </c>
      <c r="C37" s="22"/>
      <c r="D37" s="22"/>
      <c r="E37" s="22"/>
      <c r="F37" s="23"/>
      <c r="G37" s="23"/>
      <c r="H37" s="23"/>
      <c r="I37" s="18"/>
      <c r="J37" s="24"/>
      <c r="K37" s="24"/>
      <c r="L37" s="24"/>
    </row>
    <row r="38" customFormat="false" ht="14.25" hidden="false" customHeight="false" outlineLevel="0" collapsed="false">
      <c r="A38" s="15" t="s">
        <v>77</v>
      </c>
      <c r="B38" s="16" t="s">
        <v>78</v>
      </c>
      <c r="C38" s="22"/>
      <c r="D38" s="22"/>
      <c r="E38" s="22"/>
      <c r="F38" s="23"/>
      <c r="G38" s="23"/>
      <c r="H38" s="23"/>
      <c r="I38" s="18"/>
      <c r="J38" s="24"/>
      <c r="K38" s="24"/>
      <c r="L38" s="24"/>
    </row>
    <row r="39" customFormat="false" ht="14.25" hidden="false" customHeight="false" outlineLevel="0" collapsed="false">
      <c r="A39" s="15" t="s">
        <v>79</v>
      </c>
      <c r="B39" s="16" t="s">
        <v>80</v>
      </c>
      <c r="C39" s="22"/>
      <c r="D39" s="22"/>
      <c r="E39" s="22"/>
      <c r="F39" s="23"/>
      <c r="G39" s="23"/>
      <c r="H39" s="23"/>
      <c r="I39" s="18"/>
      <c r="J39" s="24"/>
      <c r="K39" s="24"/>
      <c r="L39" s="24"/>
    </row>
    <row r="40" customFormat="false" ht="14.25" hidden="false" customHeight="false" outlineLevel="0" collapsed="false">
      <c r="A40" s="15" t="s">
        <v>81</v>
      </c>
      <c r="B40" s="16" t="s">
        <v>82</v>
      </c>
      <c r="C40" s="22"/>
      <c r="D40" s="22"/>
      <c r="E40" s="22"/>
      <c r="F40" s="23"/>
      <c r="G40" s="23"/>
      <c r="H40" s="23"/>
      <c r="I40" s="18"/>
      <c r="J40" s="24"/>
      <c r="K40" s="24"/>
      <c r="L40" s="24"/>
    </row>
    <row r="41" customFormat="false" ht="14.25" hidden="false" customHeight="false" outlineLevel="0" collapsed="false">
      <c r="A41" s="15" t="s">
        <v>83</v>
      </c>
      <c r="B41" s="16" t="s">
        <v>84</v>
      </c>
      <c r="C41" s="22"/>
      <c r="D41" s="22"/>
      <c r="E41" s="22"/>
      <c r="F41" s="23"/>
      <c r="G41" s="23"/>
      <c r="H41" s="23"/>
      <c r="I41" s="18"/>
      <c r="J41" s="24"/>
      <c r="K41" s="24"/>
      <c r="L41" s="24"/>
    </row>
    <row r="42" customFormat="false" ht="14.25" hidden="false" customHeight="false" outlineLevel="0" collapsed="false">
      <c r="A42" s="15" t="s">
        <v>85</v>
      </c>
      <c r="B42" s="16" t="s">
        <v>86</v>
      </c>
      <c r="C42" s="22"/>
      <c r="D42" s="22"/>
      <c r="E42" s="22"/>
      <c r="F42" s="23"/>
      <c r="G42" s="23"/>
      <c r="H42" s="23"/>
      <c r="I42" s="18"/>
      <c r="J42" s="24"/>
      <c r="K42" s="24"/>
      <c r="L42" s="24"/>
    </row>
    <row r="43" customFormat="false" ht="14.25" hidden="false" customHeight="false" outlineLevel="0" collapsed="false">
      <c r="A43" s="15" t="s">
        <v>87</v>
      </c>
      <c r="B43" s="16" t="s">
        <v>88</v>
      </c>
      <c r="C43" s="22"/>
      <c r="D43" s="22"/>
      <c r="E43" s="22"/>
      <c r="F43" s="23"/>
      <c r="G43" s="23"/>
      <c r="H43" s="23"/>
      <c r="I43" s="18"/>
      <c r="J43" s="24"/>
      <c r="K43" s="24"/>
      <c r="L43" s="24"/>
    </row>
    <row r="44" customFormat="false" ht="14.25" hidden="false" customHeight="false" outlineLevel="0" collapsed="false">
      <c r="A44" s="15" t="s">
        <v>89</v>
      </c>
      <c r="B44" s="16" t="s">
        <v>90</v>
      </c>
      <c r="C44" s="22"/>
      <c r="D44" s="22"/>
      <c r="E44" s="22"/>
      <c r="F44" s="23"/>
      <c r="G44" s="23"/>
      <c r="H44" s="23"/>
      <c r="I44" s="18"/>
      <c r="J44" s="24"/>
      <c r="K44" s="24"/>
      <c r="L44" s="24"/>
    </row>
    <row r="45" customFormat="false" ht="14.25" hidden="false" customHeight="false" outlineLevel="0" collapsed="false">
      <c r="A45" s="15" t="s">
        <v>91</v>
      </c>
      <c r="B45" s="16" t="s">
        <v>92</v>
      </c>
      <c r="C45" s="22"/>
      <c r="D45" s="22"/>
      <c r="E45" s="22"/>
      <c r="F45" s="23"/>
      <c r="G45" s="23"/>
      <c r="H45" s="23"/>
      <c r="I45" s="18"/>
      <c r="J45" s="24"/>
      <c r="K45" s="24"/>
      <c r="L45" s="24"/>
    </row>
    <row r="46" customFormat="false" ht="14.25" hidden="false" customHeight="false" outlineLevel="0" collapsed="false">
      <c r="A46" s="15" t="s">
        <v>93</v>
      </c>
      <c r="B46" s="16" t="s">
        <v>94</v>
      </c>
      <c r="C46" s="22"/>
      <c r="D46" s="22"/>
      <c r="E46" s="22"/>
      <c r="F46" s="23"/>
      <c r="G46" s="23"/>
      <c r="H46" s="23"/>
      <c r="I46" s="18"/>
      <c r="J46" s="24"/>
      <c r="K46" s="24"/>
      <c r="L46" s="24"/>
    </row>
    <row r="47" customFormat="false" ht="14.25" hidden="false" customHeight="false" outlineLevel="0" collapsed="false">
      <c r="A47" s="15" t="s">
        <v>95</v>
      </c>
      <c r="B47" s="16" t="s">
        <v>96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15" t="s">
        <v>97</v>
      </c>
      <c r="B48" s="16" t="s">
        <v>98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15" t="s">
        <v>99</v>
      </c>
      <c r="B49" s="16" t="s">
        <v>100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15" t="s">
        <v>101</v>
      </c>
      <c r="B50" s="16" t="s">
        <v>102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15" t="s">
        <v>103</v>
      </c>
      <c r="B51" s="16" t="s">
        <v>104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15" t="s">
        <v>105</v>
      </c>
      <c r="B52" s="16" t="s">
        <v>106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15" t="s">
        <v>107</v>
      </c>
      <c r="B53" s="16" t="s">
        <v>108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15" t="s">
        <v>109</v>
      </c>
      <c r="B54" s="16" t="s">
        <v>110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15" t="s">
        <v>111</v>
      </c>
      <c r="B55" s="16" t="s">
        <v>112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15"/>
      <c r="B56" s="16" t="s">
        <v>113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15"/>
      <c r="B57" s="16" t="s">
        <v>114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15"/>
      <c r="B58" s="16" t="s">
        <v>115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15"/>
      <c r="B59" s="16" t="s">
        <v>116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77.25" hidden="false" customHeight="true" outlineLevel="0" collapsed="false">
      <c r="A60" s="25" t="s">
        <v>11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60:L60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15" t="s">
        <v>119</v>
      </c>
      <c r="B8" s="16" t="s">
        <v>120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15" t="s">
        <v>121</v>
      </c>
      <c r="B9" s="16" t="s">
        <v>122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15" t="s">
        <v>123</v>
      </c>
      <c r="B10" s="16" t="s">
        <v>124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5" t="s">
        <v>125</v>
      </c>
      <c r="B11" s="16" t="s">
        <v>126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5" t="s">
        <v>127</v>
      </c>
      <c r="B12" s="16" t="s">
        <v>128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5" t="s">
        <v>129</v>
      </c>
      <c r="B13" s="16" t="s">
        <v>130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5" t="s">
        <v>131</v>
      </c>
      <c r="B14" s="16" t="s">
        <v>132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5" t="s">
        <v>133</v>
      </c>
      <c r="B15" s="16" t="s">
        <v>134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5" t="s">
        <v>135</v>
      </c>
      <c r="B16" s="16" t="s">
        <v>136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5" t="s">
        <v>137</v>
      </c>
      <c r="B17" s="16" t="s">
        <v>138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5" t="s">
        <v>139</v>
      </c>
      <c r="B18" s="16" t="s">
        <v>140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5" t="s">
        <v>141</v>
      </c>
      <c r="B19" s="16" t="s">
        <v>142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5" t="s">
        <v>143</v>
      </c>
      <c r="B20" s="16" t="s">
        <v>144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5" t="s">
        <v>145</v>
      </c>
      <c r="B21" s="16" t="s">
        <v>146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5" t="s">
        <v>147</v>
      </c>
      <c r="B22" s="16" t="s">
        <v>148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15" t="s">
        <v>149</v>
      </c>
      <c r="B23" s="16" t="s">
        <v>150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15" t="s">
        <v>151</v>
      </c>
      <c r="B24" s="16" t="s">
        <v>152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15" t="s">
        <v>153</v>
      </c>
      <c r="B25" s="16" t="s">
        <v>154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15" t="s">
        <v>155</v>
      </c>
      <c r="B26" s="16" t="s">
        <v>156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15" t="s">
        <v>157</v>
      </c>
      <c r="B27" s="16" t="s">
        <v>158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15" t="s">
        <v>159</v>
      </c>
      <c r="B28" s="16" t="s">
        <v>160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15" t="s">
        <v>161</v>
      </c>
      <c r="B29" s="16" t="s">
        <v>162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15" t="s">
        <v>163</v>
      </c>
      <c r="B30" s="16" t="s">
        <v>164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15" t="s">
        <v>165</v>
      </c>
      <c r="B31" s="16" t="s">
        <v>166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15" t="s">
        <v>167</v>
      </c>
      <c r="B32" s="16" t="s">
        <v>168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15" t="s">
        <v>169</v>
      </c>
      <c r="B33" s="16" t="s">
        <v>170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15" t="s">
        <v>171</v>
      </c>
      <c r="B34" s="16" t="s">
        <v>172</v>
      </c>
      <c r="C34" s="20"/>
      <c r="D34" s="20"/>
      <c r="E34" s="20"/>
      <c r="F34" s="17"/>
      <c r="G34" s="17"/>
      <c r="H34" s="17"/>
      <c r="I34" s="18"/>
      <c r="J34" s="21"/>
      <c r="K34" s="21"/>
      <c r="L34" s="21"/>
    </row>
    <row r="35" customFormat="false" ht="14.25" hidden="false" customHeight="false" outlineLevel="0" collapsed="false">
      <c r="A35" s="15" t="s">
        <v>173</v>
      </c>
      <c r="B35" s="16" t="s">
        <v>174</v>
      </c>
      <c r="C35" s="22"/>
      <c r="D35" s="22"/>
      <c r="E35" s="22"/>
      <c r="F35" s="23"/>
      <c r="G35" s="23"/>
      <c r="H35" s="23"/>
      <c r="I35" s="18"/>
      <c r="J35" s="24"/>
      <c r="K35" s="24"/>
      <c r="L35" s="24"/>
    </row>
    <row r="36" customFormat="false" ht="14.25" hidden="false" customHeight="false" outlineLevel="0" collapsed="false">
      <c r="A36" s="15" t="s">
        <v>175</v>
      </c>
      <c r="B36" s="16" t="s">
        <v>176</v>
      </c>
      <c r="C36" s="22"/>
      <c r="D36" s="22"/>
      <c r="E36" s="22"/>
      <c r="F36" s="23"/>
      <c r="G36" s="23"/>
      <c r="H36" s="23"/>
      <c r="I36" s="18"/>
      <c r="J36" s="24"/>
      <c r="K36" s="24"/>
      <c r="L36" s="24"/>
    </row>
    <row r="37" customFormat="false" ht="14.25" hidden="false" customHeight="false" outlineLevel="0" collapsed="false">
      <c r="A37" s="15" t="s">
        <v>177</v>
      </c>
      <c r="B37" s="16" t="s">
        <v>178</v>
      </c>
      <c r="C37" s="22"/>
      <c r="D37" s="22"/>
      <c r="E37" s="22"/>
      <c r="F37" s="23"/>
      <c r="G37" s="23"/>
      <c r="H37" s="23"/>
      <c r="I37" s="18"/>
      <c r="J37" s="24"/>
      <c r="K37" s="24"/>
      <c r="L37" s="24"/>
    </row>
    <row r="38" customFormat="false" ht="14.25" hidden="false" customHeight="false" outlineLevel="0" collapsed="false">
      <c r="A38" s="15" t="s">
        <v>179</v>
      </c>
      <c r="B38" s="16" t="s">
        <v>180</v>
      </c>
      <c r="C38" s="22"/>
      <c r="D38" s="22"/>
      <c r="E38" s="22"/>
      <c r="F38" s="23"/>
      <c r="G38" s="23"/>
      <c r="H38" s="23"/>
      <c r="I38" s="18"/>
      <c r="J38" s="24"/>
      <c r="K38" s="24"/>
      <c r="L38" s="24"/>
    </row>
    <row r="39" customFormat="false" ht="14.25" hidden="false" customHeight="false" outlineLevel="0" collapsed="false">
      <c r="A39" s="15" t="s">
        <v>181</v>
      </c>
      <c r="B39" s="16" t="s">
        <v>182</v>
      </c>
      <c r="C39" s="22"/>
      <c r="D39" s="22"/>
      <c r="E39" s="22"/>
      <c r="F39" s="23"/>
      <c r="G39" s="23"/>
      <c r="H39" s="23"/>
      <c r="I39" s="18"/>
      <c r="J39" s="24"/>
      <c r="K39" s="24"/>
      <c r="L39" s="24"/>
    </row>
    <row r="40" customFormat="false" ht="14.25" hidden="false" customHeight="false" outlineLevel="0" collapsed="false">
      <c r="A40" s="15" t="s">
        <v>183</v>
      </c>
      <c r="B40" s="16" t="s">
        <v>184</v>
      </c>
      <c r="C40" s="22"/>
      <c r="D40" s="22"/>
      <c r="E40" s="22"/>
      <c r="F40" s="23"/>
      <c r="G40" s="23"/>
      <c r="H40" s="23"/>
      <c r="I40" s="18"/>
      <c r="J40" s="24"/>
      <c r="K40" s="24"/>
      <c r="L40" s="24"/>
    </row>
    <row r="41" customFormat="false" ht="14.25" hidden="false" customHeight="false" outlineLevel="0" collapsed="false">
      <c r="A41" s="15" t="s">
        <v>185</v>
      </c>
      <c r="B41" s="16" t="s">
        <v>186</v>
      </c>
      <c r="C41" s="22"/>
      <c r="D41" s="22"/>
      <c r="E41" s="22"/>
      <c r="F41" s="23"/>
      <c r="G41" s="23"/>
      <c r="H41" s="23"/>
      <c r="I41" s="18"/>
      <c r="J41" s="24"/>
      <c r="K41" s="24"/>
      <c r="L41" s="24"/>
    </row>
    <row r="42" customFormat="false" ht="14.25" hidden="false" customHeight="false" outlineLevel="0" collapsed="false">
      <c r="A42" s="15" t="s">
        <v>187</v>
      </c>
      <c r="B42" s="16" t="s">
        <v>188</v>
      </c>
      <c r="C42" s="22"/>
      <c r="D42" s="22"/>
      <c r="E42" s="22"/>
      <c r="F42" s="23"/>
      <c r="G42" s="23"/>
      <c r="H42" s="23"/>
      <c r="I42" s="18"/>
      <c r="J42" s="24"/>
      <c r="K42" s="24"/>
      <c r="L42" s="24"/>
    </row>
    <row r="43" customFormat="false" ht="14.25" hidden="false" customHeight="false" outlineLevel="0" collapsed="false">
      <c r="A43" s="15" t="s">
        <v>189</v>
      </c>
      <c r="B43" s="16" t="s">
        <v>190</v>
      </c>
      <c r="C43" s="22"/>
      <c r="D43" s="22"/>
      <c r="E43" s="22"/>
      <c r="F43" s="23"/>
      <c r="G43" s="23"/>
      <c r="H43" s="23"/>
      <c r="I43" s="18"/>
      <c r="J43" s="24"/>
      <c r="K43" s="24"/>
      <c r="L43" s="24"/>
    </row>
    <row r="44" customFormat="false" ht="14.25" hidden="false" customHeight="false" outlineLevel="0" collapsed="false">
      <c r="A44" s="15" t="s">
        <v>191</v>
      </c>
      <c r="B44" s="16" t="s">
        <v>192</v>
      </c>
      <c r="C44" s="22"/>
      <c r="D44" s="22"/>
      <c r="E44" s="22"/>
      <c r="F44" s="23"/>
      <c r="G44" s="23"/>
      <c r="H44" s="23"/>
      <c r="I44" s="18"/>
      <c r="J44" s="24"/>
      <c r="K44" s="24"/>
      <c r="L44" s="24"/>
    </row>
    <row r="45" customFormat="false" ht="14.25" hidden="false" customHeight="false" outlineLevel="0" collapsed="false">
      <c r="A45" s="15" t="s">
        <v>193</v>
      </c>
      <c r="B45" s="16" t="s">
        <v>194</v>
      </c>
      <c r="C45" s="22"/>
      <c r="D45" s="22"/>
      <c r="E45" s="22"/>
      <c r="F45" s="23"/>
      <c r="G45" s="23"/>
      <c r="H45" s="23"/>
      <c r="I45" s="18"/>
      <c r="J45" s="24"/>
      <c r="K45" s="24"/>
      <c r="L45" s="24"/>
    </row>
    <row r="46" customFormat="false" ht="14.25" hidden="false" customHeight="false" outlineLevel="0" collapsed="false">
      <c r="A46" s="15" t="s">
        <v>195</v>
      </c>
      <c r="B46" s="16" t="s">
        <v>196</v>
      </c>
      <c r="C46" s="22"/>
      <c r="D46" s="22"/>
      <c r="E46" s="22"/>
      <c r="F46" s="23"/>
      <c r="G46" s="23"/>
      <c r="H46" s="23"/>
      <c r="I46" s="18"/>
      <c r="J46" s="24"/>
      <c r="K46" s="24"/>
      <c r="L46" s="24"/>
    </row>
    <row r="47" customFormat="false" ht="14.25" hidden="false" customHeight="false" outlineLevel="0" collapsed="false">
      <c r="A47" s="15" t="s">
        <v>197</v>
      </c>
      <c r="B47" s="16" t="s">
        <v>198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15" t="s">
        <v>199</v>
      </c>
      <c r="B48" s="16" t="s">
        <v>200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15" t="s">
        <v>201</v>
      </c>
      <c r="B49" s="16" t="s">
        <v>202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15" t="s">
        <v>203</v>
      </c>
      <c r="B50" s="16" t="s">
        <v>204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15" t="s">
        <v>205</v>
      </c>
      <c r="B51" s="16" t="s">
        <v>206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15" t="s">
        <v>207</v>
      </c>
      <c r="B52" s="16" t="s">
        <v>208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15" t="s">
        <v>209</v>
      </c>
      <c r="B53" s="16" t="s">
        <v>210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15" t="s">
        <v>211</v>
      </c>
      <c r="B54" s="16" t="s">
        <v>212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15"/>
      <c r="B55" s="16" t="s">
        <v>213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15"/>
      <c r="B56" s="16" t="s">
        <v>214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15"/>
      <c r="B57" s="16" t="s">
        <v>215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15"/>
      <c r="B58" s="15"/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77.25" hidden="false" customHeight="true" outlineLevel="0" collapsed="false">
      <c r="A59" s="25" t="s">
        <v>11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9:L59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: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15" t="s">
        <v>217</v>
      </c>
      <c r="B8" s="16" t="s">
        <v>218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15" t="s">
        <v>219</v>
      </c>
      <c r="B9" s="16" t="s">
        <v>220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15" t="s">
        <v>221</v>
      </c>
      <c r="B10" s="16" t="s">
        <v>222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5" t="s">
        <v>223</v>
      </c>
      <c r="B11" s="16" t="s">
        <v>224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5" t="s">
        <v>225</v>
      </c>
      <c r="B12" s="16" t="s">
        <v>226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5" t="s">
        <v>227</v>
      </c>
      <c r="B13" s="16" t="s">
        <v>228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5" t="s">
        <v>229</v>
      </c>
      <c r="B14" s="16" t="s">
        <v>230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5" t="s">
        <v>231</v>
      </c>
      <c r="B15" s="16" t="s">
        <v>232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5" t="s">
        <v>233</v>
      </c>
      <c r="B16" s="16" t="s">
        <v>234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5" t="s">
        <v>235</v>
      </c>
      <c r="B17" s="16" t="s">
        <v>236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5" t="s">
        <v>237</v>
      </c>
      <c r="B18" s="16" t="s">
        <v>238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5" t="s">
        <v>239</v>
      </c>
      <c r="B19" s="16" t="s">
        <v>240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5" t="s">
        <v>241</v>
      </c>
      <c r="B20" s="16" t="s">
        <v>242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5" t="s">
        <v>243</v>
      </c>
      <c r="B21" s="16" t="s">
        <v>244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5" t="s">
        <v>245</v>
      </c>
      <c r="B22" s="16" t="s">
        <v>246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15" t="s">
        <v>247</v>
      </c>
      <c r="B23" s="16" t="s">
        <v>248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15" t="s">
        <v>249</v>
      </c>
      <c r="B24" s="16" t="s">
        <v>250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15" t="s">
        <v>251</v>
      </c>
      <c r="B25" s="16" t="s">
        <v>252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15" t="s">
        <v>253</v>
      </c>
      <c r="B26" s="16" t="s">
        <v>254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15" t="s">
        <v>255</v>
      </c>
      <c r="B27" s="16" t="s">
        <v>256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15" t="s">
        <v>257</v>
      </c>
      <c r="B28" s="16" t="s">
        <v>258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15" t="s">
        <v>259</v>
      </c>
      <c r="B29" s="16" t="s">
        <v>260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15" t="s">
        <v>261</v>
      </c>
      <c r="B30" s="16" t="s">
        <v>262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15" t="s">
        <v>263</v>
      </c>
      <c r="B31" s="16" t="s">
        <v>264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15" t="s">
        <v>265</v>
      </c>
      <c r="B32" s="16" t="s">
        <v>266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15" t="s">
        <v>267</v>
      </c>
      <c r="B33" s="16" t="s">
        <v>268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15" t="s">
        <v>269</v>
      </c>
      <c r="B34" s="16" t="s">
        <v>270</v>
      </c>
      <c r="C34" s="20"/>
      <c r="D34" s="20"/>
      <c r="E34" s="20"/>
      <c r="F34" s="17"/>
      <c r="G34" s="17"/>
      <c r="H34" s="17"/>
      <c r="I34" s="18"/>
      <c r="J34" s="21"/>
      <c r="K34" s="21"/>
      <c r="L34" s="21"/>
    </row>
    <row r="35" customFormat="false" ht="14.25" hidden="false" customHeight="false" outlineLevel="0" collapsed="false">
      <c r="A35" s="15" t="s">
        <v>271</v>
      </c>
      <c r="B35" s="16" t="s">
        <v>272</v>
      </c>
      <c r="C35" s="22"/>
      <c r="D35" s="22"/>
      <c r="E35" s="22"/>
      <c r="F35" s="23"/>
      <c r="G35" s="23"/>
      <c r="H35" s="23"/>
      <c r="I35" s="18"/>
      <c r="J35" s="24"/>
      <c r="K35" s="24"/>
      <c r="L35" s="24"/>
    </row>
    <row r="36" customFormat="false" ht="14.25" hidden="false" customHeight="false" outlineLevel="0" collapsed="false">
      <c r="A36" s="15" t="s">
        <v>273</v>
      </c>
      <c r="B36" s="16" t="s">
        <v>274</v>
      </c>
      <c r="C36" s="22"/>
      <c r="D36" s="22"/>
      <c r="E36" s="22"/>
      <c r="F36" s="23"/>
      <c r="G36" s="23"/>
      <c r="H36" s="23"/>
      <c r="I36" s="18"/>
      <c r="J36" s="24"/>
      <c r="K36" s="24"/>
      <c r="L36" s="24"/>
    </row>
    <row r="37" customFormat="false" ht="14.25" hidden="false" customHeight="false" outlineLevel="0" collapsed="false">
      <c r="A37" s="15" t="s">
        <v>275</v>
      </c>
      <c r="B37" s="16" t="s">
        <v>276</v>
      </c>
      <c r="C37" s="22"/>
      <c r="D37" s="22"/>
      <c r="E37" s="22"/>
      <c r="F37" s="23"/>
      <c r="G37" s="23"/>
      <c r="H37" s="23"/>
      <c r="I37" s="18"/>
      <c r="J37" s="24"/>
      <c r="K37" s="24"/>
      <c r="L37" s="24"/>
    </row>
    <row r="38" customFormat="false" ht="14.25" hidden="false" customHeight="false" outlineLevel="0" collapsed="false">
      <c r="A38" s="15" t="s">
        <v>277</v>
      </c>
      <c r="B38" s="16" t="s">
        <v>278</v>
      </c>
      <c r="C38" s="22"/>
      <c r="D38" s="22"/>
      <c r="E38" s="22"/>
      <c r="F38" s="23"/>
      <c r="G38" s="23"/>
      <c r="H38" s="23"/>
      <c r="I38" s="18"/>
      <c r="J38" s="24"/>
      <c r="K38" s="24"/>
      <c r="L38" s="24"/>
    </row>
    <row r="39" customFormat="false" ht="14.25" hidden="false" customHeight="false" outlineLevel="0" collapsed="false">
      <c r="A39" s="15" t="s">
        <v>279</v>
      </c>
      <c r="B39" s="16" t="s">
        <v>280</v>
      </c>
      <c r="C39" s="22"/>
      <c r="D39" s="22"/>
      <c r="E39" s="22"/>
      <c r="F39" s="23"/>
      <c r="G39" s="23"/>
      <c r="H39" s="23"/>
      <c r="I39" s="18"/>
      <c r="J39" s="24"/>
      <c r="K39" s="24"/>
      <c r="L39" s="24"/>
    </row>
    <row r="40" customFormat="false" ht="14.25" hidden="false" customHeight="false" outlineLevel="0" collapsed="false">
      <c r="A40" s="15" t="s">
        <v>281</v>
      </c>
      <c r="B40" s="16" t="s">
        <v>282</v>
      </c>
      <c r="C40" s="22"/>
      <c r="D40" s="22"/>
      <c r="E40" s="22"/>
      <c r="F40" s="23"/>
      <c r="G40" s="23"/>
      <c r="H40" s="23"/>
      <c r="I40" s="18"/>
      <c r="J40" s="24"/>
      <c r="K40" s="24"/>
      <c r="L40" s="24"/>
    </row>
    <row r="41" customFormat="false" ht="14.25" hidden="false" customHeight="false" outlineLevel="0" collapsed="false">
      <c r="A41" s="15" t="s">
        <v>283</v>
      </c>
      <c r="B41" s="16" t="s">
        <v>284</v>
      </c>
      <c r="C41" s="22"/>
      <c r="D41" s="22"/>
      <c r="E41" s="22"/>
      <c r="F41" s="23"/>
      <c r="G41" s="23"/>
      <c r="H41" s="23"/>
      <c r="I41" s="18"/>
      <c r="J41" s="24"/>
      <c r="K41" s="24"/>
      <c r="L41" s="24"/>
    </row>
    <row r="42" customFormat="false" ht="14.25" hidden="false" customHeight="false" outlineLevel="0" collapsed="false">
      <c r="A42" s="15" t="s">
        <v>285</v>
      </c>
      <c r="B42" s="16" t="s">
        <v>286</v>
      </c>
      <c r="C42" s="22"/>
      <c r="D42" s="22"/>
      <c r="E42" s="22"/>
      <c r="F42" s="23"/>
      <c r="G42" s="23"/>
      <c r="H42" s="23"/>
      <c r="I42" s="18"/>
      <c r="J42" s="24"/>
      <c r="K42" s="24"/>
      <c r="L42" s="24"/>
    </row>
    <row r="43" customFormat="false" ht="14.25" hidden="false" customHeight="false" outlineLevel="0" collapsed="false">
      <c r="A43" s="15" t="s">
        <v>287</v>
      </c>
      <c r="B43" s="16" t="s">
        <v>288</v>
      </c>
      <c r="C43" s="22"/>
      <c r="D43" s="22"/>
      <c r="E43" s="22"/>
      <c r="F43" s="23"/>
      <c r="G43" s="23"/>
      <c r="H43" s="23"/>
      <c r="I43" s="18"/>
      <c r="J43" s="24"/>
      <c r="K43" s="24"/>
      <c r="L43" s="24"/>
    </row>
    <row r="44" customFormat="false" ht="14.25" hidden="false" customHeight="false" outlineLevel="0" collapsed="false">
      <c r="A44" s="15" t="s">
        <v>289</v>
      </c>
      <c r="B44" s="16" t="s">
        <v>290</v>
      </c>
      <c r="C44" s="22"/>
      <c r="D44" s="22"/>
      <c r="E44" s="22"/>
      <c r="F44" s="23"/>
      <c r="G44" s="23"/>
      <c r="H44" s="23"/>
      <c r="I44" s="18"/>
      <c r="J44" s="24"/>
      <c r="K44" s="24"/>
      <c r="L44" s="24"/>
    </row>
    <row r="45" customFormat="false" ht="14.25" hidden="false" customHeight="false" outlineLevel="0" collapsed="false">
      <c r="A45" s="15" t="s">
        <v>291</v>
      </c>
      <c r="B45" s="16" t="s">
        <v>292</v>
      </c>
      <c r="C45" s="22"/>
      <c r="D45" s="22"/>
      <c r="E45" s="22"/>
      <c r="F45" s="23"/>
      <c r="G45" s="23"/>
      <c r="H45" s="23"/>
      <c r="I45" s="18"/>
      <c r="J45" s="24"/>
      <c r="K45" s="24"/>
      <c r="L45" s="24"/>
    </row>
    <row r="46" customFormat="false" ht="14.25" hidden="false" customHeight="false" outlineLevel="0" collapsed="false">
      <c r="A46" s="15" t="s">
        <v>293</v>
      </c>
      <c r="B46" s="16" t="s">
        <v>294</v>
      </c>
      <c r="C46" s="22"/>
      <c r="D46" s="22"/>
      <c r="E46" s="22"/>
      <c r="F46" s="23"/>
      <c r="G46" s="23"/>
      <c r="H46" s="23"/>
      <c r="I46" s="18"/>
      <c r="J46" s="24"/>
      <c r="K46" s="24"/>
      <c r="L46" s="24"/>
    </row>
    <row r="47" customFormat="false" ht="14.25" hidden="false" customHeight="false" outlineLevel="0" collapsed="false">
      <c r="A47" s="15" t="s">
        <v>295</v>
      </c>
      <c r="B47" s="16" t="s">
        <v>296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15" t="s">
        <v>297</v>
      </c>
      <c r="B48" s="16" t="s">
        <v>298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15" t="s">
        <v>299</v>
      </c>
      <c r="B49" s="16" t="s">
        <v>300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15" t="s">
        <v>301</v>
      </c>
      <c r="B50" s="16" t="s">
        <v>302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15" t="s">
        <v>303</v>
      </c>
      <c r="B51" s="16" t="s">
        <v>304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15" t="s">
        <v>305</v>
      </c>
      <c r="B52" s="16" t="s">
        <v>306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15"/>
      <c r="B53" s="16" t="s">
        <v>307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15"/>
      <c r="B54" s="16" t="s">
        <v>308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15"/>
      <c r="B55" s="16" t="s">
        <v>309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15"/>
      <c r="B56" s="16" t="s">
        <v>310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15"/>
      <c r="B57" s="16" t="s">
        <v>311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15"/>
      <c r="B58" s="16" t="s">
        <v>312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15"/>
      <c r="B59" s="16" t="s">
        <v>313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77.25" hidden="false" customHeight="true" outlineLevel="0" collapsed="false">
      <c r="A60" s="25" t="s">
        <v>11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60:L60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15" t="s">
        <v>315</v>
      </c>
      <c r="B8" s="16" t="s">
        <v>316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15" t="s">
        <v>317</v>
      </c>
      <c r="B9" s="16" t="s">
        <v>318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15" t="s">
        <v>319</v>
      </c>
      <c r="B10" s="16" t="s">
        <v>320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5" t="s">
        <v>321</v>
      </c>
      <c r="B11" s="16" t="s">
        <v>322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5" t="s">
        <v>323</v>
      </c>
      <c r="B12" s="16" t="s">
        <v>324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5" t="s">
        <v>325</v>
      </c>
      <c r="B13" s="16" t="s">
        <v>326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5" t="s">
        <v>327</v>
      </c>
      <c r="B14" s="16" t="s">
        <v>328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5" t="s">
        <v>329</v>
      </c>
      <c r="B15" s="16" t="s">
        <v>330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5" t="s">
        <v>331</v>
      </c>
      <c r="B16" s="16" t="s">
        <v>332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5" t="s">
        <v>333</v>
      </c>
      <c r="B17" s="16" t="s">
        <v>334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5" t="s">
        <v>335</v>
      </c>
      <c r="B18" s="16" t="s">
        <v>336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5" t="s">
        <v>337</v>
      </c>
      <c r="B19" s="16" t="s">
        <v>338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5" t="s">
        <v>339</v>
      </c>
      <c r="B20" s="16" t="s">
        <v>340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5" t="s">
        <v>341</v>
      </c>
      <c r="B21" s="16" t="s">
        <v>342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5" t="s">
        <v>343</v>
      </c>
      <c r="B22" s="16" t="s">
        <v>344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15" t="s">
        <v>345</v>
      </c>
      <c r="B23" s="16" t="s">
        <v>346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15" t="s">
        <v>347</v>
      </c>
      <c r="B24" s="16" t="s">
        <v>348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15" t="s">
        <v>349</v>
      </c>
      <c r="B25" s="16" t="s">
        <v>350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15"/>
      <c r="B26" s="15"/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15"/>
      <c r="B27" s="15"/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15"/>
      <c r="B28" s="15"/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15"/>
      <c r="B29" s="15"/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15"/>
      <c r="B31" s="15"/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15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15"/>
      <c r="B33" s="15"/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15"/>
      <c r="B34" s="15"/>
      <c r="C34" s="20"/>
      <c r="D34" s="20"/>
      <c r="E34" s="20"/>
      <c r="F34" s="17"/>
      <c r="G34" s="17"/>
      <c r="H34" s="17"/>
      <c r="I34" s="18"/>
      <c r="J34" s="21"/>
      <c r="K34" s="21"/>
      <c r="L34" s="21"/>
    </row>
    <row r="35" customFormat="false" ht="14.25" hidden="false" customHeight="false" outlineLevel="0" collapsed="false">
      <c r="A35" s="15"/>
      <c r="B35" s="15"/>
      <c r="C35" s="22"/>
      <c r="D35" s="22"/>
      <c r="E35" s="22"/>
      <c r="F35" s="23"/>
      <c r="G35" s="23"/>
      <c r="H35" s="23"/>
      <c r="I35" s="18"/>
      <c r="J35" s="24"/>
      <c r="K35" s="24"/>
      <c r="L35" s="24"/>
    </row>
    <row r="36" customFormat="false" ht="14.25" hidden="false" customHeight="false" outlineLevel="0" collapsed="false">
      <c r="A36" s="15"/>
      <c r="B36" s="15"/>
      <c r="C36" s="22"/>
      <c r="D36" s="22"/>
      <c r="E36" s="22"/>
      <c r="F36" s="23"/>
      <c r="G36" s="23"/>
      <c r="H36" s="23"/>
      <c r="I36" s="18"/>
      <c r="J36" s="24"/>
      <c r="K36" s="24"/>
      <c r="L36" s="24"/>
    </row>
    <row r="37" customFormat="false" ht="14.25" hidden="false" customHeight="false" outlineLevel="0" collapsed="false">
      <c r="A37" s="15"/>
      <c r="B37" s="15"/>
      <c r="C37" s="22"/>
      <c r="D37" s="22"/>
      <c r="E37" s="22"/>
      <c r="F37" s="23"/>
      <c r="G37" s="23"/>
      <c r="H37" s="23"/>
      <c r="I37" s="18"/>
      <c r="J37" s="24"/>
      <c r="K37" s="24"/>
      <c r="L37" s="24"/>
    </row>
    <row r="38" customFormat="false" ht="14.25" hidden="false" customHeight="false" outlineLevel="0" collapsed="false">
      <c r="A38" s="15"/>
      <c r="B38" s="15"/>
      <c r="C38" s="22"/>
      <c r="D38" s="22"/>
      <c r="E38" s="22"/>
      <c r="F38" s="23"/>
      <c r="G38" s="23"/>
      <c r="H38" s="23"/>
      <c r="I38" s="18"/>
      <c r="J38" s="24"/>
      <c r="K38" s="24"/>
      <c r="L38" s="24"/>
    </row>
    <row r="39" customFormat="false" ht="14.25" hidden="false" customHeight="false" outlineLevel="0" collapsed="false">
      <c r="A39" s="15"/>
      <c r="B39" s="15"/>
      <c r="C39" s="22"/>
      <c r="D39" s="22"/>
      <c r="E39" s="22"/>
      <c r="F39" s="23"/>
      <c r="G39" s="23"/>
      <c r="H39" s="23"/>
      <c r="I39" s="18"/>
      <c r="J39" s="24"/>
      <c r="K39" s="24"/>
      <c r="L39" s="24"/>
    </row>
    <row r="40" customFormat="false" ht="14.25" hidden="false" customHeight="false" outlineLevel="0" collapsed="false">
      <c r="A40" s="15"/>
      <c r="B40" s="15"/>
      <c r="C40" s="22"/>
      <c r="D40" s="22"/>
      <c r="E40" s="22"/>
      <c r="F40" s="23"/>
      <c r="G40" s="23"/>
      <c r="H40" s="23"/>
      <c r="I40" s="18"/>
      <c r="J40" s="24"/>
      <c r="K40" s="24"/>
      <c r="L40" s="24"/>
    </row>
    <row r="41" customFormat="false" ht="14.25" hidden="false" customHeight="false" outlineLevel="0" collapsed="false">
      <c r="A41" s="15"/>
      <c r="B41" s="15"/>
      <c r="C41" s="22"/>
      <c r="D41" s="22"/>
      <c r="E41" s="22"/>
      <c r="F41" s="23"/>
      <c r="G41" s="23"/>
      <c r="H41" s="23"/>
      <c r="I41" s="18"/>
      <c r="J41" s="24"/>
      <c r="K41" s="24"/>
      <c r="L41" s="24"/>
    </row>
    <row r="42" customFormat="false" ht="14.25" hidden="false" customHeight="false" outlineLevel="0" collapsed="false">
      <c r="A42" s="15"/>
      <c r="B42" s="15"/>
      <c r="C42" s="22"/>
      <c r="D42" s="22"/>
      <c r="E42" s="22"/>
      <c r="F42" s="23"/>
      <c r="G42" s="23"/>
      <c r="H42" s="23"/>
      <c r="I42" s="18"/>
      <c r="J42" s="24"/>
      <c r="K42" s="24"/>
      <c r="L42" s="24"/>
    </row>
    <row r="43" customFormat="false" ht="14.25" hidden="false" customHeight="false" outlineLevel="0" collapsed="false">
      <c r="A43" s="15"/>
      <c r="B43" s="15"/>
      <c r="C43" s="22"/>
      <c r="D43" s="22"/>
      <c r="E43" s="22"/>
      <c r="F43" s="23"/>
      <c r="G43" s="23"/>
      <c r="H43" s="23"/>
      <c r="I43" s="18"/>
      <c r="J43" s="24"/>
      <c r="K43" s="24"/>
      <c r="L43" s="24"/>
    </row>
    <row r="44" customFormat="false" ht="14.25" hidden="false" customHeight="false" outlineLevel="0" collapsed="false">
      <c r="A44" s="15"/>
      <c r="B44" s="15"/>
      <c r="C44" s="22"/>
      <c r="D44" s="22"/>
      <c r="E44" s="22"/>
      <c r="F44" s="23"/>
      <c r="G44" s="23"/>
      <c r="H44" s="23"/>
      <c r="I44" s="18"/>
      <c r="J44" s="24"/>
      <c r="K44" s="24"/>
      <c r="L44" s="24"/>
    </row>
    <row r="45" customFormat="false" ht="14.25" hidden="false" customHeight="false" outlineLevel="0" collapsed="false">
      <c r="A45" s="15"/>
      <c r="B45" s="15"/>
      <c r="C45" s="22"/>
      <c r="D45" s="22"/>
      <c r="E45" s="22"/>
      <c r="F45" s="23"/>
      <c r="G45" s="23"/>
      <c r="H45" s="23"/>
      <c r="I45" s="18"/>
      <c r="J45" s="24"/>
      <c r="K45" s="24"/>
      <c r="L45" s="24"/>
    </row>
    <row r="46" customFormat="false" ht="14.25" hidden="false" customHeight="false" outlineLevel="0" collapsed="false">
      <c r="A46" s="15"/>
      <c r="B46" s="15"/>
      <c r="C46" s="22"/>
      <c r="D46" s="22"/>
      <c r="E46" s="22"/>
      <c r="F46" s="23"/>
      <c r="G46" s="23"/>
      <c r="H46" s="23"/>
      <c r="I46" s="18"/>
      <c r="J46" s="24"/>
      <c r="K46" s="24"/>
      <c r="L46" s="24"/>
    </row>
    <row r="47" customFormat="false" ht="14.25" hidden="false" customHeight="false" outlineLevel="0" collapsed="false">
      <c r="A47" s="15"/>
      <c r="B47" s="15"/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15"/>
      <c r="B48" s="15"/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15"/>
      <c r="B49" s="15"/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15"/>
      <c r="B50" s="15"/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15"/>
      <c r="B51" s="15"/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15"/>
      <c r="B52" s="15"/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15"/>
      <c r="B53" s="15"/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15"/>
      <c r="B54" s="15"/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15"/>
      <c r="B55" s="15"/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77.25" hidden="false" customHeight="true" outlineLevel="0" collapsed="false">
      <c r="A56" s="25" t="s">
        <v>11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56:L56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26" t="s">
        <v>352</v>
      </c>
      <c r="B8" s="27" t="s">
        <v>353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26" t="s">
        <v>354</v>
      </c>
      <c r="B9" s="27" t="s">
        <v>355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26" t="s">
        <v>356</v>
      </c>
      <c r="B10" s="27" t="s">
        <v>357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26" t="s">
        <v>358</v>
      </c>
      <c r="B11" s="27" t="s">
        <v>359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26" t="s">
        <v>360</v>
      </c>
      <c r="B12" s="27" t="s">
        <v>361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26" t="s">
        <v>362</v>
      </c>
      <c r="B13" s="27" t="s">
        <v>363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26" t="s">
        <v>364</v>
      </c>
      <c r="B14" s="27" t="s">
        <v>365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26" t="s">
        <v>366</v>
      </c>
      <c r="B15" s="27" t="s">
        <v>367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26" t="s">
        <v>368</v>
      </c>
      <c r="B16" s="27" t="s">
        <v>369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26" t="s">
        <v>370</v>
      </c>
      <c r="B17" s="27" t="s">
        <v>371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26" t="s">
        <v>372</v>
      </c>
      <c r="B18" s="27" t="s">
        <v>373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26" t="s">
        <v>374</v>
      </c>
      <c r="B19" s="27" t="s">
        <v>375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26" t="s">
        <v>376</v>
      </c>
      <c r="B20" s="27" t="s">
        <v>377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26" t="s">
        <v>378</v>
      </c>
      <c r="B21" s="27" t="s">
        <v>379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26" t="s">
        <v>380</v>
      </c>
      <c r="B22" s="27" t="s">
        <v>381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26" t="s">
        <v>382</v>
      </c>
      <c r="B23" s="27" t="s">
        <v>383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26" t="s">
        <v>384</v>
      </c>
      <c r="B24" s="27" t="s">
        <v>385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26" t="s">
        <v>386</v>
      </c>
      <c r="B25" s="27" t="s">
        <v>387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26" t="s">
        <v>388</v>
      </c>
      <c r="B26" s="27" t="s">
        <v>389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26" t="s">
        <v>390</v>
      </c>
      <c r="B27" s="27" t="s">
        <v>391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26" t="s">
        <v>392</v>
      </c>
      <c r="B28" s="27" t="s">
        <v>393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26" t="s">
        <v>394</v>
      </c>
      <c r="B29" s="27" t="s">
        <v>395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26" t="s">
        <v>396</v>
      </c>
      <c r="B30" s="27" t="s">
        <v>397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26" t="s">
        <v>398</v>
      </c>
      <c r="B31" s="27" t="s">
        <v>399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26" t="s">
        <v>400</v>
      </c>
      <c r="B32" s="27" t="s">
        <v>401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26" t="s">
        <v>402</v>
      </c>
      <c r="B33" s="27" t="s">
        <v>403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26" t="s">
        <v>404</v>
      </c>
      <c r="B34" s="27" t="s">
        <v>405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26" t="s">
        <v>406</v>
      </c>
      <c r="B35" s="27" t="s">
        <v>407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26" t="s">
        <v>408</v>
      </c>
      <c r="B36" s="27" t="s">
        <v>409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26" t="s">
        <v>410</v>
      </c>
      <c r="B37" s="27" t="s">
        <v>411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26" t="s">
        <v>412</v>
      </c>
      <c r="B38" s="27" t="s">
        <v>413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26" t="s">
        <v>414</v>
      </c>
      <c r="B39" s="27" t="s">
        <v>415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26" t="s">
        <v>416</v>
      </c>
      <c r="B40" s="27" t="s">
        <v>417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26" t="s">
        <v>418</v>
      </c>
      <c r="B41" s="27" t="s">
        <v>419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26" t="s">
        <v>420</v>
      </c>
      <c r="B42" s="27" t="s">
        <v>421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26" t="s">
        <v>422</v>
      </c>
      <c r="B43" s="27" t="s">
        <v>423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26" t="s">
        <v>424</v>
      </c>
      <c r="B44" s="27" t="s">
        <v>425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26" t="s">
        <v>426</v>
      </c>
      <c r="B45" s="27" t="s">
        <v>427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26" t="s">
        <v>428</v>
      </c>
      <c r="B46" s="27" t="s">
        <v>429</v>
      </c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26" t="s">
        <v>430</v>
      </c>
      <c r="B47" s="27" t="s">
        <v>431</v>
      </c>
      <c r="C47" s="17"/>
      <c r="D47" s="17"/>
      <c r="E47" s="17"/>
      <c r="F47" s="17"/>
      <c r="G47" s="17"/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26" t="s">
        <v>432</v>
      </c>
      <c r="B48" s="27" t="s">
        <v>433</v>
      </c>
      <c r="C48" s="20"/>
      <c r="D48" s="20"/>
      <c r="E48" s="20"/>
      <c r="F48" s="17"/>
      <c r="G48" s="17"/>
      <c r="H48" s="17"/>
      <c r="I48" s="18"/>
      <c r="J48" s="21"/>
      <c r="K48" s="21"/>
      <c r="L48" s="21"/>
    </row>
    <row r="49" customFormat="false" ht="14.25" hidden="false" customHeight="false" outlineLevel="0" collapsed="false">
      <c r="A49" s="26" t="s">
        <v>434</v>
      </c>
      <c r="B49" s="27" t="s">
        <v>435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26" t="s">
        <v>436</v>
      </c>
      <c r="B50" s="27" t="s">
        <v>437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26" t="s">
        <v>438</v>
      </c>
      <c r="B51" s="27" t="s">
        <v>439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26" t="s">
        <v>440</v>
      </c>
      <c r="B52" s="27" t="s">
        <v>441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26" t="s">
        <v>442</v>
      </c>
      <c r="B53" s="27" t="s">
        <v>443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26" t="s">
        <v>444</v>
      </c>
      <c r="B54" s="27" t="s">
        <v>445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26" t="s">
        <v>446</v>
      </c>
      <c r="B55" s="27" t="s">
        <v>447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26" t="s">
        <v>448</v>
      </c>
      <c r="B56" s="27" t="s">
        <v>449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26" t="s">
        <v>450</v>
      </c>
      <c r="B57" s="27" t="s">
        <v>451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26" t="s">
        <v>452</v>
      </c>
      <c r="B58" s="27" t="s">
        <v>453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26" t="s">
        <v>454</v>
      </c>
      <c r="B59" s="27" t="s">
        <v>455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28" t="s">
        <v>456</v>
      </c>
      <c r="B60" s="29" t="s">
        <v>457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77.25" hidden="false" customHeight="true" outlineLevel="0" collapsed="false">
      <c r="A61" s="25" t="s">
        <v>117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61:L61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A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6" min="3" style="1" width="5.24"/>
    <col collapsed="false" customWidth="true" hidden="false" outlineLevel="0" max="9" min="7" style="1" width="6.5"/>
    <col collapsed="false" customWidth="true" hidden="false" outlineLevel="0" max="11" min="10" style="0" width="6.5"/>
    <col collapsed="false" customWidth="true" hidden="false" outlineLevel="0" max="12" min="12" style="0" width="10.7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  <c r="G6" s="10" t="s">
        <v>7</v>
      </c>
      <c r="H6" s="10" t="s">
        <v>8</v>
      </c>
      <c r="I6" s="11" t="s">
        <v>9</v>
      </c>
      <c r="J6" s="12" t="s">
        <v>10</v>
      </c>
      <c r="K6" s="12" t="s">
        <v>11</v>
      </c>
      <c r="L6" s="12" t="s">
        <v>12</v>
      </c>
    </row>
    <row r="7" customFormat="false" ht="27.75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4" t="s">
        <v>16</v>
      </c>
      <c r="G7" s="10"/>
      <c r="H7" s="10"/>
      <c r="I7" s="11"/>
      <c r="J7" s="12"/>
      <c r="K7" s="12"/>
      <c r="L7" s="12"/>
    </row>
    <row r="8" customFormat="false" ht="14.25" hidden="false" customHeight="false" outlineLevel="0" collapsed="false">
      <c r="A8" s="26" t="s">
        <v>459</v>
      </c>
      <c r="B8" s="27" t="s">
        <v>460</v>
      </c>
      <c r="C8" s="17"/>
      <c r="D8" s="17"/>
      <c r="E8" s="17"/>
      <c r="F8" s="17"/>
      <c r="G8" s="17"/>
      <c r="H8" s="17"/>
      <c r="I8" s="18" t="n">
        <f aca="false">F8+G8+H8*0.4</f>
        <v>0</v>
      </c>
      <c r="J8" s="19"/>
      <c r="K8" s="19"/>
      <c r="L8" s="19"/>
    </row>
    <row r="9" customFormat="false" ht="14.25" hidden="false" customHeight="false" outlineLevel="0" collapsed="false">
      <c r="A9" s="26" t="s">
        <v>461</v>
      </c>
      <c r="B9" s="27" t="s">
        <v>462</v>
      </c>
      <c r="C9" s="17"/>
      <c r="D9" s="17"/>
      <c r="E9" s="17"/>
      <c r="F9" s="17"/>
      <c r="G9" s="17"/>
      <c r="H9" s="17"/>
      <c r="I9" s="18"/>
      <c r="J9" s="19"/>
      <c r="K9" s="19"/>
      <c r="L9" s="19"/>
    </row>
    <row r="10" customFormat="false" ht="14.25" hidden="false" customHeight="false" outlineLevel="0" collapsed="false">
      <c r="A10" s="26" t="s">
        <v>463</v>
      </c>
      <c r="B10" s="27" t="s">
        <v>464</v>
      </c>
      <c r="C10" s="17"/>
      <c r="D10" s="17"/>
      <c r="E10" s="17"/>
      <c r="F10" s="17"/>
      <c r="G10" s="17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26" t="s">
        <v>465</v>
      </c>
      <c r="B11" s="27" t="s">
        <v>466</v>
      </c>
      <c r="C11" s="17"/>
      <c r="D11" s="17"/>
      <c r="E11" s="17"/>
      <c r="F11" s="17"/>
      <c r="G11" s="17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26" t="s">
        <v>467</v>
      </c>
      <c r="B12" s="27" t="s">
        <v>468</v>
      </c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26" t="s">
        <v>469</v>
      </c>
      <c r="B13" s="27" t="s">
        <v>470</v>
      </c>
      <c r="C13" s="17"/>
      <c r="D13" s="17"/>
      <c r="E13" s="17"/>
      <c r="F13" s="17"/>
      <c r="G13" s="17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26" t="s">
        <v>471</v>
      </c>
      <c r="B14" s="27" t="s">
        <v>472</v>
      </c>
      <c r="C14" s="17"/>
      <c r="D14" s="17"/>
      <c r="E14" s="17"/>
      <c r="F14" s="17"/>
      <c r="G14" s="17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26" t="s">
        <v>473</v>
      </c>
      <c r="B15" s="27" t="s">
        <v>474</v>
      </c>
      <c r="C15" s="17"/>
      <c r="D15" s="17"/>
      <c r="E15" s="17"/>
      <c r="F15" s="17"/>
      <c r="G15" s="17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26" t="s">
        <v>475</v>
      </c>
      <c r="B16" s="27" t="s">
        <v>476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26" t="s">
        <v>477</v>
      </c>
      <c r="B17" s="27" t="s">
        <v>478</v>
      </c>
      <c r="C17" s="17"/>
      <c r="D17" s="17"/>
      <c r="E17" s="17"/>
      <c r="F17" s="17"/>
      <c r="G17" s="17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26" t="s">
        <v>479</v>
      </c>
      <c r="B18" s="27" t="s">
        <v>480</v>
      </c>
      <c r="C18" s="17"/>
      <c r="D18" s="17"/>
      <c r="E18" s="17"/>
      <c r="F18" s="17"/>
      <c r="G18" s="17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26" t="s">
        <v>481</v>
      </c>
      <c r="B19" s="27" t="s">
        <v>482</v>
      </c>
      <c r="C19" s="17"/>
      <c r="D19" s="17"/>
      <c r="E19" s="17"/>
      <c r="F19" s="17"/>
      <c r="G19" s="17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26" t="s">
        <v>483</v>
      </c>
      <c r="B20" s="27" t="s">
        <v>484</v>
      </c>
      <c r="C20" s="17"/>
      <c r="D20" s="17"/>
      <c r="E20" s="17"/>
      <c r="F20" s="17"/>
      <c r="G20" s="17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26" t="s">
        <v>485</v>
      </c>
      <c r="B21" s="27" t="s">
        <v>486</v>
      </c>
      <c r="C21" s="17"/>
      <c r="D21" s="17"/>
      <c r="E21" s="17"/>
      <c r="F21" s="17"/>
      <c r="G21" s="17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26" t="s">
        <v>487</v>
      </c>
      <c r="B22" s="27" t="s">
        <v>488</v>
      </c>
      <c r="C22" s="17"/>
      <c r="D22" s="17"/>
      <c r="E22" s="17"/>
      <c r="F22" s="17"/>
      <c r="G22" s="17"/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26" t="s">
        <v>489</v>
      </c>
      <c r="B23" s="27" t="s">
        <v>490</v>
      </c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26" t="s">
        <v>491</v>
      </c>
      <c r="B24" s="27" t="s">
        <v>492</v>
      </c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26" t="s">
        <v>493</v>
      </c>
      <c r="B25" s="27" t="s">
        <v>494</v>
      </c>
      <c r="C25" s="17"/>
      <c r="D25" s="17"/>
      <c r="E25" s="17"/>
      <c r="F25" s="17"/>
      <c r="G25" s="17"/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26" t="s">
        <v>495</v>
      </c>
      <c r="B26" s="27" t="s">
        <v>496</v>
      </c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26" t="s">
        <v>497</v>
      </c>
      <c r="B27" s="27" t="s">
        <v>498</v>
      </c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26" t="s">
        <v>499</v>
      </c>
      <c r="B28" s="27" t="s">
        <v>500</v>
      </c>
      <c r="C28" s="17"/>
      <c r="D28" s="17"/>
      <c r="E28" s="17"/>
      <c r="F28" s="17"/>
      <c r="G28" s="17"/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26" t="s">
        <v>501</v>
      </c>
      <c r="B29" s="27" t="s">
        <v>502</v>
      </c>
      <c r="C29" s="17"/>
      <c r="D29" s="17"/>
      <c r="E29" s="17"/>
      <c r="F29" s="17"/>
      <c r="G29" s="17"/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26" t="s">
        <v>503</v>
      </c>
      <c r="B30" s="27" t="s">
        <v>504</v>
      </c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26" t="s">
        <v>505</v>
      </c>
      <c r="B31" s="27" t="s">
        <v>506</v>
      </c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26" t="s">
        <v>507</v>
      </c>
      <c r="B32" s="27" t="s">
        <v>150</v>
      </c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26" t="s">
        <v>508</v>
      </c>
      <c r="B33" s="27" t="s">
        <v>509</v>
      </c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26" t="s">
        <v>510</v>
      </c>
      <c r="B34" s="27" t="s">
        <v>511</v>
      </c>
      <c r="C34" s="17"/>
      <c r="D34" s="17"/>
      <c r="E34" s="17"/>
      <c r="F34" s="17"/>
      <c r="G34" s="17"/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26" t="s">
        <v>512</v>
      </c>
      <c r="B35" s="27" t="s">
        <v>513</v>
      </c>
      <c r="C35" s="17"/>
      <c r="D35" s="17"/>
      <c r="E35" s="17"/>
      <c r="F35" s="17"/>
      <c r="G35" s="17"/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26" t="s">
        <v>514</v>
      </c>
      <c r="B36" s="27" t="s">
        <v>515</v>
      </c>
      <c r="C36" s="17"/>
      <c r="D36" s="17"/>
      <c r="E36" s="17"/>
      <c r="F36" s="17"/>
      <c r="G36" s="17"/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26" t="s">
        <v>516</v>
      </c>
      <c r="B37" s="27" t="s">
        <v>517</v>
      </c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26" t="s">
        <v>518</v>
      </c>
      <c r="B38" s="27" t="s">
        <v>519</v>
      </c>
      <c r="C38" s="17"/>
      <c r="D38" s="17"/>
      <c r="E38" s="17"/>
      <c r="F38" s="17"/>
      <c r="G38" s="17"/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26" t="s">
        <v>520</v>
      </c>
      <c r="B39" s="27" t="s">
        <v>521</v>
      </c>
      <c r="C39" s="17"/>
      <c r="D39" s="17"/>
      <c r="E39" s="17"/>
      <c r="F39" s="17"/>
      <c r="G39" s="17"/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26" t="s">
        <v>522</v>
      </c>
      <c r="B40" s="27" t="s">
        <v>523</v>
      </c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26" t="s">
        <v>524</v>
      </c>
      <c r="B41" s="27" t="s">
        <v>525</v>
      </c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26" t="s">
        <v>526</v>
      </c>
      <c r="B42" s="27" t="s">
        <v>527</v>
      </c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26" t="s">
        <v>528</v>
      </c>
      <c r="B43" s="27" t="s">
        <v>529</v>
      </c>
      <c r="C43" s="17"/>
      <c r="D43" s="17"/>
      <c r="E43" s="17"/>
      <c r="F43" s="17"/>
      <c r="G43" s="17"/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26" t="s">
        <v>530</v>
      </c>
      <c r="B44" s="27" t="s">
        <v>531</v>
      </c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26" t="s">
        <v>532</v>
      </c>
      <c r="B45" s="27" t="s">
        <v>533</v>
      </c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26" t="s">
        <v>534</v>
      </c>
      <c r="B46" s="27" t="s">
        <v>535</v>
      </c>
      <c r="C46" s="20"/>
      <c r="D46" s="20"/>
      <c r="E46" s="20"/>
      <c r="F46" s="17"/>
      <c r="G46" s="17"/>
      <c r="H46" s="17"/>
      <c r="I46" s="18"/>
      <c r="J46" s="21"/>
      <c r="K46" s="21"/>
      <c r="L46" s="21"/>
    </row>
    <row r="47" customFormat="false" ht="14.25" hidden="false" customHeight="false" outlineLevel="0" collapsed="false">
      <c r="A47" s="26" t="s">
        <v>536</v>
      </c>
      <c r="B47" s="27" t="s">
        <v>537</v>
      </c>
      <c r="C47" s="22"/>
      <c r="D47" s="22"/>
      <c r="E47" s="22"/>
      <c r="F47" s="23"/>
      <c r="G47" s="23"/>
      <c r="H47" s="23"/>
      <c r="I47" s="18"/>
      <c r="J47" s="24"/>
      <c r="K47" s="24"/>
      <c r="L47" s="24"/>
    </row>
    <row r="48" customFormat="false" ht="14.25" hidden="false" customHeight="false" outlineLevel="0" collapsed="false">
      <c r="A48" s="26" t="s">
        <v>538</v>
      </c>
      <c r="B48" s="27" t="s">
        <v>539</v>
      </c>
      <c r="C48" s="22"/>
      <c r="D48" s="22"/>
      <c r="E48" s="22"/>
      <c r="F48" s="23"/>
      <c r="G48" s="23"/>
      <c r="H48" s="23"/>
      <c r="I48" s="18"/>
      <c r="J48" s="24"/>
      <c r="K48" s="24"/>
      <c r="L48" s="24"/>
    </row>
    <row r="49" customFormat="false" ht="14.25" hidden="false" customHeight="false" outlineLevel="0" collapsed="false">
      <c r="A49" s="26" t="s">
        <v>540</v>
      </c>
      <c r="B49" s="27" t="s">
        <v>541</v>
      </c>
      <c r="C49" s="22"/>
      <c r="D49" s="22"/>
      <c r="E49" s="22"/>
      <c r="F49" s="23"/>
      <c r="G49" s="23"/>
      <c r="H49" s="23"/>
      <c r="I49" s="18"/>
      <c r="J49" s="24"/>
      <c r="K49" s="24"/>
      <c r="L49" s="24"/>
    </row>
    <row r="50" customFormat="false" ht="14.25" hidden="false" customHeight="false" outlineLevel="0" collapsed="false">
      <c r="A50" s="26" t="s">
        <v>542</v>
      </c>
      <c r="B50" s="27" t="s">
        <v>543</v>
      </c>
      <c r="C50" s="22"/>
      <c r="D50" s="22"/>
      <c r="E50" s="22"/>
      <c r="F50" s="23"/>
      <c r="G50" s="23"/>
      <c r="H50" s="23"/>
      <c r="I50" s="18"/>
      <c r="J50" s="24"/>
      <c r="K50" s="24"/>
      <c r="L50" s="24"/>
    </row>
    <row r="51" customFormat="false" ht="14.25" hidden="false" customHeight="false" outlineLevel="0" collapsed="false">
      <c r="A51" s="26" t="s">
        <v>544</v>
      </c>
      <c r="B51" s="27" t="s">
        <v>545</v>
      </c>
      <c r="C51" s="22"/>
      <c r="D51" s="22"/>
      <c r="E51" s="22"/>
      <c r="F51" s="23"/>
      <c r="G51" s="23"/>
      <c r="H51" s="23"/>
      <c r="I51" s="18"/>
      <c r="J51" s="24"/>
      <c r="K51" s="24"/>
      <c r="L51" s="24"/>
    </row>
    <row r="52" customFormat="false" ht="14.25" hidden="false" customHeight="false" outlineLevel="0" collapsed="false">
      <c r="A52" s="26" t="s">
        <v>546</v>
      </c>
      <c r="B52" s="27" t="s">
        <v>547</v>
      </c>
      <c r="C52" s="22"/>
      <c r="D52" s="22"/>
      <c r="E52" s="22"/>
      <c r="F52" s="23"/>
      <c r="G52" s="23"/>
      <c r="H52" s="23"/>
      <c r="I52" s="18"/>
      <c r="J52" s="24"/>
      <c r="K52" s="24"/>
      <c r="L52" s="24"/>
    </row>
    <row r="53" customFormat="false" ht="14.25" hidden="false" customHeight="false" outlineLevel="0" collapsed="false">
      <c r="A53" s="26" t="s">
        <v>548</v>
      </c>
      <c r="B53" s="27" t="s">
        <v>549</v>
      </c>
      <c r="C53" s="22"/>
      <c r="D53" s="22"/>
      <c r="E53" s="22"/>
      <c r="F53" s="23"/>
      <c r="G53" s="23"/>
      <c r="H53" s="23"/>
      <c r="I53" s="18"/>
      <c r="J53" s="24"/>
      <c r="K53" s="24"/>
      <c r="L53" s="24"/>
    </row>
    <row r="54" customFormat="false" ht="14.25" hidden="false" customHeight="false" outlineLevel="0" collapsed="false">
      <c r="A54" s="26" t="s">
        <v>550</v>
      </c>
      <c r="B54" s="27" t="s">
        <v>551</v>
      </c>
      <c r="C54" s="22"/>
      <c r="D54" s="22"/>
      <c r="E54" s="22"/>
      <c r="F54" s="23"/>
      <c r="G54" s="23"/>
      <c r="H54" s="23"/>
      <c r="I54" s="18"/>
      <c r="J54" s="24"/>
      <c r="K54" s="24"/>
      <c r="L54" s="24"/>
    </row>
    <row r="55" customFormat="false" ht="14.25" hidden="false" customHeight="false" outlineLevel="0" collapsed="false">
      <c r="A55" s="26" t="s">
        <v>552</v>
      </c>
      <c r="B55" s="27" t="s">
        <v>553</v>
      </c>
      <c r="C55" s="22"/>
      <c r="D55" s="22"/>
      <c r="E55" s="22"/>
      <c r="F55" s="23"/>
      <c r="G55" s="23"/>
      <c r="H55" s="23"/>
      <c r="I55" s="18"/>
      <c r="J55" s="24"/>
      <c r="K55" s="24"/>
      <c r="L55" s="24"/>
    </row>
    <row r="56" customFormat="false" ht="14.25" hidden="false" customHeight="false" outlineLevel="0" collapsed="false">
      <c r="A56" s="26" t="s">
        <v>554</v>
      </c>
      <c r="B56" s="27" t="s">
        <v>555</v>
      </c>
      <c r="C56" s="22"/>
      <c r="D56" s="22"/>
      <c r="E56" s="22"/>
      <c r="F56" s="23"/>
      <c r="G56" s="23"/>
      <c r="H56" s="23"/>
      <c r="I56" s="18"/>
      <c r="J56" s="24"/>
      <c r="K56" s="24"/>
      <c r="L56" s="24"/>
    </row>
    <row r="57" customFormat="false" ht="14.25" hidden="false" customHeight="false" outlineLevel="0" collapsed="false">
      <c r="A57" s="26" t="s">
        <v>556</v>
      </c>
      <c r="B57" s="27" t="s">
        <v>557</v>
      </c>
      <c r="C57" s="22"/>
      <c r="D57" s="22"/>
      <c r="E57" s="22"/>
      <c r="F57" s="23"/>
      <c r="G57" s="23"/>
      <c r="H57" s="23"/>
      <c r="I57" s="18"/>
      <c r="J57" s="24"/>
      <c r="K57" s="24"/>
      <c r="L57" s="24"/>
    </row>
    <row r="58" customFormat="false" ht="14.25" hidden="false" customHeight="false" outlineLevel="0" collapsed="false">
      <c r="A58" s="26" t="s">
        <v>558</v>
      </c>
      <c r="B58" s="27" t="s">
        <v>559</v>
      </c>
      <c r="C58" s="22"/>
      <c r="D58" s="22"/>
      <c r="E58" s="22"/>
      <c r="F58" s="23"/>
      <c r="G58" s="23"/>
      <c r="H58" s="23"/>
      <c r="I58" s="18"/>
      <c r="J58" s="24"/>
      <c r="K58" s="24"/>
      <c r="L58" s="24"/>
    </row>
    <row r="59" customFormat="false" ht="14.25" hidden="false" customHeight="false" outlineLevel="0" collapsed="false">
      <c r="A59" s="26" t="s">
        <v>560</v>
      </c>
      <c r="B59" s="27" t="s">
        <v>561</v>
      </c>
      <c r="C59" s="22"/>
      <c r="D59" s="22"/>
      <c r="E59" s="22"/>
      <c r="F59" s="23"/>
      <c r="G59" s="23"/>
      <c r="H59" s="23"/>
      <c r="I59" s="18"/>
      <c r="J59" s="24"/>
      <c r="K59" s="24"/>
      <c r="L59" s="24"/>
    </row>
    <row r="60" customFormat="false" ht="14.25" hidden="false" customHeight="false" outlineLevel="0" collapsed="false">
      <c r="A60" s="26" t="s">
        <v>562</v>
      </c>
      <c r="B60" s="27" t="s">
        <v>563</v>
      </c>
      <c r="C60" s="22"/>
      <c r="D60" s="22"/>
      <c r="E60" s="22"/>
      <c r="F60" s="23"/>
      <c r="G60" s="23"/>
      <c r="H60" s="23"/>
      <c r="I60" s="18"/>
      <c r="J60" s="24"/>
      <c r="K60" s="24"/>
      <c r="L60" s="24"/>
    </row>
    <row r="61" customFormat="false" ht="14.25" hidden="false" customHeight="false" outlineLevel="0" collapsed="false">
      <c r="A61" s="26" t="s">
        <v>564</v>
      </c>
      <c r="B61" s="27" t="s">
        <v>565</v>
      </c>
      <c r="C61" s="22"/>
      <c r="D61" s="22"/>
      <c r="E61" s="22"/>
      <c r="F61" s="23"/>
      <c r="G61" s="23"/>
      <c r="H61" s="23"/>
      <c r="I61" s="18"/>
      <c r="J61" s="24"/>
      <c r="K61" s="24"/>
      <c r="L61" s="24"/>
    </row>
    <row r="62" customFormat="false" ht="14.25" hidden="false" customHeight="false" outlineLevel="0" collapsed="false">
      <c r="A62" s="26" t="s">
        <v>566</v>
      </c>
      <c r="B62" s="27" t="s">
        <v>567</v>
      </c>
      <c r="C62" s="22"/>
      <c r="D62" s="22"/>
      <c r="E62" s="22"/>
      <c r="F62" s="23"/>
      <c r="G62" s="23"/>
      <c r="H62" s="23"/>
      <c r="I62" s="18"/>
      <c r="J62" s="24"/>
      <c r="K62" s="24"/>
      <c r="L62" s="24"/>
    </row>
    <row r="63" customFormat="false" ht="14.25" hidden="false" customHeight="false" outlineLevel="0" collapsed="false">
      <c r="A63" s="26" t="s">
        <v>568</v>
      </c>
      <c r="B63" s="27" t="s">
        <v>569</v>
      </c>
      <c r="C63" s="22"/>
      <c r="D63" s="22"/>
      <c r="E63" s="22"/>
      <c r="F63" s="23"/>
      <c r="G63" s="23"/>
      <c r="H63" s="23"/>
      <c r="I63" s="18"/>
      <c r="J63" s="24"/>
      <c r="K63" s="24"/>
      <c r="L63" s="24"/>
    </row>
    <row r="64" customFormat="false" ht="14.25" hidden="false" customHeight="false" outlineLevel="0" collapsed="false">
      <c r="A64" s="26" t="s">
        <v>570</v>
      </c>
      <c r="B64" s="27" t="s">
        <v>571</v>
      </c>
      <c r="C64" s="22"/>
      <c r="D64" s="22"/>
      <c r="E64" s="22"/>
      <c r="F64" s="23"/>
      <c r="G64" s="23"/>
      <c r="H64" s="23"/>
      <c r="I64" s="18"/>
      <c r="J64" s="24"/>
      <c r="K64" s="24"/>
      <c r="L64" s="24"/>
    </row>
    <row r="65" customFormat="false" ht="14.25" hidden="false" customHeight="false" outlineLevel="0" collapsed="false">
      <c r="A65" s="28" t="s">
        <v>572</v>
      </c>
      <c r="B65" s="29" t="s">
        <v>573</v>
      </c>
      <c r="C65" s="22"/>
      <c r="D65" s="22"/>
      <c r="E65" s="22"/>
      <c r="F65" s="23"/>
      <c r="G65" s="23"/>
      <c r="H65" s="23"/>
      <c r="I65" s="18"/>
      <c r="J65" s="24"/>
      <c r="K65" s="24"/>
      <c r="L65" s="24"/>
    </row>
    <row r="66" customFormat="false" ht="14.25" hidden="false" customHeight="false" outlineLevel="0" collapsed="false">
      <c r="A66" s="15"/>
      <c r="B66" s="15"/>
      <c r="C66" s="22"/>
      <c r="D66" s="22"/>
      <c r="E66" s="22"/>
      <c r="F66" s="23"/>
      <c r="G66" s="23"/>
      <c r="H66" s="23"/>
      <c r="I66" s="18"/>
      <c r="J66" s="24"/>
      <c r="K66" s="24"/>
      <c r="L66" s="24"/>
    </row>
    <row r="67" customFormat="false" ht="14.25" hidden="false" customHeight="false" outlineLevel="0" collapsed="false">
      <c r="A67" s="15"/>
      <c r="B67" s="15"/>
      <c r="C67" s="22"/>
      <c r="D67" s="22"/>
      <c r="E67" s="22"/>
      <c r="F67" s="23"/>
      <c r="G67" s="23"/>
      <c r="H67" s="23"/>
      <c r="I67" s="18"/>
      <c r="J67" s="24"/>
      <c r="K67" s="24"/>
      <c r="L67" s="24"/>
    </row>
    <row r="68" customFormat="false" ht="77.25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</sheetData>
  <mergeCells count="14">
    <mergeCell ref="A1:L1"/>
    <mergeCell ref="A2:L2"/>
    <mergeCell ref="B3:L3"/>
    <mergeCell ref="B4:L4"/>
    <mergeCell ref="A6:A7"/>
    <mergeCell ref="B6:B7"/>
    <mergeCell ref="C6:F6"/>
    <mergeCell ref="G6:G7"/>
    <mergeCell ref="H6:H7"/>
    <mergeCell ref="I6:I7"/>
    <mergeCell ref="J6:J7"/>
    <mergeCell ref="K6:K7"/>
    <mergeCell ref="L6:L7"/>
    <mergeCell ref="A68:L68"/>
  </mergeCells>
  <printOptions headings="false" gridLines="false" gridLinesSet="true" horizontalCentered="false" verticalCentered="false"/>
  <pageMargins left="0.747916666666667" right="0.4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19:00Z</dcterms:created>
  <dc:creator>微软用户</dc:creator>
  <dc:description/>
  <dc:language>en-US</dc:language>
  <cp:lastModifiedBy>微软用户</cp:lastModifiedBy>
  <cp:lastPrinted>2013-11-19T02:36:34Z</cp:lastPrinted>
  <dcterms:modified xsi:type="dcterms:W3CDTF">2013-11-21T06:04:47Z</dcterms:modified>
  <cp:revision>0</cp:revision>
  <dc:subject/>
  <dc:title/>
</cp:coreProperties>
</file>