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"/>
  </bookViews>
  <sheets>
    <sheet name="教师津贴统计" sheetId="1" state="visible" r:id="rId2"/>
    <sheet name="课堂教学" sheetId="2" state="visible" r:id="rId3"/>
    <sheet name="教学实习周" sheetId="3" state="visible" r:id="rId4"/>
    <sheet name="人文选修" sheetId="4" state="visible" r:id="rId5"/>
    <sheet name="毕业指导" sheetId="5" state="visible" r:id="rId6"/>
    <sheet name="专业技能培训" sheetId="6" state="visible" r:id="rId7"/>
    <sheet name="出卷" sheetId="7" state="visible" r:id="rId8"/>
    <sheet name="监考" sheetId="8" state="visible" r:id="rId9"/>
    <sheet name="阅卷" sheetId="9" state="visible" r:id="rId10"/>
    <sheet name="其他非课程教学" sheetId="10" state="visible" r:id="rId11"/>
    <sheet name="其他费用" sheetId="11" state="visible" r:id="rId12"/>
    <sheet name="Sheet1" sheetId="12" state="visible" r:id="rId13"/>
  </sheets>
  <definedNames>
    <definedName function="false" hidden="true" localSheetId="5" name="_xlnm._FilterDatabase" vbProcedure="false">专业技能培训!$A$2:$L$22</definedName>
    <definedName function="false" hidden="true" localSheetId="3" name="_xlnm._FilterDatabase" vbProcedure="false">人文选修!$A$2:$M$19</definedName>
    <definedName function="false" hidden="true" localSheetId="10" name="_xlnm._FilterDatabase" vbProcedure="false">其他费用!$A$2:$F$17</definedName>
    <definedName function="false" hidden="true" localSheetId="9" name="_xlnm._FilterDatabase" vbProcedure="false">其他非课程教学!$A$2:$F$6</definedName>
    <definedName function="false" hidden="true" localSheetId="6" name="_xlnm._FilterDatabase" vbProcedure="false">出卷!$A$2:$F$179</definedName>
    <definedName function="false" hidden="true" localSheetId="2" name="_xlnm._FilterDatabase" vbProcedure="false">教学实习周!$A$2:$N$2</definedName>
    <definedName function="false" hidden="false" localSheetId="0" name="_xlnm.Print_Titles" vbProcedure="false">教师津贴统计!$1:$3</definedName>
    <definedName function="false" hidden="true" localSheetId="0" name="_xlnm._FilterDatabase" vbProcedure="false">教师津贴统计!$A$3:$Y$142</definedName>
    <definedName function="false" hidden="true" localSheetId="4" name="_xlnm._FilterDatabase" vbProcedure="false">毕业指导!$A$2:$G$46</definedName>
    <definedName function="false" hidden="true" localSheetId="7" name="_xlnm._FilterDatabase" vbProcedure="false">监考!$A$2:$I$745</definedName>
    <definedName function="false" hidden="true" localSheetId="1" name="_xlnm._FilterDatabase" vbProcedure="false">课堂教学!$A$3:$M$554</definedName>
    <definedName function="false" hidden="true" localSheetId="8" name="_xlnm._FilterDatabase" vbProcedure="false">阅卷!$A$2:$I$378</definedName>
    <definedName function="false" hidden="false" name="A" vbProcedure="false">#REF!</definedName>
    <definedName function="false" hidden="false" name="B" vbProcedure="false">#REF!</definedName>
    <definedName function="false" hidden="false" name="考试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番茄花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肖祥琳、杨甜甜、申智敏、杨金平、谢芬、王卓、刘珊华、易聪聪、周美美张明明、袁祥、余青、陈爽、龙娇、郭乐元、刘毅、曹阳、张立波、曹振舟、张冰骁、徐朝新、李霞、文建、刘丽萍、彭凌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3</xdr:rowOff>
              </xdr:from>
              <xdr:to>
                <xdr:col>6</xdr:col>
                <xdr:colOff>1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自考停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75</xdr:row>
                <xdr:rowOff>0</xdr:rowOff>
              </xdr:from>
              <xdr:to>
                <xdr:col>10</xdr:col>
                <xdr:colOff>22</xdr:colOff>
                <xdr:row>779</xdr:row>
                <xdr:rowOff>11</xdr:rowOff>
              </xdr:to>
            </anchor>
          </commentPr>
        </mc:Choice>
        <mc:Fallback/>
      </mc:AlternateContent>
    </comment>
    <comment ref="F7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自考停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77</xdr:row>
                <xdr:rowOff>0</xdr:rowOff>
              </xdr:from>
              <xdr:to>
                <xdr:col>10</xdr:col>
                <xdr:colOff>22</xdr:colOff>
                <xdr:row>781</xdr:row>
                <xdr:rowOff>11</xdr:rowOff>
              </xdr:to>
            </anchor>
          </commentPr>
        </mc:Choice>
        <mc:Fallback/>
      </mc:AlternateContent>
    </comment>
    <comment ref="G70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自考停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775</xdr:row>
                <xdr:rowOff>0</xdr:rowOff>
              </xdr:from>
              <xdr:to>
                <xdr:col>11</xdr:col>
                <xdr:colOff>24</xdr:colOff>
                <xdr:row>779</xdr:row>
                <xdr:rowOff>11</xdr:rowOff>
              </xdr:to>
            </anchor>
          </commentPr>
        </mc:Choice>
        <mc:Fallback/>
      </mc:AlternateContent>
    </comment>
    <comment ref="G7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周五自考停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777</xdr:row>
                <xdr:rowOff>0</xdr:rowOff>
              </xdr:from>
              <xdr:to>
                <xdr:col>11</xdr:col>
                <xdr:colOff>24</xdr:colOff>
                <xdr:row>781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sz val="9"/>
            <color rgb="FF000000"/>
            <rFont val="DejaVu Sans"/>
            <family val="2"/>
          </rPr>
          <t xml:space="preserve">职业核心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0</xdr:rowOff>
              </xdr:from>
              <xdr:to>
                <xdr:col>6</xdr:col>
                <xdr:colOff>11</xdr:colOff>
                <xdr:row>44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职业核心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0</xdr:rowOff>
              </xdr:from>
              <xdr:to>
                <xdr:col>8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8" uniqueCount="608">
  <si>
    <r>
      <rPr>
        <b val="true"/>
        <sz val="15"/>
        <color rgb="FF000000"/>
        <rFont val="Noto Sans"/>
        <family val="2"/>
      </rPr>
      <t xml:space="preserve">益阳职业技术学院</t>
    </r>
    <r>
      <rPr>
        <b val="true"/>
        <sz val="15"/>
        <color rgb="FF000000"/>
        <rFont val="黑体"/>
        <family val="0"/>
        <charset val="134"/>
      </rPr>
      <t xml:space="preserve">2012</t>
    </r>
    <r>
      <rPr>
        <b val="true"/>
        <sz val="15"/>
        <color rgb="FF000000"/>
        <rFont val="Noto Sans"/>
        <family val="2"/>
      </rPr>
      <t xml:space="preserve">年上学期教师课时津贴表</t>
    </r>
  </si>
  <si>
    <t xml:space="preserve">部
门</t>
  </si>
  <si>
    <t xml:space="preserve">姓名</t>
  </si>
  <si>
    <t xml:space="preserve">类别</t>
  </si>
  <si>
    <t xml:space="preserve">课堂教学工作量</t>
  </si>
  <si>
    <t xml:space="preserve">教学实习周工作量</t>
  </si>
  <si>
    <t xml:space="preserve">人文选修工作量</t>
  </si>
  <si>
    <t xml:space="preserve">毕业指导</t>
  </si>
  <si>
    <t xml:space="preserve">专业技能训练培训</t>
  </si>
  <si>
    <t xml:space="preserve">课堂教学课时</t>
  </si>
  <si>
    <r>
      <rPr>
        <sz val="9"/>
        <color rgb="FF000000"/>
        <rFont val="Noto Sans"/>
        <family val="2"/>
      </rPr>
      <t xml:space="preserve">超量课时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非课堂教学课时</t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课时津贴合计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9"/>
        <color rgb="FF000000"/>
        <rFont val="Noto Sans"/>
        <family val="2"/>
      </rPr>
      <t xml:space="preserve">课堂教学工作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)</t>
    </r>
  </si>
  <si>
    <t xml:space="preserve">课堂教学工作量核对差</t>
  </si>
  <si>
    <t xml:space="preserve">原因</t>
  </si>
  <si>
    <t xml:space="preserve">课时
合计</t>
  </si>
  <si>
    <t xml:space="preserve">基本课时</t>
  </si>
  <si>
    <t xml:space="preserve">超量
课时</t>
  </si>
  <si>
    <t xml:space="preserve">职称级别</t>
  </si>
  <si>
    <t xml:space="preserve">质量考核等级</t>
  </si>
  <si>
    <t xml:space="preserve">课时津贴标准</t>
  </si>
  <si>
    <t xml:space="preserve">出卷课时</t>
  </si>
  <si>
    <t xml:space="preserve">阅卷课时</t>
  </si>
  <si>
    <t xml:space="preserve">监考课时</t>
  </si>
  <si>
    <t xml:space="preserve">其他课时</t>
  </si>
  <si>
    <t xml:space="preserve">机</t>
  </si>
  <si>
    <t xml:space="preserve">陈卓勋</t>
  </si>
  <si>
    <t xml:space="preserve">专</t>
  </si>
  <si>
    <r>
      <rPr>
        <sz val="9"/>
        <color rgb="FF000000"/>
        <rFont val="Noto Sans"/>
        <family val="2"/>
      </rPr>
      <t xml:space="preserve">副高</t>
    </r>
    <r>
      <rPr>
        <sz val="9"/>
        <color rgb="FF000000"/>
        <rFont val="宋体"/>
        <family val="0"/>
        <charset val="134"/>
      </rPr>
      <t xml:space="preserve">2</t>
    </r>
  </si>
  <si>
    <t xml:space="preserve">曾静</t>
  </si>
  <si>
    <t xml:space="preserve">欧仕荣</t>
  </si>
  <si>
    <t xml:space="preserve">兼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1</t>
    </r>
  </si>
  <si>
    <t xml:space="preserve">徐晓昂</t>
  </si>
  <si>
    <r>
      <rPr>
        <sz val="9"/>
        <color rgb="FF000000"/>
        <rFont val="Noto Sans"/>
        <family val="2"/>
      </rPr>
      <t xml:space="preserve">副高</t>
    </r>
    <r>
      <rPr>
        <sz val="9"/>
        <color rgb="FF000000"/>
        <rFont val="宋体"/>
        <family val="0"/>
        <charset val="134"/>
      </rPr>
      <t xml:space="preserve">1</t>
    </r>
  </si>
  <si>
    <t xml:space="preserve">卜燕萍</t>
  </si>
  <si>
    <t xml:space="preserve">付克祥</t>
  </si>
  <si>
    <t xml:space="preserve">曾庆军</t>
  </si>
  <si>
    <t xml:space="preserve">朱爱元</t>
  </si>
  <si>
    <t xml:space="preserve">田友华</t>
  </si>
  <si>
    <t xml:space="preserve">唐波</t>
  </si>
  <si>
    <r>
      <rPr>
        <sz val="9"/>
        <color rgb="FF000000"/>
        <rFont val="Noto Sans"/>
        <family val="2"/>
      </rPr>
      <t xml:space="preserve">助</t>
    </r>
    <r>
      <rPr>
        <sz val="9"/>
        <color rgb="FF000000"/>
        <rFont val="宋体"/>
        <family val="0"/>
        <charset val="134"/>
      </rPr>
      <t xml:space="preserve">2</t>
    </r>
  </si>
  <si>
    <t xml:space="preserve">蔡志强</t>
  </si>
  <si>
    <t xml:space="preserve">谭补辉</t>
  </si>
  <si>
    <t xml:space="preserve">邓剑锋</t>
  </si>
  <si>
    <t xml:space="preserve">蔡超强</t>
  </si>
  <si>
    <t xml:space="preserve">谌少华</t>
  </si>
  <si>
    <t xml:space="preserve">基</t>
  </si>
  <si>
    <t xml:space="preserve">杨赛良</t>
  </si>
  <si>
    <r>
      <rPr>
        <sz val="9"/>
        <color rgb="FF000000"/>
        <rFont val="Noto Sans"/>
        <family val="2"/>
      </rPr>
      <t xml:space="preserve">助</t>
    </r>
    <r>
      <rPr>
        <sz val="9"/>
        <color rgb="FF000000"/>
        <rFont val="宋体"/>
        <family val="0"/>
        <charset val="134"/>
      </rPr>
      <t xml:space="preserve">1</t>
    </r>
  </si>
  <si>
    <t xml:space="preserve">唐小纯</t>
  </si>
  <si>
    <t xml:space="preserve">吴自力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周三接课</t>
    </r>
  </si>
  <si>
    <t xml:space="preserve">杨伍梅</t>
  </si>
  <si>
    <t xml:space="preserve">龚德贤</t>
  </si>
  <si>
    <t xml:space="preserve">陈瑛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周开始课</t>
    </r>
  </si>
  <si>
    <t xml:space="preserve">陈娟</t>
  </si>
  <si>
    <t xml:space="preserve">徐灿辉</t>
  </si>
  <si>
    <t xml:space="preserve">许艳</t>
  </si>
  <si>
    <t xml:space="preserve">宋芳</t>
  </si>
  <si>
    <t xml:space="preserve">汪意中</t>
  </si>
  <si>
    <t xml:space="preserve">蔡敏</t>
  </si>
  <si>
    <t xml:space="preserve">李敏</t>
  </si>
  <si>
    <t xml:space="preserve">田建华</t>
  </si>
  <si>
    <t xml:space="preserve">吴训青</t>
  </si>
  <si>
    <t xml:space="preserve">文小兵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周开始病休</t>
    </r>
  </si>
  <si>
    <t xml:space="preserve">曾德明</t>
  </si>
  <si>
    <t xml:space="preserve">曹德军</t>
  </si>
  <si>
    <t xml:space="preserve">罗景</t>
  </si>
  <si>
    <t xml:space="preserve">曾宪红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周
转专任</t>
    </r>
  </si>
  <si>
    <t xml:space="preserve">夏聘庭</t>
  </si>
  <si>
    <t xml:space="preserve">夏晓阳</t>
  </si>
  <si>
    <t xml:space="preserve">经</t>
  </si>
  <si>
    <t xml:space="preserve">刘卫民</t>
  </si>
  <si>
    <t xml:space="preserve">夏焘</t>
  </si>
  <si>
    <t xml:space="preserve">黄艳</t>
  </si>
  <si>
    <t xml:space="preserve">姚海燕</t>
  </si>
  <si>
    <t xml:space="preserve">王静萍</t>
  </si>
  <si>
    <t xml:space="preserve">曹佩</t>
  </si>
  <si>
    <t xml:space="preserve">王冰</t>
  </si>
  <si>
    <t xml:space="preserve">刘玉芝</t>
  </si>
  <si>
    <t xml:space="preserve">李国伟</t>
  </si>
  <si>
    <t xml:space="preserve">何耀明</t>
  </si>
  <si>
    <r>
      <rPr>
        <sz val="9"/>
        <color rgb="FF000000"/>
        <rFont val="Noto Sans"/>
        <family val="2"/>
      </rPr>
      <t xml:space="preserve">正高</t>
    </r>
    <r>
      <rPr>
        <sz val="9"/>
        <color rgb="FF000000"/>
        <rFont val="宋体"/>
        <family val="0"/>
        <charset val="134"/>
      </rPr>
      <t xml:space="preserve">1</t>
    </r>
  </si>
  <si>
    <t xml:space="preserve">彭文彬</t>
  </si>
  <si>
    <t xml:space="preserve">熊永珍</t>
  </si>
  <si>
    <t xml:space="preserve">谢子荣</t>
  </si>
  <si>
    <t xml:space="preserve">黄科军</t>
  </si>
  <si>
    <t xml:space="preserve">刘永清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2</t>
    </r>
  </si>
  <si>
    <t xml:space="preserve">吴海平</t>
  </si>
  <si>
    <t xml:space="preserve">曹庶颖</t>
  </si>
  <si>
    <t xml:space="preserve">张军</t>
  </si>
  <si>
    <t xml:space="preserve">贺跃春</t>
  </si>
  <si>
    <t xml:space="preserve">婚假两周</t>
  </si>
  <si>
    <t xml:space="preserve">陈志荣</t>
  </si>
  <si>
    <t xml:space="preserve">辅</t>
  </si>
  <si>
    <t xml:space="preserve">段淑兰</t>
  </si>
  <si>
    <t xml:space="preserve">祁慰</t>
  </si>
  <si>
    <t xml:space="preserve">蒋斌</t>
  </si>
  <si>
    <t xml:space="preserve">陈爱珍</t>
  </si>
  <si>
    <t xml:space="preserve">贺艳娇</t>
  </si>
  <si>
    <t xml:space="preserve">贺毅夫</t>
  </si>
  <si>
    <t xml:space="preserve">汪利平</t>
  </si>
  <si>
    <t xml:space="preserve">薛建宏</t>
  </si>
  <si>
    <t xml:space="preserve">郭丹</t>
  </si>
  <si>
    <t xml:space="preserve">熊云</t>
  </si>
  <si>
    <t xml:space="preserve">闵学尧</t>
  </si>
  <si>
    <t xml:space="preserve">蔡幸华</t>
  </si>
  <si>
    <t xml:space="preserve">龚凤梅</t>
  </si>
  <si>
    <t xml:space="preserve">石国强</t>
  </si>
  <si>
    <t xml:space="preserve">张白玉</t>
  </si>
  <si>
    <t xml:space="preserve">喻文婷</t>
  </si>
  <si>
    <t xml:space="preserve">王晓娟</t>
  </si>
  <si>
    <t xml:space="preserve">曾虹</t>
  </si>
  <si>
    <t xml:space="preserve">李颖</t>
  </si>
  <si>
    <t xml:space="preserve">许鑫</t>
  </si>
  <si>
    <t xml:space="preserve">胡晓玲</t>
  </si>
  <si>
    <t xml:space="preserve">汽</t>
  </si>
  <si>
    <t xml:space="preserve">曾光辉</t>
  </si>
  <si>
    <t xml:space="preserve">龙辉</t>
  </si>
  <si>
    <t xml:space="preserve">赵志锋</t>
  </si>
  <si>
    <t xml:space="preserve">吕小勇</t>
  </si>
  <si>
    <t xml:space="preserve">周习祥</t>
  </si>
  <si>
    <t xml:space="preserve">蔡应春</t>
  </si>
  <si>
    <t xml:space="preserve">晏端秀</t>
  </si>
  <si>
    <t xml:space="preserve">罗子良</t>
  </si>
  <si>
    <t xml:space="preserve">章宵汉</t>
  </si>
  <si>
    <t xml:space="preserve">技</t>
  </si>
  <si>
    <t xml:space="preserve">其他</t>
  </si>
  <si>
    <t xml:space="preserve">皮兴旺</t>
  </si>
  <si>
    <t xml:space="preserve">殷俊</t>
  </si>
  <si>
    <t xml:space="preserve">张雪文</t>
  </si>
  <si>
    <t xml:space="preserve">龙洁</t>
  </si>
  <si>
    <t xml:space="preserve">杨进文</t>
  </si>
  <si>
    <t xml:space="preserve">蔡光明</t>
  </si>
  <si>
    <t xml:space="preserve">蔡建交</t>
  </si>
  <si>
    <t xml:space="preserve">姚正喜</t>
  </si>
  <si>
    <t xml:space="preserve">唐超文</t>
  </si>
  <si>
    <t xml:space="preserve">生</t>
  </si>
  <si>
    <t xml:space="preserve">何颖</t>
  </si>
  <si>
    <t xml:space="preserve">陈天健</t>
  </si>
  <si>
    <t xml:space="preserve">宁辉华</t>
  </si>
  <si>
    <t xml:space="preserve">马妮娜</t>
  </si>
  <si>
    <t xml:space="preserve">外</t>
  </si>
  <si>
    <t xml:space="preserve">郭宏辉</t>
  </si>
  <si>
    <t xml:space="preserve">欧阳春霞</t>
  </si>
  <si>
    <t xml:space="preserve">王金芳</t>
  </si>
  <si>
    <t xml:space="preserve">周有利</t>
  </si>
  <si>
    <t xml:space="preserve">胡长生</t>
  </si>
  <si>
    <t xml:space="preserve">肖淑媛</t>
  </si>
  <si>
    <t xml:space="preserve">夏建清</t>
  </si>
  <si>
    <t xml:space="preserve">夏泓</t>
  </si>
  <si>
    <t xml:space="preserve">符敏</t>
  </si>
  <si>
    <t xml:space="preserve">刘万军</t>
  </si>
  <si>
    <t xml:space="preserve">吴庆祥</t>
  </si>
  <si>
    <t xml:space="preserve">曾智</t>
  </si>
  <si>
    <t xml:space="preserve">李效渊</t>
  </si>
  <si>
    <t xml:space="preserve">冯晖</t>
  </si>
  <si>
    <t xml:space="preserve">刘佳俊</t>
  </si>
  <si>
    <t xml:space="preserve">余明光</t>
  </si>
  <si>
    <t xml:space="preserve">胡大有</t>
  </si>
  <si>
    <t xml:space="preserve">梅子胜</t>
  </si>
  <si>
    <t xml:space="preserve">李纯</t>
  </si>
  <si>
    <t xml:space="preserve">赖志刚</t>
  </si>
  <si>
    <t xml:space="preserve">李乐茹</t>
  </si>
  <si>
    <t xml:space="preserve">姜艳</t>
  </si>
  <si>
    <t xml:space="preserve">蔡宁波</t>
  </si>
  <si>
    <t xml:space="preserve">林义波</t>
  </si>
  <si>
    <t xml:space="preserve">刘丽萍</t>
  </si>
  <si>
    <t xml:space="preserve">宋召良</t>
  </si>
  <si>
    <t xml:space="preserve">李宁</t>
  </si>
  <si>
    <t xml:space="preserve">李维</t>
  </si>
  <si>
    <t xml:space="preserve">行</t>
  </si>
  <si>
    <t xml:space="preserve">郭立年</t>
  </si>
  <si>
    <t xml:space="preserve">刘建连</t>
  </si>
  <si>
    <t xml:space="preserve">崔勇彪</t>
  </si>
  <si>
    <t xml:space="preserve">张旭兰</t>
  </si>
  <si>
    <t xml:space="preserve">曾立波</t>
  </si>
  <si>
    <t xml:space="preserve">周霞中</t>
  </si>
  <si>
    <t xml:space="preserve">袁勇</t>
  </si>
  <si>
    <t xml:space="preserve">谢颖</t>
  </si>
  <si>
    <t xml:space="preserve">曹建波</t>
  </si>
  <si>
    <r>
      <rPr>
        <b val="true"/>
        <sz val="9"/>
        <color rgb="FF333333"/>
        <rFont val="宋体"/>
        <family val="0"/>
        <charset val="134"/>
      </rPr>
      <t xml:space="preserve">2012</t>
    </r>
    <r>
      <rPr>
        <b val="true"/>
        <sz val="9"/>
        <color rgb="FF333333"/>
        <rFont val="Noto Sans"/>
        <family val="2"/>
      </rPr>
      <t xml:space="preserve">年上学期教师授课工作量计算情况表（即教学查堂表）</t>
    </r>
  </si>
  <si>
    <t xml:space="preserve">部门</t>
  </si>
  <si>
    <t xml:space="preserve">授课教师</t>
  </si>
  <si>
    <t xml:space="preserve">授课课程</t>
  </si>
  <si>
    <t xml:space="preserve">授课班级</t>
  </si>
  <si>
    <t xml:space="preserve">班级
人数</t>
  </si>
  <si>
    <t xml:space="preserve">授课地点</t>
  </si>
  <si>
    <t xml:space="preserve">周次</t>
  </si>
  <si>
    <t xml:space="preserve">授课节次</t>
  </si>
  <si>
    <t xml:space="preserve">实际
课时</t>
  </si>
  <si>
    <t xml:space="preserve">折算
系数</t>
  </si>
  <si>
    <t xml:space="preserve">折算
课时</t>
  </si>
  <si>
    <t xml:space="preserve">课务异动情况</t>
  </si>
  <si>
    <t xml:space="preserve">核对变动情况</t>
  </si>
  <si>
    <r>
      <rPr>
        <sz val="9"/>
        <color rgb="FF000000"/>
        <rFont val="宋体"/>
        <family val="0"/>
        <charset val="134"/>
      </rPr>
      <t xml:space="preserve">UG</t>
    </r>
    <r>
      <rPr>
        <sz val="9"/>
        <color rgb="FF000000"/>
        <rFont val="Noto Sans"/>
        <family val="2"/>
      </rPr>
      <t xml:space="preserve">卜燕萍</t>
    </r>
  </si>
  <si>
    <r>
      <rPr>
        <sz val="9"/>
        <color rgb="FF000000"/>
        <rFont val="宋体"/>
        <family val="0"/>
        <charset val="134"/>
      </rPr>
      <t xml:space="preserve">10108</t>
    </r>
    <r>
      <rPr>
        <sz val="9"/>
        <color rgb="FF000000"/>
        <rFont val="Noto Sans"/>
        <family val="2"/>
      </rPr>
      <t xml:space="preserve">机电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1</t>
    </r>
  </si>
  <si>
    <t xml:space="preserve">2.3-4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卜燕萍</t>
    </r>
  </si>
  <si>
    <t xml:space="preserve">2.1-2</t>
  </si>
  <si>
    <t xml:space="preserve">4.1-2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2</t>
    </r>
  </si>
  <si>
    <t xml:space="preserve">1.1-2</t>
  </si>
  <si>
    <t xml:space="preserve">5.3-4</t>
  </si>
  <si>
    <t xml:space="preserve">公差配合与技术测量卜燕萍</t>
  </si>
  <si>
    <t xml:space="preserve">4-401</t>
  </si>
  <si>
    <t xml:space="preserve">1.3-4</t>
  </si>
  <si>
    <t xml:space="preserve">4-204</t>
  </si>
  <si>
    <t xml:space="preserve">4.3-4</t>
  </si>
  <si>
    <t xml:space="preserve">5.1-2</t>
  </si>
  <si>
    <t xml:space="preserve">5.5-6</t>
  </si>
  <si>
    <t xml:space="preserve">应用写作蔡敏</t>
  </si>
  <si>
    <t xml:space="preserve">5-307</t>
  </si>
  <si>
    <t xml:space="preserve">3.3-4</t>
  </si>
  <si>
    <t xml:space="preserve">大学语文蔡敏</t>
  </si>
  <si>
    <t xml:space="preserve">5-305</t>
  </si>
  <si>
    <t xml:space="preserve">经济学蔡幸华</t>
  </si>
  <si>
    <t xml:space="preserve">2-401</t>
  </si>
  <si>
    <t xml:space="preserve">2-405</t>
  </si>
  <si>
    <t xml:space="preserve">3.5-6</t>
  </si>
  <si>
    <t xml:space="preserve">统计蔡幸华</t>
  </si>
  <si>
    <t xml:space="preserve">2-404</t>
  </si>
  <si>
    <t xml:space="preserve">1.5-6</t>
  </si>
  <si>
    <t xml:space="preserve">汽车发动机构造与维修蔡应春</t>
  </si>
  <si>
    <t xml:space="preserve">4-406</t>
  </si>
  <si>
    <t xml:space="preserve">4.5-6</t>
  </si>
  <si>
    <t xml:space="preserve">塑料成型工艺与模具设计蔡志强</t>
  </si>
  <si>
    <r>
      <rPr>
        <sz val="9"/>
        <color rgb="FF000000"/>
        <rFont val="宋体"/>
        <family val="0"/>
        <charset val="134"/>
      </rPr>
      <t xml:space="preserve">10107</t>
    </r>
    <r>
      <rPr>
        <sz val="9"/>
        <color rgb="FF000000"/>
        <rFont val="Noto Sans"/>
        <family val="2"/>
      </rPr>
      <t xml:space="preserve">模具</t>
    </r>
  </si>
  <si>
    <t xml:space="preserve">机械设计基础蔡志强</t>
  </si>
  <si>
    <t xml:space="preserve">塑料成型机械蔡志强</t>
  </si>
  <si>
    <t xml:space="preserve">08202</t>
  </si>
  <si>
    <t xml:space="preserve">4-206</t>
  </si>
  <si>
    <r>
      <rPr>
        <sz val="9"/>
        <color rgb="FF000000"/>
        <rFont val="Noto Sans"/>
        <family val="2"/>
      </rPr>
      <t xml:space="preserve">专业选修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蔡志强</t>
    </r>
  </si>
  <si>
    <t xml:space="preserve">4-205</t>
  </si>
  <si>
    <t xml:space="preserve">体育曹德军</t>
  </si>
  <si>
    <t xml:space="preserve">4-103</t>
  </si>
  <si>
    <t xml:space="preserve">4-104</t>
  </si>
  <si>
    <t xml:space="preserve">11205</t>
  </si>
  <si>
    <t xml:space="preserve">3-402</t>
  </si>
  <si>
    <t xml:space="preserve">出纳岗位实务曹佩</t>
  </si>
  <si>
    <t xml:space="preserve">09201</t>
  </si>
  <si>
    <t xml:space="preserve">2-201</t>
  </si>
  <si>
    <t xml:space="preserve">企业纳税实务曹佩</t>
  </si>
  <si>
    <t xml:space="preserve">08201</t>
  </si>
  <si>
    <t xml:space="preserve">2-306</t>
  </si>
  <si>
    <t xml:space="preserve">3.1-2</t>
  </si>
  <si>
    <t xml:space="preserve">客户关系管理曹庶颖</t>
  </si>
  <si>
    <t xml:space="preserve">2-203</t>
  </si>
  <si>
    <t xml:space="preserve">普通话曹庶颖</t>
  </si>
  <si>
    <t xml:space="preserve">商务沟通技巧曹庶颖</t>
  </si>
  <si>
    <t xml:space="preserve">英语陈爱珍</t>
  </si>
  <si>
    <t xml:space="preserve">概论课陈娟</t>
  </si>
  <si>
    <t xml:space="preserve">11105</t>
  </si>
  <si>
    <t xml:space="preserve">2-402</t>
  </si>
  <si>
    <t xml:space="preserve">陈天键</t>
  </si>
  <si>
    <t xml:space="preserve">软件技术陈天键</t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软件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6</t>
    </r>
  </si>
  <si>
    <t xml:space="preserve">单片机原理及应用陈卓勋</t>
  </si>
  <si>
    <r>
      <rPr>
        <sz val="9"/>
        <color rgb="FF000000"/>
        <rFont val="宋体"/>
        <family val="0"/>
        <charset val="134"/>
      </rPr>
      <t xml:space="preserve">10108</t>
    </r>
    <r>
      <rPr>
        <sz val="9"/>
        <color rgb="FF000000"/>
        <rFont val="Noto Sans"/>
        <family val="2"/>
      </rPr>
      <t xml:space="preserve">自动</t>
    </r>
  </si>
  <si>
    <t xml:space="preserve">4-202</t>
  </si>
  <si>
    <t xml:space="preserve">电子技术陈卓勋</t>
  </si>
  <si>
    <t xml:space="preserve">金属工艺学陈卓勋</t>
  </si>
  <si>
    <t xml:space="preserve">4-407</t>
  </si>
  <si>
    <t xml:space="preserve">汽车使用与技术管理陈卓勋</t>
  </si>
  <si>
    <t xml:space="preserve">5-206</t>
  </si>
  <si>
    <t xml:space="preserve">5-204</t>
  </si>
  <si>
    <t xml:space="preserve">维修电工陈卓勋</t>
  </si>
  <si>
    <t xml:space="preserve">4-203</t>
  </si>
  <si>
    <t xml:space="preserve">汽车材料邓剑锋</t>
  </si>
  <si>
    <t xml:space="preserve">5-301</t>
  </si>
  <si>
    <t xml:space="preserve">5-403</t>
  </si>
  <si>
    <t xml:space="preserve">数控机床故障分析与维修邓剑锋</t>
  </si>
  <si>
    <r>
      <rPr>
        <sz val="9"/>
        <color rgb="FF000000"/>
        <rFont val="宋体"/>
        <family val="0"/>
        <charset val="134"/>
      </rPr>
      <t xml:space="preserve">10107</t>
    </r>
    <r>
      <rPr>
        <sz val="9"/>
        <color rgb="FF000000"/>
        <rFont val="Noto Sans"/>
        <family val="2"/>
      </rPr>
      <t xml:space="preserve">数控</t>
    </r>
  </si>
  <si>
    <t xml:space="preserve">4-201</t>
  </si>
  <si>
    <r>
      <rPr>
        <sz val="9"/>
        <color rgb="FF000000"/>
        <rFont val="Noto Sans"/>
        <family val="2"/>
      </rPr>
      <t xml:space="preserve">专业选修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邓剑锋</t>
    </r>
  </si>
  <si>
    <t xml:space="preserve">模具特种加工技术付克祥</t>
  </si>
  <si>
    <t xml:space="preserve">特种加工技术付克祥</t>
  </si>
  <si>
    <t xml:space="preserve">汽车发动机构造与维修付克祥</t>
  </si>
  <si>
    <t xml:space="preserve">汽车构造付克祥</t>
  </si>
  <si>
    <t xml:space="preserve">体育龚德贤</t>
  </si>
  <si>
    <t xml:space="preserve">2-301</t>
  </si>
  <si>
    <t xml:space="preserve">2-302</t>
  </si>
  <si>
    <t xml:space="preserve">企业战略管理龚凤梅</t>
  </si>
  <si>
    <t xml:space="preserve">汽车及配件营销龚凤梅</t>
  </si>
  <si>
    <t xml:space="preserve">09202</t>
  </si>
  <si>
    <t xml:space="preserve">4-403</t>
  </si>
  <si>
    <t xml:space="preserve">5-404</t>
  </si>
  <si>
    <t xml:space="preserve">英语郭丹</t>
  </si>
  <si>
    <t xml:space="preserve">郭宏晖</t>
  </si>
  <si>
    <t xml:space="preserve">计算机应用郭宏晖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</t>
    </r>
  </si>
  <si>
    <r>
      <rPr>
        <sz val="9"/>
        <color rgb="FF000000"/>
        <rFont val="Noto Sans"/>
        <family val="2"/>
      </rPr>
      <t xml:space="preserve">动态网页编程</t>
    </r>
    <r>
      <rPr>
        <sz val="9"/>
        <color rgb="FF000000"/>
        <rFont val="宋体"/>
        <family val="0"/>
        <charset val="134"/>
      </rPr>
      <t xml:space="preserve">(ASP.NET)</t>
    </r>
    <r>
      <rPr>
        <sz val="9"/>
        <color rgb="FF000000"/>
        <rFont val="Noto Sans"/>
        <family val="2"/>
      </rPr>
      <t xml:space="preserve">郭宏晖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软件、网站合上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网站</t>
    </r>
  </si>
  <si>
    <t xml:space="preserve">英语贺毅夫</t>
  </si>
  <si>
    <t xml:space="preserve">花卉栽培学胡长生</t>
  </si>
  <si>
    <t xml:space="preserve">1-303</t>
  </si>
  <si>
    <t xml:space="preserve">草坪建植胡长生</t>
  </si>
  <si>
    <t xml:space="preserve">出纳实务胡晓玲</t>
  </si>
  <si>
    <t xml:space="preserve">出纳实务黄艳</t>
  </si>
  <si>
    <t xml:space="preserve">2-303</t>
  </si>
  <si>
    <t xml:space="preserve">2-403</t>
  </si>
  <si>
    <t xml:space="preserve">计算机基础姜艳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1</t>
    </r>
  </si>
  <si>
    <r>
      <rPr>
        <sz val="9"/>
        <color rgb="FF000000"/>
        <rFont val="宋体"/>
        <family val="0"/>
        <charset val="134"/>
      </rPr>
      <t xml:space="preserve">JavaScript</t>
    </r>
    <r>
      <rPr>
        <sz val="9"/>
        <color rgb="FF000000"/>
        <rFont val="Noto Sans"/>
        <family val="2"/>
      </rPr>
      <t xml:space="preserve">程序设计姜艳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301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夏建清</t>
    </r>
  </si>
  <si>
    <t xml:space="preserve">11104B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9</t>
    </r>
  </si>
  <si>
    <t xml:space="preserve">建筑速写刘佳俊</t>
  </si>
  <si>
    <t xml:space="preserve">11104A</t>
  </si>
  <si>
    <t xml:space="preserve">1104A</t>
  </si>
  <si>
    <t xml:space="preserve">审计学基础李国伟</t>
  </si>
  <si>
    <t xml:space="preserve">中级会计实务李国伟</t>
  </si>
  <si>
    <r>
      <rPr>
        <sz val="9"/>
        <color rgb="FF000000"/>
        <rFont val="宋体"/>
        <family val="0"/>
        <charset val="134"/>
      </rPr>
      <t xml:space="preserve">NCRE</t>
    </r>
    <r>
      <rPr>
        <sz val="9"/>
        <color rgb="FF000000"/>
        <rFont val="Noto Sans"/>
        <family val="2"/>
      </rPr>
      <t xml:space="preserve">认证公共基础知识姜艳</t>
    </r>
  </si>
  <si>
    <r>
      <rPr>
        <sz val="9"/>
        <color rgb="FF000000"/>
        <rFont val="Noto Sans"/>
        <family val="2"/>
      </rPr>
      <t xml:space="preserve">二维动画处理</t>
    </r>
    <r>
      <rPr>
        <sz val="9"/>
        <color rgb="FF000000"/>
        <rFont val="宋体"/>
        <family val="0"/>
        <charset val="134"/>
      </rPr>
      <t xml:space="preserve">FLASH</t>
    </r>
    <r>
      <rPr>
        <sz val="9"/>
        <color rgb="FF000000"/>
        <rFont val="Noto Sans"/>
        <family val="2"/>
      </rPr>
      <t xml:space="preserve">李乐茹</t>
    </r>
  </si>
  <si>
    <t xml:space="preserve">计算机网络基础李宁</t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计应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7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网站合上</t>
    </r>
  </si>
  <si>
    <t xml:space="preserve">计算机基础李宁</t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李维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</t>
    </r>
  </si>
  <si>
    <t xml:space="preserve">计算机基础李维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0</t>
    </r>
  </si>
  <si>
    <t xml:space="preserve">李新明</t>
  </si>
  <si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操作系统李新明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网络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</t>
    </r>
  </si>
  <si>
    <t xml:space="preserve">企业管理李颖</t>
  </si>
  <si>
    <t xml:space="preserve">2-304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林义波</t>
    </r>
  </si>
  <si>
    <t xml:space="preserve">园林工程施工与管理林义波</t>
  </si>
  <si>
    <t xml:space="preserve">室内装饰施工技术刘佳俊</t>
  </si>
  <si>
    <t xml:space="preserve">1-304</t>
  </si>
  <si>
    <t xml:space="preserve">动物防疫与检疫刘丽萍</t>
  </si>
  <si>
    <t xml:space="preserve">1-310</t>
  </si>
  <si>
    <t xml:space="preserve">动物内科学刘丽萍</t>
  </si>
  <si>
    <t xml:space="preserve">综合实践刘丽萍</t>
  </si>
  <si>
    <t xml:space="preserve">计算机基础刘万军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</si>
  <si>
    <t xml:space="preserve">网站建设与管理刘万军</t>
  </si>
  <si>
    <t xml:space="preserve">中级财务会计刘卫民</t>
  </si>
  <si>
    <t xml:space="preserve">中级会计实务刘卫民</t>
  </si>
  <si>
    <t xml:space="preserve">出纳实务刘永清</t>
  </si>
  <si>
    <t xml:space="preserve">财务管理刘玉芝</t>
  </si>
  <si>
    <t xml:space="preserve">汽车空调龙辉</t>
  </si>
  <si>
    <t xml:space="preserve">汽车文化龙辉</t>
  </si>
  <si>
    <t xml:space="preserve">5-303</t>
  </si>
  <si>
    <t xml:space="preserve">5-201</t>
  </si>
  <si>
    <t xml:space="preserve">5-203</t>
  </si>
  <si>
    <t xml:space="preserve">5-405</t>
  </si>
  <si>
    <t xml:space="preserve">汽车底盘电控技术龙辉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龙洁</t>
    </r>
  </si>
  <si>
    <t xml:space="preserve">公差龙洁</t>
  </si>
  <si>
    <t xml:space="preserve">汽车波形与数据流分析吕小勇</t>
  </si>
  <si>
    <t xml:space="preserve">汽车底盘构造与维修吕小勇</t>
  </si>
  <si>
    <t xml:space="preserve">体育罗景</t>
  </si>
  <si>
    <t xml:space="preserve">电子技术罗子良</t>
  </si>
  <si>
    <t xml:space="preserve">汽车电工电子基础罗子良</t>
  </si>
  <si>
    <t xml:space="preserve">汽车网络技术罗子良</t>
  </si>
  <si>
    <t xml:space="preserve">人体工程学马妮娜</t>
  </si>
  <si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马妮娜</t>
    </r>
  </si>
  <si>
    <r>
      <rPr>
        <sz val="9"/>
        <color rgb="FF000000"/>
        <rFont val="宋体"/>
        <family val="0"/>
        <charset val="134"/>
      </rPr>
      <t xml:space="preserve">10106</t>
    </r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梅子胜</t>
    </r>
  </si>
  <si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环境设计梅子胜</t>
    </r>
  </si>
  <si>
    <t xml:space="preserve">英语闵学尧</t>
  </si>
  <si>
    <t xml:space="preserve">网络安全与管理宁辉华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2</t>
    </r>
  </si>
  <si>
    <t xml:space="preserve">计算机基础宁辉华</t>
  </si>
  <si>
    <t xml:space="preserve">综合布线技术宁辉华</t>
  </si>
  <si>
    <t xml:space="preserve">机床电气控制欧仕荣</t>
  </si>
  <si>
    <t xml:space="preserve">财务管理彭文彬</t>
  </si>
  <si>
    <t xml:space="preserve">汽车底盘构造与维修皮兴旺</t>
  </si>
  <si>
    <t xml:space="preserve">汽车故障诊断技术皮兴旺</t>
  </si>
  <si>
    <t xml:space="preserve">英语祁慰</t>
  </si>
  <si>
    <t xml:space="preserve">汽车及配件营销石国强</t>
  </si>
  <si>
    <t xml:space="preserve">市场营销实务石国强</t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进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宋召良</t>
    </r>
  </si>
  <si>
    <r>
      <rPr>
        <sz val="9"/>
        <color rgb="FF000000"/>
        <rFont val="Noto Sans"/>
        <family val="2"/>
      </rPr>
      <t xml:space="preserve">网页美工基础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宋召良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谭补辉</t>
    </r>
  </si>
  <si>
    <t xml:space="preserve">模具价格估算谭补辉</t>
  </si>
  <si>
    <t xml:space="preserve">其他模具谭补辉</t>
  </si>
  <si>
    <t xml:space="preserve">压铸模与其他模具谭补辉</t>
  </si>
  <si>
    <r>
      <rPr>
        <sz val="9"/>
        <color rgb="FF000000"/>
        <rFont val="Noto Sans"/>
        <family val="2"/>
      </rPr>
      <t xml:space="preserve">专业选修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谭补辉</t>
    </r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唐波</t>
    </r>
  </si>
  <si>
    <r>
      <rPr>
        <sz val="9"/>
        <color rgb="FF000000"/>
        <rFont val="Noto Sans"/>
        <family val="2"/>
      </rPr>
      <t xml:space="preserve">专业选修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唐波</t>
    </r>
  </si>
  <si>
    <t xml:space="preserve">工厂机房</t>
  </si>
  <si>
    <t xml:space="preserve">金属切削原理与刀具唐波</t>
  </si>
  <si>
    <t xml:space="preserve">机械零部件测绘造型唐波</t>
  </si>
  <si>
    <t xml:space="preserve">金属工艺学唐波</t>
  </si>
  <si>
    <t xml:space="preserve">数学唐小纯</t>
  </si>
  <si>
    <t xml:space="preserve">大学语文田建华</t>
  </si>
  <si>
    <t xml:space="preserve">应用写作田建华</t>
  </si>
  <si>
    <t xml:space="preserve">专业英语汪利平</t>
  </si>
  <si>
    <r>
      <rPr>
        <sz val="9"/>
        <color rgb="FF000000"/>
        <rFont val="宋体"/>
        <family val="0"/>
        <charset val="134"/>
      </rPr>
      <t xml:space="preserve">10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2</t>
    </r>
    <r>
      <rPr>
        <sz val="9"/>
        <color rgb="FF000000"/>
        <rFont val="Noto Sans"/>
        <family val="2"/>
      </rPr>
      <t xml:space="preserve">合班上课</t>
    </r>
  </si>
  <si>
    <t xml:space="preserve">高等数学汪意中</t>
  </si>
  <si>
    <t xml:space="preserve">数学汪意中</t>
  </si>
  <si>
    <t xml:space="preserve">动物寄生虫王金芳</t>
  </si>
  <si>
    <t xml:space="preserve">牛、羊生产王金芳</t>
  </si>
  <si>
    <t xml:space="preserve">禽生产王金芳</t>
  </si>
  <si>
    <t xml:space="preserve">汽车电子商务王静萍</t>
  </si>
  <si>
    <r>
      <rPr>
        <sz val="9"/>
        <color rgb="FF000000"/>
        <rFont val="Noto Sans"/>
        <family val="2"/>
      </rPr>
      <t xml:space="preserve">网络营销</t>
    </r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王静萍</t>
    </r>
  </si>
  <si>
    <t xml:space="preserve">电商法律王静萍</t>
  </si>
  <si>
    <t xml:space="preserve">英语王晓娟</t>
  </si>
  <si>
    <t xml:space="preserve">构建中小企业网络吴庆祥</t>
  </si>
  <si>
    <t xml:space="preserve">网络操作系统吴庆祥</t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网站、网络一起上</t>
    </r>
  </si>
  <si>
    <t xml:space="preserve">高等数学吴训青</t>
  </si>
  <si>
    <t xml:space="preserve">汽车电子商务夏焘</t>
  </si>
  <si>
    <t xml:space="preserve">商务网站设计一夏焘</t>
  </si>
  <si>
    <t xml:space="preserve">计算机应用夏建清</t>
  </si>
  <si>
    <t xml:space="preserve">数学吴训青</t>
  </si>
  <si>
    <t xml:space="preserve">1104B</t>
  </si>
  <si>
    <t xml:space="preserve">基础课夏聘庭</t>
  </si>
  <si>
    <t xml:space="preserve">概论课夏聘庭</t>
  </si>
  <si>
    <t xml:space="preserve">概论课夏晓阳</t>
  </si>
  <si>
    <t xml:space="preserve">土壤肥料学肖淑媛</t>
  </si>
  <si>
    <t xml:space="preserve">园林植物保护肖淑媛</t>
  </si>
  <si>
    <t xml:space="preserve">会计基础谢子荣</t>
  </si>
  <si>
    <t xml:space="preserve">财务报表分析熊永珍</t>
  </si>
  <si>
    <t xml:space="preserve">财政与金融熊永珍</t>
  </si>
  <si>
    <t xml:space="preserve">汽车及配件营销熊云</t>
  </si>
  <si>
    <t xml:space="preserve">基础课徐灿辉</t>
  </si>
  <si>
    <t xml:space="preserve">机械原理徐小昂</t>
  </si>
  <si>
    <t xml:space="preserve">汽车总装技术徐小昂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徐晓昂</t>
    </r>
  </si>
  <si>
    <t xml:space="preserve">机械设计基础徐晓昂</t>
  </si>
  <si>
    <t xml:space="preserve">财务会计薛建宏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晏端秀</t>
    </r>
  </si>
  <si>
    <t xml:space="preserve">杨平辉</t>
  </si>
  <si>
    <t xml:space="preserve">应用写作杨平辉</t>
  </si>
  <si>
    <t xml:space="preserve">应用写作杨赛良</t>
  </si>
  <si>
    <t xml:space="preserve">高等数学杨伍梅</t>
  </si>
  <si>
    <t xml:space="preserve">中级会计实务姚海燕</t>
  </si>
  <si>
    <t xml:space="preserve">园林树木学余明光</t>
  </si>
  <si>
    <t xml:space="preserve">生产实践余明光</t>
  </si>
  <si>
    <t xml:space="preserve">植物造景余明光</t>
  </si>
  <si>
    <t xml:space="preserve">财经法规喻文婷</t>
  </si>
  <si>
    <t xml:space="preserve">经济法喻文婷</t>
  </si>
  <si>
    <t xml:space="preserve">体育曾德明</t>
  </si>
  <si>
    <t xml:space="preserve">汽车电控技术曾光辉</t>
  </si>
  <si>
    <t xml:space="preserve">汽车电控系统结构与维修曾光辉</t>
  </si>
  <si>
    <t xml:space="preserve">汽车检测技术曾光辉</t>
  </si>
  <si>
    <t xml:space="preserve">经济法曾虹</t>
  </si>
  <si>
    <t xml:space="preserve">工厂电气控制技术曾静</t>
  </si>
  <si>
    <r>
      <rPr>
        <sz val="9"/>
        <color rgb="FF000000"/>
        <rFont val="Noto Sans"/>
        <family val="2"/>
      </rPr>
      <t xml:space="preserve">电气控制与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应用曾静</t>
    </r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曾静</t>
    </r>
  </si>
  <si>
    <t xml:space="preserve">机电检测技术曾静</t>
  </si>
  <si>
    <t xml:space="preserve">电机与电力拖动曾庆军</t>
  </si>
  <si>
    <t xml:space="preserve">电液控制曾庆军</t>
  </si>
  <si>
    <t xml:space="preserve">液压传动与气动技术曾庆军</t>
  </si>
  <si>
    <t xml:space="preserve">大学语文曾宪红</t>
  </si>
  <si>
    <t xml:space="preserve">应用写作曾宪红</t>
  </si>
  <si>
    <t xml:space="preserve">展示设计曾智</t>
  </si>
  <si>
    <r>
      <rPr>
        <sz val="9"/>
        <color rgb="FF000000"/>
        <rFont val="Noto Sans"/>
        <family val="2"/>
      </rPr>
      <t xml:space="preserve">室内表现技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曾智</t>
    </r>
  </si>
  <si>
    <t xml:space="preserve">室内设计原理曾智</t>
  </si>
  <si>
    <t xml:space="preserve">英语张白玉</t>
  </si>
  <si>
    <t xml:space="preserve">汽车故障诊断技术张雪文</t>
  </si>
  <si>
    <t xml:space="preserve">二手车评估与交易赵志锋</t>
  </si>
  <si>
    <r>
      <rPr>
        <sz val="9"/>
        <color rgb="FF000000"/>
        <rFont val="宋体"/>
        <family val="0"/>
        <charset val="134"/>
      </rPr>
      <t xml:space="preserve">101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13</t>
    </r>
    <r>
      <rPr>
        <sz val="9"/>
        <color rgb="FF000000"/>
        <rFont val="Noto Sans"/>
        <family val="2"/>
      </rPr>
      <t xml:space="preserve">班合班</t>
    </r>
  </si>
  <si>
    <t xml:space="preserve">汽车车身修复工艺赵志锋</t>
  </si>
  <si>
    <t xml:space="preserve">汽车车身与附件赵志锋</t>
  </si>
  <si>
    <t xml:space="preserve">汽车电器设备与维修周习祥</t>
  </si>
  <si>
    <t xml:space="preserve">汽车检验与质量管理技术周习祥</t>
  </si>
  <si>
    <t xml:space="preserve">汽车使用与技术管理周习祥</t>
  </si>
  <si>
    <t xml:space="preserve">汽车性能检测技术与设备周习祥</t>
  </si>
  <si>
    <t xml:space="preserve">周轶新</t>
  </si>
  <si>
    <t xml:space="preserve">机床夹具设计周轶新</t>
  </si>
  <si>
    <r>
      <rPr>
        <sz val="9"/>
        <color rgb="FF000000"/>
        <rFont val="宋体"/>
        <family val="0"/>
        <charset val="134"/>
      </rPr>
      <t xml:space="preserve">3DSMAX</t>
    </r>
    <r>
      <rPr>
        <sz val="9"/>
        <color rgb="FF000000"/>
        <rFont val="Noto Sans"/>
        <family val="2"/>
      </rPr>
      <t xml:space="preserve">设计进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有利</t>
    </r>
  </si>
  <si>
    <t xml:space="preserve">冲压工艺与模具设计朱爱元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朱爱元</t>
    </r>
  </si>
  <si>
    <t xml:space="preserve">模具制造技术朱爱元</t>
  </si>
  <si>
    <t xml:space="preserve">就业指导</t>
  </si>
  <si>
    <t xml:space="preserve">经管系</t>
  </si>
  <si>
    <t xml:space="preserve">2-102</t>
  </si>
  <si>
    <t xml:space="preserve">心理健康教育</t>
  </si>
  <si>
    <t xml:space="preserve">机电系</t>
  </si>
  <si>
    <t xml:space="preserve">4-107</t>
  </si>
  <si>
    <t xml:space="preserve">汽车系</t>
  </si>
  <si>
    <t xml:space="preserve">生信系</t>
  </si>
  <si>
    <t xml:space="preserve">1-313</t>
  </si>
  <si>
    <r>
      <rPr>
        <b val="true"/>
        <sz val="12"/>
        <rFont val="黑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上学期教学实习周工作量计算情况表（即实训查堂表）</t>
    </r>
  </si>
  <si>
    <t xml:space="preserve">实习指
导教师</t>
  </si>
  <si>
    <t xml:space="preserve">实习内容（项目）</t>
  </si>
  <si>
    <t xml:space="preserve">实习班级</t>
  </si>
  <si>
    <t xml:space="preserve">实习地点</t>
  </si>
  <si>
    <t xml:space="preserve">实习节次</t>
  </si>
  <si>
    <t xml:space="preserve">实习异动情况</t>
  </si>
  <si>
    <r>
      <rPr>
        <b val="true"/>
        <sz val="12"/>
        <rFont val="黑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上学期人文选修课工作量计算情况表（即教学查堂表）</t>
    </r>
  </si>
  <si>
    <t xml:space="preserve">书法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级、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1-</t>
    </r>
    <r>
      <rPr>
        <sz val="12"/>
        <rFont val="宋体"/>
        <family val="0"/>
        <charset val="134"/>
      </rPr>
      <t xml:space="preserve">305</t>
    </r>
  </si>
  <si>
    <t xml:space="preserve">美术鉴赏</t>
  </si>
  <si>
    <r>
      <rPr>
        <sz val="10"/>
        <rFont val="Arial"/>
        <family val="2"/>
      </rPr>
      <t xml:space="preserve">1-</t>
    </r>
    <r>
      <rPr>
        <sz val="12"/>
        <rFont val="宋体"/>
        <family val="0"/>
        <charset val="134"/>
      </rPr>
      <t xml:space="preserve">303</t>
    </r>
  </si>
  <si>
    <t xml:space="preserve">刘慧予</t>
  </si>
  <si>
    <t xml:space="preserve">音乐鉴赏（舞蹈方向）、音乐鉴赏（乐理方向）、音乐鉴赏</t>
  </si>
  <si>
    <r>
      <rPr>
        <sz val="10"/>
        <rFont val="Arial"/>
        <family val="2"/>
      </rPr>
      <t xml:space="preserve">5</t>
    </r>
    <r>
      <rPr>
        <sz val="12"/>
        <rFont val="宋体"/>
        <family val="0"/>
        <charset val="134"/>
      </rPr>
      <t xml:space="preserve">-402</t>
    </r>
  </si>
  <si>
    <t xml:space="preserve">影视鉴赏</t>
  </si>
  <si>
    <t xml:space="preserve">公关礼仪</t>
  </si>
  <si>
    <t xml:space="preserve">1-401</t>
  </si>
  <si>
    <t xml:space="preserve">实用法律</t>
  </si>
  <si>
    <t xml:space="preserve">普通话二甲培训</t>
  </si>
  <si>
    <t xml:space="preserve">2-406</t>
  </si>
  <si>
    <t xml:space="preserve">现代商务礼仪</t>
  </si>
  <si>
    <t xml:space="preserve">2-606</t>
  </si>
  <si>
    <t xml:space="preserve">人力资源管理</t>
  </si>
  <si>
    <t xml:space="preserve">5-401</t>
  </si>
  <si>
    <t xml:space="preserve">篮球</t>
  </si>
  <si>
    <t xml:space="preserve">蓝球场</t>
  </si>
  <si>
    <t xml:space="preserve">太极拳</t>
  </si>
  <si>
    <t xml:space="preserve">田径场</t>
  </si>
  <si>
    <t xml:space="preserve">网上开店</t>
  </si>
  <si>
    <t xml:space="preserve">平面广告设计</t>
  </si>
  <si>
    <r>
      <rPr>
        <sz val="10"/>
        <rFont val="Noto Sans"/>
        <family val="2"/>
      </rPr>
      <t xml:space="preserve">全国计算机等级考试培训（</t>
    </r>
    <r>
      <rPr>
        <sz val="10"/>
        <rFont val="Arial"/>
        <family val="2"/>
      </rPr>
      <t xml:space="preserve">ACCESS</t>
    </r>
    <r>
      <rPr>
        <sz val="10"/>
        <rFont val="Noto Sans"/>
        <family val="2"/>
      </rPr>
      <t xml:space="preserve">数裾库）</t>
    </r>
  </si>
  <si>
    <t xml:space="preserve">流行网站设计</t>
  </si>
  <si>
    <r>
      <rPr>
        <sz val="10"/>
        <rFont val="Noto Sans"/>
        <family val="2"/>
      </rPr>
      <t xml:space="preserve">全国计算机等级考试培训（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）</t>
    </r>
  </si>
  <si>
    <r>
      <rPr>
        <b val="true"/>
        <sz val="12"/>
        <color rgb="FF333333"/>
        <rFont val="黑体"/>
        <family val="0"/>
        <charset val="134"/>
      </rPr>
      <t xml:space="preserve">2012</t>
    </r>
    <r>
      <rPr>
        <b val="true"/>
        <sz val="12"/>
        <color rgb="FF333333"/>
        <rFont val="Noto Sans"/>
        <family val="2"/>
      </rPr>
      <t xml:space="preserve">年上学期毕业指导工作量计算情况表</t>
    </r>
  </si>
  <si>
    <t xml:space="preserve">指导教师</t>
  </si>
  <si>
    <t xml:space="preserve">毕业指导内容</t>
  </si>
  <si>
    <t xml:space="preserve">毕业指导学生名单</t>
  </si>
  <si>
    <t xml:space="preserve">毕业指导学生数</t>
  </si>
  <si>
    <t xml:space="preserve">课时</t>
  </si>
  <si>
    <t xml:space="preserve">树木</t>
  </si>
  <si>
    <r>
      <rPr>
        <sz val="10"/>
        <color rgb="FF333333"/>
        <rFont val="宋体"/>
        <family val="0"/>
        <charset val="134"/>
      </rPr>
      <t xml:space="preserve">09114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09113</t>
    </r>
    <r>
      <rPr>
        <sz val="10"/>
        <color rgb="FF333333"/>
        <rFont val="Noto Sans"/>
        <family val="2"/>
      </rPr>
      <t xml:space="preserve">肖祥琳等</t>
    </r>
  </si>
  <si>
    <t xml:space="preserve">动物</t>
  </si>
  <si>
    <r>
      <rPr>
        <sz val="10"/>
        <color rgb="FF333333"/>
        <rFont val="宋体"/>
        <family val="0"/>
        <charset val="134"/>
      </rPr>
      <t xml:space="preserve">09115</t>
    </r>
    <r>
      <rPr>
        <sz val="10"/>
        <color rgb="FF333333"/>
        <rFont val="Noto Sans"/>
        <family val="2"/>
      </rPr>
      <t xml:space="preserve">班学生</t>
    </r>
  </si>
  <si>
    <t xml:space="preserve">3D</t>
  </si>
  <si>
    <t xml:space="preserve">柳斌林、黄辉炼、刘杰、张良、李昊天、罗磊、袁赛、刘安中</t>
  </si>
  <si>
    <r>
      <rPr>
        <sz val="10"/>
        <color rgb="FF333333"/>
        <rFont val="宋体"/>
        <family val="0"/>
        <charset val="134"/>
      </rPr>
      <t xml:space="preserve">09116</t>
    </r>
    <r>
      <rPr>
        <sz val="10"/>
        <color rgb="FF333333"/>
        <rFont val="Noto Sans"/>
        <family val="2"/>
      </rPr>
      <t xml:space="preserve">班学生</t>
    </r>
  </si>
  <si>
    <t xml:space="preserve">陈协和</t>
  </si>
  <si>
    <r>
      <rPr>
        <sz val="10"/>
        <color rgb="FF333333"/>
        <rFont val="宋体"/>
        <family val="0"/>
        <charset val="134"/>
      </rPr>
      <t xml:space="preserve">09117</t>
    </r>
    <r>
      <rPr>
        <sz val="10"/>
        <color rgb="FF333333"/>
        <rFont val="Noto Sans"/>
        <family val="2"/>
      </rPr>
      <t xml:space="preserve">班学生</t>
    </r>
  </si>
  <si>
    <t xml:space="preserve">计算机信息系统的安全性分析等</t>
  </si>
  <si>
    <r>
      <rPr>
        <sz val="10"/>
        <color rgb="FF333333"/>
        <rFont val="宋体"/>
        <family val="0"/>
        <charset val="134"/>
      </rPr>
      <t xml:space="preserve">09136</t>
    </r>
    <r>
      <rPr>
        <sz val="10"/>
        <color rgb="FF333333"/>
        <rFont val="Noto Sans"/>
        <family val="2"/>
      </rPr>
      <t xml:space="preserve">班学生</t>
    </r>
  </si>
  <si>
    <t xml:space="preserve">个性人物造型设计等</t>
  </si>
  <si>
    <r>
      <rPr>
        <sz val="10"/>
        <color rgb="FF333333"/>
        <rFont val="宋体"/>
        <family val="0"/>
        <charset val="134"/>
      </rPr>
      <t xml:space="preserve">09133</t>
    </r>
    <r>
      <rPr>
        <sz val="10"/>
        <color rgb="FF333333"/>
        <rFont val="Noto Sans"/>
        <family val="2"/>
      </rPr>
      <t xml:space="preserve">班学生</t>
    </r>
  </si>
  <si>
    <t xml:space="preserve">多媒体制作</t>
  </si>
  <si>
    <t xml:space="preserve">计算机专业学生</t>
  </si>
  <si>
    <t xml:space="preserve">公司网络设计方案等</t>
  </si>
  <si>
    <t xml:space="preserve">花卉栽培技术</t>
  </si>
  <si>
    <r>
      <rPr>
        <sz val="10"/>
        <color rgb="FF333333"/>
        <rFont val="宋体"/>
        <family val="0"/>
        <charset val="134"/>
      </rPr>
      <t xml:space="preserve">09113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09114</t>
    </r>
    <r>
      <rPr>
        <sz val="10"/>
        <color rgb="FF333333"/>
        <rFont val="Noto Sans"/>
        <family val="2"/>
      </rPr>
      <t xml:space="preserve">班学生</t>
    </r>
  </si>
  <si>
    <t xml:space="preserve">果树栽培技术</t>
  </si>
  <si>
    <t xml:space="preserve">企业视觉识别系统设计等</t>
  </si>
  <si>
    <t xml:space="preserve">计算机组装与维护类等</t>
  </si>
  <si>
    <t xml:space="preserve">环保类公益广告设计等</t>
  </si>
  <si>
    <t xml:space="preserve">蔡宇华</t>
  </si>
  <si>
    <t xml:space="preserve">设计一组广告等</t>
  </si>
  <si>
    <t xml:space="preserve">多媒体课件的制作等</t>
  </si>
  <si>
    <t xml:space="preserve">学生成绩管理系统等</t>
  </si>
  <si>
    <r>
      <rPr>
        <sz val="10"/>
        <color rgb="FF333333"/>
        <rFont val="楷体_GB2312"/>
        <family val="3"/>
        <charset val="134"/>
      </rPr>
      <t xml:space="preserve">Flash</t>
    </r>
    <r>
      <rPr>
        <sz val="10"/>
        <color rgb="FF333333"/>
        <rFont val="Noto Sans"/>
        <family val="2"/>
      </rPr>
      <t xml:space="preserve">动画设计等</t>
    </r>
  </si>
  <si>
    <t xml:space="preserve">企业网站设计等</t>
  </si>
  <si>
    <t xml:space="preserve">李运、夏雨、陈强、洪军国、段金娟</t>
  </si>
  <si>
    <t xml:space="preserve">周小连、黄森军、龙小娜、曾琴、张洋洋、李琪、王美蓉、朱明霞、陈洁、眭明卓、樊芳、唐娇、廖冰、曾梦兰、杨慧慈、聂立、刘坤芳</t>
  </si>
  <si>
    <t xml:space="preserve">李旭华</t>
  </si>
  <si>
    <t xml:space="preserve">刘志鹏、李志鹏、扶柏才、朱伟德、苏凯、陈雅琳、赵刚华、杨超、李廉冲、衡帅、夏云付、何阳、易锡桂、彭旭、曾堃、冯建辉、汤青青、曹斌、李宏、李认珍</t>
  </si>
  <si>
    <t xml:space="preserve">王光耀、陈辉贵、刘成轩、陕申科、苏静、陈磊、卢传辉、高军然、张陈、王亮炎、周翔、李锦、胡其亚、方亚、张向、聂子杰、刘冠胜、谢宏波、肖敏、周玉质
</t>
  </si>
  <si>
    <t xml:space="preserve">杨艳林、李双成、肖凯强、梁文彬、肖凯龙、李谢、袁钱华、曹源、雷方青、黄海锋、胡路峰、李昌田、陈洪、康琴、刘双娇、李小英、汪宝林、杨飞华、谭亚萍</t>
  </si>
  <si>
    <t xml:space="preserve">林帅、李艳明、赵尚坤、张岩、唐东升、尹斌、危炼、翁文、邓俊芳、陈晶、李国华、谭正辉、周泽辉、戴庚午、赵修阳、吕章庚、聂荣根、吴衡、蒋红东、刘杰文</t>
  </si>
  <si>
    <t xml:space="preserve">李款、武中洲、李均杰、刘武、李杰、余林、李飞、姜森、邹英、杨泽鹏、黄启平、张春阳、刘名欢、宁星、陈楚函、邵福、彭礼、易巧、谢泽、肖永强、张峰、曾婷</t>
  </si>
  <si>
    <t xml:space="preserve">杨锁、黄杰、潘贤超、刘双双、李俊、周振威、周文彪、唐亚智、钟智远、杨斌、龚正、杨海翔、高吉明、许钊、雷超飞、刘波、易翱、何文志、张凤友、付力、王军</t>
  </si>
  <si>
    <t xml:space="preserve">杨帆、黄洁、范海方、邓鹏、喻全伟、庹纯杰、宋沐、贺偶翔、江欣、廖斌华、欧阳晶、刘文、张杰、刘敏、彭文、唐满意、刘前奇、宁丹、全映秋、万金、邝文建、游远、曾青宇</t>
  </si>
  <si>
    <t xml:space="preserve">见附件</t>
  </si>
  <si>
    <t xml:space="preserve">安星飞、王东林、曾小龙、沈统一、孙兆来、庞建涛、谭泽、谭景良、姜超、李杰、彭刘鋆、童亚中、凌健、刘后旺、李冬</t>
  </si>
  <si>
    <t xml:space="preserve">李永锋、陈双、邓赛珍、黄亚团、全修恒、向美虹、朱厚青、王佐帅</t>
  </si>
  <si>
    <t xml:space="preserve">李万领、周威、段星宇、高波、徐滔、王永杰、刘若才、袁伟民、李逢亮、张磊、邹俊、王文杰、王清、陈志伟、肖荣</t>
  </si>
  <si>
    <t xml:space="preserve">李明、朱玉林、丁兴、刘建峰、陈发、田印、康升、胡寄生、黄泽进、文祖华、田小鹏、曾云利、刘辉、祝辉飞、仇唯</t>
  </si>
  <si>
    <t xml:space="preserve">陶科、孙文亮、李君、朱凯丰、谢鑫、徐文、郭益书、何恩伟、何幸、郑志峰、汪雄、李攀、杨文、杨文、莫维</t>
  </si>
  <si>
    <t xml:space="preserve">张鑫贤、曾旺兴、罗舟、文治江、张磊、何敏、彭乐宜、周勇、唐俊、刘双合、许雄锋、凌瑶、谭周辰、谢玉波、王枫</t>
  </si>
  <si>
    <t xml:space="preserve">付耀东、朱健梁、邹佩伟、吴纵、张丹、谭洋、王俊、朱黄平、刘卓要、许超、曾凡珠、陈秋杰、陈让友、许胜、李鹏飞</t>
  </si>
  <si>
    <t xml:space="preserve">张立欣、安华云、常谦、颜露、唐泽世、杨远征、杨雄、李德力、付兵、卢祥、凌世玉、吴炜、李林、曲志、胡婷婷</t>
  </si>
  <si>
    <r>
      <rPr>
        <b val="true"/>
        <sz val="12"/>
        <rFont val="黑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上学期专业技能培训工作量计算情况表</t>
    </r>
  </si>
  <si>
    <t xml:space="preserve">培训教师</t>
  </si>
  <si>
    <t xml:space="preserve">培训内容</t>
  </si>
  <si>
    <t xml:space="preserve">培训班级</t>
  </si>
  <si>
    <t xml:space="preserve">培训地点</t>
  </si>
  <si>
    <t xml:space="preserve">培训节次</t>
  </si>
  <si>
    <t xml:space="preserve">培训异动情况</t>
  </si>
  <si>
    <r>
      <rPr>
        <b val="true"/>
        <sz val="12"/>
        <rFont val="黑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上学期出卷工作量计算情况表</t>
    </r>
  </si>
  <si>
    <t xml:space="preserve">出卷科目</t>
  </si>
  <si>
    <t xml:space="preserve">适应班级</t>
  </si>
  <si>
    <t xml:space="preserve">考试类型</t>
  </si>
  <si>
    <r>
      <rPr>
        <b val="true"/>
        <sz val="12"/>
        <rFont val="黑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上学期监考工作量计算情况表</t>
    </r>
  </si>
  <si>
    <t xml:space="preserve">监考科目</t>
  </si>
  <si>
    <t xml:space="preserve">监考地点</t>
  </si>
  <si>
    <t xml:space="preserve">监考时间</t>
  </si>
  <si>
    <t xml:space="preserve">班级</t>
  </si>
  <si>
    <r>
      <rPr>
        <b val="true"/>
        <sz val="12"/>
        <color rgb="FF333333"/>
        <rFont val="黑体"/>
        <family val="0"/>
        <charset val="134"/>
      </rPr>
      <t xml:space="preserve">2012</t>
    </r>
    <r>
      <rPr>
        <b val="true"/>
        <sz val="12"/>
        <color rgb="FF333333"/>
        <rFont val="Noto Sans"/>
        <family val="2"/>
      </rPr>
      <t xml:space="preserve">年上学期阅卷工作量计算情况表</t>
    </r>
  </si>
  <si>
    <t xml:space="preserve">班级人数</t>
  </si>
  <si>
    <t xml:space="preserve">阅卷科目</t>
  </si>
  <si>
    <t xml:space="preserve">折算系数</t>
  </si>
  <si>
    <r>
      <rPr>
        <b val="true"/>
        <sz val="12"/>
        <rFont val="黑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上学期非课程教学工作量计算情况表</t>
    </r>
  </si>
  <si>
    <t xml:space="preserve">非课程教学内容</t>
  </si>
  <si>
    <t xml:space="preserve">课时数</t>
  </si>
  <si>
    <r>
      <rPr>
        <b val="true"/>
        <sz val="12"/>
        <rFont val="黑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上学期其他费用工作量计算情况表</t>
    </r>
  </si>
  <si>
    <t xml:space="preserve">工作内容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下期教师周课时表</t>
    </r>
  </si>
  <si>
    <t xml:space="preserve">系部</t>
  </si>
  <si>
    <t xml:space="preserve">周课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_ "/>
    <numFmt numFmtId="167" formatCode="0_ "/>
    <numFmt numFmtId="168" formatCode="0_);[RED]\(0\)"/>
    <numFmt numFmtId="169" formatCode="\￥#,##0.00;&quot;￥-&quot;#,##0.00"/>
    <numFmt numFmtId="170" formatCode="[$-409]m/d/yyyy"/>
    <numFmt numFmtId="171" formatCode="@"/>
    <numFmt numFmtId="172" formatCode="_ \￥* #,##0.00_ ;_ \￥* \-#,##0.00_ ;_ \￥* \-??_ ;_ @_ "/>
    <numFmt numFmtId="173" formatCode="0.0_);[RED]\(0.0\)"/>
    <numFmt numFmtId="174" formatCode="0.00_ 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sz val="1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9"/>
      <color rgb="FF333333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b val="true"/>
      <sz val="9"/>
      <color rgb="FF333333"/>
      <name val="Noto Sans"/>
      <family val="2"/>
    </font>
    <font>
      <sz val="9"/>
      <color rgb="FF333333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2"/>
      <color rgb="FF333333"/>
      <name val="黑体"/>
      <family val="0"/>
      <charset val="134"/>
    </font>
    <font>
      <b val="true"/>
      <sz val="12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0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color rgb="FF333333"/>
      <name val="楷体_GB2312"/>
      <family val="3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Arial"/>
      <family val="2"/>
    </font>
    <font>
      <sz val="9"/>
      <name val="Noto Sans"/>
      <family val="2"/>
    </font>
    <font>
      <sz val="10.5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name val="新宋体"/>
      <family val="3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10"/>
      <color rgb="FF000000"/>
      <name val="华文中宋"/>
      <family val="0"/>
      <charset val="134"/>
    </font>
    <font>
      <sz val="9"/>
      <color rgb="FF333333"/>
      <name val="Arial"/>
      <family val="2"/>
    </font>
    <font>
      <sz val="12"/>
      <color rgb="FF333333"/>
      <name val="Arial"/>
      <family val="2"/>
    </font>
    <font>
      <sz val="10"/>
      <color rgb="FF333333"/>
      <name val="Times New Roman"/>
      <family val="1"/>
    </font>
    <font>
      <sz val="9"/>
      <color rgb="FF333333"/>
      <name val="Times New Roman"/>
      <family val="1"/>
    </font>
    <font>
      <sz val="11"/>
      <color rgb="FF333333"/>
      <name val="宋体"/>
      <family val="0"/>
      <charset val="134"/>
    </font>
    <font>
      <sz val="9"/>
      <color rgb="FFFF0000"/>
      <name val="Arial"/>
      <family val="2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09下学期课表9.25机更新" xfId="21"/>
    <cellStyle name="常规_2006年工作表" xfId="22"/>
    <cellStyle name="常规_Sheet1" xfId="23"/>
    <cellStyle name="常规_Sheet2" xfId="24"/>
    <cellStyle name="常规_其他非课程教学_1" xfId="25"/>
    <cellStyle name="常规_基础课表9.23" xfId="26"/>
    <cellStyle name="常规_机电系课表" xfId="27"/>
    <cellStyle name="样式 1" xfId="2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V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7.55"/>
    <col collapsed="false" customWidth="true" hidden="false" outlineLevel="0" max="3" min="3" style="1" width="4.47"/>
    <col collapsed="false" customWidth="true" hidden="false" outlineLevel="0" max="4" min="4" style="1" width="8.17"/>
    <col collapsed="false" customWidth="true" hidden="false" outlineLevel="0" max="5" min="5" style="1" width="6.78"/>
    <col collapsed="false" customWidth="true" hidden="false" outlineLevel="0" max="6" min="6" style="1" width="5.71"/>
    <col collapsed="false" customWidth="true" hidden="false" outlineLevel="0" max="7" min="7" style="1" width="6.01"/>
    <col collapsed="false" customWidth="true" hidden="false" outlineLevel="0" max="8" min="8" style="1" width="5.71"/>
    <col collapsed="false" customWidth="true" hidden="false" outlineLevel="0" max="9" min="9" style="1" width="7.4"/>
    <col collapsed="false" customWidth="true" hidden="false" outlineLevel="0" max="10" min="10" style="1" width="5.71"/>
    <col collapsed="false" customWidth="true" hidden="false" outlineLevel="0" max="11" min="11" style="1" width="7.7"/>
    <col collapsed="false" customWidth="true" hidden="false" outlineLevel="0" max="12" min="12" style="1" width="5.86"/>
    <col collapsed="false" customWidth="true" hidden="false" outlineLevel="0" max="13" min="13" style="1" width="4.62"/>
    <col collapsed="false" customWidth="true" hidden="false" outlineLevel="0" max="14" min="14" style="1" width="4.78"/>
    <col collapsed="false" customWidth="true" hidden="false" outlineLevel="0" max="15" min="15" style="1" width="8.63"/>
    <col collapsed="false" customWidth="true" hidden="false" outlineLevel="0" max="19" min="16" style="2" width="5.71"/>
    <col collapsed="false" customWidth="true" hidden="false" outlineLevel="0" max="20" min="20" style="1" width="7.86"/>
    <col collapsed="false" customWidth="true" hidden="false" outlineLevel="0" max="21" min="21" style="1" width="8.94"/>
    <col collapsed="false" customWidth="true" hidden="false" outlineLevel="0" max="22" min="22" style="3" width="4.47"/>
    <col collapsed="false" customWidth="true" hidden="false" outlineLevel="0" max="23" min="23" style="1" width="7.55"/>
    <col collapsed="false" customWidth="true" hidden="false" outlineLevel="0" max="24" min="24" style="4" width="7.55"/>
    <col collapsed="false" customWidth="true" hidden="false" outlineLevel="0" max="25" min="25" style="5" width="14.8"/>
    <col collapsed="false" customWidth="false" hidden="false" outlineLevel="0" max="257" min="26" style="1" width="11.1"/>
  </cols>
  <sheetData>
    <row r="1" s="9" customFormat="tru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8"/>
    </row>
    <row r="2" s="13" customFormat="true" ht="22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/>
      <c r="K2" s="11"/>
      <c r="L2" s="11"/>
      <c r="M2" s="11"/>
      <c r="N2" s="11"/>
      <c r="O2" s="10" t="s">
        <v>10</v>
      </c>
      <c r="P2" s="11" t="s">
        <v>11</v>
      </c>
      <c r="Q2" s="11"/>
      <c r="R2" s="11"/>
      <c r="S2" s="11"/>
      <c r="T2" s="10" t="s">
        <v>12</v>
      </c>
      <c r="U2" s="10" t="s">
        <v>13</v>
      </c>
      <c r="V2" s="10" t="s">
        <v>14</v>
      </c>
      <c r="W2" s="10" t="s">
        <v>15</v>
      </c>
      <c r="X2" s="12" t="s">
        <v>16</v>
      </c>
      <c r="Y2" s="10" t="s">
        <v>17</v>
      </c>
    </row>
    <row r="3" s="13" customFormat="true" ht="37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10" t="s">
        <v>23</v>
      </c>
      <c r="O3" s="10"/>
      <c r="P3" s="10" t="s">
        <v>24</v>
      </c>
      <c r="Q3" s="10" t="s">
        <v>25</v>
      </c>
      <c r="R3" s="10" t="s">
        <v>26</v>
      </c>
      <c r="S3" s="10" t="s">
        <v>27</v>
      </c>
      <c r="T3" s="10"/>
      <c r="U3" s="10"/>
      <c r="V3" s="10"/>
      <c r="W3" s="10"/>
      <c r="X3" s="12"/>
      <c r="Y3" s="10"/>
    </row>
    <row r="4" s="13" customFormat="true" ht="18.75" hidden="false" customHeight="true" outlineLevel="0" collapsed="false">
      <c r="A4" s="14" t="s">
        <v>28</v>
      </c>
      <c r="B4" s="14" t="s">
        <v>29</v>
      </c>
      <c r="C4" s="14" t="s">
        <v>30</v>
      </c>
      <c r="D4" s="14" t="n">
        <f aca="false">SUMIF(课堂教学!B$4:B$50270,B4,课堂教学!K$4:K$50270)</f>
        <v>0</v>
      </c>
      <c r="E4" s="14" t="n">
        <f aca="false">SUMIF(教学实习周!B$3:B$59812,B4,教学实习周!K$3:K$59812)</f>
        <v>0</v>
      </c>
      <c r="F4" s="14" t="n">
        <f aca="false">SUMIF(人文选修!B$3:B$64882,B4,人文选修!K$3:K$64882)</f>
        <v>0</v>
      </c>
      <c r="G4" s="14" t="n">
        <f aca="false">SUMIF(毕业指导!B$3:B$59984,B4,毕业指导!F$3:F$59984)</f>
        <v>0</v>
      </c>
      <c r="H4" s="14" t="n">
        <f aca="false">SUMIF(专业技能培训!B$3:B$59996,B4,专业技能培训!J$3:J$59996)</f>
        <v>0</v>
      </c>
      <c r="I4" s="14" t="n">
        <f aca="false">D4+E4+F4+G4+H4</f>
        <v>0</v>
      </c>
      <c r="J4" s="15" t="n">
        <v>190</v>
      </c>
      <c r="K4" s="14" t="n">
        <f aca="false">I4-J4</f>
        <v>-190</v>
      </c>
      <c r="L4" s="14" t="s">
        <v>31</v>
      </c>
      <c r="M4" s="14"/>
      <c r="N4" s="16"/>
      <c r="O4" s="14" t="n">
        <f aca="false">K4*N4</f>
        <v>-0</v>
      </c>
      <c r="P4" s="14" t="n">
        <f aca="false">SUMIF(出卷!B$3:B$60000,B4,出卷!F$3:F$60000)</f>
        <v>0</v>
      </c>
      <c r="Q4" s="14" t="n">
        <f aca="false">SUMIF(阅卷!B$3:B$59958,B4,阅卷!H$3:H$59958)</f>
        <v>0</v>
      </c>
      <c r="R4" s="14" t="n">
        <f aca="false">SUMIF(监考!B$3:B$60002,B4,监考!G$3:G$60002)</f>
        <v>0</v>
      </c>
      <c r="S4" s="14" t="n">
        <f aca="false">SUMIF(其他非课程教学!B$3:B$60000,B4,其他非课程教学!D$3:D$60000)</f>
        <v>0</v>
      </c>
      <c r="T4" s="14" t="n">
        <f aca="false">SUMIF(其他费用!B$3:B$64996,B4,其他费用!D$3:D$64996)</f>
        <v>0</v>
      </c>
      <c r="U4" s="14" t="n">
        <f aca="false">O4+SUM(P4:S4)*10+T4</f>
        <v>0</v>
      </c>
      <c r="V4" s="17"/>
      <c r="W4" s="14"/>
      <c r="X4" s="14" t="n">
        <f aca="false">I4-W4</f>
        <v>0</v>
      </c>
      <c r="Y4" s="18"/>
    </row>
    <row r="5" s="13" customFormat="true" ht="18.75" hidden="false" customHeight="true" outlineLevel="0" collapsed="false">
      <c r="A5" s="14" t="s">
        <v>28</v>
      </c>
      <c r="B5" s="14" t="s">
        <v>32</v>
      </c>
      <c r="C5" s="14" t="s">
        <v>30</v>
      </c>
      <c r="D5" s="14" t="n">
        <f aca="false">SUMIF(课堂教学!B$4:B$50270,B5,课堂教学!K$4:K$50270)</f>
        <v>0</v>
      </c>
      <c r="E5" s="14" t="n">
        <f aca="false">SUMIF(教学实习周!B$3:B$59812,B5,教学实习周!K$3:K$59812)</f>
        <v>0</v>
      </c>
      <c r="F5" s="14" t="n">
        <f aca="false">SUMIF(人文选修!B$3:B$64882,B5,人文选修!K$3:K$64882)</f>
        <v>0</v>
      </c>
      <c r="G5" s="14" t="n">
        <f aca="false">SUMIF(毕业指导!B$3:B$59984,B5,毕业指导!F$3:F$59984)</f>
        <v>0</v>
      </c>
      <c r="H5" s="14" t="n">
        <f aca="false">SUMIF(专业技能培训!B$3:B$59996,B5,专业技能培训!J$3:J$59996)</f>
        <v>0</v>
      </c>
      <c r="I5" s="14" t="n">
        <f aca="false">D5+E5+F5+G5+H5</f>
        <v>0</v>
      </c>
      <c r="J5" s="15" t="n">
        <v>190</v>
      </c>
      <c r="K5" s="14" t="n">
        <f aca="false">I5-J5</f>
        <v>-190</v>
      </c>
      <c r="L5" s="14" t="s">
        <v>31</v>
      </c>
      <c r="M5" s="14"/>
      <c r="N5" s="16"/>
      <c r="O5" s="14" t="n">
        <f aca="false">K5*N5</f>
        <v>-0</v>
      </c>
      <c r="P5" s="14" t="n">
        <f aca="false">SUMIF(出卷!B$3:B$60000,B5,出卷!F$3:F$60000)</f>
        <v>0</v>
      </c>
      <c r="Q5" s="14" t="n">
        <f aca="false">SUMIF(阅卷!B$3:B$59958,B5,阅卷!H$3:H$59958)</f>
        <v>0</v>
      </c>
      <c r="R5" s="14" t="n">
        <f aca="false">SUMIF(监考!B$3:B$60002,B5,监考!G$3:G$60002)</f>
        <v>0</v>
      </c>
      <c r="S5" s="14" t="n">
        <f aca="false">SUMIF(其他非课程教学!B$3:B$60000,B5,其他非课程教学!D$3:D$60000)</f>
        <v>0</v>
      </c>
      <c r="T5" s="14" t="n">
        <f aca="false">SUMIF(其他费用!B$3:B$64996,B5,其他费用!D$3:D$64996)</f>
        <v>0</v>
      </c>
      <c r="U5" s="14" t="n">
        <f aca="false">O5+SUM(P5:S5)*10+T5</f>
        <v>0</v>
      </c>
      <c r="V5" s="17"/>
      <c r="W5" s="14"/>
      <c r="X5" s="14" t="n">
        <f aca="false">I5-W5</f>
        <v>0</v>
      </c>
      <c r="Y5" s="18"/>
    </row>
    <row r="6" s="13" customFormat="true" ht="18.75" hidden="false" customHeight="true" outlineLevel="0" collapsed="false">
      <c r="A6" s="14" t="s">
        <v>28</v>
      </c>
      <c r="B6" s="14" t="s">
        <v>33</v>
      </c>
      <c r="C6" s="14" t="s">
        <v>34</v>
      </c>
      <c r="D6" s="14" t="n">
        <f aca="false">SUMIF(课堂教学!B$4:B$50270,B6,课堂教学!K$4:K$50270)</f>
        <v>0</v>
      </c>
      <c r="E6" s="14" t="n">
        <f aca="false">SUMIF(教学实习周!B$3:B$59812,B6,教学实习周!K$3:K$59812)</f>
        <v>0</v>
      </c>
      <c r="F6" s="14" t="n">
        <f aca="false">SUMIF(人文选修!B$3:B$64882,B6,人文选修!K$3:K$64882)</f>
        <v>0</v>
      </c>
      <c r="G6" s="14" t="n">
        <f aca="false">SUMIF(毕业指导!B$3:B$59984,B6,毕业指导!F$3:F$59984)</f>
        <v>0</v>
      </c>
      <c r="H6" s="14" t="n">
        <f aca="false">SUMIF(专业技能培训!B$3:B$59996,B6,专业技能培训!J$3:J$59996)</f>
        <v>0</v>
      </c>
      <c r="I6" s="14" t="n">
        <f aca="false">D6+E6+F6+G6+H6</f>
        <v>0</v>
      </c>
      <c r="J6" s="15" t="n">
        <v>80</v>
      </c>
      <c r="K6" s="14" t="n">
        <f aca="false">I6-J6</f>
        <v>-80</v>
      </c>
      <c r="L6" s="14" t="s">
        <v>35</v>
      </c>
      <c r="M6" s="14"/>
      <c r="N6" s="16"/>
      <c r="O6" s="14" t="n">
        <f aca="false">K6*N6*0.2+80*N6</f>
        <v>0</v>
      </c>
      <c r="P6" s="14" t="n">
        <f aca="false">SUMIF(出卷!B$3:B$60000,B6,出卷!F$3:F$60000)</f>
        <v>0</v>
      </c>
      <c r="Q6" s="14" t="n">
        <f aca="false">SUMIF(阅卷!B$3:B$59958,B6,阅卷!H$3:H$59958)</f>
        <v>0</v>
      </c>
      <c r="R6" s="14" t="n">
        <f aca="false">SUMIF(监考!B$3:B$60002,B6,监考!G$3:G$60002)</f>
        <v>0</v>
      </c>
      <c r="S6" s="14" t="n">
        <f aca="false">SUMIF(其他非课程教学!B$3:B$60000,B6,其他非课程教学!D$3:D$60000)</f>
        <v>0</v>
      </c>
      <c r="T6" s="14" t="n">
        <f aca="false">SUMIF(其他费用!B$3:B$64996,B6,其他费用!D$3:D$64996)</f>
        <v>0</v>
      </c>
      <c r="U6" s="14" t="n">
        <f aca="false">O6+SUM(P6:S6)*10+T6</f>
        <v>0</v>
      </c>
      <c r="V6" s="17"/>
      <c r="W6" s="14"/>
      <c r="X6" s="14" t="n">
        <f aca="false">I6-W6</f>
        <v>0</v>
      </c>
      <c r="Y6" s="18"/>
    </row>
    <row r="7" s="13" customFormat="true" ht="18.75" hidden="false" customHeight="true" outlineLevel="0" collapsed="false">
      <c r="A7" s="14" t="s">
        <v>28</v>
      </c>
      <c r="B7" s="14" t="s">
        <v>36</v>
      </c>
      <c r="C7" s="14" t="s">
        <v>30</v>
      </c>
      <c r="D7" s="14" t="n">
        <f aca="false">SUMIF(课堂教学!B$4:B$50270,B7,课堂教学!K$4:K$50270)</f>
        <v>0</v>
      </c>
      <c r="E7" s="14" t="n">
        <f aca="false">SUMIF(教学实习周!B$3:B$59812,B7,教学实习周!K$3:K$59812)</f>
        <v>0</v>
      </c>
      <c r="F7" s="14" t="n">
        <f aca="false">SUMIF(人文选修!B$3:B$64882,B7,人文选修!K$3:K$64882)</f>
        <v>0</v>
      </c>
      <c r="G7" s="14" t="n">
        <f aca="false">SUMIF(毕业指导!B$3:B$59984,B7,毕业指导!F$3:F$59984)</f>
        <v>0</v>
      </c>
      <c r="H7" s="14" t="n">
        <f aca="false">SUMIF(专业技能培训!B$3:B$59996,B7,专业技能培训!J$3:J$59996)</f>
        <v>0</v>
      </c>
      <c r="I7" s="14" t="n">
        <f aca="false">D7+E7+F7+G7+H7</f>
        <v>0</v>
      </c>
      <c r="J7" s="15" t="n">
        <v>190</v>
      </c>
      <c r="K7" s="14" t="n">
        <f aca="false">I7-J7</f>
        <v>-190</v>
      </c>
      <c r="L7" s="14" t="s">
        <v>37</v>
      </c>
      <c r="M7" s="14"/>
      <c r="N7" s="16"/>
      <c r="O7" s="14" t="n">
        <f aca="false">K7*N7</f>
        <v>-0</v>
      </c>
      <c r="P7" s="14" t="n">
        <f aca="false">SUMIF(出卷!B$3:B$60000,B7,出卷!F$3:F$60000)</f>
        <v>0</v>
      </c>
      <c r="Q7" s="14" t="n">
        <f aca="false">SUMIF(阅卷!B$3:B$59958,B7,阅卷!H$3:H$59958)</f>
        <v>0</v>
      </c>
      <c r="R7" s="14" t="n">
        <f aca="false">SUMIF(监考!B$3:B$60002,B7,监考!G$3:G$60002)</f>
        <v>0</v>
      </c>
      <c r="S7" s="14" t="n">
        <f aca="false">SUMIF(其他非课程教学!B$3:B$60000,B7,其他非课程教学!D$3:D$60000)</f>
        <v>0</v>
      </c>
      <c r="T7" s="14" t="n">
        <f aca="false">SUMIF(其他费用!B$3:B$64996,B7,其他费用!D$3:D$64996)</f>
        <v>0</v>
      </c>
      <c r="U7" s="14" t="n">
        <f aca="false">O7+SUM(P7:S7)*10+T7</f>
        <v>0</v>
      </c>
      <c r="V7" s="17"/>
      <c r="W7" s="14"/>
      <c r="X7" s="14" t="n">
        <f aca="false">I7-W7</f>
        <v>0</v>
      </c>
      <c r="Y7" s="18"/>
    </row>
    <row r="8" s="13" customFormat="true" ht="18.75" hidden="false" customHeight="true" outlineLevel="0" collapsed="false">
      <c r="A8" s="14" t="s">
        <v>28</v>
      </c>
      <c r="B8" s="14" t="s">
        <v>38</v>
      </c>
      <c r="C8" s="14" t="s">
        <v>30</v>
      </c>
      <c r="D8" s="14" t="n">
        <f aca="false">SUMIF(课堂教学!B$4:B$50270,B8,课堂教学!K$4:K$50270)</f>
        <v>0</v>
      </c>
      <c r="E8" s="14" t="n">
        <f aca="false">SUMIF(教学实习周!B$3:B$59812,B8,教学实习周!K$3:K$59812)</f>
        <v>0</v>
      </c>
      <c r="F8" s="14" t="n">
        <f aca="false">SUMIF(人文选修!B$3:B$64882,B8,人文选修!K$3:K$64882)</f>
        <v>0</v>
      </c>
      <c r="G8" s="14" t="n">
        <f aca="false">SUMIF(毕业指导!B$3:B$59984,B8,毕业指导!F$3:F$59984)</f>
        <v>0</v>
      </c>
      <c r="H8" s="14" t="n">
        <f aca="false">SUMIF(专业技能培训!B$3:B$59996,B8,专业技能培训!J$3:J$59996)</f>
        <v>0</v>
      </c>
      <c r="I8" s="14" t="n">
        <f aca="false">D8+E8+F8+G8+H8</f>
        <v>0</v>
      </c>
      <c r="J8" s="15" t="n">
        <v>190</v>
      </c>
      <c r="K8" s="14" t="n">
        <f aca="false">I8-J8</f>
        <v>-190</v>
      </c>
      <c r="L8" s="14" t="s">
        <v>31</v>
      </c>
      <c r="M8" s="14"/>
      <c r="N8" s="16"/>
      <c r="O8" s="14" t="n">
        <f aca="false">K8*N8</f>
        <v>-0</v>
      </c>
      <c r="P8" s="14" t="n">
        <f aca="false">SUMIF(出卷!B$3:B$60000,B8,出卷!F$3:F$60000)</f>
        <v>0</v>
      </c>
      <c r="Q8" s="14" t="n">
        <f aca="false">SUMIF(阅卷!B$3:B$59958,B8,阅卷!H$3:H$59958)</f>
        <v>0</v>
      </c>
      <c r="R8" s="14" t="n">
        <f aca="false">SUMIF(监考!B$3:B$60002,B8,监考!G$3:G$60002)</f>
        <v>0</v>
      </c>
      <c r="S8" s="14" t="n">
        <f aca="false">SUMIF(其他非课程教学!B$3:B$60000,B8,其他非课程教学!D$3:D$60000)</f>
        <v>0</v>
      </c>
      <c r="T8" s="14" t="n">
        <f aca="false">SUMIF(其他费用!B$3:B$64996,B8,其他费用!D$3:D$64996)</f>
        <v>0</v>
      </c>
      <c r="U8" s="14" t="n">
        <f aca="false">O8+SUM(P8:S8)*10+T8</f>
        <v>0</v>
      </c>
      <c r="V8" s="17"/>
      <c r="W8" s="14"/>
      <c r="X8" s="14" t="n">
        <f aca="false">I8-W8</f>
        <v>0</v>
      </c>
      <c r="Y8" s="18"/>
    </row>
    <row r="9" s="13" customFormat="true" ht="18.75" hidden="false" customHeight="true" outlineLevel="0" collapsed="false">
      <c r="A9" s="14" t="s">
        <v>28</v>
      </c>
      <c r="B9" s="14" t="s">
        <v>39</v>
      </c>
      <c r="C9" s="14" t="s">
        <v>30</v>
      </c>
      <c r="D9" s="14" t="n">
        <f aca="false">SUMIF(课堂教学!B$4:B$50270,B9,课堂教学!K$4:K$50270)</f>
        <v>0</v>
      </c>
      <c r="E9" s="14" t="n">
        <f aca="false">SUMIF(教学实习周!B$3:B$59812,B9,教学实习周!K$3:K$59812)</f>
        <v>0</v>
      </c>
      <c r="F9" s="14" t="n">
        <f aca="false">SUMIF(人文选修!B$3:B$64882,B9,人文选修!K$3:K$64882)</f>
        <v>0</v>
      </c>
      <c r="G9" s="14" t="n">
        <f aca="false">SUMIF(毕业指导!B$3:B$59984,B9,毕业指导!F$3:F$59984)</f>
        <v>0</v>
      </c>
      <c r="H9" s="14" t="n">
        <f aca="false">SUMIF(专业技能培训!B$3:B$59996,B9,专业技能培训!J$3:J$59996)</f>
        <v>0</v>
      </c>
      <c r="I9" s="14" t="n">
        <f aca="false">D9+E9+F9+G9+H9</f>
        <v>0</v>
      </c>
      <c r="J9" s="15" t="n">
        <v>190</v>
      </c>
      <c r="K9" s="14" t="n">
        <f aca="false">I9-J9</f>
        <v>-190</v>
      </c>
      <c r="L9" s="14" t="s">
        <v>35</v>
      </c>
      <c r="M9" s="14"/>
      <c r="N9" s="16"/>
      <c r="O9" s="14" t="n">
        <f aca="false">K9*N9</f>
        <v>-0</v>
      </c>
      <c r="P9" s="14" t="n">
        <f aca="false">SUMIF(出卷!B$3:B$60000,B9,出卷!F$3:F$60000)</f>
        <v>0</v>
      </c>
      <c r="Q9" s="14" t="n">
        <f aca="false">SUMIF(阅卷!B$3:B$59958,B9,阅卷!H$3:H$59958)</f>
        <v>0</v>
      </c>
      <c r="R9" s="14" t="n">
        <f aca="false">SUMIF(监考!B$3:B$60002,B9,监考!G$3:G$60002)</f>
        <v>0</v>
      </c>
      <c r="S9" s="14" t="n">
        <f aca="false">SUMIF(其他非课程教学!B$3:B$60000,B9,其他非课程教学!D$3:D$60000)</f>
        <v>0</v>
      </c>
      <c r="T9" s="14" t="n">
        <f aca="false">SUMIF(其他费用!B$3:B$64996,B9,其他费用!D$3:D$64996)</f>
        <v>0</v>
      </c>
      <c r="U9" s="14" t="n">
        <f aca="false">O9+SUM(P9:S9)*10+T9</f>
        <v>0</v>
      </c>
      <c r="V9" s="17"/>
      <c r="W9" s="14"/>
      <c r="X9" s="14" t="n">
        <f aca="false">I9-W9</f>
        <v>0</v>
      </c>
      <c r="Y9" s="18"/>
    </row>
    <row r="10" s="13" customFormat="true" ht="18.75" hidden="false" customHeight="true" outlineLevel="0" collapsed="false">
      <c r="A10" s="14" t="s">
        <v>28</v>
      </c>
      <c r="B10" s="14" t="s">
        <v>40</v>
      </c>
      <c r="C10" s="14" t="s">
        <v>30</v>
      </c>
      <c r="D10" s="14" t="n">
        <f aca="false">SUMIF(课堂教学!B$4:B$50270,B10,课堂教学!K$4:K$50270)</f>
        <v>0</v>
      </c>
      <c r="E10" s="14" t="n">
        <f aca="false">SUMIF(教学实习周!B$3:B$59812,B10,教学实习周!K$3:K$59812)</f>
        <v>0</v>
      </c>
      <c r="F10" s="14" t="n">
        <f aca="false">SUMIF(人文选修!B$3:B$64882,B10,人文选修!K$3:K$64882)</f>
        <v>0</v>
      </c>
      <c r="G10" s="14" t="n">
        <f aca="false">SUMIF(毕业指导!B$3:B$59984,B10,毕业指导!F$3:F$59984)</f>
        <v>0</v>
      </c>
      <c r="H10" s="14" t="n">
        <f aca="false">SUMIF(专业技能培训!B$3:B$59996,B10,专业技能培训!J$3:J$59996)</f>
        <v>0</v>
      </c>
      <c r="I10" s="14" t="n">
        <f aca="false">D10+E10+F10+G10+H10</f>
        <v>0</v>
      </c>
      <c r="J10" s="15" t="n">
        <v>190</v>
      </c>
      <c r="K10" s="14" t="n">
        <f aca="false">I10-J10</f>
        <v>-190</v>
      </c>
      <c r="L10" s="14" t="s">
        <v>35</v>
      </c>
      <c r="M10" s="14"/>
      <c r="N10" s="16"/>
      <c r="O10" s="14" t="n">
        <f aca="false">K10*N10</f>
        <v>-0</v>
      </c>
      <c r="P10" s="14" t="n">
        <f aca="false">SUMIF(出卷!B$3:B$60000,B10,出卷!F$3:F$60000)</f>
        <v>0</v>
      </c>
      <c r="Q10" s="14" t="n">
        <f aca="false">SUMIF(阅卷!B$3:B$59958,B10,阅卷!H$3:H$59958)</f>
        <v>0</v>
      </c>
      <c r="R10" s="14" t="n">
        <f aca="false">SUMIF(监考!B$3:B$60002,B10,监考!G$3:G$60002)</f>
        <v>0</v>
      </c>
      <c r="S10" s="14" t="n">
        <f aca="false">SUMIF(其他非课程教学!B$3:B$60000,B10,其他非课程教学!D$3:D$60000)</f>
        <v>0</v>
      </c>
      <c r="T10" s="14" t="n">
        <f aca="false">SUMIF(其他费用!B$3:B$64996,B10,其他费用!D$3:D$64996)</f>
        <v>0</v>
      </c>
      <c r="U10" s="14" t="n">
        <f aca="false">O10+SUM(P10:S10)*10+T10</f>
        <v>0</v>
      </c>
      <c r="V10" s="17"/>
      <c r="W10" s="14"/>
      <c r="X10" s="14" t="n">
        <f aca="false">I10-W10</f>
        <v>0</v>
      </c>
      <c r="Y10" s="18"/>
    </row>
    <row r="11" s="13" customFormat="true" ht="18.75" hidden="false" customHeight="true" outlineLevel="0" collapsed="false">
      <c r="A11" s="14" t="s">
        <v>28</v>
      </c>
      <c r="B11" s="14" t="s">
        <v>41</v>
      </c>
      <c r="C11" s="14" t="s">
        <v>30</v>
      </c>
      <c r="D11" s="14" t="n">
        <f aca="false">SUMIF(课堂教学!B$4:B$50270,B11,课堂教学!K$4:K$50270)</f>
        <v>0</v>
      </c>
      <c r="E11" s="14" t="n">
        <f aca="false">SUMIF(教学实习周!B$3:B$59812,B11,教学实习周!K$3:K$59812)</f>
        <v>0</v>
      </c>
      <c r="F11" s="14" t="n">
        <f aca="false">SUMIF(人文选修!B$3:B$64882,B11,人文选修!K$3:K$64882)</f>
        <v>0</v>
      </c>
      <c r="G11" s="14" t="n">
        <f aca="false">SUMIF(毕业指导!B$3:B$59984,B11,毕业指导!F$3:F$59984)</f>
        <v>0</v>
      </c>
      <c r="H11" s="14" t="n">
        <f aca="false">SUMIF(专业技能培训!B$3:B$59996,B11,专业技能培训!J$3:J$59996)</f>
        <v>0</v>
      </c>
      <c r="I11" s="14" t="n">
        <f aca="false">D11+E11+F11+G11+H11</f>
        <v>0</v>
      </c>
      <c r="J11" s="15" t="n">
        <v>190</v>
      </c>
      <c r="K11" s="14" t="n">
        <f aca="false">I11-J11</f>
        <v>-190</v>
      </c>
      <c r="L11" s="14" t="s">
        <v>37</v>
      </c>
      <c r="M11" s="14"/>
      <c r="N11" s="16"/>
      <c r="O11" s="14" t="n">
        <f aca="false">K11*N11</f>
        <v>-0</v>
      </c>
      <c r="P11" s="14" t="n">
        <f aca="false">SUMIF(出卷!B$3:B$60000,B11,出卷!F$3:F$60000)</f>
        <v>0</v>
      </c>
      <c r="Q11" s="14" t="n">
        <f aca="false">SUMIF(阅卷!B$3:B$59958,B11,阅卷!H$3:H$59958)</f>
        <v>0</v>
      </c>
      <c r="R11" s="14" t="n">
        <f aca="false">SUMIF(监考!B$3:B$60002,B11,监考!G$3:G$60002)</f>
        <v>0</v>
      </c>
      <c r="S11" s="14" t="n">
        <f aca="false">SUMIF(其他非课程教学!B$3:B$60000,B11,其他非课程教学!D$3:D$60000)</f>
        <v>0</v>
      </c>
      <c r="T11" s="14" t="n">
        <f aca="false">SUMIF(其他费用!B$3:B$64996,B11,其他费用!D$3:D$64996)</f>
        <v>0</v>
      </c>
      <c r="U11" s="14" t="n">
        <f aca="false">O11+SUM(P11:S11)*10+T11</f>
        <v>0</v>
      </c>
      <c r="V11" s="17"/>
      <c r="W11" s="14"/>
      <c r="X11" s="14" t="n">
        <f aca="false">I11-W11</f>
        <v>0</v>
      </c>
      <c r="Y11" s="18"/>
    </row>
    <row r="12" s="13" customFormat="true" ht="18.75" hidden="false" customHeight="true" outlineLevel="0" collapsed="false">
      <c r="A12" s="14" t="s">
        <v>28</v>
      </c>
      <c r="B12" s="14" t="s">
        <v>42</v>
      </c>
      <c r="C12" s="14" t="s">
        <v>34</v>
      </c>
      <c r="D12" s="14" t="n">
        <f aca="false">SUMIF(课堂教学!B$4:B$50270,B12,课堂教学!K$4:K$50270)</f>
        <v>0</v>
      </c>
      <c r="E12" s="14" t="n">
        <f aca="false">SUMIF(教学实习周!B$3:B$59812,B12,教学实习周!K$3:K$59812)</f>
        <v>0</v>
      </c>
      <c r="F12" s="14" t="n">
        <f aca="false">SUMIF(人文选修!B$3:B$64882,B12,人文选修!K$3:K$64882)</f>
        <v>0</v>
      </c>
      <c r="G12" s="14" t="n">
        <f aca="false">SUMIF(毕业指导!B$3:B$59984,B12,毕业指导!F$3:F$59984)</f>
        <v>0</v>
      </c>
      <c r="H12" s="14" t="n">
        <f aca="false">SUMIF(专业技能培训!B$3:B$59996,B12,专业技能培训!J$3:J$59996)</f>
        <v>0</v>
      </c>
      <c r="I12" s="14" t="n">
        <f aca="false">D12+E12+F12+G12+H12</f>
        <v>0</v>
      </c>
      <c r="J12" s="15"/>
      <c r="K12" s="14" t="n">
        <f aca="false">I12-J12</f>
        <v>0</v>
      </c>
      <c r="L12" s="14"/>
      <c r="M12" s="14"/>
      <c r="N12" s="16"/>
      <c r="O12" s="14" t="n">
        <f aca="false">K12*N12</f>
        <v>0</v>
      </c>
      <c r="P12" s="14" t="n">
        <f aca="false">SUMIF(出卷!B$3:B$60000,B12,出卷!F$3:F$60000)</f>
        <v>0</v>
      </c>
      <c r="Q12" s="14" t="n">
        <f aca="false">SUMIF(阅卷!B$3:B$59958,B12,阅卷!H$3:H$59958)</f>
        <v>0</v>
      </c>
      <c r="R12" s="14" t="n">
        <f aca="false">SUMIF(监考!B$3:B$60002,B12,监考!G$3:G$60002)</f>
        <v>0</v>
      </c>
      <c r="S12" s="14" t="n">
        <f aca="false">SUMIF(其他非课程教学!B$3:B$60000,B12,其他非课程教学!D$3:D$60000)</f>
        <v>0</v>
      </c>
      <c r="T12" s="14" t="n">
        <f aca="false">SUMIF(其他费用!B$3:B$64996,B12,其他费用!D$3:D$64996)</f>
        <v>0</v>
      </c>
      <c r="U12" s="14" t="n">
        <f aca="false">O12+SUM(P12:S12)*10+T12</f>
        <v>0</v>
      </c>
      <c r="V12" s="17"/>
      <c r="W12" s="14"/>
      <c r="X12" s="14" t="n">
        <f aca="false">I12-W12</f>
        <v>0</v>
      </c>
      <c r="Y12" s="18"/>
    </row>
    <row r="13" s="13" customFormat="true" ht="18.75" hidden="false" customHeight="true" outlineLevel="0" collapsed="false">
      <c r="A13" s="14" t="s">
        <v>28</v>
      </c>
      <c r="B13" s="14" t="s">
        <v>43</v>
      </c>
      <c r="C13" s="14" t="s">
        <v>30</v>
      </c>
      <c r="D13" s="14" t="n">
        <f aca="false">SUMIF(课堂教学!B$4:B$50270,B13,课堂教学!K$4:K$50270)</f>
        <v>0</v>
      </c>
      <c r="E13" s="14" t="n">
        <f aca="false">SUMIF(教学实习周!B$3:B$59812,B13,教学实习周!K$3:K$59812)</f>
        <v>0</v>
      </c>
      <c r="F13" s="14" t="n">
        <f aca="false">SUMIF(人文选修!B$3:B$64882,B13,人文选修!K$3:K$64882)</f>
        <v>0</v>
      </c>
      <c r="G13" s="14" t="n">
        <f aca="false">SUMIF(毕业指导!B$3:B$59984,B13,毕业指导!F$3:F$59984)</f>
        <v>0</v>
      </c>
      <c r="H13" s="14" t="n">
        <f aca="false">SUMIF(专业技能培训!B$3:B$59996,B13,专业技能培训!J$3:J$59996)</f>
        <v>0</v>
      </c>
      <c r="I13" s="14" t="n">
        <f aca="false">D13+E13+F13+G13+H13</f>
        <v>0</v>
      </c>
      <c r="J13" s="15" t="n">
        <v>190</v>
      </c>
      <c r="K13" s="14" t="n">
        <f aca="false">I13-J13</f>
        <v>-190</v>
      </c>
      <c r="L13" s="14" t="s">
        <v>44</v>
      </c>
      <c r="M13" s="14"/>
      <c r="N13" s="16"/>
      <c r="O13" s="14" t="n">
        <f aca="false">K13*N13</f>
        <v>-0</v>
      </c>
      <c r="P13" s="14" t="n">
        <f aca="false">SUMIF(出卷!B$3:B$60000,B13,出卷!F$3:F$60000)</f>
        <v>0</v>
      </c>
      <c r="Q13" s="14" t="n">
        <f aca="false">SUMIF(阅卷!B$3:B$59958,B13,阅卷!H$3:H$59958)</f>
        <v>0</v>
      </c>
      <c r="R13" s="14" t="n">
        <f aca="false">SUMIF(监考!B$3:B$60002,B13,监考!G$3:G$60002)</f>
        <v>0</v>
      </c>
      <c r="S13" s="14" t="n">
        <f aca="false">SUMIF(其他非课程教学!B$3:B$60000,B13,其他非课程教学!D$3:D$60000)</f>
        <v>0</v>
      </c>
      <c r="T13" s="14" t="n">
        <f aca="false">SUMIF(其他费用!B$3:B$64996,B13,其他费用!D$3:D$64996)</f>
        <v>0</v>
      </c>
      <c r="U13" s="14" t="n">
        <f aca="false">O13+SUM(P13:S13)*10+T13</f>
        <v>0</v>
      </c>
      <c r="V13" s="17"/>
      <c r="W13" s="14"/>
      <c r="X13" s="14" t="n">
        <f aca="false">I13-W13</f>
        <v>0</v>
      </c>
      <c r="Y13" s="18"/>
    </row>
    <row r="14" s="13" customFormat="true" ht="18.75" hidden="false" customHeight="true" outlineLevel="0" collapsed="false">
      <c r="A14" s="14" t="s">
        <v>28</v>
      </c>
      <c r="B14" s="14" t="s">
        <v>45</v>
      </c>
      <c r="C14" s="14" t="s">
        <v>30</v>
      </c>
      <c r="D14" s="14" t="n">
        <f aca="false">SUMIF(课堂教学!B$4:B$50270,B14,课堂教学!K$4:K$50270)</f>
        <v>0</v>
      </c>
      <c r="E14" s="14" t="n">
        <f aca="false">SUMIF(教学实习周!B$3:B$59812,B14,教学实习周!K$3:K$59812)</f>
        <v>0</v>
      </c>
      <c r="F14" s="14" t="n">
        <f aca="false">SUMIF(人文选修!B$3:B$64882,B14,人文选修!K$3:K$64882)</f>
        <v>0</v>
      </c>
      <c r="G14" s="14" t="n">
        <f aca="false">SUMIF(毕业指导!B$3:B$59984,B14,毕业指导!F$3:F$59984)</f>
        <v>0</v>
      </c>
      <c r="H14" s="14" t="n">
        <f aca="false">SUMIF(专业技能培训!B$3:B$59996,B14,专业技能培训!J$3:J$59996)</f>
        <v>0</v>
      </c>
      <c r="I14" s="14" t="n">
        <f aca="false">D14+E14+F14+G14+H14</f>
        <v>0</v>
      </c>
      <c r="J14" s="15" t="n">
        <v>190</v>
      </c>
      <c r="K14" s="14" t="n">
        <f aca="false">I14-J14</f>
        <v>-190</v>
      </c>
      <c r="L14" s="14" t="s">
        <v>35</v>
      </c>
      <c r="M14" s="14"/>
      <c r="N14" s="16"/>
      <c r="O14" s="14" t="n">
        <f aca="false">K14*N14</f>
        <v>-0</v>
      </c>
      <c r="P14" s="14" t="n">
        <f aca="false">SUMIF(出卷!B$3:B$60000,B14,出卷!F$3:F$60000)</f>
        <v>0</v>
      </c>
      <c r="Q14" s="14" t="n">
        <f aca="false">SUMIF(阅卷!B$3:B$59958,B14,阅卷!H$3:H$59958)</f>
        <v>0</v>
      </c>
      <c r="R14" s="14" t="n">
        <f aca="false">SUMIF(监考!B$3:B$60002,B14,监考!G$3:G$60002)</f>
        <v>0</v>
      </c>
      <c r="S14" s="14" t="n">
        <f aca="false">SUMIF(其他非课程教学!B$3:B$60000,B14,其他非课程教学!D$3:D$60000)</f>
        <v>0</v>
      </c>
      <c r="T14" s="14" t="n">
        <f aca="false">SUMIF(其他费用!B$3:B$64996,B14,其他费用!D$3:D$64996)</f>
        <v>0</v>
      </c>
      <c r="U14" s="14" t="n">
        <f aca="false">O14+SUM(P14:S14)*10+T14</f>
        <v>0</v>
      </c>
      <c r="V14" s="17"/>
      <c r="W14" s="14"/>
      <c r="X14" s="14" t="n">
        <f aca="false">I14-W14</f>
        <v>0</v>
      </c>
      <c r="Y14" s="18"/>
    </row>
    <row r="15" s="13" customFormat="true" ht="18.75" hidden="false" customHeight="true" outlineLevel="0" collapsed="false">
      <c r="A15" s="14" t="s">
        <v>28</v>
      </c>
      <c r="B15" s="14" t="s">
        <v>46</v>
      </c>
      <c r="C15" s="14" t="s">
        <v>30</v>
      </c>
      <c r="D15" s="14" t="n">
        <f aca="false">SUMIF(课堂教学!B$4:B$50270,B15,课堂教学!K$4:K$50270)</f>
        <v>0</v>
      </c>
      <c r="E15" s="14" t="n">
        <f aca="false">SUMIF(教学实习周!B$3:B$59812,B15,教学实习周!K$3:K$59812)</f>
        <v>0</v>
      </c>
      <c r="F15" s="14" t="n">
        <f aca="false">SUMIF(人文选修!B$3:B$64882,B15,人文选修!K$3:K$64882)</f>
        <v>0</v>
      </c>
      <c r="G15" s="14" t="n">
        <f aca="false">SUMIF(毕业指导!B$3:B$59984,B15,毕业指导!F$3:F$59984)</f>
        <v>0</v>
      </c>
      <c r="H15" s="14" t="n">
        <f aca="false">SUMIF(专业技能培训!B$3:B$59996,B15,专业技能培训!J$3:J$59996)</f>
        <v>0</v>
      </c>
      <c r="I15" s="14" t="n">
        <f aca="false">D15+E15+F15+G15+H15</f>
        <v>0</v>
      </c>
      <c r="J15" s="15" t="n">
        <v>190</v>
      </c>
      <c r="K15" s="14" t="n">
        <f aca="false">I15-J15</f>
        <v>-190</v>
      </c>
      <c r="L15" s="14" t="s">
        <v>44</v>
      </c>
      <c r="M15" s="14"/>
      <c r="N15" s="16"/>
      <c r="O15" s="14" t="n">
        <f aca="false">K15*N15</f>
        <v>-0</v>
      </c>
      <c r="P15" s="14" t="n">
        <f aca="false">SUMIF(出卷!B$3:B$60000,B15,出卷!F$3:F$60000)</f>
        <v>0</v>
      </c>
      <c r="Q15" s="14" t="n">
        <f aca="false">SUMIF(阅卷!B$3:B$59958,B15,阅卷!H$3:H$59958)</f>
        <v>0</v>
      </c>
      <c r="R15" s="14" t="n">
        <f aca="false">SUMIF(监考!B$3:B$60002,B15,监考!G$3:G$60002)</f>
        <v>0</v>
      </c>
      <c r="S15" s="14" t="n">
        <f aca="false">SUMIF(其他非课程教学!B$3:B$60000,B15,其他非课程教学!D$3:D$60000)</f>
        <v>0</v>
      </c>
      <c r="T15" s="14" t="n">
        <f aca="false">SUMIF(其他费用!B$3:B$64996,B15,其他费用!D$3:D$64996)</f>
        <v>0</v>
      </c>
      <c r="U15" s="14" t="n">
        <f aca="false">O15+SUM(P15:S15)*10+T15</f>
        <v>0</v>
      </c>
      <c r="V15" s="17"/>
      <c r="W15" s="14"/>
      <c r="X15" s="14" t="n">
        <f aca="false">I15-W15</f>
        <v>0</v>
      </c>
      <c r="Y15" s="18"/>
    </row>
    <row r="16" s="13" customFormat="true" ht="18.75" hidden="false" customHeight="true" outlineLevel="0" collapsed="false">
      <c r="A16" s="14" t="s">
        <v>28</v>
      </c>
      <c r="B16" s="14" t="s">
        <v>47</v>
      </c>
      <c r="C16" s="14" t="s">
        <v>30</v>
      </c>
      <c r="D16" s="14" t="n">
        <f aca="false">SUMIF(课堂教学!B$4:B$50270,B16,课堂教学!K$4:K$50270)</f>
        <v>0</v>
      </c>
      <c r="E16" s="14" t="n">
        <f aca="false">SUMIF(教学实习周!B$3:B$59812,B16,教学实习周!K$3:K$59812)</f>
        <v>0</v>
      </c>
      <c r="F16" s="14" t="n">
        <f aca="false">SUMIF(人文选修!B$3:B$64882,B16,人文选修!K$3:K$64882)</f>
        <v>0</v>
      </c>
      <c r="G16" s="14" t="n">
        <f aca="false">SUMIF(毕业指导!B$3:B$59984,B16,毕业指导!F$3:F$59984)</f>
        <v>0</v>
      </c>
      <c r="H16" s="14" t="n">
        <f aca="false">SUMIF(专业技能培训!B$3:B$59996,B16,专业技能培训!J$3:J$59996)</f>
        <v>0</v>
      </c>
      <c r="I16" s="14" t="n">
        <f aca="false">D16+E16+F16+G16+H16</f>
        <v>0</v>
      </c>
      <c r="J16" s="15" t="n">
        <v>190</v>
      </c>
      <c r="K16" s="14" t="n">
        <f aca="false">I16-J16</f>
        <v>-190</v>
      </c>
      <c r="L16" s="14" t="s">
        <v>37</v>
      </c>
      <c r="M16" s="14"/>
      <c r="N16" s="16"/>
      <c r="O16" s="14" t="n">
        <f aca="false">K16*N16</f>
        <v>-0</v>
      </c>
      <c r="P16" s="14" t="n">
        <f aca="false">SUMIF(出卷!B$3:B$60000,B16,出卷!F$3:F$60000)</f>
        <v>0</v>
      </c>
      <c r="Q16" s="14" t="n">
        <f aca="false">SUMIF(阅卷!B$3:B$59958,B16,阅卷!H$3:H$59958)</f>
        <v>0</v>
      </c>
      <c r="R16" s="14" t="n">
        <f aca="false">SUMIF(监考!B$3:B$60002,B16,监考!G$3:G$60002)</f>
        <v>0</v>
      </c>
      <c r="S16" s="14" t="n">
        <f aca="false">SUMIF(其他非课程教学!B$3:B$60000,B16,其他非课程教学!D$3:D$60000)</f>
        <v>0</v>
      </c>
      <c r="T16" s="14" t="n">
        <f aca="false">SUMIF(其他费用!B$3:B$64996,B16,其他费用!D$3:D$64996)</f>
        <v>0</v>
      </c>
      <c r="U16" s="14" t="n">
        <f aca="false">O16+SUM(P16:S16)*10+T16</f>
        <v>0</v>
      </c>
      <c r="V16" s="17"/>
      <c r="W16" s="14"/>
      <c r="X16" s="14" t="n">
        <f aca="false">I16-W16</f>
        <v>0</v>
      </c>
      <c r="Y16" s="18"/>
    </row>
    <row r="17" s="13" customFormat="true" ht="18.75" hidden="false" customHeight="true" outlineLevel="0" collapsed="false">
      <c r="A17" s="14" t="s">
        <v>28</v>
      </c>
      <c r="B17" s="14" t="s">
        <v>48</v>
      </c>
      <c r="C17" s="14" t="s">
        <v>34</v>
      </c>
      <c r="D17" s="14" t="n">
        <f aca="false">SUMIF(课堂教学!B$4:B$50270,B17,课堂教学!K$4:K$50270)</f>
        <v>0</v>
      </c>
      <c r="E17" s="14" t="n">
        <f aca="false">SUMIF(教学实习周!B$3:B$59812,B17,教学实习周!K$3:K$59812)</f>
        <v>0</v>
      </c>
      <c r="F17" s="14" t="n">
        <f aca="false">SUMIF(人文选修!B$3:B$64882,B17,人文选修!K$3:K$64882)</f>
        <v>0</v>
      </c>
      <c r="G17" s="14" t="n">
        <f aca="false">SUMIF(毕业指导!B$3:B$59984,B17,毕业指导!F$3:F$59984)</f>
        <v>0</v>
      </c>
      <c r="H17" s="14" t="n">
        <f aca="false">SUMIF(专业技能培训!B$3:B$59996,B17,专业技能培训!J$3:J$59996)</f>
        <v>0</v>
      </c>
      <c r="I17" s="14" t="n">
        <f aca="false">D17+E17+F17+G17+H17</f>
        <v>0</v>
      </c>
      <c r="J17" s="15"/>
      <c r="K17" s="14"/>
      <c r="L17" s="14"/>
      <c r="M17" s="14"/>
      <c r="N17" s="16"/>
      <c r="O17" s="14" t="n">
        <f aca="false">K17*N17</f>
        <v>0</v>
      </c>
      <c r="P17" s="14" t="n">
        <f aca="false">SUMIF(出卷!B$3:B$60000,B17,出卷!F$3:F$60000)</f>
        <v>0</v>
      </c>
      <c r="Q17" s="14" t="n">
        <f aca="false">SUMIF(阅卷!B$3:B$59958,B17,阅卷!H$3:H$59958)</f>
        <v>0</v>
      </c>
      <c r="R17" s="14" t="n">
        <f aca="false">SUMIF(监考!B$3:B$60002,B17,监考!G$3:G$60002)</f>
        <v>0</v>
      </c>
      <c r="S17" s="14" t="n">
        <f aca="false">SUMIF(其他非课程教学!B$3:B$60000,B17,其他非课程教学!D$3:D$60000)</f>
        <v>0</v>
      </c>
      <c r="T17" s="14" t="n">
        <f aca="false">SUMIF(其他费用!B$3:B$64996,B17,其他费用!D$3:D$64996)</f>
        <v>0</v>
      </c>
      <c r="U17" s="14" t="n">
        <f aca="false">O17+SUM(P17:S17)*10+T17</f>
        <v>0</v>
      </c>
      <c r="V17" s="17"/>
      <c r="W17" s="14"/>
      <c r="X17" s="14" t="n">
        <f aca="false">I17-W17</f>
        <v>0</v>
      </c>
      <c r="Y17" s="18"/>
    </row>
    <row r="18" s="13" customFormat="true" ht="18.75" hidden="false" customHeight="true" outlineLevel="0" collapsed="false">
      <c r="A18" s="14" t="s">
        <v>28</v>
      </c>
      <c r="B18" s="14" t="s">
        <v>49</v>
      </c>
      <c r="C18" s="14" t="s">
        <v>34</v>
      </c>
      <c r="D18" s="14" t="n">
        <f aca="false">SUMIF(课堂教学!B$4:B$50270,B18,课堂教学!K$4:K$50270)</f>
        <v>0</v>
      </c>
      <c r="E18" s="14" t="n">
        <f aca="false">SUMIF(教学实习周!B$3:B$59812,B18,教学实习周!K$3:K$59812)</f>
        <v>0</v>
      </c>
      <c r="F18" s="14" t="n">
        <f aca="false">SUMIF(人文选修!B$3:B$64882,B18,人文选修!K$3:K$64882)</f>
        <v>0</v>
      </c>
      <c r="G18" s="14" t="n">
        <f aca="false">SUMIF(毕业指导!B$3:B$59984,B18,毕业指导!F$3:F$59984)</f>
        <v>0</v>
      </c>
      <c r="H18" s="14" t="n">
        <f aca="false">SUMIF(专业技能培训!B$3:B$59996,B18,专业技能培训!J$3:J$59996)</f>
        <v>0</v>
      </c>
      <c r="I18" s="14" t="n">
        <f aca="false">D18+E18+F18+G18+H18</f>
        <v>0</v>
      </c>
      <c r="J18" s="15"/>
      <c r="K18" s="14" t="n">
        <f aca="false">I18-J18</f>
        <v>0</v>
      </c>
      <c r="L18" s="14"/>
      <c r="M18" s="14"/>
      <c r="N18" s="16"/>
      <c r="O18" s="14" t="n">
        <f aca="false">K18*N18</f>
        <v>0</v>
      </c>
      <c r="P18" s="14" t="n">
        <f aca="false">SUMIF(出卷!B$3:B$60000,B18,出卷!F$3:F$60000)</f>
        <v>0</v>
      </c>
      <c r="Q18" s="14" t="n">
        <f aca="false">SUMIF(阅卷!B$3:B$59958,B18,阅卷!H$3:H$59958)</f>
        <v>0</v>
      </c>
      <c r="R18" s="14" t="n">
        <f aca="false">SUMIF(监考!B$3:B$60002,B18,监考!G$3:G$60002)</f>
        <v>0</v>
      </c>
      <c r="S18" s="14" t="n">
        <f aca="false">SUMIF(其他非课程教学!B$3:B$60000,B18,其他非课程教学!D$3:D$60000)</f>
        <v>0</v>
      </c>
      <c r="T18" s="14" t="n">
        <f aca="false">SUMIF(其他费用!B$3:B$64996,B18,其他费用!D$3:D$64996)</f>
        <v>0</v>
      </c>
      <c r="U18" s="14" t="n">
        <f aca="false">O18+SUM(P18:S18)*10+T18</f>
        <v>0</v>
      </c>
      <c r="V18" s="17"/>
      <c r="W18" s="14"/>
      <c r="X18" s="14" t="n">
        <f aca="false">I18-W18</f>
        <v>0</v>
      </c>
      <c r="Y18" s="18"/>
    </row>
    <row r="19" s="13" customFormat="true" ht="18.75" hidden="false" customHeight="true" outlineLevel="0" collapsed="false">
      <c r="A19" s="14" t="s">
        <v>50</v>
      </c>
      <c r="B19" s="14" t="s">
        <v>51</v>
      </c>
      <c r="C19" s="14" t="s">
        <v>34</v>
      </c>
      <c r="D19" s="14" t="n">
        <f aca="false">SUMIF(课堂教学!B$4:B$50270,B19,课堂教学!K$4:K$50270)</f>
        <v>0</v>
      </c>
      <c r="E19" s="14" t="n">
        <f aca="false">SUMIF(教学实习周!B$3:B$59812,B19,教学实习周!K$3:K$59812)</f>
        <v>0</v>
      </c>
      <c r="F19" s="14" t="n">
        <f aca="false">SUMIF(人文选修!B$3:B$64882,B19,人文选修!K$3:K$64882)</f>
        <v>0</v>
      </c>
      <c r="G19" s="14" t="n">
        <f aca="false">SUMIF(毕业指导!B$3:B$59984,B19,毕业指导!F$3:F$59984)</f>
        <v>0</v>
      </c>
      <c r="H19" s="14" t="n">
        <f aca="false">SUMIF(专业技能培训!B$3:B$59996,B19,专业技能培训!J$3:J$59996)</f>
        <v>0</v>
      </c>
      <c r="I19" s="14" t="n">
        <f aca="false">D19+E19+F19+G19+H19</f>
        <v>0</v>
      </c>
      <c r="J19" s="15" t="n">
        <v>80</v>
      </c>
      <c r="K19" s="14" t="n">
        <f aca="false">I19-J19</f>
        <v>-80</v>
      </c>
      <c r="L19" s="14" t="s">
        <v>52</v>
      </c>
      <c r="M19" s="14"/>
      <c r="N19" s="16"/>
      <c r="O19" s="14" t="n">
        <f aca="false">(K19)*N19*0.2+80*N19</f>
        <v>0</v>
      </c>
      <c r="P19" s="14" t="n">
        <f aca="false">SUMIF(出卷!B$3:B$60000,B19,出卷!F$3:F$60000)</f>
        <v>0</v>
      </c>
      <c r="Q19" s="14" t="n">
        <f aca="false">SUMIF(阅卷!B$3:B$59958,B19,阅卷!H$3:H$59958)</f>
        <v>0</v>
      </c>
      <c r="R19" s="14" t="n">
        <f aca="false">SUMIF(监考!B$3:B$60002,B19,监考!G$3:G$60002)</f>
        <v>0</v>
      </c>
      <c r="S19" s="14" t="n">
        <f aca="false">SUMIF(其他非课程教学!B$3:B$60000,B19,其他非课程教学!D$3:D$60000)</f>
        <v>0</v>
      </c>
      <c r="T19" s="14" t="n">
        <f aca="false">SUMIF(其他费用!B$3:B$64996,B19,其他费用!D$3:D$64996)</f>
        <v>0</v>
      </c>
      <c r="U19" s="14" t="n">
        <f aca="false">O19+SUM(P19:S19)*10+T19</f>
        <v>0</v>
      </c>
      <c r="V19" s="17"/>
      <c r="W19" s="14"/>
      <c r="X19" s="14" t="n">
        <f aca="false">I19-W19</f>
        <v>0</v>
      </c>
      <c r="Y19" s="19"/>
    </row>
    <row r="20" s="13" customFormat="true" ht="18.75" hidden="false" customHeight="true" outlineLevel="0" collapsed="false">
      <c r="A20" s="14" t="s">
        <v>50</v>
      </c>
      <c r="B20" s="14" t="s">
        <v>53</v>
      </c>
      <c r="C20" s="14" t="s">
        <v>30</v>
      </c>
      <c r="D20" s="14" t="n">
        <f aca="false">SUMIF(课堂教学!B$4:B$50270,B20,课堂教学!K$4:K$50270)</f>
        <v>0</v>
      </c>
      <c r="E20" s="14" t="n">
        <f aca="false">SUMIF(教学实习周!B$3:B$59812,B20,教学实习周!K$3:K$59812)</f>
        <v>0</v>
      </c>
      <c r="F20" s="14" t="n">
        <f aca="false">SUMIF(人文选修!B$3:B$64882,B20,人文选修!K$3:K$64882)</f>
        <v>0</v>
      </c>
      <c r="G20" s="14" t="n">
        <f aca="false">SUMIF(毕业指导!B$3:B$59984,B20,毕业指导!F$3:F$59984)</f>
        <v>0</v>
      </c>
      <c r="H20" s="14" t="n">
        <f aca="false">SUMIF(专业技能培训!B$3:B$59996,B20,专业技能培训!J$3:J$59996)</f>
        <v>0</v>
      </c>
      <c r="I20" s="14" t="n">
        <f aca="false">D20+E20+F20+G20+H20</f>
        <v>0</v>
      </c>
      <c r="J20" s="15" t="n">
        <v>190</v>
      </c>
      <c r="K20" s="14" t="n">
        <f aca="false">I20-J20</f>
        <v>-190</v>
      </c>
      <c r="L20" s="14" t="s">
        <v>37</v>
      </c>
      <c r="M20" s="14"/>
      <c r="N20" s="16"/>
      <c r="O20" s="14" t="n">
        <f aca="false">K20*N20</f>
        <v>-0</v>
      </c>
      <c r="P20" s="14" t="n">
        <f aca="false">SUMIF(出卷!B$3:B$60000,B20,出卷!F$3:F$60000)</f>
        <v>0</v>
      </c>
      <c r="Q20" s="14" t="n">
        <f aca="false">SUMIF(阅卷!B$3:B$59958,B20,阅卷!H$3:H$59958)</f>
        <v>0</v>
      </c>
      <c r="R20" s="14" t="n">
        <f aca="false">SUMIF(监考!B$3:B$60002,B20,监考!G$3:G$60002)</f>
        <v>0</v>
      </c>
      <c r="S20" s="14" t="n">
        <f aca="false">SUMIF(其他非课程教学!B$3:B$60000,B20,其他非课程教学!D$3:D$60000)</f>
        <v>0</v>
      </c>
      <c r="T20" s="14" t="n">
        <f aca="false">SUMIF(其他费用!B$3:B$64996,B20,其他费用!D$3:D$64996)</f>
        <v>0</v>
      </c>
      <c r="U20" s="14" t="n">
        <f aca="false">O20+SUM(P20:S20)*10+T20</f>
        <v>0</v>
      </c>
      <c r="V20" s="17"/>
      <c r="W20" s="14"/>
      <c r="X20" s="14" t="n">
        <f aca="false">I20-W20</f>
        <v>0</v>
      </c>
      <c r="Y20" s="19"/>
    </row>
    <row r="21" s="13" customFormat="true" ht="18.75" hidden="false" customHeight="true" outlineLevel="0" collapsed="false">
      <c r="A21" s="14" t="s">
        <v>50</v>
      </c>
      <c r="B21" s="14" t="s">
        <v>54</v>
      </c>
      <c r="C21" s="14" t="s">
        <v>34</v>
      </c>
      <c r="D21" s="14" t="n">
        <f aca="false">SUMIF(课堂教学!B$4:B$50270,B21,课堂教学!K$4:K$50270)</f>
        <v>0</v>
      </c>
      <c r="E21" s="14" t="n">
        <f aca="false">SUMIF(教学实习周!B$3:B$59812,B21,教学实习周!K$3:K$59812)</f>
        <v>0</v>
      </c>
      <c r="F21" s="14" t="n">
        <f aca="false">SUMIF(人文选修!B$3:B$64882,B21,人文选修!K$3:K$64882)</f>
        <v>2.9</v>
      </c>
      <c r="G21" s="14" t="n">
        <f aca="false">SUMIF(毕业指导!B$3:B$59984,B21,毕业指导!F$3:F$59984)</f>
        <v>0</v>
      </c>
      <c r="H21" s="14" t="n">
        <f aca="false">SUMIF(专业技能培训!B$3:B$59996,B21,专业技能培训!J$3:J$59996)</f>
        <v>0</v>
      </c>
      <c r="I21" s="14" t="n">
        <f aca="false">D21+E21+F21+G21+H21</f>
        <v>2.9</v>
      </c>
      <c r="J21" s="15" t="n">
        <v>80</v>
      </c>
      <c r="K21" s="14" t="n">
        <f aca="false">I21</f>
        <v>2.9</v>
      </c>
      <c r="L21" s="14" t="s">
        <v>37</v>
      </c>
      <c r="M21" s="14"/>
      <c r="N21" s="16"/>
      <c r="O21" s="14" t="n">
        <f aca="false">K21*N21</f>
        <v>0</v>
      </c>
      <c r="P21" s="14" t="n">
        <f aca="false">SUMIF(出卷!B$3:B$60000,B21,出卷!F$3:F$60000)</f>
        <v>0</v>
      </c>
      <c r="Q21" s="14" t="n">
        <f aca="false">SUMIF(阅卷!B$3:B$59958,B21,阅卷!H$3:H$59958)</f>
        <v>0</v>
      </c>
      <c r="R21" s="14" t="n">
        <f aca="false">SUMIF(监考!B$3:B$60002,B21,监考!G$3:G$60002)</f>
        <v>0</v>
      </c>
      <c r="S21" s="14" t="n">
        <f aca="false">SUMIF(其他非课程教学!B$3:B$60000,B21,其他非课程教学!D$3:D$60000)</f>
        <v>0</v>
      </c>
      <c r="T21" s="14" t="n">
        <f aca="false">SUMIF(其他费用!B$3:B$64996,B21,其他费用!D$3:D$64996)</f>
        <v>0</v>
      </c>
      <c r="U21" s="14" t="n">
        <f aca="false">O21+SUM(P21:S21)*10+T21</f>
        <v>0</v>
      </c>
      <c r="V21" s="20" t="s">
        <v>55</v>
      </c>
      <c r="W21" s="14"/>
      <c r="X21" s="14" t="n">
        <f aca="false">I21-W21</f>
        <v>2.9</v>
      </c>
      <c r="Y21" s="19"/>
    </row>
    <row r="22" s="13" customFormat="true" ht="18.75" hidden="false" customHeight="true" outlineLevel="0" collapsed="false">
      <c r="A22" s="14" t="s">
        <v>50</v>
      </c>
      <c r="B22" s="14" t="s">
        <v>56</v>
      </c>
      <c r="C22" s="14" t="s">
        <v>30</v>
      </c>
      <c r="D22" s="14" t="n">
        <f aca="false">SUMIF(课堂教学!B$4:B$50270,B22,课堂教学!K$4:K$50270)</f>
        <v>0</v>
      </c>
      <c r="E22" s="14" t="n">
        <f aca="false">SUMIF(教学实习周!B$3:B$59812,B22,教学实习周!K$3:K$59812)</f>
        <v>0</v>
      </c>
      <c r="F22" s="14" t="n">
        <f aca="false">SUMIF(人文选修!B$3:B$64882,B22,人文选修!K$3:K$64882)</f>
        <v>0</v>
      </c>
      <c r="G22" s="14" t="n">
        <f aca="false">SUMIF(毕业指导!B$3:B$59984,B22,毕业指导!F$3:F$59984)</f>
        <v>0</v>
      </c>
      <c r="H22" s="14" t="n">
        <f aca="false">SUMIF(专业技能培训!B$3:B$59996,B22,专业技能培训!J$3:J$59996)</f>
        <v>0</v>
      </c>
      <c r="I22" s="14" t="n">
        <f aca="false">D22+E22+F22+G22+H22</f>
        <v>0</v>
      </c>
      <c r="J22" s="15" t="n">
        <v>190</v>
      </c>
      <c r="K22" s="14" t="n">
        <f aca="false">I22-J22</f>
        <v>-190</v>
      </c>
      <c r="L22" s="14" t="s">
        <v>35</v>
      </c>
      <c r="M22" s="14"/>
      <c r="N22" s="16"/>
      <c r="O22" s="14" t="n">
        <f aca="false">K22*N22</f>
        <v>-0</v>
      </c>
      <c r="P22" s="14" t="n">
        <f aca="false">SUMIF(出卷!B$3:B$60000,B22,出卷!F$3:F$60000)</f>
        <v>0</v>
      </c>
      <c r="Q22" s="14" t="n">
        <f aca="false">SUMIF(阅卷!B$3:B$59958,B22,阅卷!H$3:H$59958)</f>
        <v>0</v>
      </c>
      <c r="R22" s="14" t="n">
        <f aca="false">SUMIF(监考!B$3:B$60002,B22,监考!G$3:G$60002)</f>
        <v>0</v>
      </c>
      <c r="S22" s="14" t="n">
        <f aca="false">SUMIF(其他非课程教学!B$3:B$60000,B22,其他非课程教学!D$3:D$60000)</f>
        <v>0</v>
      </c>
      <c r="T22" s="14" t="n">
        <f aca="false">SUMIF(其他费用!B$3:B$64996,B22,其他费用!D$3:D$64996)</f>
        <v>0</v>
      </c>
      <c r="U22" s="14" t="n">
        <f aca="false">O22+SUM(P22:S22)*10+T22</f>
        <v>0</v>
      </c>
      <c r="V22" s="20"/>
      <c r="W22" s="14"/>
      <c r="X22" s="14" t="n">
        <f aca="false">I22-W22</f>
        <v>0</v>
      </c>
      <c r="Y22" s="19"/>
    </row>
    <row r="23" s="13" customFormat="true" ht="18.75" hidden="false" customHeight="true" outlineLevel="0" collapsed="false">
      <c r="A23" s="14" t="s">
        <v>50</v>
      </c>
      <c r="B23" s="14" t="s">
        <v>57</v>
      </c>
      <c r="C23" s="14" t="s">
        <v>30</v>
      </c>
      <c r="D23" s="14" t="n">
        <f aca="false">SUMIF(课堂教学!B$4:B$50270,B23,课堂教学!K$4:K$50270)</f>
        <v>0</v>
      </c>
      <c r="E23" s="14" t="n">
        <f aca="false">SUMIF(教学实习周!B$3:B$59812,B23,教学实习周!K$3:K$59812)</f>
        <v>0</v>
      </c>
      <c r="F23" s="14" t="n">
        <f aca="false">SUMIF(人文选修!B$3:B$64882,B23,人文选修!K$3:K$64882)</f>
        <v>2.4</v>
      </c>
      <c r="G23" s="14" t="n">
        <f aca="false">SUMIF(毕业指导!B$3:B$59984,B23,毕业指导!F$3:F$59984)</f>
        <v>0</v>
      </c>
      <c r="H23" s="14" t="n">
        <f aca="false">SUMIF(专业技能培训!B$3:B$59996,B23,专业技能培训!J$3:J$59996)</f>
        <v>0</v>
      </c>
      <c r="I23" s="14" t="n">
        <f aca="false">D23+E23+F23+G23+H23</f>
        <v>2.4</v>
      </c>
      <c r="J23" s="15" t="n">
        <v>190</v>
      </c>
      <c r="K23" s="14" t="n">
        <f aca="false">I23-J23</f>
        <v>-187.6</v>
      </c>
      <c r="L23" s="14" t="s">
        <v>52</v>
      </c>
      <c r="M23" s="14"/>
      <c r="N23" s="16"/>
      <c r="O23" s="14" t="n">
        <f aca="false">K23*N23</f>
        <v>-0</v>
      </c>
      <c r="P23" s="14" t="n">
        <f aca="false">SUMIF(出卷!B$3:B$60000,B23,出卷!F$3:F$60000)</f>
        <v>0</v>
      </c>
      <c r="Q23" s="14" t="n">
        <f aca="false">SUMIF(阅卷!B$3:B$59958,B23,阅卷!H$3:H$59958)</f>
        <v>0</v>
      </c>
      <c r="R23" s="14" t="n">
        <f aca="false">SUMIF(监考!B$3:B$60002,B23,监考!G$3:G$60002)</f>
        <v>0</v>
      </c>
      <c r="S23" s="14" t="n">
        <f aca="false">SUMIF(其他非课程教学!B$3:B$60000,B23,其他非课程教学!D$3:D$60000)</f>
        <v>0</v>
      </c>
      <c r="T23" s="14" t="n">
        <f aca="false">SUMIF(其他费用!B$3:B$64996,B23,其他费用!D$3:D$64996)</f>
        <v>0</v>
      </c>
      <c r="U23" s="14" t="n">
        <f aca="false">O23+SUM(P23:S23)*10+T23</f>
        <v>0</v>
      </c>
      <c r="V23" s="20"/>
      <c r="W23" s="14"/>
      <c r="X23" s="14" t="n">
        <f aca="false">I23-W23</f>
        <v>2.4</v>
      </c>
      <c r="Y23" s="19"/>
    </row>
    <row r="24" s="13" customFormat="true" ht="18.75" hidden="false" customHeight="true" outlineLevel="0" collapsed="false">
      <c r="A24" s="14" t="s">
        <v>50</v>
      </c>
      <c r="B24" s="14" t="s">
        <v>58</v>
      </c>
      <c r="C24" s="14" t="s">
        <v>34</v>
      </c>
      <c r="D24" s="14" t="n">
        <f aca="false">SUMIF(课堂教学!B$4:B$50270,B24,课堂教学!K$4:K$50270)</f>
        <v>0</v>
      </c>
      <c r="E24" s="14" t="n">
        <f aca="false">SUMIF(教学实习周!B$3:B$59812,B24,教学实习周!K$3:K$59812)</f>
        <v>0</v>
      </c>
      <c r="F24" s="14" t="n">
        <f aca="false">SUMIF(人文选修!B$3:B$64882,B24,人文选修!K$3:K$64882)</f>
        <v>0</v>
      </c>
      <c r="G24" s="14" t="n">
        <f aca="false">SUMIF(毕业指导!B$3:B$59984,B24,毕业指导!F$3:F$59984)</f>
        <v>0</v>
      </c>
      <c r="H24" s="14" t="n">
        <f aca="false">SUMIF(专业技能培训!B$3:B$59996,B24,专业技能培训!J$3:J$59996)</f>
        <v>0</v>
      </c>
      <c r="I24" s="14" t="n">
        <f aca="false">D24+E24+F24+G24+H24</f>
        <v>0</v>
      </c>
      <c r="J24" s="15" t="n">
        <v>80</v>
      </c>
      <c r="K24" s="14" t="n">
        <f aca="false">I24</f>
        <v>0</v>
      </c>
      <c r="L24" s="14" t="s">
        <v>35</v>
      </c>
      <c r="M24" s="14"/>
      <c r="N24" s="16"/>
      <c r="O24" s="14" t="n">
        <f aca="false">K24*N24</f>
        <v>0</v>
      </c>
      <c r="P24" s="14" t="n">
        <f aca="false">SUMIF(出卷!B$3:B$60000,B24,出卷!F$3:F$60000)</f>
        <v>0</v>
      </c>
      <c r="Q24" s="14" t="n">
        <f aca="false">SUMIF(阅卷!B$3:B$59958,B24,阅卷!H$3:H$59958)</f>
        <v>0</v>
      </c>
      <c r="R24" s="14" t="n">
        <f aca="false">SUMIF(监考!B$3:B$60002,B24,监考!G$3:G$60002)</f>
        <v>0</v>
      </c>
      <c r="S24" s="14" t="n">
        <f aca="false">SUMIF(其他非课程教学!B$3:B$60000,B24,其他非课程教学!D$3:D$60000)</f>
        <v>0</v>
      </c>
      <c r="T24" s="14" t="n">
        <f aca="false">SUMIF(其他费用!B$3:B$64996,B24,其他费用!D$3:D$64996)</f>
        <v>0</v>
      </c>
      <c r="U24" s="14" t="n">
        <f aca="false">O24+SUM(P24:S24)*10+T24</f>
        <v>0</v>
      </c>
      <c r="V24" s="20" t="s">
        <v>59</v>
      </c>
      <c r="W24" s="14"/>
      <c r="X24" s="14" t="n">
        <f aca="false">I24-W24</f>
        <v>0</v>
      </c>
      <c r="Y24" s="19"/>
    </row>
    <row r="25" s="13" customFormat="true" ht="18.75" hidden="false" customHeight="true" outlineLevel="0" collapsed="false">
      <c r="A25" s="14" t="s">
        <v>50</v>
      </c>
      <c r="B25" s="14" t="s">
        <v>60</v>
      </c>
      <c r="C25" s="14" t="s">
        <v>30</v>
      </c>
      <c r="D25" s="14" t="n">
        <f aca="false">SUMIF(课堂教学!B$4:B$50270,B25,课堂教学!K$4:K$50270)</f>
        <v>0</v>
      </c>
      <c r="E25" s="14" t="n">
        <f aca="false">SUMIF(教学实习周!B$3:B$59812,B25,教学实习周!K$3:K$59812)</f>
        <v>0</v>
      </c>
      <c r="F25" s="14" t="n">
        <f aca="false">SUMIF(人文选修!B$3:B$64882,B25,人文选修!K$3:K$64882)</f>
        <v>3.2</v>
      </c>
      <c r="G25" s="14" t="n">
        <f aca="false">SUMIF(毕业指导!B$3:B$59984,B25,毕业指导!F$3:F$59984)</f>
        <v>0</v>
      </c>
      <c r="H25" s="14" t="n">
        <f aca="false">SUMIF(专业技能培训!B$3:B$59996,B25,专业技能培训!J$3:J$59996)</f>
        <v>0</v>
      </c>
      <c r="I25" s="14" t="n">
        <f aca="false">D25+E25+F25+G25+H25</f>
        <v>3.2</v>
      </c>
      <c r="J25" s="15" t="n">
        <v>190</v>
      </c>
      <c r="K25" s="14" t="n">
        <f aca="false">I25-J25</f>
        <v>-186.8</v>
      </c>
      <c r="L25" s="14" t="s">
        <v>35</v>
      </c>
      <c r="M25" s="14"/>
      <c r="N25" s="16"/>
      <c r="O25" s="14" t="n">
        <f aca="false">K25*N25</f>
        <v>-0</v>
      </c>
      <c r="P25" s="14" t="n">
        <f aca="false">SUMIF(出卷!B$3:B$60000,B25,出卷!F$3:F$60000)</f>
        <v>0</v>
      </c>
      <c r="Q25" s="14" t="n">
        <f aca="false">SUMIF(阅卷!B$3:B$59958,B25,阅卷!H$3:H$59958)</f>
        <v>0</v>
      </c>
      <c r="R25" s="14" t="n">
        <f aca="false">SUMIF(监考!B$3:B$60002,B25,监考!G$3:G$60002)</f>
        <v>0</v>
      </c>
      <c r="S25" s="14" t="n">
        <f aca="false">SUMIF(其他非课程教学!B$3:B$60000,B25,其他非课程教学!D$3:D$60000)</f>
        <v>0</v>
      </c>
      <c r="T25" s="14" t="n">
        <f aca="false">SUMIF(其他费用!B$3:B$64996,B25,其他费用!D$3:D$64996)</f>
        <v>0</v>
      </c>
      <c r="U25" s="14" t="n">
        <f aca="false">O25+SUM(P25:S25)*10+T25</f>
        <v>0</v>
      </c>
      <c r="V25" s="20"/>
      <c r="W25" s="14"/>
      <c r="X25" s="14" t="n">
        <f aca="false">I25-W25</f>
        <v>3.2</v>
      </c>
      <c r="Y25" s="19"/>
    </row>
    <row r="26" s="13" customFormat="true" ht="18.75" hidden="false" customHeight="true" outlineLevel="0" collapsed="false">
      <c r="A26" s="14" t="s">
        <v>50</v>
      </c>
      <c r="B26" s="14" t="s">
        <v>61</v>
      </c>
      <c r="C26" s="14" t="s">
        <v>30</v>
      </c>
      <c r="D26" s="14" t="n">
        <f aca="false">SUMIF(课堂教学!B$4:B$50270,B26,课堂教学!K$4:K$50270)</f>
        <v>0</v>
      </c>
      <c r="E26" s="14" t="n">
        <f aca="false">SUMIF(教学实习周!B$3:B$59812,B26,教学实习周!K$3:K$59812)</f>
        <v>0</v>
      </c>
      <c r="F26" s="14" t="n">
        <f aca="false">SUMIF(人文选修!B$3:B$64882,B26,人文选修!K$3:K$64882)</f>
        <v>0</v>
      </c>
      <c r="G26" s="14" t="n">
        <f aca="false">SUMIF(毕业指导!B$3:B$59984,B26,毕业指导!F$3:F$59984)</f>
        <v>0</v>
      </c>
      <c r="H26" s="14" t="n">
        <f aca="false">SUMIF(专业技能培训!B$3:B$59996,B26,专业技能培训!J$3:J$59996)</f>
        <v>0</v>
      </c>
      <c r="I26" s="14" t="n">
        <f aca="false">D26+E26+F26+G26+H26</f>
        <v>0</v>
      </c>
      <c r="J26" s="15" t="n">
        <v>190</v>
      </c>
      <c r="K26" s="14" t="n">
        <f aca="false">I26-J26</f>
        <v>-190</v>
      </c>
      <c r="L26" s="14" t="s">
        <v>35</v>
      </c>
      <c r="M26" s="14"/>
      <c r="N26" s="16"/>
      <c r="O26" s="14" t="n">
        <f aca="false">K26*N26</f>
        <v>-0</v>
      </c>
      <c r="P26" s="14" t="n">
        <f aca="false">SUMIF(出卷!B$3:B$60000,B26,出卷!F$3:F$60000)</f>
        <v>0</v>
      </c>
      <c r="Q26" s="14" t="n">
        <f aca="false">SUMIF(阅卷!B$3:B$59958,B26,阅卷!H$3:H$59958)</f>
        <v>0</v>
      </c>
      <c r="R26" s="14" t="n">
        <f aca="false">SUMIF(监考!B$3:B$60002,B26,监考!G$3:G$60002)</f>
        <v>0</v>
      </c>
      <c r="S26" s="14" t="n">
        <f aca="false">SUMIF(其他非课程教学!B$3:B$60000,B26,其他非课程教学!D$3:D$60000)</f>
        <v>0</v>
      </c>
      <c r="T26" s="14" t="n">
        <f aca="false">SUMIF(其他费用!B$3:B$64996,B26,其他费用!D$3:D$64996)</f>
        <v>0</v>
      </c>
      <c r="U26" s="14" t="n">
        <f aca="false">O26+SUM(P26:S26)*10+T26</f>
        <v>0</v>
      </c>
      <c r="V26" s="20"/>
      <c r="W26" s="14"/>
      <c r="X26" s="14" t="n">
        <f aca="false">I26-W26</f>
        <v>0</v>
      </c>
      <c r="Y26" s="19"/>
    </row>
    <row r="27" s="13" customFormat="true" ht="18.75" hidden="false" customHeight="true" outlineLevel="0" collapsed="false">
      <c r="A27" s="14" t="s">
        <v>50</v>
      </c>
      <c r="B27" s="14" t="s">
        <v>62</v>
      </c>
      <c r="C27" s="14" t="s">
        <v>34</v>
      </c>
      <c r="D27" s="14" t="n">
        <f aca="false">SUMIF(课堂教学!B$4:B$50270,B27,课堂教学!K$4:K$50270)</f>
        <v>0</v>
      </c>
      <c r="E27" s="14" t="n">
        <f aca="false">SUMIF(教学实习周!B$3:B$59812,B27,教学实习周!K$3:K$59812)</f>
        <v>0</v>
      </c>
      <c r="F27" s="14" t="n">
        <f aca="false">SUMIF(人文选修!B$3:B$64882,B27,人文选修!K$3:K$64882)</f>
        <v>0</v>
      </c>
      <c r="G27" s="14" t="n">
        <f aca="false">SUMIF(毕业指导!B$3:B$59984,B27,毕业指导!F$3:F$59984)</f>
        <v>0</v>
      </c>
      <c r="H27" s="14" t="n">
        <f aca="false">SUMIF(专业技能培训!B$3:B$59996,B27,专业技能培训!J$3:J$59996)</f>
        <v>0</v>
      </c>
      <c r="I27" s="14" t="n">
        <f aca="false">D27+E27+F27+G27+H27</f>
        <v>0</v>
      </c>
      <c r="J27" s="15" t="n">
        <v>80</v>
      </c>
      <c r="K27" s="14" t="n">
        <f aca="false">I27</f>
        <v>0</v>
      </c>
      <c r="L27" s="14" t="s">
        <v>52</v>
      </c>
      <c r="M27" s="14"/>
      <c r="N27" s="16"/>
      <c r="O27" s="14" t="n">
        <f aca="false">K27*N27</f>
        <v>0</v>
      </c>
      <c r="P27" s="14" t="n">
        <f aca="false">SUMIF(出卷!B$3:B$60000,B27,出卷!F$3:F$60000)</f>
        <v>0</v>
      </c>
      <c r="Q27" s="14" t="n">
        <f aca="false">SUMIF(阅卷!B$3:B$59958,B27,阅卷!H$3:H$59958)</f>
        <v>0</v>
      </c>
      <c r="R27" s="14" t="n">
        <f aca="false">SUMIF(监考!B$3:B$60002,B27,监考!G$3:G$60002)</f>
        <v>0</v>
      </c>
      <c r="S27" s="14" t="n">
        <f aca="false">SUMIF(其他非课程教学!B$3:B$60000,B27,其他非课程教学!D$3:D$60000)</f>
        <v>0</v>
      </c>
      <c r="T27" s="14" t="n">
        <f aca="false">SUMIF(其他费用!B$3:B$64996,B27,其他费用!D$3:D$64996)</f>
        <v>0</v>
      </c>
      <c r="U27" s="14" t="n">
        <f aca="false">O27+SUM(P27:S27)*10+T27</f>
        <v>0</v>
      </c>
      <c r="V27" s="20"/>
      <c r="W27" s="14"/>
      <c r="X27" s="14" t="n">
        <f aca="false">I27-W27</f>
        <v>0</v>
      </c>
      <c r="Y27" s="19"/>
    </row>
    <row r="28" s="13" customFormat="true" ht="18.75" hidden="false" customHeight="true" outlineLevel="0" collapsed="false">
      <c r="A28" s="14" t="s">
        <v>50</v>
      </c>
      <c r="B28" s="14" t="s">
        <v>63</v>
      </c>
      <c r="C28" s="14" t="s">
        <v>34</v>
      </c>
      <c r="D28" s="14" t="n">
        <f aca="false">SUMIF(课堂教学!B$4:B$50270,B28,课堂教学!K$4:K$50270)</f>
        <v>0</v>
      </c>
      <c r="E28" s="14" t="n">
        <f aca="false">SUMIF(教学实习周!B$3:B$59812,B28,教学实习周!K$3:K$59812)</f>
        <v>0</v>
      </c>
      <c r="F28" s="14" t="n">
        <f aca="false">SUMIF(人文选修!B$3:B$64882,B28,人文选修!K$3:K$64882)</f>
        <v>0</v>
      </c>
      <c r="G28" s="14" t="n">
        <f aca="false">SUMIF(毕业指导!B$3:B$59984,B28,毕业指导!F$3:F$59984)</f>
        <v>0</v>
      </c>
      <c r="H28" s="14" t="n">
        <f aca="false">SUMIF(专业技能培训!B$3:B$59996,B28,专业技能培训!J$3:J$59996)</f>
        <v>0</v>
      </c>
      <c r="I28" s="14" t="n">
        <f aca="false">D28+E28+F28+G28+H28</f>
        <v>0</v>
      </c>
      <c r="J28" s="15" t="n">
        <v>80</v>
      </c>
      <c r="K28" s="14" t="n">
        <f aca="false">I28</f>
        <v>0</v>
      </c>
      <c r="L28" s="14" t="s">
        <v>52</v>
      </c>
      <c r="M28" s="14"/>
      <c r="N28" s="16"/>
      <c r="O28" s="14" t="n">
        <f aca="false">K28*N28</f>
        <v>0</v>
      </c>
      <c r="P28" s="14" t="n">
        <f aca="false">SUMIF(出卷!B$3:B$60000,B28,出卷!F$3:F$60000)</f>
        <v>0</v>
      </c>
      <c r="Q28" s="14" t="n">
        <f aca="false">SUMIF(阅卷!B$3:B$59958,B28,阅卷!H$3:H$59958)</f>
        <v>0</v>
      </c>
      <c r="R28" s="14" t="n">
        <f aca="false">SUMIF(监考!B$3:B$60002,B28,监考!G$3:G$60002)</f>
        <v>0</v>
      </c>
      <c r="S28" s="14" t="n">
        <f aca="false">SUMIF(其他非课程教学!B$3:B$60000,B28,其他非课程教学!D$3:D$60000)</f>
        <v>0</v>
      </c>
      <c r="T28" s="14" t="n">
        <f aca="false">SUMIF(其他费用!B$3:B$64996,B28,其他费用!D$3:D$64996)</f>
        <v>0</v>
      </c>
      <c r="U28" s="14" t="n">
        <f aca="false">O28+SUM(P28:S28)*10+T28</f>
        <v>0</v>
      </c>
      <c r="V28" s="20"/>
      <c r="W28" s="14"/>
      <c r="X28" s="14" t="n">
        <f aca="false">I28-W28</f>
        <v>0</v>
      </c>
      <c r="Y28" s="19"/>
    </row>
    <row r="29" s="13" customFormat="true" ht="18.75" hidden="false" customHeight="true" outlineLevel="0" collapsed="false">
      <c r="A29" s="14" t="s">
        <v>50</v>
      </c>
      <c r="B29" s="14" t="s">
        <v>64</v>
      </c>
      <c r="C29" s="14" t="s">
        <v>30</v>
      </c>
      <c r="D29" s="14" t="n">
        <f aca="false">SUMIF(课堂教学!B$4:B$50270,B29,课堂教学!K$4:K$50270)</f>
        <v>0</v>
      </c>
      <c r="E29" s="14" t="n">
        <f aca="false">SUMIF(教学实习周!B$3:B$59812,B29,教学实习周!K$3:K$59812)</f>
        <v>0</v>
      </c>
      <c r="F29" s="14" t="n">
        <f aca="false">SUMIF(人文选修!B$3:B$64882,B29,人文选修!K$3:K$64882)</f>
        <v>0</v>
      </c>
      <c r="G29" s="14" t="n">
        <f aca="false">SUMIF(毕业指导!B$3:B$59984,B29,毕业指导!F$3:F$59984)</f>
        <v>0</v>
      </c>
      <c r="H29" s="14" t="n">
        <f aca="false">SUMIF(专业技能培训!B$3:B$59996,B29,专业技能培训!J$3:J$59996)</f>
        <v>0</v>
      </c>
      <c r="I29" s="14" t="n">
        <f aca="false">D29+E29+F29+G29+H29</f>
        <v>0</v>
      </c>
      <c r="J29" s="15" t="n">
        <v>190</v>
      </c>
      <c r="K29" s="14" t="n">
        <f aca="false">I29-J29</f>
        <v>-190</v>
      </c>
      <c r="L29" s="14" t="s">
        <v>35</v>
      </c>
      <c r="M29" s="14"/>
      <c r="N29" s="16"/>
      <c r="O29" s="14" t="n">
        <f aca="false">K29*N29</f>
        <v>-0</v>
      </c>
      <c r="P29" s="14" t="n">
        <f aca="false">SUMIF(出卷!B$3:B$60000,B29,出卷!F$3:F$60000)</f>
        <v>0</v>
      </c>
      <c r="Q29" s="14" t="n">
        <f aca="false">SUMIF(阅卷!B$3:B$59958,B29,阅卷!H$3:H$59958)</f>
        <v>0</v>
      </c>
      <c r="R29" s="14" t="n">
        <f aca="false">SUMIF(监考!B$3:B$60002,B29,监考!G$3:G$60002)</f>
        <v>0</v>
      </c>
      <c r="S29" s="14" t="n">
        <f aca="false">SUMIF(其他非课程教学!B$3:B$60000,B29,其他非课程教学!D$3:D$60000)</f>
        <v>0</v>
      </c>
      <c r="T29" s="14" t="n">
        <f aca="false">SUMIF(其他费用!B$3:B$64996,B29,其他费用!D$3:D$64996)</f>
        <v>0</v>
      </c>
      <c r="U29" s="14" t="n">
        <f aca="false">O29+SUM(P29:S29)*10+T29</f>
        <v>0</v>
      </c>
      <c r="V29" s="20"/>
      <c r="W29" s="14"/>
      <c r="X29" s="14" t="n">
        <f aca="false">I29-W29</f>
        <v>0</v>
      </c>
      <c r="Y29" s="19"/>
    </row>
    <row r="30" s="13" customFormat="true" ht="18.75" hidden="false" customHeight="true" outlineLevel="0" collapsed="false">
      <c r="A30" s="14" t="s">
        <v>50</v>
      </c>
      <c r="B30" s="14" t="s">
        <v>65</v>
      </c>
      <c r="C30" s="14" t="s">
        <v>30</v>
      </c>
      <c r="D30" s="14" t="n">
        <f aca="false">SUMIF(课堂教学!B$4:B$50270,B30,课堂教学!K$4:K$50270)</f>
        <v>0</v>
      </c>
      <c r="E30" s="14" t="n">
        <f aca="false">SUMIF(教学实习周!B$3:B$59812,B30,教学实习周!K$3:K$59812)</f>
        <v>0</v>
      </c>
      <c r="F30" s="14" t="n">
        <f aca="false">SUMIF(人文选修!B$3:B$64882,B30,人文选修!K$3:K$64882)</f>
        <v>3.2</v>
      </c>
      <c r="G30" s="14" t="n">
        <f aca="false">SUMIF(毕业指导!B$3:B$59984,B30,毕业指导!F$3:F$59984)</f>
        <v>0</v>
      </c>
      <c r="H30" s="14" t="n">
        <f aca="false">SUMIF(专业技能培训!B$3:B$59996,B30,专业技能培训!J$3:J$59996)</f>
        <v>0</v>
      </c>
      <c r="I30" s="14" t="n">
        <f aca="false">D30+E30+F30+G30+H30</f>
        <v>3.2</v>
      </c>
      <c r="J30" s="15" t="n">
        <v>190</v>
      </c>
      <c r="K30" s="14" t="n">
        <f aca="false">I30-J30</f>
        <v>-186.8</v>
      </c>
      <c r="L30" s="14" t="s">
        <v>35</v>
      </c>
      <c r="M30" s="14"/>
      <c r="N30" s="16"/>
      <c r="O30" s="14" t="n">
        <f aca="false">K30*N30</f>
        <v>-0</v>
      </c>
      <c r="P30" s="14" t="n">
        <f aca="false">SUMIF(出卷!B$3:B$60000,B30,出卷!F$3:F$60000)</f>
        <v>0</v>
      </c>
      <c r="Q30" s="14" t="n">
        <f aca="false">SUMIF(阅卷!B$3:B$59958,B30,阅卷!H$3:H$59958)</f>
        <v>0</v>
      </c>
      <c r="R30" s="14" t="n">
        <f aca="false">SUMIF(监考!B$3:B$60002,B30,监考!G$3:G$60002)</f>
        <v>0</v>
      </c>
      <c r="S30" s="14" t="n">
        <f aca="false">SUMIF(其他非课程教学!B$3:B$60000,B30,其他非课程教学!D$3:D$60000)</f>
        <v>0</v>
      </c>
      <c r="T30" s="14" t="n">
        <f aca="false">SUMIF(其他费用!B$3:B$64996,B30,其他费用!D$3:D$64996)</f>
        <v>0</v>
      </c>
      <c r="U30" s="14" t="n">
        <f aca="false">O30+SUM(P30:S30)*10+T30</f>
        <v>0</v>
      </c>
      <c r="V30" s="20"/>
      <c r="W30" s="14"/>
      <c r="X30" s="14" t="n">
        <f aca="false">I30-W30</f>
        <v>3.2</v>
      </c>
      <c r="Y30" s="19"/>
    </row>
    <row r="31" s="13" customFormat="true" ht="18.75" hidden="false" customHeight="true" outlineLevel="0" collapsed="false">
      <c r="A31" s="14" t="s">
        <v>50</v>
      </c>
      <c r="B31" s="14" t="s">
        <v>66</v>
      </c>
      <c r="C31" s="14" t="s">
        <v>30</v>
      </c>
      <c r="D31" s="14" t="n">
        <f aca="false">SUMIF(课堂教学!B$4:B$50270,B31,课堂教学!K$4:K$50270)</f>
        <v>0</v>
      </c>
      <c r="E31" s="14" t="n">
        <f aca="false">SUMIF(教学实习周!B$3:B$59812,B31,教学实习周!K$3:K$59812)</f>
        <v>0</v>
      </c>
      <c r="F31" s="14" t="n">
        <f aca="false">SUMIF(人文选修!B$3:B$64882,B31,人文选修!K$3:K$64882)</f>
        <v>0</v>
      </c>
      <c r="G31" s="14" t="n">
        <f aca="false">SUMIF(毕业指导!B$3:B$59984,B31,毕业指导!F$3:F$59984)</f>
        <v>0</v>
      </c>
      <c r="H31" s="14" t="n">
        <f aca="false">SUMIF(专业技能培训!B$3:B$59996,B31,专业技能培训!J$3:J$59996)</f>
        <v>0</v>
      </c>
      <c r="I31" s="14" t="n">
        <f aca="false">D31+E31+F31+G31+H31</f>
        <v>0</v>
      </c>
      <c r="J31" s="15" t="n">
        <v>190</v>
      </c>
      <c r="K31" s="14" t="n">
        <f aca="false">I31-J31</f>
        <v>-190</v>
      </c>
      <c r="L31" s="14" t="s">
        <v>35</v>
      </c>
      <c r="M31" s="14"/>
      <c r="N31" s="16"/>
      <c r="O31" s="14" t="n">
        <f aca="false">K31*N31</f>
        <v>-0</v>
      </c>
      <c r="P31" s="14" t="n">
        <f aca="false">SUMIF(出卷!B$3:B$60000,B31,出卷!F$3:F$60000)</f>
        <v>0</v>
      </c>
      <c r="Q31" s="14" t="n">
        <f aca="false">SUMIF(阅卷!B$3:B$59958,B31,阅卷!H$3:H$59958)</f>
        <v>0</v>
      </c>
      <c r="R31" s="14" t="n">
        <f aca="false">SUMIF(监考!B$3:B$60002,B31,监考!G$3:G$60002)</f>
        <v>0</v>
      </c>
      <c r="S31" s="14" t="n">
        <f aca="false">SUMIF(其他非课程教学!B$3:B$60000,B31,其他非课程教学!D$3:D$60000)</f>
        <v>0</v>
      </c>
      <c r="T31" s="14" t="n">
        <f aca="false">SUMIF(其他费用!B$3:B$64996,B31,其他费用!D$3:D$64996)</f>
        <v>0</v>
      </c>
      <c r="U31" s="14" t="n">
        <f aca="false">O31+SUM(P31:S31)*10+T31</f>
        <v>0</v>
      </c>
      <c r="V31" s="20"/>
      <c r="W31" s="14"/>
      <c r="X31" s="14" t="n">
        <f aca="false">I31-W31</f>
        <v>0</v>
      </c>
      <c r="Y31" s="19"/>
    </row>
    <row r="32" s="13" customFormat="true" ht="18.75" hidden="false" customHeight="true" outlineLevel="0" collapsed="false">
      <c r="A32" s="14" t="s">
        <v>50</v>
      </c>
      <c r="B32" s="14" t="s">
        <v>67</v>
      </c>
      <c r="C32" s="14" t="s">
        <v>30</v>
      </c>
      <c r="D32" s="14" t="n">
        <f aca="false">SUMIF(课堂教学!B$4:B$50270,B32,课堂教学!K$4:K$50270)</f>
        <v>0</v>
      </c>
      <c r="E32" s="14" t="n">
        <f aca="false">SUMIF(教学实习周!B$3:B$59812,B32,教学实习周!K$3:K$59812)</f>
        <v>0</v>
      </c>
      <c r="F32" s="14" t="n">
        <f aca="false">SUMIF(人文选修!B$3:B$64882,B32,人文选修!K$3:K$64882)</f>
        <v>0</v>
      </c>
      <c r="G32" s="14" t="n">
        <f aca="false">SUMIF(毕业指导!B$3:B$59984,B32,毕业指导!F$3:F$59984)</f>
        <v>0</v>
      </c>
      <c r="H32" s="14" t="n">
        <f aca="false">SUMIF(专业技能培训!B$3:B$59996,B32,专业技能培训!J$3:J$59996)</f>
        <v>0</v>
      </c>
      <c r="I32" s="14" t="n">
        <f aca="false">D32+E32+F32+G32+H32</f>
        <v>0</v>
      </c>
      <c r="J32" s="15" t="n">
        <v>190</v>
      </c>
      <c r="K32" s="14" t="n">
        <f aca="false">I32-J32</f>
        <v>-190</v>
      </c>
      <c r="L32" s="14" t="s">
        <v>37</v>
      </c>
      <c r="M32" s="14"/>
      <c r="N32" s="16"/>
      <c r="O32" s="14" t="n">
        <f aca="false">K32*N32</f>
        <v>-0</v>
      </c>
      <c r="P32" s="14" t="n">
        <f aca="false">SUMIF(出卷!B$3:B$60000,B32,出卷!F$3:F$60000)</f>
        <v>0</v>
      </c>
      <c r="Q32" s="14" t="n">
        <f aca="false">SUMIF(阅卷!B$3:B$59958,B32,阅卷!H$3:H$59958)</f>
        <v>0</v>
      </c>
      <c r="R32" s="14" t="n">
        <f aca="false">SUMIF(监考!B$3:B$60002,B32,监考!G$3:G$60002)</f>
        <v>0</v>
      </c>
      <c r="S32" s="14" t="n">
        <f aca="false">SUMIF(其他非课程教学!B$3:B$60000,B32,其他非课程教学!D$3:D$60000)</f>
        <v>0</v>
      </c>
      <c r="T32" s="14" t="n">
        <f aca="false">SUMIF(其他费用!B$3:B$64996,B32,其他费用!D$3:D$64996)</f>
        <v>0</v>
      </c>
      <c r="U32" s="14" t="n">
        <f aca="false">O32+SUM(P32:S32)*10+T32</f>
        <v>0</v>
      </c>
      <c r="V32" s="20" t="s">
        <v>55</v>
      </c>
      <c r="W32" s="14"/>
      <c r="X32" s="14" t="n">
        <f aca="false">I32-W32</f>
        <v>0</v>
      </c>
      <c r="Y32" s="19"/>
    </row>
    <row r="33" s="13" customFormat="true" ht="18.75" hidden="false" customHeight="true" outlineLevel="0" collapsed="false">
      <c r="A33" s="14" t="s">
        <v>50</v>
      </c>
      <c r="B33" s="14" t="s">
        <v>68</v>
      </c>
      <c r="C33" s="14" t="s">
        <v>30</v>
      </c>
      <c r="D33" s="14" t="n">
        <f aca="false">SUMIF(课堂教学!B$4:B$50270,B33,课堂教学!K$4:K$50270)</f>
        <v>0</v>
      </c>
      <c r="E33" s="14" t="n">
        <f aca="false">SUMIF(教学实习周!B$3:B$59812,B33,教学实习周!K$3:K$59812)</f>
        <v>0</v>
      </c>
      <c r="F33" s="14" t="n">
        <f aca="false">SUMIF(人文选修!B$3:B$64882,B33,人文选修!K$3:K$64882)</f>
        <v>0</v>
      </c>
      <c r="G33" s="14" t="n">
        <f aca="false">SUMIF(毕业指导!B$3:B$59984,B33,毕业指导!F$3:F$59984)</f>
        <v>0</v>
      </c>
      <c r="H33" s="14" t="n">
        <f aca="false">SUMIF(专业技能培训!B$3:B$59996,B33,专业技能培训!J$3:J$59996)</f>
        <v>0</v>
      </c>
      <c r="I33" s="14" t="n">
        <f aca="false">D33+E33+F33+G33+H33</f>
        <v>0</v>
      </c>
      <c r="J33" s="15" t="n">
        <v>190</v>
      </c>
      <c r="K33" s="14" t="n">
        <f aca="false">I33-J33</f>
        <v>-190</v>
      </c>
      <c r="L33" s="14" t="s">
        <v>35</v>
      </c>
      <c r="M33" s="14"/>
      <c r="N33" s="16"/>
      <c r="O33" s="14" t="n">
        <f aca="false">K33*N33</f>
        <v>-0</v>
      </c>
      <c r="P33" s="14" t="n">
        <f aca="false">SUMIF(出卷!B$3:B$60000,B33,出卷!F$3:F$60000)</f>
        <v>0</v>
      </c>
      <c r="Q33" s="14" t="n">
        <f aca="false">SUMIF(阅卷!B$3:B$59958,B33,阅卷!H$3:H$59958)</f>
        <v>0</v>
      </c>
      <c r="R33" s="14" t="n">
        <f aca="false">SUMIF(监考!B$3:B$60002,B33,监考!G$3:G$60002)</f>
        <v>0</v>
      </c>
      <c r="S33" s="14" t="n">
        <f aca="false">SUMIF(其他非课程教学!B$3:B$60000,B33,其他非课程教学!D$3:D$60000)</f>
        <v>0</v>
      </c>
      <c r="T33" s="14" t="n">
        <f aca="false">SUMIF(其他费用!B$3:B$64996,B33,其他费用!D$3:D$64996)</f>
        <v>0</v>
      </c>
      <c r="U33" s="14" t="n">
        <f aca="false">O33+SUM(P33:S33)*10+T33</f>
        <v>0</v>
      </c>
      <c r="V33" s="20"/>
      <c r="W33" s="14"/>
      <c r="X33" s="14" t="n">
        <f aca="false">I33-W33</f>
        <v>0</v>
      </c>
      <c r="Y33" s="19"/>
    </row>
    <row r="34" s="13" customFormat="true" ht="18.75" hidden="false" customHeight="true" outlineLevel="0" collapsed="false">
      <c r="A34" s="14" t="s">
        <v>50</v>
      </c>
      <c r="B34" s="14" t="s">
        <v>69</v>
      </c>
      <c r="C34" s="14" t="s">
        <v>30</v>
      </c>
      <c r="D34" s="14" t="n">
        <f aca="false">SUMIF(课堂教学!B$4:B$50270,B34,课堂教学!K$4:K$50270)</f>
        <v>0</v>
      </c>
      <c r="E34" s="14" t="n">
        <f aca="false">SUMIF(教学实习周!B$3:B$59812,B34,教学实习周!K$3:K$59812)</f>
        <v>0</v>
      </c>
      <c r="F34" s="14" t="n">
        <f aca="false">SUMIF(人文选修!B$3:B$64882,B34,人文选修!K$3:K$64882)</f>
        <v>0</v>
      </c>
      <c r="G34" s="14" t="n">
        <f aca="false">SUMIF(毕业指导!B$3:B$59984,B34,毕业指导!F$3:F$59984)</f>
        <v>0</v>
      </c>
      <c r="H34" s="14" t="n">
        <f aca="false">SUMIF(专业技能培训!B$3:B$59996,B34,专业技能培训!J$3:J$59996)</f>
        <v>0</v>
      </c>
      <c r="I34" s="14" t="n">
        <f aca="false">D34+E34+F34+G34+H34</f>
        <v>0</v>
      </c>
      <c r="J34" s="15" t="n">
        <v>190</v>
      </c>
      <c r="K34" s="14" t="n">
        <f aca="false">I34-J34</f>
        <v>-190</v>
      </c>
      <c r="L34" s="14" t="s">
        <v>37</v>
      </c>
      <c r="M34" s="14"/>
      <c r="N34" s="16"/>
      <c r="O34" s="14" t="n">
        <f aca="false">K34*N34</f>
        <v>-0</v>
      </c>
      <c r="P34" s="14" t="n">
        <f aca="false">SUMIF(出卷!B$3:B$60000,B34,出卷!F$3:F$60000)</f>
        <v>0</v>
      </c>
      <c r="Q34" s="14" t="n">
        <f aca="false">SUMIF(阅卷!B$3:B$59958,B34,阅卷!H$3:H$59958)</f>
        <v>0</v>
      </c>
      <c r="R34" s="14" t="n">
        <f aca="false">SUMIF(监考!B$3:B$60002,B34,监考!G$3:G$60002)</f>
        <v>0</v>
      </c>
      <c r="S34" s="14" t="n">
        <f aca="false">SUMIF(其他非课程教学!B$3:B$60000,B34,其他非课程教学!D$3:D$60000)</f>
        <v>0</v>
      </c>
      <c r="T34" s="14" t="n">
        <f aca="false">SUMIF(其他费用!B$3:B$64996,B34,其他费用!D$3:D$64996)</f>
        <v>0</v>
      </c>
      <c r="U34" s="14" t="n">
        <f aca="false">O34+SUM(P34:S34)*10+T34</f>
        <v>0</v>
      </c>
      <c r="V34" s="20" t="s">
        <v>70</v>
      </c>
      <c r="W34" s="14"/>
      <c r="X34" s="14" t="n">
        <f aca="false">I34-W34</f>
        <v>0</v>
      </c>
      <c r="Y34" s="19"/>
    </row>
    <row r="35" s="13" customFormat="true" ht="18.75" hidden="false" customHeight="true" outlineLevel="0" collapsed="false">
      <c r="A35" s="14" t="s">
        <v>50</v>
      </c>
      <c r="B35" s="14" t="s">
        <v>71</v>
      </c>
      <c r="C35" s="14" t="s">
        <v>30</v>
      </c>
      <c r="D35" s="14" t="n">
        <f aca="false">SUMIF(课堂教学!B$4:B$50270,B35,课堂教学!K$4:K$50270)</f>
        <v>0</v>
      </c>
      <c r="E35" s="14" t="n">
        <f aca="false">SUMIF(教学实习周!B$3:B$59812,B35,教学实习周!K$3:K$59812)</f>
        <v>0</v>
      </c>
      <c r="F35" s="14" t="n">
        <f aca="false">SUMIF(人文选修!B$3:B$64882,B35,人文选修!K$3:K$64882)</f>
        <v>2.5</v>
      </c>
      <c r="G35" s="14" t="n">
        <f aca="false">SUMIF(毕业指导!B$3:B$59984,B35,毕业指导!F$3:F$59984)</f>
        <v>0</v>
      </c>
      <c r="H35" s="14" t="n">
        <f aca="false">SUMIF(专业技能培训!B$3:B$59996,B35,专业技能培训!J$3:J$59996)</f>
        <v>0</v>
      </c>
      <c r="I35" s="14" t="n">
        <f aca="false">D35+E35+F35+G35+H35</f>
        <v>2.5</v>
      </c>
      <c r="J35" s="15" t="n">
        <v>190</v>
      </c>
      <c r="K35" s="14" t="n">
        <f aca="false">I35-J35</f>
        <v>-187.5</v>
      </c>
      <c r="L35" s="14" t="s">
        <v>35</v>
      </c>
      <c r="M35" s="14"/>
      <c r="N35" s="16"/>
      <c r="O35" s="14" t="n">
        <f aca="false">K35*N35</f>
        <v>-0</v>
      </c>
      <c r="P35" s="14" t="n">
        <f aca="false">SUMIF(出卷!B$3:B$60000,B35,出卷!F$3:F$60000)</f>
        <v>0</v>
      </c>
      <c r="Q35" s="14" t="n">
        <f aca="false">SUMIF(阅卷!B$3:B$59958,B35,阅卷!H$3:H$59958)</f>
        <v>0</v>
      </c>
      <c r="R35" s="14" t="n">
        <f aca="false">SUMIF(监考!B$3:B$60002,B35,监考!G$3:G$60002)</f>
        <v>0</v>
      </c>
      <c r="S35" s="14" t="n">
        <f aca="false">SUMIF(其他非课程教学!B$3:B$60000,B35,其他非课程教学!D$3:D$60000)</f>
        <v>0</v>
      </c>
      <c r="T35" s="14" t="n">
        <f aca="false">SUMIF(其他费用!B$3:B$64996,B35,其他费用!D$3:D$64996)</f>
        <v>0</v>
      </c>
      <c r="U35" s="14" t="n">
        <f aca="false">O35+SUM(P35:S35)*10+T35</f>
        <v>0</v>
      </c>
      <c r="V35" s="20"/>
      <c r="W35" s="14"/>
      <c r="X35" s="14" t="n">
        <f aca="false">I35-W35</f>
        <v>2.5</v>
      </c>
      <c r="Y35" s="19"/>
    </row>
    <row r="36" s="13" customFormat="true" ht="18.75" hidden="false" customHeight="true" outlineLevel="0" collapsed="false">
      <c r="A36" s="14" t="s">
        <v>50</v>
      </c>
      <c r="B36" s="14" t="s">
        <v>72</v>
      </c>
      <c r="C36" s="14" t="s">
        <v>30</v>
      </c>
      <c r="D36" s="14" t="n">
        <f aca="false">SUMIF(课堂教学!B$4:B$50270,B36,课堂教学!K$4:K$50270)</f>
        <v>0</v>
      </c>
      <c r="E36" s="14" t="n">
        <f aca="false">SUMIF(教学实习周!B$3:B$59812,B36,教学实习周!K$3:K$59812)</f>
        <v>0</v>
      </c>
      <c r="F36" s="14" t="n">
        <f aca="false">SUMIF(人文选修!B$3:B$64882,B36,人文选修!K$3:K$64882)</f>
        <v>0</v>
      </c>
      <c r="G36" s="14" t="n">
        <f aca="false">SUMIF(毕业指导!B$3:B$59984,B36,毕业指导!F$3:F$59984)</f>
        <v>0</v>
      </c>
      <c r="H36" s="14" t="n">
        <f aca="false">SUMIF(专业技能培训!B$3:B$59996,B36,专业技能培训!J$3:J$59996)</f>
        <v>0</v>
      </c>
      <c r="I36" s="14" t="n">
        <f aca="false">D36+E36+F36+G36+H36</f>
        <v>0</v>
      </c>
      <c r="J36" s="15" t="n">
        <v>190</v>
      </c>
      <c r="K36" s="14" t="n">
        <f aca="false">I36-J36</f>
        <v>-190</v>
      </c>
      <c r="L36" s="14" t="s">
        <v>35</v>
      </c>
      <c r="M36" s="14"/>
      <c r="N36" s="16"/>
      <c r="O36" s="14" t="n">
        <f aca="false">K36*N36</f>
        <v>-0</v>
      </c>
      <c r="P36" s="14" t="n">
        <f aca="false">SUMIF(出卷!B$3:B$60000,B36,出卷!F$3:F$60000)</f>
        <v>0</v>
      </c>
      <c r="Q36" s="14" t="n">
        <f aca="false">SUMIF(阅卷!B$3:B$59958,B36,阅卷!H$3:H$59958)</f>
        <v>0</v>
      </c>
      <c r="R36" s="14" t="n">
        <f aca="false">SUMIF(监考!B$3:B$60002,B36,监考!G$3:G$60002)</f>
        <v>0</v>
      </c>
      <c r="S36" s="14" t="n">
        <f aca="false">SUMIF(其他非课程教学!B$3:B$60000,B36,其他非课程教学!D$3:D$60000)</f>
        <v>0</v>
      </c>
      <c r="T36" s="14" t="n">
        <f aca="false">SUMIF(其他费用!B$3:B$64996,B36,其他费用!D$3:D$64996)</f>
        <v>0</v>
      </c>
      <c r="U36" s="14" t="n">
        <f aca="false">O36+SUM(P36:S36)*10+T36</f>
        <v>0</v>
      </c>
      <c r="V36" s="20"/>
      <c r="W36" s="14"/>
      <c r="X36" s="14" t="n">
        <f aca="false">I36-W36</f>
        <v>0</v>
      </c>
      <c r="Y36" s="19"/>
    </row>
    <row r="37" s="13" customFormat="true" ht="18.75" hidden="false" customHeight="true" outlineLevel="0" collapsed="false">
      <c r="A37" s="14" t="s">
        <v>50</v>
      </c>
      <c r="B37" s="14" t="s">
        <v>73</v>
      </c>
      <c r="C37" s="14" t="s">
        <v>30</v>
      </c>
      <c r="D37" s="14" t="n">
        <f aca="false">SUMIF(课堂教学!B$4:B$50270,B37,课堂教学!K$4:K$50270)</f>
        <v>0</v>
      </c>
      <c r="E37" s="14" t="n">
        <f aca="false">SUMIF(教学实习周!B$3:B$59812,B37,教学实习周!K$3:K$59812)</f>
        <v>0</v>
      </c>
      <c r="F37" s="14" t="n">
        <f aca="false">SUMIF(人文选修!B$3:B$64882,B37,人文选修!K$3:K$64882)</f>
        <v>2.5</v>
      </c>
      <c r="G37" s="14" t="n">
        <f aca="false">SUMIF(毕业指导!B$3:B$59984,B37,毕业指导!F$3:F$59984)</f>
        <v>0</v>
      </c>
      <c r="H37" s="14" t="n">
        <f aca="false">SUMIF(专业技能培训!B$3:B$59996,B37,专业技能培训!J$3:J$59996)</f>
        <v>0</v>
      </c>
      <c r="I37" s="14" t="n">
        <f aca="false">D37+E37+F37+G37+H37</f>
        <v>2.5</v>
      </c>
      <c r="J37" s="15" t="n">
        <v>190</v>
      </c>
      <c r="K37" s="14" t="n">
        <f aca="false">I37-J37</f>
        <v>-187.5</v>
      </c>
      <c r="L37" s="14" t="s">
        <v>35</v>
      </c>
      <c r="M37" s="14"/>
      <c r="N37" s="16"/>
      <c r="O37" s="14" t="n">
        <f aca="false">K37*N37</f>
        <v>-0</v>
      </c>
      <c r="P37" s="14" t="n">
        <f aca="false">SUMIF(出卷!B$3:B$60000,B37,出卷!F$3:F$60000)</f>
        <v>0</v>
      </c>
      <c r="Q37" s="14" t="n">
        <f aca="false">SUMIF(阅卷!B$3:B$59958,B37,阅卷!H$3:H$59958)</f>
        <v>0</v>
      </c>
      <c r="R37" s="14" t="n">
        <f aca="false">SUMIF(监考!B$3:B$60002,B37,监考!G$3:G$60002)</f>
        <v>0</v>
      </c>
      <c r="S37" s="14" t="n">
        <f aca="false">SUMIF(其他非课程教学!B$3:B$60000,B37,其他非课程教学!D$3:D$60000)</f>
        <v>0</v>
      </c>
      <c r="T37" s="14" t="n">
        <f aca="false">SUMIF(其他费用!B$3:B$64996,B37,其他费用!D$3:D$64996)</f>
        <v>0</v>
      </c>
      <c r="U37" s="14" t="n">
        <f aca="false">O37+SUM(P37:S37)*10+T37</f>
        <v>0</v>
      </c>
      <c r="V37" s="20"/>
      <c r="W37" s="14"/>
      <c r="X37" s="14" t="n">
        <f aca="false">I37-W37</f>
        <v>2.5</v>
      </c>
      <c r="Y37" s="19"/>
    </row>
    <row r="38" s="13" customFormat="true" ht="18.75" hidden="false" customHeight="true" outlineLevel="0" collapsed="false">
      <c r="A38" s="14" t="s">
        <v>50</v>
      </c>
      <c r="B38" s="14" t="s">
        <v>74</v>
      </c>
      <c r="C38" s="14" t="s">
        <v>30</v>
      </c>
      <c r="D38" s="14" t="n">
        <f aca="false">SUMIF(课堂教学!B$4:B$50270,B38,课堂教学!K$4:K$50270)</f>
        <v>0</v>
      </c>
      <c r="E38" s="14" t="n">
        <f aca="false">SUMIF(教学实习周!B$3:B$59812,B38,教学实习周!K$3:K$59812)</f>
        <v>0</v>
      </c>
      <c r="F38" s="14" t="n">
        <f aca="false">SUMIF(人文选修!B$3:B$64882,B38,人文选修!K$3:K$64882)</f>
        <v>0</v>
      </c>
      <c r="G38" s="14" t="n">
        <f aca="false">SUMIF(毕业指导!B$3:B$59984,B38,毕业指导!F$3:F$59984)</f>
        <v>0</v>
      </c>
      <c r="H38" s="14" t="n">
        <f aca="false">SUMIF(专业技能培训!B$3:B$59996,B38,专业技能培训!J$3:J$59996)</f>
        <v>0</v>
      </c>
      <c r="I38" s="14" t="n">
        <f aca="false">D38+E38+F38+G38+H38</f>
        <v>0</v>
      </c>
      <c r="J38" s="15" t="n">
        <v>190</v>
      </c>
      <c r="K38" s="14" t="n">
        <f aca="false">I38-J38</f>
        <v>-190</v>
      </c>
      <c r="L38" s="14" t="s">
        <v>35</v>
      </c>
      <c r="M38" s="14"/>
      <c r="N38" s="16"/>
      <c r="O38" s="14" t="n">
        <f aca="false">K38*N38</f>
        <v>-0</v>
      </c>
      <c r="P38" s="14" t="n">
        <f aca="false">SUMIF(出卷!B$3:B$60000,B38,出卷!F$3:F$60000)</f>
        <v>0</v>
      </c>
      <c r="Q38" s="14" t="n">
        <f aca="false">SUMIF(阅卷!B$3:B$59958,B38,阅卷!H$3:H$59958)</f>
        <v>0</v>
      </c>
      <c r="R38" s="14" t="n">
        <f aca="false">SUMIF(监考!B$3:B$60002,B38,监考!G$3:G$60002)</f>
        <v>0</v>
      </c>
      <c r="S38" s="14" t="n">
        <f aca="false">SUMIF(其他非课程教学!B$3:B$60000,B38,其他非课程教学!D$3:D$60000)</f>
        <v>0</v>
      </c>
      <c r="T38" s="14" t="n">
        <f aca="false">SUMIF(其他费用!B$3:B$64996,B38,其他费用!D$3:D$64996)</f>
        <v>0</v>
      </c>
      <c r="U38" s="14" t="n">
        <f aca="false">O38+SUM(P38:S38)*10+T38</f>
        <v>0</v>
      </c>
      <c r="V38" s="20" t="s">
        <v>75</v>
      </c>
      <c r="W38" s="14"/>
      <c r="X38" s="14" t="n">
        <f aca="false">I38-W38</f>
        <v>0</v>
      </c>
      <c r="Y38" s="19"/>
    </row>
    <row r="39" s="13" customFormat="true" ht="18.75" hidden="false" customHeight="true" outlineLevel="0" collapsed="false">
      <c r="A39" s="14" t="s">
        <v>50</v>
      </c>
      <c r="B39" s="14" t="s">
        <v>76</v>
      </c>
      <c r="C39" s="14" t="s">
        <v>30</v>
      </c>
      <c r="D39" s="14" t="n">
        <f aca="false">SUMIF(课堂教学!B$4:B$50270,B39,课堂教学!K$4:K$50270)</f>
        <v>0</v>
      </c>
      <c r="E39" s="14" t="n">
        <f aca="false">SUMIF(教学实习周!B$3:B$59812,B39,教学实习周!K$3:K$59812)</f>
        <v>0</v>
      </c>
      <c r="F39" s="14" t="n">
        <f aca="false">SUMIF(人文选修!B$3:B$64882,B39,人文选修!K$3:K$64882)</f>
        <v>0</v>
      </c>
      <c r="G39" s="14" t="n">
        <f aca="false">SUMIF(毕业指导!B$3:B$59984,B39,毕业指导!F$3:F$59984)</f>
        <v>0</v>
      </c>
      <c r="H39" s="14" t="n">
        <f aca="false">SUMIF(专业技能培训!B$3:B$59996,B39,专业技能培训!J$3:J$59996)</f>
        <v>0</v>
      </c>
      <c r="I39" s="14" t="n">
        <f aca="false">D39+E39+F39+G39+H39</f>
        <v>0</v>
      </c>
      <c r="J39" s="15" t="n">
        <v>190</v>
      </c>
      <c r="K39" s="14" t="n">
        <f aca="false">I39-J39</f>
        <v>-190</v>
      </c>
      <c r="L39" s="14" t="s">
        <v>35</v>
      </c>
      <c r="M39" s="14"/>
      <c r="N39" s="16"/>
      <c r="O39" s="14" t="n">
        <f aca="false">K39*N39</f>
        <v>-0</v>
      </c>
      <c r="P39" s="14" t="n">
        <f aca="false">SUMIF(出卷!B$3:B$60000,B39,出卷!F$3:F$60000)</f>
        <v>0</v>
      </c>
      <c r="Q39" s="14" t="n">
        <f aca="false">SUMIF(阅卷!B$3:B$59958,B39,阅卷!H$3:H$59958)</f>
        <v>0</v>
      </c>
      <c r="R39" s="14" t="n">
        <f aca="false">SUMIF(监考!B$3:B$60002,B39,监考!G$3:G$60002)</f>
        <v>0</v>
      </c>
      <c r="S39" s="14" t="n">
        <f aca="false">SUMIF(其他非课程教学!B$3:B$60000,B39,其他非课程教学!D$3:D$60000)</f>
        <v>0</v>
      </c>
      <c r="T39" s="14" t="n">
        <f aca="false">SUMIF(其他费用!B$3:B$64996,B39,其他费用!D$3:D$64996)</f>
        <v>0</v>
      </c>
      <c r="U39" s="14" t="n">
        <f aca="false">O39+SUM(P39:S39)*10+T39</f>
        <v>0</v>
      </c>
      <c r="V39" s="20"/>
      <c r="W39" s="14"/>
      <c r="X39" s="14" t="n">
        <f aca="false">I39-W39</f>
        <v>0</v>
      </c>
      <c r="Y39" s="19"/>
    </row>
    <row r="40" s="13" customFormat="true" ht="18.75" hidden="false" customHeight="true" outlineLevel="0" collapsed="false">
      <c r="A40" s="14" t="s">
        <v>50</v>
      </c>
      <c r="B40" s="14" t="s">
        <v>77</v>
      </c>
      <c r="C40" s="14" t="s">
        <v>30</v>
      </c>
      <c r="D40" s="14" t="n">
        <f aca="false">SUMIF(课堂教学!B$4:B$50270,B40,课堂教学!K$4:K$50270)</f>
        <v>0</v>
      </c>
      <c r="E40" s="14" t="n">
        <f aca="false">SUMIF(教学实习周!B$3:B$59812,B40,教学实习周!K$3:K$59812)</f>
        <v>0</v>
      </c>
      <c r="F40" s="14" t="n">
        <f aca="false">SUMIF(人文选修!B$3:B$64882,B40,人文选修!K$3:K$64882)</f>
        <v>0</v>
      </c>
      <c r="G40" s="14" t="n">
        <f aca="false">SUMIF(毕业指导!B$3:B$59984,B40,毕业指导!F$3:F$59984)</f>
        <v>0</v>
      </c>
      <c r="H40" s="14" t="n">
        <f aca="false">SUMIF(专业技能培训!B$3:B$59996,B40,专业技能培训!J$3:J$59996)</f>
        <v>0</v>
      </c>
      <c r="I40" s="14" t="n">
        <f aca="false">D40+E40+F40+G40+H40</f>
        <v>0</v>
      </c>
      <c r="J40" s="15" t="n">
        <v>190</v>
      </c>
      <c r="K40" s="14" t="n">
        <f aca="false">I40-J40</f>
        <v>-190</v>
      </c>
      <c r="L40" s="14" t="s">
        <v>37</v>
      </c>
      <c r="M40" s="14"/>
      <c r="N40" s="16"/>
      <c r="O40" s="14" t="n">
        <f aca="false">K40*N40</f>
        <v>-0</v>
      </c>
      <c r="P40" s="14" t="n">
        <f aca="false">SUMIF(出卷!B$3:B$60000,B40,出卷!F$3:F$60000)</f>
        <v>0</v>
      </c>
      <c r="Q40" s="14" t="n">
        <f aca="false">SUMIF(阅卷!B$3:B$59958,B40,阅卷!H$3:H$59958)</f>
        <v>0</v>
      </c>
      <c r="R40" s="14" t="n">
        <f aca="false">SUMIF(监考!B$3:B$60002,B40,监考!G$3:G$60002)</f>
        <v>0</v>
      </c>
      <c r="S40" s="14" t="n">
        <f aca="false">SUMIF(其他非课程教学!B$3:B$60000,B40,其他非课程教学!D$3:D$60000)</f>
        <v>0</v>
      </c>
      <c r="T40" s="14" t="n">
        <f aca="false">SUMIF(其他费用!B$3:B$64996,B40,其他费用!D$3:D$64996)</f>
        <v>0</v>
      </c>
      <c r="U40" s="14" t="n">
        <f aca="false">O40+SUM(P40:S40)*10+T40</f>
        <v>0</v>
      </c>
      <c r="V40" s="20"/>
      <c r="W40" s="14"/>
      <c r="X40" s="14" t="n">
        <f aca="false">I40-W40</f>
        <v>0</v>
      </c>
      <c r="Y40" s="19"/>
    </row>
    <row r="41" s="13" customFormat="true" ht="18.75" hidden="false" customHeight="true" outlineLevel="0" collapsed="false">
      <c r="A41" s="14" t="s">
        <v>78</v>
      </c>
      <c r="B41" s="14" t="s">
        <v>79</v>
      </c>
      <c r="C41" s="14" t="s">
        <v>30</v>
      </c>
      <c r="D41" s="14" t="n">
        <f aca="false">SUMIF(课堂教学!B$4:B$50270,B41,课堂教学!K$4:K$50270)</f>
        <v>0</v>
      </c>
      <c r="E41" s="14" t="n">
        <f aca="false">SUMIF(教学实习周!B$3:B$59812,B41,教学实习周!K$3:K$59812)</f>
        <v>0</v>
      </c>
      <c r="F41" s="14" t="n">
        <f aca="false">SUMIF(人文选修!B$3:B$64882,B41,人文选修!K$3:K$64882)</f>
        <v>0</v>
      </c>
      <c r="G41" s="14" t="n">
        <f aca="false">SUMIF(毕业指导!B$3:B$59984,B41,毕业指导!F$3:F$59984)</f>
        <v>0</v>
      </c>
      <c r="H41" s="14" t="n">
        <f aca="false">SUMIF(专业技能培训!B$3:B$59996,B41,专业技能培训!J$3:J$59996)</f>
        <v>0</v>
      </c>
      <c r="I41" s="14" t="n">
        <f aca="false">D41+E41+F41+G41+H41</f>
        <v>0</v>
      </c>
      <c r="J41" s="15" t="n">
        <v>190</v>
      </c>
      <c r="K41" s="14" t="n">
        <f aca="false">I41-J41</f>
        <v>-190</v>
      </c>
      <c r="L41" s="14" t="s">
        <v>31</v>
      </c>
      <c r="M41" s="14"/>
      <c r="N41" s="16"/>
      <c r="O41" s="14" t="n">
        <f aca="false">K41*N41</f>
        <v>-0</v>
      </c>
      <c r="P41" s="14" t="n">
        <f aca="false">SUMIF(出卷!B$3:B$60000,B41,出卷!F$3:F$60000)</f>
        <v>0</v>
      </c>
      <c r="Q41" s="14" t="n">
        <f aca="false">SUMIF(阅卷!B$3:B$59958,B41,阅卷!H$3:H$59958)</f>
        <v>0</v>
      </c>
      <c r="R41" s="14" t="n">
        <f aca="false">SUMIF(监考!B$3:B$60002,B41,监考!G$3:G$60002)</f>
        <v>0</v>
      </c>
      <c r="S41" s="14" t="n">
        <f aca="false">SUMIF(其他非课程教学!B$3:B$60000,B41,其他非课程教学!D$3:D$60000)</f>
        <v>0</v>
      </c>
      <c r="T41" s="14" t="n">
        <f aca="false">SUMIF(其他费用!B$3:B$64996,B41,其他费用!D$3:D$64996)</f>
        <v>0</v>
      </c>
      <c r="U41" s="14" t="n">
        <f aca="false">O41+SUM(P41:S41)*10+T41</f>
        <v>0</v>
      </c>
      <c r="V41" s="20"/>
      <c r="W41" s="14"/>
      <c r="X41" s="14" t="n">
        <f aca="false">I41-W41</f>
        <v>0</v>
      </c>
      <c r="Y41" s="19"/>
    </row>
    <row r="42" s="13" customFormat="true" ht="18.75" hidden="false" customHeight="true" outlineLevel="0" collapsed="false">
      <c r="A42" s="14" t="s">
        <v>78</v>
      </c>
      <c r="B42" s="14" t="s">
        <v>80</v>
      </c>
      <c r="C42" s="14" t="s">
        <v>30</v>
      </c>
      <c r="D42" s="14" t="n">
        <f aca="false">SUMIF(课堂教学!B$4:B$50270,B42,课堂教学!K$4:K$50270)</f>
        <v>0</v>
      </c>
      <c r="E42" s="14" t="n">
        <f aca="false">SUMIF(教学实习周!B$3:B$59812,B42,教学实习周!K$3:K$59812)</f>
        <v>0</v>
      </c>
      <c r="F42" s="14" t="n">
        <f aca="false">SUMIF(人文选修!B$3:B$64882,B42,人文选修!K$3:K$64882)</f>
        <v>2.5</v>
      </c>
      <c r="G42" s="14" t="n">
        <f aca="false">SUMIF(毕业指导!B$3:B$59984,B42,毕业指导!F$3:F$59984)</f>
        <v>0</v>
      </c>
      <c r="H42" s="14" t="n">
        <f aca="false">SUMIF(专业技能培训!B$3:B$59996,B42,专业技能培训!J$3:J$59996)</f>
        <v>0</v>
      </c>
      <c r="I42" s="14" t="n">
        <f aca="false">D42+E42+F42+G42+H42</f>
        <v>2.5</v>
      </c>
      <c r="J42" s="15" t="n">
        <v>190</v>
      </c>
      <c r="K42" s="14" t="n">
        <f aca="false">I42-J42</f>
        <v>-187.5</v>
      </c>
      <c r="L42" s="14" t="s">
        <v>35</v>
      </c>
      <c r="M42" s="14"/>
      <c r="N42" s="16"/>
      <c r="O42" s="14" t="n">
        <f aca="false">K42*N42</f>
        <v>-0</v>
      </c>
      <c r="P42" s="14" t="n">
        <f aca="false">SUMIF(出卷!B$3:B$60000,B42,出卷!F$3:F$60000)</f>
        <v>0</v>
      </c>
      <c r="Q42" s="14" t="n">
        <f aca="false">SUMIF(阅卷!B$3:B$59958,B42,阅卷!H$3:H$59958)</f>
        <v>0</v>
      </c>
      <c r="R42" s="14" t="n">
        <f aca="false">SUMIF(监考!B$3:B$60002,B42,监考!G$3:G$60002)</f>
        <v>0</v>
      </c>
      <c r="S42" s="14" t="n">
        <f aca="false">SUMIF(其他非课程教学!B$3:B$60000,B42,其他非课程教学!D$3:D$60000)</f>
        <v>0</v>
      </c>
      <c r="T42" s="14" t="n">
        <f aca="false">SUMIF(其他费用!B$3:B$64996,B42,其他费用!D$3:D$64996)</f>
        <v>0</v>
      </c>
      <c r="U42" s="14" t="n">
        <f aca="false">O42+SUM(P42:S42)*10+T42</f>
        <v>0</v>
      </c>
      <c r="V42" s="20"/>
      <c r="W42" s="14"/>
      <c r="X42" s="14" t="n">
        <f aca="false">I42-W42</f>
        <v>2.5</v>
      </c>
      <c r="Y42" s="19"/>
    </row>
    <row r="43" s="13" customFormat="true" ht="18.75" hidden="false" customHeight="true" outlineLevel="0" collapsed="false">
      <c r="A43" s="14" t="s">
        <v>78</v>
      </c>
      <c r="B43" s="14" t="s">
        <v>81</v>
      </c>
      <c r="C43" s="14" t="s">
        <v>30</v>
      </c>
      <c r="D43" s="14" t="n">
        <f aca="false">SUMIF(课堂教学!B$4:B$50270,B43,课堂教学!K$4:K$50270)</f>
        <v>0</v>
      </c>
      <c r="E43" s="14" t="n">
        <f aca="false">SUMIF(教学实习周!B$3:B$59812,B43,教学实习周!K$3:K$59812)</f>
        <v>0</v>
      </c>
      <c r="F43" s="14" t="n">
        <f aca="false">SUMIF(人文选修!B$3:B$64882,B43,人文选修!K$3:K$64882)</f>
        <v>0</v>
      </c>
      <c r="G43" s="14" t="n">
        <f aca="false">SUMIF(毕业指导!B$3:B$59984,B43,毕业指导!F$3:F$59984)</f>
        <v>0</v>
      </c>
      <c r="H43" s="14" t="n">
        <f aca="false">SUMIF(专业技能培训!B$3:B$59996,B43,专业技能培训!J$3:J$59996)</f>
        <v>0</v>
      </c>
      <c r="I43" s="14" t="n">
        <f aca="false">D43+E43+F43+G43+H43</f>
        <v>0</v>
      </c>
      <c r="J43" s="15" t="n">
        <v>190</v>
      </c>
      <c r="K43" s="14" t="n">
        <f aca="false">I43-J43</f>
        <v>-190</v>
      </c>
      <c r="L43" s="14" t="s">
        <v>37</v>
      </c>
      <c r="M43" s="14"/>
      <c r="N43" s="16"/>
      <c r="O43" s="14" t="n">
        <f aca="false">K43*N43</f>
        <v>-0</v>
      </c>
      <c r="P43" s="14" t="n">
        <f aca="false">SUMIF(出卷!B$3:B$60000,B43,出卷!F$3:F$60000)</f>
        <v>0</v>
      </c>
      <c r="Q43" s="14" t="n">
        <f aca="false">SUMIF(阅卷!B$3:B$59958,B43,阅卷!H$3:H$59958)</f>
        <v>0</v>
      </c>
      <c r="R43" s="14" t="n">
        <f aca="false">SUMIF(监考!B$3:B$60002,B43,监考!G$3:G$60002)</f>
        <v>0</v>
      </c>
      <c r="S43" s="14" t="n">
        <f aca="false">SUMIF(其他非课程教学!B$3:B$60000,B43,其他非课程教学!D$3:D$60000)</f>
        <v>0</v>
      </c>
      <c r="T43" s="14" t="n">
        <f aca="false">SUMIF(其他费用!B$3:B$64996,B43,其他费用!D$3:D$64996)</f>
        <v>0</v>
      </c>
      <c r="U43" s="14" t="n">
        <f aca="false">O43+SUM(P43:S43)*10+T43</f>
        <v>0</v>
      </c>
      <c r="V43" s="20"/>
      <c r="W43" s="14"/>
      <c r="X43" s="14" t="n">
        <f aca="false">I43-W43</f>
        <v>0</v>
      </c>
      <c r="Y43" s="19"/>
    </row>
    <row r="44" s="13" customFormat="true" ht="18.75" hidden="false" customHeight="true" outlineLevel="0" collapsed="false">
      <c r="A44" s="14" t="s">
        <v>78</v>
      </c>
      <c r="B44" s="14" t="s">
        <v>82</v>
      </c>
      <c r="C44" s="14" t="s">
        <v>30</v>
      </c>
      <c r="D44" s="14" t="n">
        <f aca="false">SUMIF(课堂教学!B$4:B$50270,B44,课堂教学!K$4:K$50270)</f>
        <v>0</v>
      </c>
      <c r="E44" s="14" t="n">
        <f aca="false">SUMIF(教学实习周!B$3:B$59812,B44,教学实习周!K$3:K$59812)</f>
        <v>0</v>
      </c>
      <c r="F44" s="14" t="n">
        <f aca="false">SUMIF(人文选修!B$3:B$64882,B44,人文选修!K$3:K$64882)</f>
        <v>0</v>
      </c>
      <c r="G44" s="14" t="n">
        <f aca="false">SUMIF(毕业指导!B$3:B$59984,B44,毕业指导!F$3:F$59984)</f>
        <v>0</v>
      </c>
      <c r="H44" s="14" t="n">
        <f aca="false">SUMIF(专业技能培训!B$3:B$59996,B44,专业技能培训!J$3:J$59996)</f>
        <v>0</v>
      </c>
      <c r="I44" s="14" t="n">
        <f aca="false">D44+E44+F44+G44+H44</f>
        <v>0</v>
      </c>
      <c r="J44" s="15" t="n">
        <v>190</v>
      </c>
      <c r="K44" s="14" t="n">
        <f aca="false">I44-J44</f>
        <v>-190</v>
      </c>
      <c r="L44" s="14" t="s">
        <v>35</v>
      </c>
      <c r="M44" s="14"/>
      <c r="N44" s="16"/>
      <c r="O44" s="14" t="n">
        <f aca="false">K44*N44</f>
        <v>-0</v>
      </c>
      <c r="P44" s="14" t="n">
        <f aca="false">SUMIF(出卷!B$3:B$60000,B44,出卷!F$3:F$60000)</f>
        <v>0</v>
      </c>
      <c r="Q44" s="14" t="n">
        <f aca="false">SUMIF(阅卷!B$3:B$59958,B44,阅卷!H$3:H$59958)</f>
        <v>0</v>
      </c>
      <c r="R44" s="14" t="n">
        <f aca="false">SUMIF(监考!B$3:B$60002,B44,监考!G$3:G$60002)</f>
        <v>0</v>
      </c>
      <c r="S44" s="14" t="n">
        <f aca="false">SUMIF(其他非课程教学!B$3:B$60000,B44,其他非课程教学!D$3:D$60000)</f>
        <v>0</v>
      </c>
      <c r="T44" s="14" t="n">
        <f aca="false">SUMIF(其他费用!B$3:B$64996,B44,其他费用!D$3:D$64996)</f>
        <v>0</v>
      </c>
      <c r="U44" s="14" t="n">
        <f aca="false">O44+SUM(P44:S44)*10+T44</f>
        <v>0</v>
      </c>
      <c r="V44" s="20"/>
      <c r="W44" s="14"/>
      <c r="X44" s="14" t="n">
        <f aca="false">I44-W44</f>
        <v>0</v>
      </c>
      <c r="Y44" s="19"/>
    </row>
    <row r="45" s="13" customFormat="true" ht="18.75" hidden="false" customHeight="true" outlineLevel="0" collapsed="false">
      <c r="A45" s="14" t="s">
        <v>78</v>
      </c>
      <c r="B45" s="14" t="s">
        <v>83</v>
      </c>
      <c r="C45" s="14" t="s">
        <v>30</v>
      </c>
      <c r="D45" s="14" t="n">
        <f aca="false">SUMIF(课堂教学!B$4:B$50270,B45,课堂教学!K$4:K$50270)</f>
        <v>0</v>
      </c>
      <c r="E45" s="14" t="n">
        <f aca="false">SUMIF(教学实习周!B$3:B$59812,B45,教学实习周!K$3:K$59812)</f>
        <v>0</v>
      </c>
      <c r="F45" s="14" t="n">
        <f aca="false">SUMIF(人文选修!B$3:B$64882,B45,人文选修!K$3:K$64882)</f>
        <v>0</v>
      </c>
      <c r="G45" s="14" t="n">
        <f aca="false">SUMIF(毕业指导!B$3:B$59984,B45,毕业指导!F$3:F$59984)</f>
        <v>0</v>
      </c>
      <c r="H45" s="14" t="n">
        <f aca="false">SUMIF(专业技能培训!B$3:B$59996,B45,专业技能培训!J$3:J$59996)</f>
        <v>0</v>
      </c>
      <c r="I45" s="14" t="n">
        <f aca="false">D45+E45+F45+G45+H45</f>
        <v>0</v>
      </c>
      <c r="J45" s="15" t="n">
        <v>190</v>
      </c>
      <c r="K45" s="14" t="n">
        <f aca="false">I45-J45</f>
        <v>-190</v>
      </c>
      <c r="L45" s="14" t="s">
        <v>52</v>
      </c>
      <c r="M45" s="14"/>
      <c r="N45" s="16"/>
      <c r="O45" s="14" t="n">
        <f aca="false">K45*N45</f>
        <v>-0</v>
      </c>
      <c r="P45" s="14" t="n">
        <f aca="false">SUMIF(出卷!B$3:B$60000,B45,出卷!F$3:F$60000)</f>
        <v>0</v>
      </c>
      <c r="Q45" s="14" t="n">
        <f aca="false">SUMIF(阅卷!B$3:B$59958,B45,阅卷!H$3:H$59958)</f>
        <v>0</v>
      </c>
      <c r="R45" s="14" t="n">
        <f aca="false">SUMIF(监考!B$3:B$60002,B45,监考!G$3:G$60002)</f>
        <v>0</v>
      </c>
      <c r="S45" s="14" t="n">
        <f aca="false">SUMIF(其他非课程教学!B$3:B$60000,B45,其他非课程教学!D$3:D$60000)</f>
        <v>0</v>
      </c>
      <c r="T45" s="14" t="n">
        <f aca="false">SUMIF(其他费用!B$3:B$64996,B45,其他费用!D$3:D$64996)</f>
        <v>0</v>
      </c>
      <c r="U45" s="14" t="n">
        <f aca="false">O45+SUM(P45:S45)*10+T45</f>
        <v>0</v>
      </c>
      <c r="V45" s="20"/>
      <c r="W45" s="14"/>
      <c r="X45" s="14" t="n">
        <f aca="false">I45-W45</f>
        <v>0</v>
      </c>
      <c r="Y45" s="19"/>
    </row>
    <row r="46" s="13" customFormat="true" ht="18.75" hidden="false" customHeight="true" outlineLevel="0" collapsed="false">
      <c r="A46" s="14" t="s">
        <v>78</v>
      </c>
      <c r="B46" s="14" t="s">
        <v>84</v>
      </c>
      <c r="C46" s="14" t="s">
        <v>30</v>
      </c>
      <c r="D46" s="14" t="n">
        <f aca="false">SUMIF(课堂教学!B$4:B$50270,B46,课堂教学!K$4:K$50270)</f>
        <v>0</v>
      </c>
      <c r="E46" s="14" t="n">
        <f aca="false">SUMIF(教学实习周!B$3:B$59812,B46,教学实习周!K$3:K$59812)</f>
        <v>0</v>
      </c>
      <c r="F46" s="14" t="n">
        <f aca="false">SUMIF(人文选修!B$3:B$64882,B46,人文选修!K$3:K$64882)</f>
        <v>0</v>
      </c>
      <c r="G46" s="14" t="n">
        <f aca="false">SUMIF(毕业指导!B$3:B$59984,B46,毕业指导!F$3:F$59984)</f>
        <v>0</v>
      </c>
      <c r="H46" s="14" t="n">
        <f aca="false">SUMIF(专业技能培训!B$3:B$59996,B46,专业技能培训!J$3:J$59996)</f>
        <v>0</v>
      </c>
      <c r="I46" s="14" t="n">
        <f aca="false">D46+E46+F46+G46+H46</f>
        <v>0</v>
      </c>
      <c r="J46" s="15" t="n">
        <v>190</v>
      </c>
      <c r="K46" s="14" t="n">
        <f aca="false">I46-J46</f>
        <v>-190</v>
      </c>
      <c r="L46" s="14" t="s">
        <v>52</v>
      </c>
      <c r="M46" s="14"/>
      <c r="N46" s="16"/>
      <c r="O46" s="14" t="n">
        <f aca="false">K46*N46</f>
        <v>-0</v>
      </c>
      <c r="P46" s="14" t="n">
        <f aca="false">SUMIF(出卷!B$3:B$60000,B46,出卷!F$3:F$60000)</f>
        <v>0</v>
      </c>
      <c r="Q46" s="14" t="n">
        <f aca="false">SUMIF(阅卷!B$3:B$59958,B46,阅卷!H$3:H$59958)</f>
        <v>0</v>
      </c>
      <c r="R46" s="14" t="n">
        <f aca="false">SUMIF(监考!B$3:B$60002,B46,监考!G$3:G$60002)</f>
        <v>0</v>
      </c>
      <c r="S46" s="14" t="n">
        <f aca="false">SUMIF(其他非课程教学!B$3:B$60000,B46,其他非课程教学!D$3:D$60000)</f>
        <v>0</v>
      </c>
      <c r="T46" s="14" t="n">
        <f aca="false">SUMIF(其他费用!B$3:B$64996,B46,其他费用!D$3:D$64996)</f>
        <v>0</v>
      </c>
      <c r="U46" s="14" t="n">
        <f aca="false">O46+SUM(P46:S46)*10+T46</f>
        <v>0</v>
      </c>
      <c r="V46" s="20"/>
      <c r="W46" s="14"/>
      <c r="X46" s="14" t="n">
        <f aca="false">I46-W46</f>
        <v>0</v>
      </c>
      <c r="Y46" s="19"/>
    </row>
    <row r="47" s="13" customFormat="true" ht="18.75" hidden="false" customHeight="true" outlineLevel="0" collapsed="false">
      <c r="A47" s="14" t="s">
        <v>78</v>
      </c>
      <c r="B47" s="14" t="s">
        <v>85</v>
      </c>
      <c r="C47" s="14" t="s">
        <v>34</v>
      </c>
      <c r="D47" s="14" t="n">
        <f aca="false">SUMIF(课堂教学!B$4:B$50270,B47,课堂教学!K$4:K$50270)</f>
        <v>0</v>
      </c>
      <c r="E47" s="14" t="n">
        <f aca="false">SUMIF(教学实习周!B$3:B$59812,B47,教学实习周!K$3:K$59812)</f>
        <v>0</v>
      </c>
      <c r="F47" s="14" t="n">
        <f aca="false">SUMIF(人文选修!B$3:B$64882,B47,人文选修!K$3:K$64882)</f>
        <v>0</v>
      </c>
      <c r="G47" s="14" t="n">
        <f aca="false">SUMIF(毕业指导!B$3:B$59984,B47,毕业指导!F$3:F$59984)</f>
        <v>0</v>
      </c>
      <c r="H47" s="14" t="n">
        <f aca="false">SUMIF(专业技能培训!B$3:B$59996,B47,专业技能培训!J$3:J$59996)</f>
        <v>0</v>
      </c>
      <c r="I47" s="14" t="n">
        <f aca="false">D47+E47+F47+G47+H47</f>
        <v>0</v>
      </c>
      <c r="J47" s="15" t="n">
        <v>80</v>
      </c>
      <c r="K47" s="14" t="n">
        <f aca="false">I47-J47</f>
        <v>-80</v>
      </c>
      <c r="L47" s="14" t="s">
        <v>37</v>
      </c>
      <c r="M47" s="14"/>
      <c r="N47" s="16"/>
      <c r="O47" s="14" t="n">
        <f aca="false">(K47)*N47*0.2+80*N47</f>
        <v>0</v>
      </c>
      <c r="P47" s="14" t="n">
        <f aca="false">SUMIF(出卷!B$3:B$60000,B47,出卷!F$3:F$60000)</f>
        <v>0</v>
      </c>
      <c r="Q47" s="14" t="n">
        <f aca="false">SUMIF(阅卷!B$3:B$59958,B47,阅卷!H$3:H$59958)</f>
        <v>0</v>
      </c>
      <c r="R47" s="14" t="n">
        <f aca="false">SUMIF(监考!B$3:B$60002,B47,监考!G$3:G$60002)</f>
        <v>0</v>
      </c>
      <c r="S47" s="14" t="n">
        <f aca="false">SUMIF(其他非课程教学!B$3:B$60000,B47,其他非课程教学!D$3:D$60000)</f>
        <v>0</v>
      </c>
      <c r="T47" s="14" t="n">
        <f aca="false">SUMIF(其他费用!B$3:B$64996,B47,其他费用!D$3:D$64996)</f>
        <v>0</v>
      </c>
      <c r="U47" s="14" t="n">
        <f aca="false">O47+SUM(P47:S47)*10+T47</f>
        <v>0</v>
      </c>
      <c r="V47" s="20"/>
      <c r="W47" s="14"/>
      <c r="X47" s="14" t="n">
        <f aca="false">I47-W47</f>
        <v>0</v>
      </c>
      <c r="Y47" s="19"/>
    </row>
    <row r="48" s="13" customFormat="true" ht="18.75" hidden="false" customHeight="true" outlineLevel="0" collapsed="false">
      <c r="A48" s="14" t="s">
        <v>78</v>
      </c>
      <c r="B48" s="14" t="s">
        <v>86</v>
      </c>
      <c r="C48" s="14" t="s">
        <v>30</v>
      </c>
      <c r="D48" s="14" t="n">
        <f aca="false">SUMIF(课堂教学!B$4:B$50270,B48,课堂教学!K$4:K$50270)</f>
        <v>0</v>
      </c>
      <c r="E48" s="14" t="n">
        <f aca="false">SUMIF(教学实习周!B$3:B$59812,B48,教学实习周!K$3:K$59812)</f>
        <v>0</v>
      </c>
      <c r="F48" s="14" t="n">
        <f aca="false">SUMIF(人文选修!B$3:B$64882,B48,人文选修!K$3:K$64882)</f>
        <v>0</v>
      </c>
      <c r="G48" s="14" t="n">
        <f aca="false">SUMIF(毕业指导!B$3:B$59984,B48,毕业指导!F$3:F$59984)</f>
        <v>0</v>
      </c>
      <c r="H48" s="14" t="n">
        <f aca="false">SUMIF(专业技能培训!B$3:B$59996,B48,专业技能培训!J$3:J$59996)</f>
        <v>0</v>
      </c>
      <c r="I48" s="14" t="n">
        <f aca="false">D48+E48+F48+G48+H48</f>
        <v>0</v>
      </c>
      <c r="J48" s="15" t="n">
        <v>190</v>
      </c>
      <c r="K48" s="14" t="n">
        <f aca="false">I48-J48</f>
        <v>-190</v>
      </c>
      <c r="L48" s="14" t="s">
        <v>35</v>
      </c>
      <c r="M48" s="14"/>
      <c r="N48" s="16"/>
      <c r="O48" s="14" t="n">
        <f aca="false">K48*N48</f>
        <v>-0</v>
      </c>
      <c r="P48" s="14" t="n">
        <f aca="false">SUMIF(出卷!B$3:B$60000,B48,出卷!F$3:F$60000)</f>
        <v>0</v>
      </c>
      <c r="Q48" s="14" t="n">
        <f aca="false">SUMIF(阅卷!B$3:B$59958,B48,阅卷!H$3:H$59958)</f>
        <v>0</v>
      </c>
      <c r="R48" s="14" t="n">
        <f aca="false">SUMIF(监考!B$3:B$60002,B48,监考!G$3:G$60002)</f>
        <v>0</v>
      </c>
      <c r="S48" s="14" t="n">
        <f aca="false">SUMIF(其他非课程教学!B$3:B$60000,B48,其他非课程教学!D$3:D$60000)</f>
        <v>0</v>
      </c>
      <c r="T48" s="14" t="n">
        <f aca="false">SUMIF(其他费用!B$3:B$64996,B48,其他费用!D$3:D$64996)</f>
        <v>0</v>
      </c>
      <c r="U48" s="14" t="n">
        <f aca="false">O48+SUM(P48:S48)*10+T48</f>
        <v>0</v>
      </c>
      <c r="V48" s="20"/>
      <c r="W48" s="14"/>
      <c r="X48" s="14" t="n">
        <f aca="false">I48-W48</f>
        <v>0</v>
      </c>
      <c r="Y48" s="19"/>
    </row>
    <row r="49" s="13" customFormat="true" ht="18.75" hidden="false" customHeight="true" outlineLevel="0" collapsed="false">
      <c r="A49" s="14" t="s">
        <v>78</v>
      </c>
      <c r="B49" s="14" t="s">
        <v>87</v>
      </c>
      <c r="C49" s="14" t="s">
        <v>30</v>
      </c>
      <c r="D49" s="14" t="n">
        <f aca="false">SUMIF(课堂教学!B$4:B$50270,B49,课堂教学!K$4:K$50270)</f>
        <v>0</v>
      </c>
      <c r="E49" s="14" t="n">
        <f aca="false">SUMIF(教学实习周!B$3:B$59812,B49,教学实习周!K$3:K$59812)</f>
        <v>0</v>
      </c>
      <c r="F49" s="14" t="n">
        <f aca="false">SUMIF(人文选修!B$3:B$64882,B49,人文选修!K$3:K$64882)</f>
        <v>0</v>
      </c>
      <c r="G49" s="14" t="n">
        <f aca="false">SUMIF(毕业指导!B$3:B$59984,B49,毕业指导!F$3:F$59984)</f>
        <v>0</v>
      </c>
      <c r="H49" s="14" t="n">
        <f aca="false">SUMIF(专业技能培训!B$3:B$59996,B49,专业技能培训!J$3:J$59996)</f>
        <v>0</v>
      </c>
      <c r="I49" s="14" t="n">
        <f aca="false">D49+E49+F49+G49+H49</f>
        <v>0</v>
      </c>
      <c r="J49" s="15" t="n">
        <v>190</v>
      </c>
      <c r="K49" s="14" t="n">
        <f aca="false">I49-J49</f>
        <v>-190</v>
      </c>
      <c r="L49" s="14" t="s">
        <v>35</v>
      </c>
      <c r="M49" s="14"/>
      <c r="N49" s="16"/>
      <c r="O49" s="14" t="n">
        <f aca="false">K49*N49</f>
        <v>-0</v>
      </c>
      <c r="P49" s="14" t="n">
        <f aca="false">SUMIF(出卷!B$3:B$60000,B49,出卷!F$3:F$60000)</f>
        <v>0</v>
      </c>
      <c r="Q49" s="14" t="n">
        <f aca="false">SUMIF(阅卷!B$3:B$59958,B49,阅卷!H$3:H$59958)</f>
        <v>0</v>
      </c>
      <c r="R49" s="14" t="n">
        <f aca="false">SUMIF(监考!B$3:B$60002,B49,监考!G$3:G$60002)</f>
        <v>0</v>
      </c>
      <c r="S49" s="14" t="n">
        <f aca="false">SUMIF(其他非课程教学!B$3:B$60000,B49,其他非课程教学!D$3:D$60000)</f>
        <v>0</v>
      </c>
      <c r="T49" s="14" t="n">
        <f aca="false">SUMIF(其他费用!B$3:B$64996,B49,其他费用!D$3:D$64996)</f>
        <v>0</v>
      </c>
      <c r="U49" s="14" t="n">
        <f aca="false">O49+SUM(P49:S49)*10+T49</f>
        <v>0</v>
      </c>
      <c r="V49" s="20"/>
      <c r="W49" s="14"/>
      <c r="X49" s="14" t="n">
        <f aca="false">I49-W49</f>
        <v>0</v>
      </c>
      <c r="Y49" s="19"/>
    </row>
    <row r="50" s="13" customFormat="true" ht="18.75" hidden="false" customHeight="true" outlineLevel="0" collapsed="false">
      <c r="A50" s="14" t="s">
        <v>78</v>
      </c>
      <c r="B50" s="14" t="s">
        <v>88</v>
      </c>
      <c r="C50" s="14" t="s">
        <v>34</v>
      </c>
      <c r="D50" s="14" t="n">
        <f aca="false">SUMIF(课堂教学!B$4:B$50270,B50,课堂教学!K$4:K$50270)</f>
        <v>0</v>
      </c>
      <c r="E50" s="14" t="n">
        <f aca="false">SUMIF(教学实习周!B$3:B$59812,B50,教学实习周!K$3:K$59812)</f>
        <v>0</v>
      </c>
      <c r="F50" s="14" t="n">
        <f aca="false">SUMIF(人文选修!B$3:B$64882,B50,人文选修!K$3:K$64882)</f>
        <v>0</v>
      </c>
      <c r="G50" s="14" t="n">
        <f aca="false">SUMIF(毕业指导!B$3:B$59984,B50,毕业指导!F$3:F$59984)</f>
        <v>0</v>
      </c>
      <c r="H50" s="14" t="n">
        <f aca="false">SUMIF(专业技能培训!B$3:B$59996,B50,专业技能培训!J$3:J$59996)</f>
        <v>0</v>
      </c>
      <c r="I50" s="14" t="n">
        <f aca="false">D50+E50+F50+G50+H50</f>
        <v>0</v>
      </c>
      <c r="J50" s="15" t="n">
        <v>80</v>
      </c>
      <c r="K50" s="14" t="n">
        <f aca="false">I50</f>
        <v>0</v>
      </c>
      <c r="L50" s="14" t="s">
        <v>89</v>
      </c>
      <c r="M50" s="14"/>
      <c r="N50" s="16"/>
      <c r="O50" s="14" t="n">
        <f aca="false">K50*N50</f>
        <v>0</v>
      </c>
      <c r="P50" s="14" t="n">
        <f aca="false">SUMIF(出卷!B$3:B$60000,B50,出卷!F$3:F$60000)</f>
        <v>0</v>
      </c>
      <c r="Q50" s="14" t="n">
        <f aca="false">SUMIF(阅卷!B$3:B$59958,B50,阅卷!H$3:H$59958)</f>
        <v>0</v>
      </c>
      <c r="R50" s="14" t="n">
        <f aca="false">SUMIF(监考!B$3:B$60002,B50,监考!G$3:G$60002)</f>
        <v>0</v>
      </c>
      <c r="S50" s="14" t="n">
        <f aca="false">SUMIF(其他非课程教学!B$3:B$60000,B50,其他非课程教学!D$3:D$60000)</f>
        <v>0</v>
      </c>
      <c r="T50" s="14" t="n">
        <f aca="false">SUMIF(其他费用!B$3:B$64996,B50,其他费用!D$3:D$64996)</f>
        <v>0</v>
      </c>
      <c r="U50" s="14" t="n">
        <f aca="false">O50+SUM(P50:S50)*10+T50</f>
        <v>0</v>
      </c>
      <c r="V50" s="20"/>
      <c r="W50" s="14"/>
      <c r="X50" s="14" t="n">
        <f aca="false">I50-W50</f>
        <v>0</v>
      </c>
      <c r="Y50" s="19"/>
    </row>
    <row r="51" s="13" customFormat="true" ht="18.75" hidden="false" customHeight="true" outlineLevel="0" collapsed="false">
      <c r="A51" s="14" t="s">
        <v>78</v>
      </c>
      <c r="B51" s="14" t="s">
        <v>90</v>
      </c>
      <c r="C51" s="14" t="s">
        <v>30</v>
      </c>
      <c r="D51" s="14" t="n">
        <f aca="false">SUMIF(课堂教学!B$4:B$50270,B51,课堂教学!K$4:K$50270)</f>
        <v>0</v>
      </c>
      <c r="E51" s="14" t="n">
        <f aca="false">SUMIF(教学实习周!B$3:B$59812,B51,教学实习周!K$3:K$59812)</f>
        <v>0</v>
      </c>
      <c r="F51" s="14" t="n">
        <f aca="false">SUMIF(人文选修!B$3:B$64882,B51,人文选修!K$3:K$64882)</f>
        <v>0</v>
      </c>
      <c r="G51" s="14" t="n">
        <f aca="false">SUMIF(毕业指导!B$3:B$59984,B51,毕业指导!F$3:F$59984)</f>
        <v>0</v>
      </c>
      <c r="H51" s="14" t="n">
        <f aca="false">SUMIF(专业技能培训!B$3:B$59996,B51,专业技能培训!J$3:J$59996)</f>
        <v>0</v>
      </c>
      <c r="I51" s="14" t="n">
        <f aca="false">D51+E51+F51+G51+H51</f>
        <v>0</v>
      </c>
      <c r="J51" s="15" t="n">
        <v>190</v>
      </c>
      <c r="K51" s="14" t="n">
        <f aca="false">I51-J51</f>
        <v>-190</v>
      </c>
      <c r="L51" s="14" t="s">
        <v>35</v>
      </c>
      <c r="M51" s="14"/>
      <c r="N51" s="16"/>
      <c r="O51" s="14" t="n">
        <f aca="false">K51*N51</f>
        <v>-0</v>
      </c>
      <c r="P51" s="14" t="n">
        <f aca="false">SUMIF(出卷!B$3:B$60000,B51,出卷!F$3:F$60000)</f>
        <v>0</v>
      </c>
      <c r="Q51" s="14" t="n">
        <f aca="false">SUMIF(阅卷!B$3:B$59958,B51,阅卷!H$3:H$59958)</f>
        <v>0</v>
      </c>
      <c r="R51" s="14" t="n">
        <f aca="false">SUMIF(监考!B$3:B$60002,B51,监考!G$3:G$60002)</f>
        <v>0</v>
      </c>
      <c r="S51" s="14" t="n">
        <f aca="false">SUMIF(其他非课程教学!B$3:B$60000,B51,其他非课程教学!D$3:D$60000)</f>
        <v>0</v>
      </c>
      <c r="T51" s="14" t="n">
        <f aca="false">SUMIF(其他费用!B$3:B$64996,B51,其他费用!D$3:D$64996)</f>
        <v>0</v>
      </c>
      <c r="U51" s="14" t="n">
        <f aca="false">O51+SUM(P51:S51)*10+T51</f>
        <v>0</v>
      </c>
      <c r="V51" s="20"/>
      <c r="W51" s="14"/>
      <c r="X51" s="14" t="n">
        <f aca="false">I51-W51</f>
        <v>0</v>
      </c>
      <c r="Y51" s="19"/>
    </row>
    <row r="52" s="13" customFormat="true" ht="18.75" hidden="false" customHeight="true" outlineLevel="0" collapsed="false">
      <c r="A52" s="14" t="s">
        <v>78</v>
      </c>
      <c r="B52" s="14" t="s">
        <v>91</v>
      </c>
      <c r="C52" s="14" t="s">
        <v>30</v>
      </c>
      <c r="D52" s="14" t="n">
        <f aca="false">SUMIF(课堂教学!B$4:B$50270,B52,课堂教学!K$4:K$50270)</f>
        <v>0</v>
      </c>
      <c r="E52" s="14" t="n">
        <f aca="false">SUMIF(教学实习周!B$3:B$59812,B52,教学实习周!K$3:K$59812)</f>
        <v>0</v>
      </c>
      <c r="F52" s="14" t="n">
        <f aca="false">SUMIF(人文选修!B$3:B$64882,B52,人文选修!K$3:K$64882)</f>
        <v>0</v>
      </c>
      <c r="G52" s="14" t="n">
        <f aca="false">SUMIF(毕业指导!B$3:B$59984,B52,毕业指导!F$3:F$59984)</f>
        <v>0</v>
      </c>
      <c r="H52" s="14" t="n">
        <f aca="false">SUMIF(专业技能培训!B$3:B$59996,B52,专业技能培训!J$3:J$59996)</f>
        <v>0</v>
      </c>
      <c r="I52" s="14" t="n">
        <f aca="false">D52+E52+F52+G52+H52</f>
        <v>0</v>
      </c>
      <c r="J52" s="15" t="n">
        <v>190</v>
      </c>
      <c r="K52" s="14" t="n">
        <f aca="false">I52-J52</f>
        <v>-190</v>
      </c>
      <c r="L52" s="14" t="s">
        <v>35</v>
      </c>
      <c r="M52" s="14"/>
      <c r="N52" s="16"/>
      <c r="O52" s="14" t="n">
        <f aca="false">K52*N52</f>
        <v>-0</v>
      </c>
      <c r="P52" s="14" t="n">
        <f aca="false">SUMIF(出卷!B$3:B$60000,B52,出卷!F$3:F$60000)</f>
        <v>0</v>
      </c>
      <c r="Q52" s="14" t="n">
        <f aca="false">SUMIF(阅卷!B$3:B$59958,B52,阅卷!H$3:H$59958)</f>
        <v>0</v>
      </c>
      <c r="R52" s="14" t="n">
        <f aca="false">SUMIF(监考!B$3:B$60002,B52,监考!G$3:G$60002)</f>
        <v>0</v>
      </c>
      <c r="S52" s="14" t="n">
        <f aca="false">SUMIF(其他非课程教学!B$3:B$60000,B52,其他非课程教学!D$3:D$60000)</f>
        <v>0</v>
      </c>
      <c r="T52" s="14" t="n">
        <f aca="false">SUMIF(其他费用!B$3:B$64996,B52,其他费用!D$3:D$64996)</f>
        <v>0</v>
      </c>
      <c r="U52" s="14" t="n">
        <f aca="false">O52+SUM(P52:S52)*10+T52</f>
        <v>0</v>
      </c>
      <c r="V52" s="20"/>
      <c r="W52" s="14"/>
      <c r="X52" s="14" t="n">
        <f aca="false">I52-W52</f>
        <v>0</v>
      </c>
      <c r="Y52" s="19"/>
    </row>
    <row r="53" s="13" customFormat="true" ht="18.75" hidden="false" customHeight="true" outlineLevel="0" collapsed="false">
      <c r="A53" s="14" t="s">
        <v>78</v>
      </c>
      <c r="B53" s="14" t="s">
        <v>92</v>
      </c>
      <c r="C53" s="14" t="s">
        <v>30</v>
      </c>
      <c r="D53" s="14" t="n">
        <f aca="false">SUMIF(课堂教学!B$4:B$50270,B53,课堂教学!K$4:K$50270)</f>
        <v>0</v>
      </c>
      <c r="E53" s="14" t="n">
        <f aca="false">SUMIF(教学实习周!B$3:B$59812,B53,教学实习周!K$3:K$59812)</f>
        <v>0</v>
      </c>
      <c r="F53" s="14" t="n">
        <f aca="false">SUMIF(人文选修!B$3:B$64882,B53,人文选修!K$3:K$64882)</f>
        <v>0</v>
      </c>
      <c r="G53" s="14" t="n">
        <f aca="false">SUMIF(毕业指导!B$3:B$59984,B53,毕业指导!F$3:F$59984)</f>
        <v>0</v>
      </c>
      <c r="H53" s="14" t="n">
        <f aca="false">SUMIF(专业技能培训!B$3:B$59996,B53,专业技能培训!J$3:J$59996)</f>
        <v>0</v>
      </c>
      <c r="I53" s="14" t="n">
        <f aca="false">D53+E53+F53+G53+H53</f>
        <v>0</v>
      </c>
      <c r="J53" s="15" t="n">
        <v>190</v>
      </c>
      <c r="K53" s="14" t="n">
        <f aca="false">I53-J53</f>
        <v>-190</v>
      </c>
      <c r="L53" s="14" t="s">
        <v>44</v>
      </c>
      <c r="M53" s="14"/>
      <c r="N53" s="16"/>
      <c r="O53" s="14" t="n">
        <f aca="false">K53*N53</f>
        <v>-0</v>
      </c>
      <c r="P53" s="14" t="n">
        <f aca="false">SUMIF(出卷!B$3:B$60000,B53,出卷!F$3:F$60000)</f>
        <v>0</v>
      </c>
      <c r="Q53" s="14" t="n">
        <f aca="false">SUMIF(阅卷!B$3:B$59958,B53,阅卷!H$3:H$59958)</f>
        <v>0</v>
      </c>
      <c r="R53" s="14" t="n">
        <f aca="false">SUMIF(监考!B$3:B$60002,B53,监考!G$3:G$60002)</f>
        <v>0</v>
      </c>
      <c r="S53" s="14" t="n">
        <f aca="false">SUMIF(其他非课程教学!B$3:B$60000,B53,其他非课程教学!D$3:D$60000)</f>
        <v>0</v>
      </c>
      <c r="T53" s="14" t="n">
        <f aca="false">SUMIF(其他费用!B$3:B$64996,B53,其他费用!D$3:D$64996)</f>
        <v>0</v>
      </c>
      <c r="U53" s="14" t="n">
        <f aca="false">O53+SUM(P53:S53)*10+T53</f>
        <v>0</v>
      </c>
      <c r="V53" s="20"/>
      <c r="W53" s="14"/>
      <c r="X53" s="14" t="n">
        <f aca="false">I53-W53</f>
        <v>0</v>
      </c>
      <c r="Y53" s="19"/>
    </row>
    <row r="54" s="13" customFormat="true" ht="18.75" hidden="false" customHeight="true" outlineLevel="0" collapsed="false">
      <c r="A54" s="14" t="s">
        <v>78</v>
      </c>
      <c r="B54" s="14" t="s">
        <v>93</v>
      </c>
      <c r="C54" s="14" t="s">
        <v>34</v>
      </c>
      <c r="D54" s="14" t="n">
        <f aca="false">SUMIF(课堂教学!B$4:B$50270,B54,课堂教学!K$4:K$50270)</f>
        <v>0</v>
      </c>
      <c r="E54" s="14" t="n">
        <f aca="false">SUMIF(教学实习周!B$3:B$59812,B54,教学实习周!K$3:K$59812)</f>
        <v>0</v>
      </c>
      <c r="F54" s="14" t="n">
        <f aca="false">SUMIF(人文选修!B$3:B$64882,B54,人文选修!K$3:K$64882)</f>
        <v>0</v>
      </c>
      <c r="G54" s="14" t="n">
        <f aca="false">SUMIF(毕业指导!B$3:B$59984,B54,毕业指导!F$3:F$59984)</f>
        <v>0</v>
      </c>
      <c r="H54" s="14" t="n">
        <f aca="false">SUMIF(专业技能培训!B$3:B$59996,B54,专业技能培训!J$3:J$59996)</f>
        <v>0</v>
      </c>
      <c r="I54" s="14" t="n">
        <f aca="false">D54+E54+F54+G54+H54</f>
        <v>0</v>
      </c>
      <c r="J54" s="15" t="n">
        <v>80</v>
      </c>
      <c r="K54" s="14" t="n">
        <f aca="false">I54</f>
        <v>0</v>
      </c>
      <c r="L54" s="14" t="s">
        <v>35</v>
      </c>
      <c r="M54" s="14"/>
      <c r="N54" s="16"/>
      <c r="O54" s="14" t="n">
        <f aca="false">K54*N54</f>
        <v>0</v>
      </c>
      <c r="P54" s="14" t="n">
        <f aca="false">SUMIF(出卷!B$3:B$60000,B54,出卷!F$3:F$60000)</f>
        <v>0</v>
      </c>
      <c r="Q54" s="14" t="n">
        <f aca="false">SUMIF(阅卷!B$3:B$59958,B54,阅卷!H$3:H$59958)</f>
        <v>0</v>
      </c>
      <c r="R54" s="14" t="n">
        <f aca="false">SUMIF(监考!B$3:B$60002,B54,监考!G$3:G$60002)</f>
        <v>0</v>
      </c>
      <c r="S54" s="14" t="n">
        <f aca="false">SUMIF(其他非课程教学!B$3:B$60000,B54,其他非课程教学!D$3:D$60000)</f>
        <v>0</v>
      </c>
      <c r="T54" s="14" t="n">
        <f aca="false">SUMIF(其他费用!B$3:B$64996,B54,其他费用!D$3:D$64996)</f>
        <v>0</v>
      </c>
      <c r="U54" s="14" t="n">
        <f aca="false">O54+SUM(P54:S54)*10+T54</f>
        <v>0</v>
      </c>
      <c r="V54" s="20"/>
      <c r="W54" s="14"/>
      <c r="X54" s="14" t="n">
        <f aca="false">I54-W54</f>
        <v>0</v>
      </c>
      <c r="Y54" s="19"/>
    </row>
    <row r="55" s="13" customFormat="true" ht="18.75" hidden="false" customHeight="true" outlineLevel="0" collapsed="false">
      <c r="A55" s="14" t="s">
        <v>78</v>
      </c>
      <c r="B55" s="14" t="s">
        <v>94</v>
      </c>
      <c r="C55" s="14" t="s">
        <v>30</v>
      </c>
      <c r="D55" s="14" t="n">
        <f aca="false">SUMIF(课堂教学!B$4:B$50270,B55,课堂教学!K$4:K$50270)</f>
        <v>0</v>
      </c>
      <c r="E55" s="14" t="n">
        <f aca="false">SUMIF(教学实习周!B$3:B$59812,B55,教学实习周!K$3:K$59812)</f>
        <v>0</v>
      </c>
      <c r="F55" s="14" t="n">
        <f aca="false">SUMIF(人文选修!B$3:B$64882,B55,人文选修!K$3:K$64882)</f>
        <v>0</v>
      </c>
      <c r="G55" s="14" t="n">
        <f aca="false">SUMIF(毕业指导!B$3:B$59984,B55,毕业指导!F$3:F$59984)</f>
        <v>0</v>
      </c>
      <c r="H55" s="14" t="n">
        <f aca="false">SUMIF(专业技能培训!B$3:B$59996,B55,专业技能培训!J$3:J$59996)</f>
        <v>0</v>
      </c>
      <c r="I55" s="14" t="n">
        <f aca="false">D55+E55+F55+G55+H55</f>
        <v>0</v>
      </c>
      <c r="J55" s="15" t="n">
        <v>190</v>
      </c>
      <c r="K55" s="14" t="n">
        <f aca="false">I55-J55</f>
        <v>-190</v>
      </c>
      <c r="L55" s="14" t="s">
        <v>95</v>
      </c>
      <c r="M55" s="14"/>
      <c r="N55" s="16"/>
      <c r="O55" s="14" t="n">
        <f aca="false">K55*N55</f>
        <v>-0</v>
      </c>
      <c r="P55" s="14" t="n">
        <f aca="false">SUMIF(出卷!B$3:B$60000,B55,出卷!F$3:F$60000)</f>
        <v>0</v>
      </c>
      <c r="Q55" s="14" t="n">
        <f aca="false">SUMIF(阅卷!B$3:B$59958,B55,阅卷!H$3:H$59958)</f>
        <v>0</v>
      </c>
      <c r="R55" s="14" t="n">
        <f aca="false">SUMIF(监考!B$3:B$60002,B55,监考!G$3:G$60002)</f>
        <v>0</v>
      </c>
      <c r="S55" s="14" t="n">
        <f aca="false">SUMIF(其他非课程教学!B$3:B$60000,B55,其他非课程教学!D$3:D$60000)</f>
        <v>0</v>
      </c>
      <c r="T55" s="14" t="n">
        <f aca="false">SUMIF(其他费用!B$3:B$64996,B55,其他费用!D$3:D$64996)</f>
        <v>0</v>
      </c>
      <c r="U55" s="14" t="n">
        <f aca="false">O55+SUM(P55:S55)*10+T55</f>
        <v>0</v>
      </c>
      <c r="V55" s="20"/>
      <c r="W55" s="14"/>
      <c r="X55" s="14" t="n">
        <f aca="false">I55-W55</f>
        <v>0</v>
      </c>
      <c r="Y55" s="19"/>
    </row>
    <row r="56" s="13" customFormat="true" ht="18.75" hidden="false" customHeight="true" outlineLevel="0" collapsed="false">
      <c r="A56" s="14" t="s">
        <v>78</v>
      </c>
      <c r="B56" s="14" t="s">
        <v>96</v>
      </c>
      <c r="C56" s="14" t="s">
        <v>34</v>
      </c>
      <c r="D56" s="14" t="n">
        <f aca="false">SUMIF(课堂教学!B$4:B$50270,B56,课堂教学!K$4:K$50270)</f>
        <v>0</v>
      </c>
      <c r="E56" s="14" t="n">
        <f aca="false">SUMIF(教学实习周!B$3:B$59812,B56,教学实习周!K$3:K$59812)</f>
        <v>0</v>
      </c>
      <c r="F56" s="14" t="n">
        <f aca="false">SUMIF(人文选修!B$3:B$64882,B56,人文选修!K$3:K$64882)</f>
        <v>0</v>
      </c>
      <c r="G56" s="14" t="n">
        <f aca="false">SUMIF(毕业指导!B$3:B$59984,B56,毕业指导!F$3:F$59984)</f>
        <v>0</v>
      </c>
      <c r="H56" s="14" t="n">
        <f aca="false">SUMIF(专业技能培训!B$3:B$59996,B56,专业技能培训!J$3:J$59996)</f>
        <v>0</v>
      </c>
      <c r="I56" s="14" t="n">
        <f aca="false">D56+E56+F56+G56+H56</f>
        <v>0</v>
      </c>
      <c r="J56" s="15"/>
      <c r="K56" s="14" t="n">
        <f aca="false">I56-J56</f>
        <v>0</v>
      </c>
      <c r="L56" s="14"/>
      <c r="M56" s="14"/>
      <c r="N56" s="16"/>
      <c r="O56" s="14" t="n">
        <f aca="false">K56*N56</f>
        <v>0</v>
      </c>
      <c r="P56" s="14" t="n">
        <f aca="false">SUMIF(出卷!B$3:B$60000,B56,出卷!F$3:F$60000)</f>
        <v>0</v>
      </c>
      <c r="Q56" s="14" t="n">
        <f aca="false">SUMIF(阅卷!B$3:B$59958,B56,阅卷!H$3:H$59958)</f>
        <v>0</v>
      </c>
      <c r="R56" s="14" t="n">
        <f aca="false">SUMIF(监考!B$3:B$60002,B56,监考!G$3:G$60002)</f>
        <v>0</v>
      </c>
      <c r="S56" s="14" t="n">
        <f aca="false">SUMIF(其他非课程教学!B$3:B$60000,B56,其他非课程教学!D$3:D$60000)</f>
        <v>0</v>
      </c>
      <c r="T56" s="14" t="n">
        <f aca="false">SUMIF(其他费用!B$3:B$64996,B56,其他费用!D$3:D$64996)</f>
        <v>0</v>
      </c>
      <c r="U56" s="14" t="n">
        <f aca="false">O56+SUM(P56:S56)*10+T56</f>
        <v>0</v>
      </c>
      <c r="V56" s="20"/>
      <c r="W56" s="14"/>
      <c r="X56" s="14" t="n">
        <f aca="false">I56-W56</f>
        <v>0</v>
      </c>
      <c r="Y56" s="19"/>
    </row>
    <row r="57" s="13" customFormat="true" ht="18.75" hidden="false" customHeight="true" outlineLevel="0" collapsed="false">
      <c r="A57" s="14" t="s">
        <v>78</v>
      </c>
      <c r="B57" s="14" t="s">
        <v>97</v>
      </c>
      <c r="C57" s="14" t="s">
        <v>30</v>
      </c>
      <c r="D57" s="14" t="n">
        <f aca="false">SUMIF(课堂教学!B$4:B$50270,B57,课堂教学!K$4:K$50270)</f>
        <v>0</v>
      </c>
      <c r="E57" s="14" t="n">
        <f aca="false">SUMIF(教学实习周!B$3:B$59812,B57,教学实习周!K$3:K$59812)</f>
        <v>0</v>
      </c>
      <c r="F57" s="14" t="n">
        <f aca="false">SUMIF(人文选修!B$3:B$64882,B57,人文选修!K$3:K$64882)</f>
        <v>2.8</v>
      </c>
      <c r="G57" s="14" t="n">
        <f aca="false">SUMIF(毕业指导!B$3:B$59984,B57,毕业指导!F$3:F$59984)</f>
        <v>0</v>
      </c>
      <c r="H57" s="14" t="n">
        <f aca="false">SUMIF(专业技能培训!B$3:B$59996,B57,专业技能培训!J$3:J$59996)</f>
        <v>0</v>
      </c>
      <c r="I57" s="14" t="n">
        <f aca="false">D57+E57+F57+G57+H57</f>
        <v>2.8</v>
      </c>
      <c r="J57" s="15" t="n">
        <v>190</v>
      </c>
      <c r="K57" s="14" t="n">
        <f aca="false">I57-J57</f>
        <v>-187.2</v>
      </c>
      <c r="L57" s="14" t="s">
        <v>35</v>
      </c>
      <c r="M57" s="14"/>
      <c r="N57" s="16"/>
      <c r="O57" s="14" t="n">
        <f aca="false">K57*N57</f>
        <v>-0</v>
      </c>
      <c r="P57" s="14" t="n">
        <f aca="false">SUMIF(出卷!B$3:B$60000,B57,出卷!F$3:F$60000)</f>
        <v>0</v>
      </c>
      <c r="Q57" s="14" t="n">
        <f aca="false">SUMIF(阅卷!B$3:B$59958,B57,阅卷!H$3:H$59958)</f>
        <v>0</v>
      </c>
      <c r="R57" s="14" t="n">
        <f aca="false">SUMIF(监考!B$3:B$60002,B57,监考!G$3:G$60002)</f>
        <v>0</v>
      </c>
      <c r="S57" s="14" t="n">
        <f aca="false">SUMIF(其他非课程教学!B$3:B$60000,B57,其他非课程教学!D$3:D$60000)</f>
        <v>0</v>
      </c>
      <c r="T57" s="14" t="n">
        <f aca="false">SUMIF(其他费用!B$3:B$64996,B57,其他费用!D$3:D$64996)</f>
        <v>0</v>
      </c>
      <c r="U57" s="14" t="n">
        <f aca="false">O57+SUM(P57:S57)*10+T57</f>
        <v>0</v>
      </c>
      <c r="V57" s="20"/>
      <c r="W57" s="14"/>
      <c r="X57" s="14" t="n">
        <f aca="false">I57-W57</f>
        <v>2.8</v>
      </c>
      <c r="Y57" s="19"/>
    </row>
    <row r="58" s="13" customFormat="true" ht="18.75" hidden="false" customHeight="true" outlineLevel="0" collapsed="false">
      <c r="A58" s="14" t="s">
        <v>78</v>
      </c>
      <c r="B58" s="14" t="s">
        <v>98</v>
      </c>
      <c r="C58" s="14" t="s">
        <v>34</v>
      </c>
      <c r="D58" s="14" t="n">
        <f aca="false">SUMIF(课堂教学!B$4:B$50270,B58,课堂教学!K$4:K$50270)</f>
        <v>0</v>
      </c>
      <c r="E58" s="14" t="n">
        <f aca="false">SUMIF(教学实习周!B$3:B$59812,B58,教学实习周!K$3:K$59812)</f>
        <v>0</v>
      </c>
      <c r="F58" s="14" t="n">
        <f aca="false">SUMIF(人文选修!B$3:B$64882,B58,人文选修!K$3:K$64882)</f>
        <v>0</v>
      </c>
      <c r="G58" s="14" t="n">
        <f aca="false">SUMIF(毕业指导!B$3:B$59984,B58,毕业指导!F$3:F$59984)</f>
        <v>0</v>
      </c>
      <c r="H58" s="14" t="n">
        <f aca="false">SUMIF(专业技能培训!B$3:B$59996,B58,专业技能培训!J$3:J$59996)</f>
        <v>0</v>
      </c>
      <c r="I58" s="14" t="n">
        <f aca="false">D58+E58+F58+G58+H58</f>
        <v>0</v>
      </c>
      <c r="J58" s="15"/>
      <c r="K58" s="14" t="n">
        <f aca="false">I58-J58</f>
        <v>0</v>
      </c>
      <c r="L58" s="14"/>
      <c r="M58" s="14"/>
      <c r="N58" s="16"/>
      <c r="O58" s="14" t="n">
        <f aca="false">K58*N58</f>
        <v>0</v>
      </c>
      <c r="P58" s="14" t="n">
        <f aca="false">SUMIF(出卷!B$3:B$60000,B58,出卷!F$3:F$60000)</f>
        <v>0</v>
      </c>
      <c r="Q58" s="14" t="n">
        <f aca="false">SUMIF(阅卷!B$3:B$59958,B58,阅卷!H$3:H$59958)</f>
        <v>0</v>
      </c>
      <c r="R58" s="14" t="n">
        <f aca="false">SUMIF(监考!B$3:B$60002,B58,监考!G$3:G$60002)</f>
        <v>0</v>
      </c>
      <c r="S58" s="14" t="n">
        <f aca="false">SUMIF(其他非课程教学!B$3:B$60000,B58,其他非课程教学!D$3:D$60000)</f>
        <v>0</v>
      </c>
      <c r="T58" s="14" t="n">
        <f aca="false">SUMIF(其他费用!B$3:B$64996,B58,其他费用!D$3:D$64996)</f>
        <v>0</v>
      </c>
      <c r="U58" s="14" t="n">
        <f aca="false">O58+SUM(P58:S58)*10+T58</f>
        <v>0</v>
      </c>
      <c r="V58" s="20"/>
      <c r="W58" s="14"/>
      <c r="X58" s="14" t="n">
        <f aca="false">I58-W58</f>
        <v>0</v>
      </c>
      <c r="Y58" s="19"/>
    </row>
    <row r="59" s="13" customFormat="true" ht="18.75" hidden="false" customHeight="true" outlineLevel="0" collapsed="false">
      <c r="A59" s="14" t="s">
        <v>78</v>
      </c>
      <c r="B59" s="14" t="s">
        <v>99</v>
      </c>
      <c r="C59" s="14" t="s">
        <v>30</v>
      </c>
      <c r="D59" s="14" t="n">
        <f aca="false">SUMIF(课堂教学!B$4:B$50270,B59,课堂教学!K$4:K$50270)</f>
        <v>0</v>
      </c>
      <c r="E59" s="14" t="n">
        <f aca="false">SUMIF(教学实习周!B$3:B$59812,B59,教学实习周!K$3:K$59812)</f>
        <v>0</v>
      </c>
      <c r="F59" s="14" t="n">
        <f aca="false">SUMIF(人文选修!B$3:B$64882,B59,人文选修!K$3:K$64882)</f>
        <v>0</v>
      </c>
      <c r="G59" s="14" t="n">
        <f aca="false">SUMIF(毕业指导!B$3:B$59984,B59,毕业指导!F$3:F$59984)</f>
        <v>0</v>
      </c>
      <c r="H59" s="14" t="n">
        <f aca="false">SUMIF(专业技能培训!B$3:B$59996,B59,专业技能培训!J$3:J$59996)</f>
        <v>0</v>
      </c>
      <c r="I59" s="14" t="n">
        <f aca="false">D59+E59+F59+G59+H59</f>
        <v>0</v>
      </c>
      <c r="J59" s="15" t="n">
        <v>190</v>
      </c>
      <c r="K59" s="14" t="n">
        <f aca="false">I59-J59</f>
        <v>-190</v>
      </c>
      <c r="L59" s="14" t="s">
        <v>52</v>
      </c>
      <c r="M59" s="14"/>
      <c r="N59" s="16"/>
      <c r="O59" s="14" t="n">
        <f aca="false">K59*N59</f>
        <v>-0</v>
      </c>
      <c r="P59" s="14" t="n">
        <f aca="false">SUMIF(出卷!B$3:B$60000,B59,出卷!F$3:F$60000)</f>
        <v>0</v>
      </c>
      <c r="Q59" s="14" t="n">
        <f aca="false">SUMIF(阅卷!B$3:B$59958,B59,阅卷!H$3:H$59958)</f>
        <v>0</v>
      </c>
      <c r="R59" s="14" t="n">
        <f aca="false">SUMIF(监考!B$3:B$60002,B59,监考!G$3:G$60002)</f>
        <v>0</v>
      </c>
      <c r="S59" s="14" t="n">
        <f aca="false">SUMIF(其他非课程教学!B$3:B$60000,B59,其他非课程教学!D$3:D$60000)</f>
        <v>0</v>
      </c>
      <c r="T59" s="14" t="n">
        <f aca="false">SUMIF(其他费用!B$3:B$64996,B59,其他费用!D$3:D$64996)</f>
        <v>0</v>
      </c>
      <c r="U59" s="14" t="n">
        <f aca="false">O59+SUM(P59:S59)*10+T59</f>
        <v>0</v>
      </c>
      <c r="V59" s="20" t="s">
        <v>100</v>
      </c>
      <c r="W59" s="14"/>
      <c r="X59" s="14" t="n">
        <f aca="false">I59-W59</f>
        <v>0</v>
      </c>
      <c r="Y59" s="19"/>
    </row>
    <row r="60" s="13" customFormat="true" ht="18.75" hidden="false" customHeight="true" outlineLevel="0" collapsed="false">
      <c r="A60" s="14" t="s">
        <v>78</v>
      </c>
      <c r="B60" s="14" t="s">
        <v>101</v>
      </c>
      <c r="C60" s="14" t="s">
        <v>102</v>
      </c>
      <c r="D60" s="14" t="n">
        <f aca="false">SUMIF(课堂教学!B$4:B$50270,B60,课堂教学!K$4:K$50270)</f>
        <v>0</v>
      </c>
      <c r="E60" s="14" t="n">
        <f aca="false">SUMIF(教学实习周!B$3:B$59812,B60,教学实习周!K$3:K$59812)</f>
        <v>0</v>
      </c>
      <c r="F60" s="14" t="n">
        <f aca="false">SUMIF(人文选修!B$3:B$64882,B60,人文选修!K$3:K$64882)</f>
        <v>0</v>
      </c>
      <c r="G60" s="14" t="n">
        <f aca="false">SUMIF(毕业指导!B$3:B$59984,B60,毕业指导!F$3:F$59984)</f>
        <v>0</v>
      </c>
      <c r="H60" s="14" t="n">
        <f aca="false">SUMIF(专业技能培训!B$3:B$59996,B60,专业技能培训!J$3:J$59996)</f>
        <v>0</v>
      </c>
      <c r="I60" s="14" t="n">
        <f aca="false">D60+E60+F60+G60+H60</f>
        <v>0</v>
      </c>
      <c r="J60" s="15"/>
      <c r="K60" s="14" t="n">
        <f aca="false">I60-J60</f>
        <v>0</v>
      </c>
      <c r="L60" s="14"/>
      <c r="M60" s="14"/>
      <c r="N60" s="16"/>
      <c r="O60" s="14" t="n">
        <f aca="false">K60*N60</f>
        <v>0</v>
      </c>
      <c r="P60" s="14" t="n">
        <f aca="false">SUMIF(出卷!B$3:B$60000,B60,出卷!F$3:F$60000)</f>
        <v>0</v>
      </c>
      <c r="Q60" s="14" t="n">
        <f aca="false">SUMIF(阅卷!B$3:B$59958,B60,阅卷!H$3:H$59958)</f>
        <v>0</v>
      </c>
      <c r="R60" s="14" t="n">
        <f aca="false">SUMIF(监考!B$3:B$60002,B60,监考!G$3:G$60002)</f>
        <v>0</v>
      </c>
      <c r="S60" s="14" t="n">
        <f aca="false">SUMIF(其他非课程教学!B$3:B$60000,B60,其他非课程教学!D$3:D$60000)</f>
        <v>0</v>
      </c>
      <c r="T60" s="14" t="n">
        <f aca="false">SUMIF(其他费用!B$3:B$64996,B60,其他费用!D$3:D$64996)</f>
        <v>0</v>
      </c>
      <c r="U60" s="14" t="n">
        <f aca="false">O60+SUM(P60:S60)*10+T60</f>
        <v>0</v>
      </c>
      <c r="V60" s="20"/>
      <c r="W60" s="14"/>
      <c r="X60" s="14" t="n">
        <f aca="false">I60-W60</f>
        <v>0</v>
      </c>
      <c r="Y60" s="19"/>
    </row>
    <row r="61" s="13" customFormat="true" ht="18.75" hidden="false" customHeight="true" outlineLevel="0" collapsed="false">
      <c r="A61" s="14" t="s">
        <v>78</v>
      </c>
      <c r="B61" s="14" t="s">
        <v>103</v>
      </c>
      <c r="C61" s="14" t="s">
        <v>102</v>
      </c>
      <c r="D61" s="14" t="n">
        <f aca="false">SUMIF(课堂教学!B$4:B$50270,B61,课堂教学!K$4:K$50270)</f>
        <v>0</v>
      </c>
      <c r="E61" s="14" t="n">
        <f aca="false">SUMIF(教学实习周!B$3:B$59812,B61,教学实习周!K$3:K$59812)</f>
        <v>0</v>
      </c>
      <c r="F61" s="14" t="n">
        <f aca="false">SUMIF(人文选修!B$3:B$64882,B61,人文选修!K$3:K$64882)</f>
        <v>0</v>
      </c>
      <c r="G61" s="14" t="n">
        <f aca="false">SUMIF(毕业指导!B$3:B$59984,B61,毕业指导!F$3:F$59984)</f>
        <v>0</v>
      </c>
      <c r="H61" s="14" t="n">
        <f aca="false">SUMIF(专业技能培训!B$3:B$59996,B61,专业技能培训!J$3:J$59996)</f>
        <v>0</v>
      </c>
      <c r="I61" s="14" t="n">
        <f aca="false">D61+E61+F61+G61+H61</f>
        <v>0</v>
      </c>
      <c r="J61" s="15"/>
      <c r="K61" s="14" t="n">
        <f aca="false">I61-J61</f>
        <v>0</v>
      </c>
      <c r="L61" s="14"/>
      <c r="M61" s="14"/>
      <c r="N61" s="16"/>
      <c r="O61" s="14" t="n">
        <f aca="false">K61*N61</f>
        <v>0</v>
      </c>
      <c r="P61" s="14" t="n">
        <f aca="false">SUMIF(出卷!B$3:B$60000,B61,出卷!F$3:F$60000)</f>
        <v>0</v>
      </c>
      <c r="Q61" s="14" t="n">
        <f aca="false">SUMIF(阅卷!B$3:B$59958,B61,阅卷!H$3:H$59958)</f>
        <v>0</v>
      </c>
      <c r="R61" s="14" t="n">
        <f aca="false">SUMIF(监考!B$3:B$60002,B61,监考!G$3:G$60002)</f>
        <v>0</v>
      </c>
      <c r="S61" s="14" t="n">
        <f aca="false">SUMIF(其他非课程教学!B$3:B$60000,B61,其他非课程教学!D$3:D$60000)</f>
        <v>0</v>
      </c>
      <c r="T61" s="14" t="n">
        <f aca="false">SUMIF(其他费用!B$3:B$64996,B61,其他费用!D$3:D$64996)</f>
        <v>0</v>
      </c>
      <c r="U61" s="14" t="n">
        <f aca="false">O61+SUM(P61:S61)*10+T61</f>
        <v>0</v>
      </c>
      <c r="V61" s="20"/>
      <c r="W61" s="14"/>
      <c r="X61" s="14" t="n">
        <f aca="false">I61-W61</f>
        <v>0</v>
      </c>
      <c r="Y61" s="19"/>
    </row>
    <row r="62" s="13" customFormat="true" ht="18.75" hidden="false" customHeight="true" outlineLevel="0" collapsed="false">
      <c r="A62" s="14" t="s">
        <v>78</v>
      </c>
      <c r="B62" s="14" t="s">
        <v>104</v>
      </c>
      <c r="C62" s="14" t="s">
        <v>30</v>
      </c>
      <c r="D62" s="14" t="n">
        <f aca="false">SUMIF(课堂教学!B$4:B$50270,B62,课堂教学!K$4:K$50270)</f>
        <v>0</v>
      </c>
      <c r="E62" s="14" t="n">
        <f aca="false">SUMIF(教学实习周!B$3:B$59812,B62,教学实习周!K$3:K$59812)</f>
        <v>0</v>
      </c>
      <c r="F62" s="14" t="n">
        <f aca="false">SUMIF(人文选修!B$3:B$64882,B62,人文选修!K$3:K$64882)</f>
        <v>0</v>
      </c>
      <c r="G62" s="14" t="n">
        <f aca="false">SUMIF(毕业指导!B$3:B$59984,B62,毕业指导!F$3:F$59984)</f>
        <v>0</v>
      </c>
      <c r="H62" s="14" t="n">
        <f aca="false">SUMIF(专业技能培训!B$3:B$59996,B62,专业技能培训!J$3:J$59996)</f>
        <v>0</v>
      </c>
      <c r="I62" s="14" t="n">
        <f aca="false">D62+E62+F62+G62+H62</f>
        <v>0</v>
      </c>
      <c r="J62" s="15" t="n">
        <v>190</v>
      </c>
      <c r="K62" s="14" t="n">
        <f aca="false">I62-J62</f>
        <v>-190</v>
      </c>
      <c r="L62" s="14" t="s">
        <v>37</v>
      </c>
      <c r="M62" s="14"/>
      <c r="N62" s="16"/>
      <c r="O62" s="14" t="n">
        <f aca="false">K62*N62</f>
        <v>-0</v>
      </c>
      <c r="P62" s="14" t="n">
        <f aca="false">SUMIF(出卷!B$3:B$60000,B62,出卷!F$3:F$60000)</f>
        <v>0</v>
      </c>
      <c r="Q62" s="14" t="n">
        <f aca="false">SUMIF(阅卷!B$3:B$59958,B62,阅卷!H$3:H$59958)</f>
        <v>0</v>
      </c>
      <c r="R62" s="14" t="n">
        <f aca="false">SUMIF(监考!B$3:B$60002,B62,监考!G$3:G$60002)</f>
        <v>0</v>
      </c>
      <c r="S62" s="14" t="n">
        <f aca="false">SUMIF(其他非课程教学!B$3:B$60000,B62,其他非课程教学!D$3:D$60000)</f>
        <v>0</v>
      </c>
      <c r="T62" s="14" t="n">
        <f aca="false">SUMIF(其他费用!B$3:B$64996,B62,其他费用!D$3:D$64996)</f>
        <v>0</v>
      </c>
      <c r="U62" s="14" t="n">
        <f aca="false">O62+SUM(P62:S62)*10+T62</f>
        <v>0</v>
      </c>
      <c r="V62" s="20"/>
      <c r="W62" s="14"/>
      <c r="X62" s="14" t="n">
        <f aca="false">I62-W62</f>
        <v>0</v>
      </c>
      <c r="Y62" s="19"/>
    </row>
    <row r="63" s="13" customFormat="true" ht="18.75" hidden="false" customHeight="true" outlineLevel="0" collapsed="false">
      <c r="A63" s="14" t="s">
        <v>78</v>
      </c>
      <c r="B63" s="14" t="s">
        <v>105</v>
      </c>
      <c r="C63" s="14" t="s">
        <v>102</v>
      </c>
      <c r="D63" s="14" t="n">
        <f aca="false">SUMIF(课堂教学!B$4:B$50270,B63,课堂教学!K$4:K$50270)</f>
        <v>0</v>
      </c>
      <c r="E63" s="14" t="n">
        <f aca="false">SUMIF(教学实习周!B$3:B$59812,B63,教学实习周!K$3:K$59812)</f>
        <v>0</v>
      </c>
      <c r="F63" s="14" t="n">
        <f aca="false">SUMIF(人文选修!B$3:B$64882,B63,人文选修!K$3:K$64882)</f>
        <v>0</v>
      </c>
      <c r="G63" s="14" t="n">
        <f aca="false">SUMIF(毕业指导!B$3:B$59984,B63,毕业指导!F$3:F$59984)</f>
        <v>0</v>
      </c>
      <c r="H63" s="14" t="n">
        <f aca="false">SUMIF(专业技能培训!B$3:B$59996,B63,专业技能培训!J$3:J$59996)</f>
        <v>0</v>
      </c>
      <c r="I63" s="14" t="n">
        <f aca="false">D63+E63+F63+G63+H63</f>
        <v>0</v>
      </c>
      <c r="J63" s="15"/>
      <c r="K63" s="14" t="n">
        <f aca="false">I63-J63</f>
        <v>0</v>
      </c>
      <c r="L63" s="14"/>
      <c r="M63" s="14"/>
      <c r="N63" s="16"/>
      <c r="O63" s="14" t="n">
        <f aca="false">K63*N63</f>
        <v>0</v>
      </c>
      <c r="P63" s="14" t="n">
        <f aca="false">SUMIF(出卷!B$3:B$60000,B63,出卷!F$3:F$60000)</f>
        <v>0</v>
      </c>
      <c r="Q63" s="14" t="n">
        <f aca="false">SUMIF(阅卷!B$3:B$59958,B63,阅卷!H$3:H$59958)</f>
        <v>0</v>
      </c>
      <c r="R63" s="14" t="n">
        <f aca="false">SUMIF(监考!B$3:B$60002,B63,监考!G$3:G$60002)</f>
        <v>0</v>
      </c>
      <c r="S63" s="14" t="n">
        <f aca="false">SUMIF(其他非课程教学!B$3:B$60000,B63,其他非课程教学!D$3:D$60000)</f>
        <v>0</v>
      </c>
      <c r="T63" s="14" t="n">
        <f aca="false">SUMIF(其他费用!B$3:B$64996,B63,其他费用!D$3:D$64996)</f>
        <v>0</v>
      </c>
      <c r="U63" s="14" t="n">
        <f aca="false">O63+SUM(P63:S63)*10+T63</f>
        <v>0</v>
      </c>
      <c r="V63" s="20"/>
      <c r="W63" s="14"/>
      <c r="X63" s="14" t="n">
        <f aca="false">I63-W63</f>
        <v>0</v>
      </c>
      <c r="Y63" s="19"/>
    </row>
    <row r="64" s="13" customFormat="true" ht="18.75" hidden="false" customHeight="true" outlineLevel="0" collapsed="false">
      <c r="A64" s="14" t="s">
        <v>78</v>
      </c>
      <c r="B64" s="14" t="s">
        <v>106</v>
      </c>
      <c r="C64" s="14" t="s">
        <v>30</v>
      </c>
      <c r="D64" s="14" t="n">
        <f aca="false">SUMIF(课堂教学!B$4:B$50270,B64,课堂教学!K$4:K$50270)</f>
        <v>0</v>
      </c>
      <c r="E64" s="14" t="n">
        <f aca="false">SUMIF(教学实习周!B$3:B$59812,B64,教学实习周!K$3:K$59812)</f>
        <v>0</v>
      </c>
      <c r="F64" s="14" t="n">
        <f aca="false">SUMIF(人文选修!B$3:B$64882,B64,人文选修!K$3:K$64882)</f>
        <v>0</v>
      </c>
      <c r="G64" s="14" t="n">
        <f aca="false">SUMIF(毕业指导!B$3:B$59984,B64,毕业指导!F$3:F$59984)</f>
        <v>0</v>
      </c>
      <c r="H64" s="14" t="n">
        <f aca="false">SUMIF(专业技能培训!B$3:B$59996,B64,专业技能培训!J$3:J$59996)</f>
        <v>0</v>
      </c>
      <c r="I64" s="14" t="n">
        <f aca="false">D64+E64+F64+G64+H64</f>
        <v>0</v>
      </c>
      <c r="J64" s="15" t="n">
        <v>190</v>
      </c>
      <c r="K64" s="14" t="n">
        <f aca="false">I64-J64</f>
        <v>-190</v>
      </c>
      <c r="L64" s="14" t="s">
        <v>31</v>
      </c>
      <c r="M64" s="14"/>
      <c r="N64" s="16"/>
      <c r="O64" s="14" t="n">
        <f aca="false">K64*N64</f>
        <v>-0</v>
      </c>
      <c r="P64" s="14" t="n">
        <f aca="false">SUMIF(出卷!B$3:B$60000,B64,出卷!F$3:F$60000)</f>
        <v>0</v>
      </c>
      <c r="Q64" s="14" t="n">
        <f aca="false">SUMIF(阅卷!B$3:B$59958,B64,阅卷!H$3:H$59958)</f>
        <v>0</v>
      </c>
      <c r="R64" s="14" t="n">
        <f aca="false">SUMIF(监考!B$3:B$60002,B64,监考!G$3:G$60002)</f>
        <v>0</v>
      </c>
      <c r="S64" s="14" t="n">
        <f aca="false">SUMIF(其他非课程教学!B$3:B$60000,B64,其他非课程教学!D$3:D$60000)</f>
        <v>0</v>
      </c>
      <c r="T64" s="14" t="n">
        <f aca="false">SUMIF(其他费用!B$3:B$64996,B64,其他费用!D$3:D$64996)</f>
        <v>0</v>
      </c>
      <c r="U64" s="14" t="n">
        <f aca="false">O64+SUM(P64:S64)*10+T64</f>
        <v>0</v>
      </c>
      <c r="V64" s="20"/>
      <c r="W64" s="14"/>
      <c r="X64" s="14" t="n">
        <f aca="false">I64-W64</f>
        <v>0</v>
      </c>
      <c r="Y64" s="19"/>
    </row>
    <row r="65" s="13" customFormat="true" ht="18.75" hidden="false" customHeight="true" outlineLevel="0" collapsed="false">
      <c r="A65" s="14" t="s">
        <v>78</v>
      </c>
      <c r="B65" s="14" t="s">
        <v>107</v>
      </c>
      <c r="C65" s="14" t="s">
        <v>102</v>
      </c>
      <c r="D65" s="14" t="n">
        <f aca="false">SUMIF(课堂教学!B$4:B$50270,B65,课堂教学!K$4:K$50270)</f>
        <v>0</v>
      </c>
      <c r="E65" s="14" t="n">
        <f aca="false">SUMIF(教学实习周!B$3:B$59812,B65,教学实习周!K$3:K$59812)</f>
        <v>0</v>
      </c>
      <c r="F65" s="14" t="n">
        <f aca="false">SUMIF(人文选修!B$3:B$64882,B65,人文选修!K$3:K$64882)</f>
        <v>0</v>
      </c>
      <c r="G65" s="14" t="n">
        <f aca="false">SUMIF(毕业指导!B$3:B$59984,B65,毕业指导!F$3:F$59984)</f>
        <v>0</v>
      </c>
      <c r="H65" s="14" t="n">
        <f aca="false">SUMIF(专业技能培训!B$3:B$59996,B65,专业技能培训!J$3:J$59996)</f>
        <v>0</v>
      </c>
      <c r="I65" s="14" t="n">
        <f aca="false">D65+E65+F65+G65+H65</f>
        <v>0</v>
      </c>
      <c r="J65" s="15"/>
      <c r="K65" s="14" t="n">
        <f aca="false">I65-J65</f>
        <v>0</v>
      </c>
      <c r="L65" s="14"/>
      <c r="M65" s="14"/>
      <c r="N65" s="16"/>
      <c r="O65" s="14" t="n">
        <f aca="false">K65*N65</f>
        <v>0</v>
      </c>
      <c r="P65" s="14" t="n">
        <f aca="false">SUMIF(出卷!B$3:B$60000,B65,出卷!F$3:F$60000)</f>
        <v>0</v>
      </c>
      <c r="Q65" s="14" t="n">
        <f aca="false">SUMIF(阅卷!B$3:B$59958,B65,阅卷!H$3:H$59958)</f>
        <v>0</v>
      </c>
      <c r="R65" s="14" t="n">
        <f aca="false">SUMIF(监考!B$3:B$60002,B65,监考!G$3:G$60002)</f>
        <v>0</v>
      </c>
      <c r="S65" s="14" t="n">
        <f aca="false">SUMIF(其他非课程教学!B$3:B$60000,B65,其他非课程教学!D$3:D$60000)</f>
        <v>0</v>
      </c>
      <c r="T65" s="14" t="n">
        <f aca="false">SUMIF(其他费用!B$3:B$64996,B65,其他费用!D$3:D$64996)</f>
        <v>0</v>
      </c>
      <c r="U65" s="14" t="n">
        <f aca="false">O65+SUM(P65:S65)*10+T65</f>
        <v>0</v>
      </c>
      <c r="V65" s="20"/>
      <c r="W65" s="14"/>
      <c r="X65" s="14" t="n">
        <f aca="false">I65-W65</f>
        <v>0</v>
      </c>
      <c r="Y65" s="19"/>
    </row>
    <row r="66" s="13" customFormat="true" ht="18.75" hidden="false" customHeight="true" outlineLevel="0" collapsed="false">
      <c r="A66" s="14" t="s">
        <v>78</v>
      </c>
      <c r="B66" s="14" t="s">
        <v>108</v>
      </c>
      <c r="C66" s="14" t="s">
        <v>30</v>
      </c>
      <c r="D66" s="14" t="n">
        <f aca="false">SUMIF(课堂教学!B$4:B$50270,B66,课堂教学!K$4:K$50270)</f>
        <v>0</v>
      </c>
      <c r="E66" s="14" t="n">
        <f aca="false">SUMIF(教学实习周!B$3:B$59812,B66,教学实习周!K$3:K$59812)</f>
        <v>0</v>
      </c>
      <c r="F66" s="14" t="n">
        <f aca="false">SUMIF(人文选修!B$3:B$64882,B66,人文选修!K$3:K$64882)</f>
        <v>0</v>
      </c>
      <c r="G66" s="14" t="n">
        <f aca="false">SUMIF(毕业指导!B$3:B$59984,B66,毕业指导!F$3:F$59984)</f>
        <v>0</v>
      </c>
      <c r="H66" s="14" t="n">
        <f aca="false">SUMIF(专业技能培训!B$3:B$59996,B66,专业技能培训!J$3:J$59996)</f>
        <v>0</v>
      </c>
      <c r="I66" s="14" t="n">
        <f aca="false">D66+E66+F66+G66+H66</f>
        <v>0</v>
      </c>
      <c r="J66" s="15" t="n">
        <v>190</v>
      </c>
      <c r="K66" s="14" t="n">
        <f aca="false">I66-J66</f>
        <v>-190</v>
      </c>
      <c r="L66" s="14" t="s">
        <v>35</v>
      </c>
      <c r="M66" s="14"/>
      <c r="N66" s="16"/>
      <c r="O66" s="14" t="n">
        <f aca="false">K66*N66</f>
        <v>-0</v>
      </c>
      <c r="P66" s="14" t="n">
        <f aca="false">SUMIF(出卷!B$3:B$60000,B66,出卷!F$3:F$60000)</f>
        <v>0</v>
      </c>
      <c r="Q66" s="14" t="n">
        <f aca="false">SUMIF(阅卷!B$3:B$59958,B66,阅卷!H$3:H$59958)</f>
        <v>0</v>
      </c>
      <c r="R66" s="14" t="n">
        <f aca="false">SUMIF(监考!B$3:B$60002,B66,监考!G$3:G$60002)</f>
        <v>0</v>
      </c>
      <c r="S66" s="14" t="n">
        <f aca="false">SUMIF(其他非课程教学!B$3:B$60000,B66,其他非课程教学!D$3:D$60000)</f>
        <v>0</v>
      </c>
      <c r="T66" s="14" t="n">
        <f aca="false">SUMIF(其他费用!B$3:B$64996,B66,其他费用!D$3:D$64996)</f>
        <v>0</v>
      </c>
      <c r="U66" s="14" t="n">
        <f aca="false">O66+SUM(P66:S66)*10+T66</f>
        <v>0</v>
      </c>
      <c r="V66" s="20"/>
      <c r="W66" s="14"/>
      <c r="X66" s="14" t="n">
        <f aca="false">I66-W66</f>
        <v>0</v>
      </c>
      <c r="Y66" s="19"/>
    </row>
    <row r="67" s="13" customFormat="true" ht="18.75" hidden="false" customHeight="true" outlineLevel="0" collapsed="false">
      <c r="A67" s="14" t="s">
        <v>78</v>
      </c>
      <c r="B67" s="14" t="s">
        <v>109</v>
      </c>
      <c r="C67" s="14" t="s">
        <v>30</v>
      </c>
      <c r="D67" s="14" t="n">
        <f aca="false">SUMIF(课堂教学!B$4:B$50270,B67,课堂教学!K$4:K$50270)</f>
        <v>0</v>
      </c>
      <c r="E67" s="14" t="n">
        <f aca="false">SUMIF(教学实习周!B$3:B$59812,B67,教学实习周!K$3:K$59812)</f>
        <v>0</v>
      </c>
      <c r="F67" s="14" t="n">
        <f aca="false">SUMIF(人文选修!B$3:B$64882,B67,人文选修!K$3:K$64882)</f>
        <v>0</v>
      </c>
      <c r="G67" s="14" t="n">
        <f aca="false">SUMIF(毕业指导!B$3:B$59984,B67,毕业指导!F$3:F$59984)</f>
        <v>0</v>
      </c>
      <c r="H67" s="14" t="n">
        <f aca="false">SUMIF(专业技能培训!B$3:B$59996,B67,专业技能培训!J$3:J$59996)</f>
        <v>0</v>
      </c>
      <c r="I67" s="14" t="n">
        <f aca="false">D67+E67+F67+G67+H67</f>
        <v>0</v>
      </c>
      <c r="J67" s="15" t="n">
        <v>190</v>
      </c>
      <c r="K67" s="14" t="n">
        <f aca="false">I67-J67</f>
        <v>-190</v>
      </c>
      <c r="L67" s="14" t="s">
        <v>35</v>
      </c>
      <c r="M67" s="14"/>
      <c r="N67" s="16"/>
      <c r="O67" s="14" t="n">
        <f aca="false">K67*N67</f>
        <v>-0</v>
      </c>
      <c r="P67" s="14" t="n">
        <f aca="false">SUMIF(出卷!B$3:B$60000,B67,出卷!F$3:F$60000)</f>
        <v>0</v>
      </c>
      <c r="Q67" s="14" t="n">
        <f aca="false">SUMIF(阅卷!B$3:B$59958,B67,阅卷!H$3:H$59958)</f>
        <v>0</v>
      </c>
      <c r="R67" s="14" t="n">
        <f aca="false">SUMIF(监考!B$3:B$60002,B67,监考!G$3:G$60002)</f>
        <v>0</v>
      </c>
      <c r="S67" s="14" t="n">
        <f aca="false">SUMIF(其他非课程教学!B$3:B$60000,B67,其他非课程教学!D$3:D$60000)</f>
        <v>0</v>
      </c>
      <c r="T67" s="14" t="n">
        <f aca="false">SUMIF(其他费用!B$3:B$64996,B67,其他费用!D$3:D$64996)</f>
        <v>0</v>
      </c>
      <c r="U67" s="14" t="n">
        <f aca="false">O67+SUM(P67:S67)*10+T67</f>
        <v>0</v>
      </c>
      <c r="V67" s="20"/>
      <c r="W67" s="14"/>
      <c r="X67" s="14" t="n">
        <f aca="false">I67-W67</f>
        <v>0</v>
      </c>
      <c r="Y67" s="19"/>
    </row>
    <row r="68" s="13" customFormat="true" ht="18.75" hidden="false" customHeight="true" outlineLevel="0" collapsed="false">
      <c r="A68" s="14" t="s">
        <v>78</v>
      </c>
      <c r="B68" s="14" t="s">
        <v>110</v>
      </c>
      <c r="C68" s="14" t="s">
        <v>30</v>
      </c>
      <c r="D68" s="14" t="n">
        <f aca="false">SUMIF(课堂教学!B$4:B$50270,B68,课堂教学!K$4:K$50270)</f>
        <v>0</v>
      </c>
      <c r="E68" s="14" t="n">
        <f aca="false">SUMIF(教学实习周!B$3:B$59812,B68,教学实习周!K$3:K$59812)</f>
        <v>0</v>
      </c>
      <c r="F68" s="14" t="n">
        <f aca="false">SUMIF(人文选修!B$3:B$64882,B68,人文选修!K$3:K$64882)</f>
        <v>0</v>
      </c>
      <c r="G68" s="14" t="n">
        <f aca="false">SUMIF(毕业指导!B$3:B$59984,B68,毕业指导!F$3:F$59984)</f>
        <v>0</v>
      </c>
      <c r="H68" s="14" t="n">
        <f aca="false">SUMIF(专业技能培训!B$3:B$59996,B68,专业技能培训!J$3:J$59996)</f>
        <v>0</v>
      </c>
      <c r="I68" s="14" t="n">
        <f aca="false">D68+E68+F68+G68+H68</f>
        <v>0</v>
      </c>
      <c r="J68" s="15" t="n">
        <v>190</v>
      </c>
      <c r="K68" s="14" t="n">
        <f aca="false">I68-J68</f>
        <v>-190</v>
      </c>
      <c r="L68" s="14" t="s">
        <v>95</v>
      </c>
      <c r="M68" s="14"/>
      <c r="N68" s="16"/>
      <c r="O68" s="14" t="n">
        <f aca="false">K68*N68</f>
        <v>-0</v>
      </c>
      <c r="P68" s="14" t="n">
        <f aca="false">SUMIF(出卷!B$3:B$60000,B68,出卷!F$3:F$60000)</f>
        <v>0</v>
      </c>
      <c r="Q68" s="14" t="n">
        <f aca="false">SUMIF(阅卷!B$3:B$59958,B68,阅卷!H$3:H$59958)</f>
        <v>0</v>
      </c>
      <c r="R68" s="14" t="n">
        <f aca="false">SUMIF(监考!B$3:B$60002,B68,监考!G$3:G$60002)</f>
        <v>0</v>
      </c>
      <c r="S68" s="14" t="n">
        <f aca="false">SUMIF(其他非课程教学!B$3:B$60000,B68,其他非课程教学!D$3:D$60000)</f>
        <v>0</v>
      </c>
      <c r="T68" s="14" t="n">
        <f aca="false">SUMIF(其他费用!B$3:B$64996,B68,其他费用!D$3:D$64996)</f>
        <v>0</v>
      </c>
      <c r="U68" s="14" t="n">
        <f aca="false">O68+SUM(P68:S68)*10+T68</f>
        <v>0</v>
      </c>
      <c r="V68" s="20"/>
      <c r="W68" s="14"/>
      <c r="X68" s="14" t="n">
        <f aca="false">I68-W68</f>
        <v>0</v>
      </c>
      <c r="Y68" s="19"/>
    </row>
    <row r="69" s="13" customFormat="true" ht="18.75" hidden="false" customHeight="true" outlineLevel="0" collapsed="false">
      <c r="A69" s="14" t="s">
        <v>78</v>
      </c>
      <c r="B69" s="14" t="s">
        <v>111</v>
      </c>
      <c r="C69" s="14" t="s">
        <v>30</v>
      </c>
      <c r="D69" s="14" t="n">
        <f aca="false">SUMIF(课堂教学!B$4:B$50270,B69,课堂教学!K$4:K$50270)</f>
        <v>0</v>
      </c>
      <c r="E69" s="14" t="n">
        <f aca="false">SUMIF(教学实习周!B$3:B$59812,B69,教学实习周!K$3:K$59812)</f>
        <v>0</v>
      </c>
      <c r="F69" s="14" t="n">
        <f aca="false">SUMIF(人文选修!B$3:B$64882,B69,人文选修!K$3:K$64882)</f>
        <v>0</v>
      </c>
      <c r="G69" s="14" t="n">
        <f aca="false">SUMIF(毕业指导!B$3:B$59984,B69,毕业指导!F$3:F$59984)</f>
        <v>0</v>
      </c>
      <c r="H69" s="14" t="n">
        <f aca="false">SUMIF(专业技能培训!B$3:B$59996,B69,专业技能培训!J$3:J$59996)</f>
        <v>0</v>
      </c>
      <c r="I69" s="14" t="n">
        <f aca="false">D69+E69+F69+G69+H69</f>
        <v>0</v>
      </c>
      <c r="J69" s="15" t="n">
        <v>190</v>
      </c>
      <c r="K69" s="14" t="n">
        <f aca="false">I69-J69</f>
        <v>-190</v>
      </c>
      <c r="L69" s="14" t="s">
        <v>35</v>
      </c>
      <c r="M69" s="14"/>
      <c r="N69" s="16"/>
      <c r="O69" s="14" t="n">
        <f aca="false">K69*N69</f>
        <v>-0</v>
      </c>
      <c r="P69" s="14" t="n">
        <f aca="false">SUMIF(出卷!B$3:B$60000,B69,出卷!F$3:F$60000)</f>
        <v>0</v>
      </c>
      <c r="Q69" s="14" t="n">
        <f aca="false">SUMIF(阅卷!B$3:B$59958,B69,阅卷!H$3:H$59958)</f>
        <v>0</v>
      </c>
      <c r="R69" s="14" t="n">
        <f aca="false">SUMIF(监考!B$3:B$60002,B69,监考!G$3:G$60002)</f>
        <v>0</v>
      </c>
      <c r="S69" s="14" t="n">
        <f aca="false">SUMIF(其他非课程教学!B$3:B$60000,B69,其他非课程教学!D$3:D$60000)</f>
        <v>0</v>
      </c>
      <c r="T69" s="14" t="n">
        <f aca="false">SUMIF(其他费用!B$3:B$64996,B69,其他费用!D$3:D$64996)</f>
        <v>0</v>
      </c>
      <c r="U69" s="14" t="n">
        <f aca="false">O69+SUM(P69:S69)*10+T69</f>
        <v>0</v>
      </c>
      <c r="V69" s="20"/>
      <c r="W69" s="14"/>
      <c r="X69" s="14" t="n">
        <f aca="false">I69-W69</f>
        <v>0</v>
      </c>
      <c r="Y69" s="19"/>
    </row>
    <row r="70" s="13" customFormat="true" ht="18.75" hidden="false" customHeight="true" outlineLevel="0" collapsed="false">
      <c r="A70" s="14" t="s">
        <v>78</v>
      </c>
      <c r="B70" s="14" t="s">
        <v>112</v>
      </c>
      <c r="C70" s="14" t="s">
        <v>30</v>
      </c>
      <c r="D70" s="14" t="n">
        <f aca="false">SUMIF(课堂教学!B$4:B$50270,B70,课堂教学!K$4:K$50270)</f>
        <v>0</v>
      </c>
      <c r="E70" s="14" t="n">
        <f aca="false">SUMIF(教学实习周!B$3:B$59812,B70,教学实习周!K$3:K$59812)</f>
        <v>0</v>
      </c>
      <c r="F70" s="14" t="n">
        <f aca="false">SUMIF(人文选修!B$3:B$64882,B70,人文选修!K$3:K$64882)</f>
        <v>3</v>
      </c>
      <c r="G70" s="14" t="n">
        <f aca="false">SUMIF(毕业指导!B$3:B$59984,B70,毕业指导!F$3:F$59984)</f>
        <v>0</v>
      </c>
      <c r="H70" s="14" t="n">
        <f aca="false">SUMIF(专业技能培训!B$3:B$59996,B70,专业技能培训!J$3:J$59996)</f>
        <v>0</v>
      </c>
      <c r="I70" s="14" t="n">
        <f aca="false">D70+E70+F70+G70+H70</f>
        <v>3</v>
      </c>
      <c r="J70" s="15" t="n">
        <v>190</v>
      </c>
      <c r="K70" s="14" t="n">
        <f aca="false">I70-J70</f>
        <v>-187</v>
      </c>
      <c r="L70" s="14" t="s">
        <v>52</v>
      </c>
      <c r="M70" s="14"/>
      <c r="N70" s="16"/>
      <c r="O70" s="14" t="n">
        <f aca="false">K70*N70</f>
        <v>-0</v>
      </c>
      <c r="P70" s="14" t="n">
        <f aca="false">SUMIF(出卷!B$3:B$60000,B70,出卷!F$3:F$60000)</f>
        <v>0</v>
      </c>
      <c r="Q70" s="14" t="n">
        <f aca="false">SUMIF(阅卷!B$3:B$59958,B70,阅卷!H$3:H$59958)</f>
        <v>0</v>
      </c>
      <c r="R70" s="14" t="n">
        <f aca="false">SUMIF(监考!B$3:B$60002,B70,监考!G$3:G$60002)</f>
        <v>0</v>
      </c>
      <c r="S70" s="14" t="n">
        <f aca="false">SUMIF(其他非课程教学!B$3:B$60000,B70,其他非课程教学!D$3:D$60000)</f>
        <v>0</v>
      </c>
      <c r="T70" s="14" t="n">
        <f aca="false">SUMIF(其他费用!B$3:B$64996,B70,其他费用!D$3:D$64996)</f>
        <v>0</v>
      </c>
      <c r="U70" s="14" t="n">
        <f aca="false">O70+SUM(P70:S70)*10+T70</f>
        <v>0</v>
      </c>
      <c r="V70" s="20"/>
      <c r="W70" s="14"/>
      <c r="X70" s="14" t="n">
        <f aca="false">I70-W70</f>
        <v>3</v>
      </c>
      <c r="Y70" s="19"/>
    </row>
    <row r="71" s="13" customFormat="true" ht="18.75" hidden="false" customHeight="true" outlineLevel="0" collapsed="false">
      <c r="A71" s="14" t="s">
        <v>78</v>
      </c>
      <c r="B71" s="14" t="s">
        <v>113</v>
      </c>
      <c r="C71" s="14" t="s">
        <v>30</v>
      </c>
      <c r="D71" s="14" t="n">
        <f aca="false">SUMIF(课堂教学!B$4:B$50270,B71,课堂教学!K$4:K$50270)</f>
        <v>0</v>
      </c>
      <c r="E71" s="14" t="n">
        <f aca="false">SUMIF(教学实习周!B$3:B$59812,B71,教学实习周!K$3:K$59812)</f>
        <v>0</v>
      </c>
      <c r="F71" s="14" t="n">
        <f aca="false">SUMIF(人文选修!B$3:B$64882,B71,人文选修!K$3:K$64882)</f>
        <v>0</v>
      </c>
      <c r="G71" s="14" t="n">
        <f aca="false">SUMIF(毕业指导!B$3:B$59984,B71,毕业指导!F$3:F$59984)</f>
        <v>0</v>
      </c>
      <c r="H71" s="14" t="n">
        <f aca="false">SUMIF(专业技能培训!B$3:B$59996,B71,专业技能培训!J$3:J$59996)</f>
        <v>0</v>
      </c>
      <c r="I71" s="14" t="n">
        <f aca="false">D71+E71+F71+G71+H71</f>
        <v>0</v>
      </c>
      <c r="J71" s="15" t="n">
        <v>190</v>
      </c>
      <c r="K71" s="14" t="n">
        <f aca="false">I71-J71</f>
        <v>-190</v>
      </c>
      <c r="L71" s="14" t="s">
        <v>95</v>
      </c>
      <c r="M71" s="14"/>
      <c r="N71" s="16"/>
      <c r="O71" s="14" t="n">
        <f aca="false">K71*N71</f>
        <v>-0</v>
      </c>
      <c r="P71" s="14" t="n">
        <f aca="false">SUMIF(出卷!B$3:B$60000,B71,出卷!F$3:F$60000)</f>
        <v>0</v>
      </c>
      <c r="Q71" s="14" t="n">
        <f aca="false">SUMIF(阅卷!B$3:B$59958,B71,阅卷!H$3:H$59958)</f>
        <v>0</v>
      </c>
      <c r="R71" s="14" t="n">
        <f aca="false">SUMIF(监考!B$3:B$60002,B71,监考!G$3:G$60002)</f>
        <v>0</v>
      </c>
      <c r="S71" s="14" t="n">
        <f aca="false">SUMIF(其他非课程教学!B$3:B$60000,B71,其他非课程教学!D$3:D$60000)</f>
        <v>0</v>
      </c>
      <c r="T71" s="14" t="n">
        <f aca="false">SUMIF(其他费用!B$3:B$64996,B71,其他费用!D$3:D$64996)</f>
        <v>0</v>
      </c>
      <c r="U71" s="14" t="n">
        <f aca="false">O71+SUM(P71:S71)*10+T71</f>
        <v>0</v>
      </c>
      <c r="V71" s="20"/>
      <c r="W71" s="14"/>
      <c r="X71" s="14" t="n">
        <f aca="false">I71-W71</f>
        <v>0</v>
      </c>
      <c r="Y71" s="19"/>
    </row>
    <row r="72" s="13" customFormat="true" ht="18.75" hidden="false" customHeight="true" outlineLevel="0" collapsed="false">
      <c r="A72" s="14" t="s">
        <v>78</v>
      </c>
      <c r="B72" s="14" t="s">
        <v>114</v>
      </c>
      <c r="C72" s="14" t="s">
        <v>30</v>
      </c>
      <c r="D72" s="14" t="n">
        <f aca="false">SUMIF(课堂教学!B$4:B$50270,B72,课堂教学!K$4:K$50270)</f>
        <v>0</v>
      </c>
      <c r="E72" s="14" t="n">
        <f aca="false">SUMIF(教学实习周!B$3:B$59812,B72,教学实习周!K$3:K$59812)</f>
        <v>0</v>
      </c>
      <c r="F72" s="14" t="n">
        <f aca="false">SUMIF(人文选修!B$3:B$64882,B72,人文选修!K$3:K$64882)</f>
        <v>0</v>
      </c>
      <c r="G72" s="14" t="n">
        <f aca="false">SUMIF(毕业指导!B$3:B$59984,B72,毕业指导!F$3:F$59984)</f>
        <v>0</v>
      </c>
      <c r="H72" s="14" t="n">
        <f aca="false">SUMIF(专业技能培训!B$3:B$59996,B72,专业技能培训!J$3:J$59996)</f>
        <v>0</v>
      </c>
      <c r="I72" s="14" t="n">
        <f aca="false">D72+E72+F72+G72+H72</f>
        <v>0</v>
      </c>
      <c r="J72" s="15" t="n">
        <v>190</v>
      </c>
      <c r="K72" s="14" t="n">
        <f aca="false">I72-J72</f>
        <v>-190</v>
      </c>
      <c r="L72" s="14" t="s">
        <v>31</v>
      </c>
      <c r="M72" s="14"/>
      <c r="N72" s="16"/>
      <c r="O72" s="14" t="n">
        <f aca="false">K72*N72</f>
        <v>-0</v>
      </c>
      <c r="P72" s="14" t="n">
        <f aca="false">SUMIF(出卷!B$3:B$60000,B72,出卷!F$3:F$60000)</f>
        <v>0</v>
      </c>
      <c r="Q72" s="14" t="n">
        <f aca="false">SUMIF(阅卷!B$3:B$59958,B72,阅卷!H$3:H$59958)</f>
        <v>0</v>
      </c>
      <c r="R72" s="14" t="n">
        <f aca="false">SUMIF(监考!B$3:B$60002,B72,监考!G$3:G$60002)</f>
        <v>0</v>
      </c>
      <c r="S72" s="14" t="n">
        <f aca="false">SUMIF(其他非课程教学!B$3:B$60000,B72,其他非课程教学!D$3:D$60000)</f>
        <v>0</v>
      </c>
      <c r="T72" s="14" t="n">
        <f aca="false">SUMIF(其他费用!B$3:B$64996,B72,其他费用!D$3:D$64996)</f>
        <v>0</v>
      </c>
      <c r="U72" s="14" t="n">
        <f aca="false">O72+SUM(P72:S72)*10+T72</f>
        <v>0</v>
      </c>
      <c r="V72" s="20"/>
      <c r="W72" s="14"/>
      <c r="X72" s="14" t="n">
        <f aca="false">I72-W72</f>
        <v>0</v>
      </c>
      <c r="Y72" s="19"/>
    </row>
    <row r="73" s="13" customFormat="true" ht="18.75" hidden="false" customHeight="true" outlineLevel="0" collapsed="false">
      <c r="A73" s="14" t="s">
        <v>78</v>
      </c>
      <c r="B73" s="14" t="s">
        <v>115</v>
      </c>
      <c r="C73" s="14" t="s">
        <v>30</v>
      </c>
      <c r="D73" s="14" t="n">
        <f aca="false">SUMIF(课堂教学!B$4:B$50270,B73,课堂教学!K$4:K$50270)</f>
        <v>0</v>
      </c>
      <c r="E73" s="14" t="n">
        <f aca="false">SUMIF(教学实习周!B$3:B$59812,B73,教学实习周!K$3:K$59812)</f>
        <v>0</v>
      </c>
      <c r="F73" s="14" t="n">
        <f aca="false">SUMIF(人文选修!B$3:B$64882,B73,人文选修!K$3:K$64882)</f>
        <v>2.8</v>
      </c>
      <c r="G73" s="14" t="n">
        <f aca="false">SUMIF(毕业指导!B$3:B$59984,B73,毕业指导!F$3:F$59984)</f>
        <v>0</v>
      </c>
      <c r="H73" s="14" t="n">
        <f aca="false">SUMIF(专业技能培训!B$3:B$59996,B73,专业技能培训!J$3:J$59996)</f>
        <v>0</v>
      </c>
      <c r="I73" s="14" t="n">
        <f aca="false">D73+E73+F73+G73+H73</f>
        <v>2.8</v>
      </c>
      <c r="J73" s="15" t="n">
        <v>190</v>
      </c>
      <c r="K73" s="14" t="n">
        <f aca="false">I73-J73</f>
        <v>-187.2</v>
      </c>
      <c r="L73" s="14" t="s">
        <v>35</v>
      </c>
      <c r="M73" s="14"/>
      <c r="N73" s="16"/>
      <c r="O73" s="14" t="n">
        <f aca="false">K73*N73</f>
        <v>-0</v>
      </c>
      <c r="P73" s="14" t="n">
        <f aca="false">SUMIF(出卷!B$3:B$60000,B73,出卷!F$3:F$60000)</f>
        <v>0</v>
      </c>
      <c r="Q73" s="14" t="n">
        <f aca="false">SUMIF(阅卷!B$3:B$59958,B73,阅卷!H$3:H$59958)</f>
        <v>0</v>
      </c>
      <c r="R73" s="14" t="n">
        <f aca="false">SUMIF(监考!B$3:B$60002,B73,监考!G$3:G$60002)</f>
        <v>0</v>
      </c>
      <c r="S73" s="14" t="n">
        <f aca="false">SUMIF(其他非课程教学!B$3:B$60000,B73,其他非课程教学!D$3:D$60000)</f>
        <v>0</v>
      </c>
      <c r="T73" s="14" t="n">
        <f aca="false">SUMIF(其他费用!B$3:B$64996,B73,其他费用!D$3:D$64996)</f>
        <v>0</v>
      </c>
      <c r="U73" s="14" t="n">
        <f aca="false">O73+SUM(P73:S73)*10+T73</f>
        <v>0</v>
      </c>
      <c r="V73" s="20"/>
      <c r="W73" s="14"/>
      <c r="X73" s="14" t="n">
        <f aca="false">I73-W73</f>
        <v>2.8</v>
      </c>
      <c r="Y73" s="19"/>
    </row>
    <row r="74" s="13" customFormat="true" ht="18.75" hidden="false" customHeight="true" outlineLevel="0" collapsed="false">
      <c r="A74" s="14" t="s">
        <v>78</v>
      </c>
      <c r="B74" s="14" t="s">
        <v>116</v>
      </c>
      <c r="C74" s="14" t="s">
        <v>30</v>
      </c>
      <c r="D74" s="14" t="n">
        <f aca="false">SUMIF(课堂教学!B$4:B$50270,B74,课堂教学!K$4:K$50270)</f>
        <v>0</v>
      </c>
      <c r="E74" s="14" t="n">
        <f aca="false">SUMIF(教学实习周!B$3:B$59812,B74,教学实习周!K$3:K$59812)</f>
        <v>0</v>
      </c>
      <c r="F74" s="14" t="n">
        <f aca="false">SUMIF(人文选修!B$3:B$64882,B74,人文选修!K$3:K$64882)</f>
        <v>0</v>
      </c>
      <c r="G74" s="14" t="n">
        <f aca="false">SUMIF(毕业指导!B$3:B$59984,B74,毕业指导!F$3:F$59984)</f>
        <v>0</v>
      </c>
      <c r="H74" s="14" t="n">
        <f aca="false">SUMIF(专业技能培训!B$3:B$59996,B74,专业技能培训!J$3:J$59996)</f>
        <v>0</v>
      </c>
      <c r="I74" s="14" t="n">
        <f aca="false">D74+E74+F74+G74+H74</f>
        <v>0</v>
      </c>
      <c r="J74" s="15" t="n">
        <v>190</v>
      </c>
      <c r="K74" s="14" t="n">
        <f aca="false">I74-J74</f>
        <v>-190</v>
      </c>
      <c r="L74" s="14" t="s">
        <v>35</v>
      </c>
      <c r="M74" s="14"/>
      <c r="N74" s="16"/>
      <c r="O74" s="14" t="n">
        <f aca="false">K74*N74</f>
        <v>-0</v>
      </c>
      <c r="P74" s="14" t="n">
        <f aca="false">SUMIF(出卷!B$3:B$60000,B74,出卷!F$3:F$60000)</f>
        <v>0</v>
      </c>
      <c r="Q74" s="14" t="n">
        <f aca="false">SUMIF(阅卷!B$3:B$59958,B74,阅卷!H$3:H$59958)</f>
        <v>0</v>
      </c>
      <c r="R74" s="14" t="n">
        <f aca="false">SUMIF(监考!B$3:B$60002,B74,监考!G$3:G$60002)</f>
        <v>0</v>
      </c>
      <c r="S74" s="14" t="n">
        <f aca="false">SUMIF(其他非课程教学!B$3:B$60000,B74,其他非课程教学!D$3:D$60000)</f>
        <v>0</v>
      </c>
      <c r="T74" s="14" t="n">
        <f aca="false">SUMIF(其他费用!B$3:B$64996,B74,其他费用!D$3:D$64996)</f>
        <v>0</v>
      </c>
      <c r="U74" s="14" t="n">
        <f aca="false">O74+SUM(P74:S74)*10+T74</f>
        <v>0</v>
      </c>
      <c r="V74" s="20"/>
      <c r="W74" s="14"/>
      <c r="X74" s="14" t="n">
        <f aca="false">I74-W74</f>
        <v>0</v>
      </c>
      <c r="Y74" s="19"/>
    </row>
    <row r="75" s="13" customFormat="true" ht="18.75" hidden="false" customHeight="true" outlineLevel="0" collapsed="false">
      <c r="A75" s="14" t="s">
        <v>78</v>
      </c>
      <c r="B75" s="14" t="s">
        <v>117</v>
      </c>
      <c r="C75" s="14" t="s">
        <v>30</v>
      </c>
      <c r="D75" s="14" t="n">
        <f aca="false">SUMIF(课堂教学!B$4:B$50270,B75,课堂教学!K$4:K$50270)</f>
        <v>0</v>
      </c>
      <c r="E75" s="14" t="n">
        <f aca="false">SUMIF(教学实习周!B$3:B$59812,B75,教学实习周!K$3:K$59812)</f>
        <v>0</v>
      </c>
      <c r="F75" s="14" t="n">
        <f aca="false">SUMIF(人文选修!B$3:B$64882,B75,人文选修!K$3:K$64882)</f>
        <v>0</v>
      </c>
      <c r="G75" s="14" t="n">
        <f aca="false">SUMIF(毕业指导!B$3:B$59984,B75,毕业指导!F$3:F$59984)</f>
        <v>0</v>
      </c>
      <c r="H75" s="14" t="n">
        <f aca="false">SUMIF(专业技能培训!B$3:B$59996,B75,专业技能培训!J$3:J$59996)</f>
        <v>0</v>
      </c>
      <c r="I75" s="14" t="n">
        <f aca="false">D75+E75+F75+G75+H75</f>
        <v>0</v>
      </c>
      <c r="J75" s="15" t="n">
        <v>190</v>
      </c>
      <c r="K75" s="14" t="n">
        <f aca="false">I75-J75</f>
        <v>-190</v>
      </c>
      <c r="L75" s="14" t="s">
        <v>37</v>
      </c>
      <c r="M75" s="14"/>
      <c r="N75" s="16"/>
      <c r="O75" s="14" t="n">
        <f aca="false">K75*N75</f>
        <v>-0</v>
      </c>
      <c r="P75" s="14" t="n">
        <f aca="false">SUMIF(出卷!B$3:B$60000,B75,出卷!F$3:F$60000)</f>
        <v>0</v>
      </c>
      <c r="Q75" s="14" t="n">
        <f aca="false">SUMIF(阅卷!B$3:B$59958,B75,阅卷!H$3:H$59958)</f>
        <v>0</v>
      </c>
      <c r="R75" s="14" t="n">
        <f aca="false">SUMIF(监考!B$3:B$60002,B75,监考!G$3:G$60002)</f>
        <v>0</v>
      </c>
      <c r="S75" s="14" t="n">
        <f aca="false">SUMIF(其他非课程教学!B$3:B$60000,B75,其他非课程教学!D$3:D$60000)</f>
        <v>0</v>
      </c>
      <c r="T75" s="14" t="n">
        <f aca="false">SUMIF(其他费用!B$3:B$64996,B75,其他费用!D$3:D$64996)</f>
        <v>0</v>
      </c>
      <c r="U75" s="14" t="n">
        <f aca="false">O75+SUM(P75:S75)*10+T75</f>
        <v>0</v>
      </c>
      <c r="V75" s="20"/>
      <c r="W75" s="14"/>
      <c r="X75" s="14" t="n">
        <f aca="false">I75-W75</f>
        <v>0</v>
      </c>
      <c r="Y75" s="19"/>
    </row>
    <row r="76" s="13" customFormat="true" ht="18.75" hidden="false" customHeight="true" outlineLevel="0" collapsed="false">
      <c r="A76" s="14" t="s">
        <v>78</v>
      </c>
      <c r="B76" s="14" t="s">
        <v>118</v>
      </c>
      <c r="C76" s="14" t="s">
        <v>30</v>
      </c>
      <c r="D76" s="14" t="n">
        <f aca="false">SUMIF(课堂教学!B$4:B$50270,B76,课堂教学!K$4:K$50270)</f>
        <v>0</v>
      </c>
      <c r="E76" s="14" t="n">
        <f aca="false">SUMIF(教学实习周!B$3:B$59812,B76,教学实习周!K$3:K$59812)</f>
        <v>0</v>
      </c>
      <c r="F76" s="14" t="n">
        <f aca="false">SUMIF(人文选修!B$3:B$64882,B76,人文选修!K$3:K$64882)</f>
        <v>0</v>
      </c>
      <c r="G76" s="14" t="n">
        <f aca="false">SUMIF(毕业指导!B$3:B$59984,B76,毕业指导!F$3:F$59984)</f>
        <v>0</v>
      </c>
      <c r="H76" s="14" t="n">
        <f aca="false">SUMIF(专业技能培训!B$3:B$59996,B76,专业技能培训!J$3:J$59996)</f>
        <v>0</v>
      </c>
      <c r="I76" s="14" t="n">
        <f aca="false">D76+E76+F76+G76+H76</f>
        <v>0</v>
      </c>
      <c r="J76" s="15" t="n">
        <v>190</v>
      </c>
      <c r="K76" s="14" t="n">
        <f aca="false">I76-J76</f>
        <v>-190</v>
      </c>
      <c r="L76" s="14" t="s">
        <v>95</v>
      </c>
      <c r="M76" s="14"/>
      <c r="N76" s="16"/>
      <c r="O76" s="14" t="n">
        <f aca="false">K76*N76</f>
        <v>-0</v>
      </c>
      <c r="P76" s="14" t="n">
        <f aca="false">SUMIF(出卷!B$3:B$60000,B76,出卷!F$3:F$60000)</f>
        <v>0</v>
      </c>
      <c r="Q76" s="14" t="n">
        <f aca="false">SUMIF(阅卷!B$3:B$59958,B76,阅卷!H$3:H$59958)</f>
        <v>0</v>
      </c>
      <c r="R76" s="14" t="n">
        <f aca="false">SUMIF(监考!B$3:B$60002,B76,监考!G$3:G$60002)</f>
        <v>0</v>
      </c>
      <c r="S76" s="14" t="n">
        <f aca="false">SUMIF(其他非课程教学!B$3:B$60000,B76,其他非课程教学!D$3:D$60000)</f>
        <v>0</v>
      </c>
      <c r="T76" s="14" t="n">
        <f aca="false">SUMIF(其他费用!B$3:B$64996,B76,其他费用!D$3:D$64996)</f>
        <v>0</v>
      </c>
      <c r="U76" s="14" t="n">
        <f aca="false">O76+SUM(P76:S76)*10+T76</f>
        <v>0</v>
      </c>
      <c r="V76" s="20"/>
      <c r="W76" s="14"/>
      <c r="X76" s="14" t="n">
        <f aca="false">I76-W76</f>
        <v>0</v>
      </c>
      <c r="Y76" s="19"/>
    </row>
    <row r="77" s="13" customFormat="true" ht="18.75" hidden="false" customHeight="true" outlineLevel="0" collapsed="false">
      <c r="A77" s="14" t="s">
        <v>78</v>
      </c>
      <c r="B77" s="14" t="s">
        <v>119</v>
      </c>
      <c r="C77" s="14" t="s">
        <v>30</v>
      </c>
      <c r="D77" s="14" t="n">
        <f aca="false">SUMIF(课堂教学!B$4:B$50270,B77,课堂教学!K$4:K$50270)</f>
        <v>0</v>
      </c>
      <c r="E77" s="14" t="n">
        <f aca="false">SUMIF(教学实习周!B$3:B$59812,B77,教学实习周!K$3:K$59812)</f>
        <v>0</v>
      </c>
      <c r="F77" s="14" t="n">
        <f aca="false">SUMIF(人文选修!B$3:B$64882,B77,人文选修!K$3:K$64882)</f>
        <v>0</v>
      </c>
      <c r="G77" s="14" t="n">
        <f aca="false">SUMIF(毕业指导!B$3:B$59984,B77,毕业指导!F$3:F$59984)</f>
        <v>0</v>
      </c>
      <c r="H77" s="14" t="n">
        <f aca="false">SUMIF(专业技能培训!B$3:B$59996,B77,专业技能培训!J$3:J$59996)</f>
        <v>0</v>
      </c>
      <c r="I77" s="14" t="n">
        <f aca="false">D77+E77+F77+G77+H77</f>
        <v>0</v>
      </c>
      <c r="J77" s="15" t="n">
        <v>190</v>
      </c>
      <c r="K77" s="14" t="n">
        <f aca="false">I77-J77</f>
        <v>-190</v>
      </c>
      <c r="L77" s="14" t="s">
        <v>95</v>
      </c>
      <c r="M77" s="14"/>
      <c r="N77" s="16"/>
      <c r="O77" s="14" t="n">
        <f aca="false">K77*N77</f>
        <v>-0</v>
      </c>
      <c r="P77" s="14" t="n">
        <f aca="false">SUMIF(出卷!B$3:B$60000,B77,出卷!F$3:F$60000)</f>
        <v>0</v>
      </c>
      <c r="Q77" s="14" t="n">
        <f aca="false">SUMIF(阅卷!B$3:B$59958,B77,阅卷!H$3:H$59958)</f>
        <v>0</v>
      </c>
      <c r="R77" s="14" t="n">
        <f aca="false">SUMIF(监考!B$3:B$60002,B77,监考!G$3:G$60002)</f>
        <v>0</v>
      </c>
      <c r="S77" s="14" t="n">
        <f aca="false">SUMIF(其他非课程教学!B$3:B$60000,B77,其他非课程教学!D$3:D$60000)</f>
        <v>0</v>
      </c>
      <c r="T77" s="14" t="n">
        <f aca="false">SUMIF(其他费用!B$3:B$64996,B77,其他费用!D$3:D$64996)</f>
        <v>0</v>
      </c>
      <c r="U77" s="14" t="n">
        <f aca="false">O77+SUM(P77:S77)*10+T77</f>
        <v>0</v>
      </c>
      <c r="V77" s="20"/>
      <c r="W77" s="14"/>
      <c r="X77" s="14" t="n">
        <f aca="false">I77-W77</f>
        <v>0</v>
      </c>
      <c r="Y77" s="19"/>
    </row>
    <row r="78" s="13" customFormat="true" ht="18.75" hidden="false" customHeight="true" outlineLevel="0" collapsed="false">
      <c r="A78" s="14" t="s">
        <v>78</v>
      </c>
      <c r="B78" s="14" t="s">
        <v>120</v>
      </c>
      <c r="C78" s="14" t="s">
        <v>30</v>
      </c>
      <c r="D78" s="14" t="n">
        <f aca="false">SUMIF(课堂教学!B$4:B$50270,B78,课堂教学!K$4:K$50270)</f>
        <v>0</v>
      </c>
      <c r="E78" s="14" t="n">
        <f aca="false">SUMIF(教学实习周!B$3:B$59812,B78,教学实习周!K$3:K$59812)</f>
        <v>0</v>
      </c>
      <c r="F78" s="14" t="n">
        <f aca="false">SUMIF(人文选修!B$3:B$64882,B78,人文选修!K$3:K$64882)</f>
        <v>0</v>
      </c>
      <c r="G78" s="14" t="n">
        <f aca="false">SUMIF(毕业指导!B$3:B$59984,B78,毕业指导!F$3:F$59984)</f>
        <v>0</v>
      </c>
      <c r="H78" s="14" t="n">
        <f aca="false">SUMIF(专业技能培训!B$3:B$59996,B78,专业技能培训!J$3:J$59996)</f>
        <v>0</v>
      </c>
      <c r="I78" s="14" t="n">
        <f aca="false">D78+E78+F78+G78+H78</f>
        <v>0</v>
      </c>
      <c r="J78" s="15" t="n">
        <v>190</v>
      </c>
      <c r="K78" s="14" t="n">
        <f aca="false">I78-J78</f>
        <v>-190</v>
      </c>
      <c r="L78" s="14" t="s">
        <v>37</v>
      </c>
      <c r="M78" s="14"/>
      <c r="N78" s="16"/>
      <c r="O78" s="14" t="n">
        <f aca="false">K78*N78</f>
        <v>-0</v>
      </c>
      <c r="P78" s="14" t="n">
        <f aca="false">SUMIF(出卷!B$3:B$60000,B78,出卷!F$3:F$60000)</f>
        <v>0</v>
      </c>
      <c r="Q78" s="14" t="n">
        <f aca="false">SUMIF(阅卷!B$3:B$59958,B78,阅卷!H$3:H$59958)</f>
        <v>0</v>
      </c>
      <c r="R78" s="14" t="n">
        <f aca="false">SUMIF(监考!B$3:B$60002,B78,监考!G$3:G$60002)</f>
        <v>0</v>
      </c>
      <c r="S78" s="14" t="n">
        <f aca="false">SUMIF(其他非课程教学!B$3:B$60000,B78,其他非课程教学!D$3:D$60000)</f>
        <v>0</v>
      </c>
      <c r="T78" s="14" t="n">
        <f aca="false">SUMIF(其他费用!B$3:B$64996,B78,其他费用!D$3:D$64996)</f>
        <v>0</v>
      </c>
      <c r="U78" s="14" t="n">
        <f aca="false">O78+SUM(P78:S78)*10+T78</f>
        <v>0</v>
      </c>
      <c r="V78" s="20"/>
      <c r="W78" s="14"/>
      <c r="X78" s="14" t="n">
        <f aca="false">I78-W78</f>
        <v>0</v>
      </c>
      <c r="Y78" s="19"/>
    </row>
    <row r="79" s="13" customFormat="true" ht="18.75" hidden="false" customHeight="true" outlineLevel="0" collapsed="false">
      <c r="A79" s="14" t="s">
        <v>78</v>
      </c>
      <c r="B79" s="14" t="s">
        <v>121</v>
      </c>
      <c r="C79" s="14" t="s">
        <v>30</v>
      </c>
      <c r="D79" s="14" t="n">
        <f aca="false">SUMIF(课堂教学!B$4:B$50270,B79,课堂教学!K$4:K$50270)</f>
        <v>0</v>
      </c>
      <c r="E79" s="14" t="n">
        <f aca="false">SUMIF(教学实习周!B$3:B$59812,B79,教学实习周!K$3:K$59812)</f>
        <v>0</v>
      </c>
      <c r="F79" s="14" t="n">
        <f aca="false">SUMIF(人文选修!B$3:B$64882,B79,人文选修!K$3:K$64882)</f>
        <v>0</v>
      </c>
      <c r="G79" s="14" t="n">
        <f aca="false">SUMIF(毕业指导!B$3:B$59984,B79,毕业指导!F$3:F$59984)</f>
        <v>0</v>
      </c>
      <c r="H79" s="14" t="n">
        <f aca="false">SUMIF(专业技能培训!B$3:B$59996,B79,专业技能培训!J$3:J$59996)</f>
        <v>0</v>
      </c>
      <c r="I79" s="14" t="n">
        <f aca="false">D79+E79+F79+G79+H79</f>
        <v>0</v>
      </c>
      <c r="J79" s="15" t="n">
        <v>190</v>
      </c>
      <c r="K79" s="14" t="n">
        <f aca="false">I79-J79</f>
        <v>-190</v>
      </c>
      <c r="L79" s="14" t="s">
        <v>95</v>
      </c>
      <c r="M79" s="14"/>
      <c r="N79" s="16"/>
      <c r="O79" s="14" t="n">
        <f aca="false">K79*N79</f>
        <v>-0</v>
      </c>
      <c r="P79" s="14" t="n">
        <f aca="false">SUMIF(出卷!B$3:B$60000,B79,出卷!F$3:F$60000)</f>
        <v>0</v>
      </c>
      <c r="Q79" s="14" t="n">
        <f aca="false">SUMIF(阅卷!B$3:B$59958,B79,阅卷!H$3:H$59958)</f>
        <v>0</v>
      </c>
      <c r="R79" s="14" t="n">
        <f aca="false">SUMIF(监考!B$3:B$60002,B79,监考!G$3:G$60002)</f>
        <v>0</v>
      </c>
      <c r="S79" s="14" t="n">
        <f aca="false">SUMIF(其他非课程教学!B$3:B$60000,B79,其他非课程教学!D$3:D$60000)</f>
        <v>0</v>
      </c>
      <c r="T79" s="14" t="n">
        <f aca="false">SUMIF(其他费用!B$3:B$64996,B79,其他费用!D$3:D$64996)</f>
        <v>0</v>
      </c>
      <c r="U79" s="14" t="n">
        <f aca="false">O79+SUM(P79:S79)*10+T79</f>
        <v>0</v>
      </c>
      <c r="V79" s="20"/>
      <c r="W79" s="14"/>
      <c r="X79" s="14" t="n">
        <f aca="false">I79-W79</f>
        <v>0</v>
      </c>
      <c r="Y79" s="19"/>
    </row>
    <row r="80" s="13" customFormat="true" ht="18.75" hidden="false" customHeight="true" outlineLevel="0" collapsed="false">
      <c r="A80" s="14" t="s">
        <v>78</v>
      </c>
      <c r="B80" s="14" t="s">
        <v>122</v>
      </c>
      <c r="C80" s="14" t="s">
        <v>30</v>
      </c>
      <c r="D80" s="14" t="n">
        <f aca="false">SUMIF(课堂教学!B$4:B$50270,B80,课堂教学!K$4:K$50270)</f>
        <v>0</v>
      </c>
      <c r="E80" s="14" t="n">
        <f aca="false">SUMIF(教学实习周!B$3:B$59812,B80,教学实习周!K$3:K$59812)</f>
        <v>0</v>
      </c>
      <c r="F80" s="14" t="n">
        <f aca="false">SUMIF(人文选修!B$3:B$64882,B80,人文选修!K$3:K$64882)</f>
        <v>0</v>
      </c>
      <c r="G80" s="14" t="n">
        <f aca="false">SUMIF(毕业指导!B$3:B$59984,B80,毕业指导!F$3:F$59984)</f>
        <v>0</v>
      </c>
      <c r="H80" s="14" t="n">
        <f aca="false">SUMIF(专业技能培训!B$3:B$59996,B80,专业技能培训!J$3:J$59996)</f>
        <v>0</v>
      </c>
      <c r="I80" s="14" t="n">
        <f aca="false">D80+E80+F80+G80+H80</f>
        <v>0</v>
      </c>
      <c r="J80" s="15" t="n">
        <v>190</v>
      </c>
      <c r="K80" s="14" t="n">
        <f aca="false">I80-J80</f>
        <v>-190</v>
      </c>
      <c r="L80" s="14" t="s">
        <v>35</v>
      </c>
      <c r="M80" s="14"/>
      <c r="N80" s="16"/>
      <c r="O80" s="14" t="n">
        <f aca="false">K80*N80</f>
        <v>-0</v>
      </c>
      <c r="P80" s="14" t="n">
        <f aca="false">SUMIF(出卷!B$3:B$60000,B80,出卷!F$3:F$60000)</f>
        <v>0</v>
      </c>
      <c r="Q80" s="14" t="n">
        <f aca="false">SUMIF(阅卷!B$3:B$59958,B80,阅卷!H$3:H$59958)</f>
        <v>0</v>
      </c>
      <c r="R80" s="14" t="n">
        <f aca="false">SUMIF(监考!B$3:B$60002,B80,监考!G$3:G$60002)</f>
        <v>0</v>
      </c>
      <c r="S80" s="14" t="n">
        <f aca="false">SUMIF(其他非课程教学!B$3:B$60000,B80,其他非课程教学!D$3:D$60000)</f>
        <v>0</v>
      </c>
      <c r="T80" s="14" t="n">
        <f aca="false">SUMIF(其他费用!B$3:B$64996,B80,其他费用!D$3:D$64996)</f>
        <v>0</v>
      </c>
      <c r="U80" s="14" t="n">
        <f aca="false">O80+SUM(P80:S80)*10+T80</f>
        <v>0</v>
      </c>
      <c r="V80" s="20"/>
      <c r="W80" s="14"/>
      <c r="X80" s="14" t="n">
        <f aca="false">I80-W80</f>
        <v>0</v>
      </c>
      <c r="Y80" s="19"/>
    </row>
    <row r="81" s="13" customFormat="true" ht="18.75" hidden="false" customHeight="true" outlineLevel="0" collapsed="false">
      <c r="A81" s="14" t="s">
        <v>78</v>
      </c>
      <c r="B81" s="14" t="s">
        <v>123</v>
      </c>
      <c r="C81" s="14" t="s">
        <v>30</v>
      </c>
      <c r="D81" s="14" t="n">
        <f aca="false">SUMIF(课堂教学!B$4:B$50270,B81,课堂教学!K$4:K$50270)</f>
        <v>0</v>
      </c>
      <c r="E81" s="14" t="n">
        <f aca="false">SUMIF(教学实习周!B$3:B$59812,B81,教学实习周!K$3:K$59812)</f>
        <v>0</v>
      </c>
      <c r="F81" s="14" t="n">
        <f aca="false">SUMIF(人文选修!B$3:B$64882,B81,人文选修!K$3:K$64882)</f>
        <v>0</v>
      </c>
      <c r="G81" s="14" t="n">
        <f aca="false">SUMIF(毕业指导!B$3:B$59984,B81,毕业指导!F$3:F$59984)</f>
        <v>0</v>
      </c>
      <c r="H81" s="14" t="n">
        <f aca="false">SUMIF(专业技能培训!B$3:B$59996,B81,专业技能培训!J$3:J$59996)</f>
        <v>0</v>
      </c>
      <c r="I81" s="14" t="n">
        <f aca="false">D81+E81+F81+G81+H81</f>
        <v>0</v>
      </c>
      <c r="J81" s="15" t="n">
        <v>190</v>
      </c>
      <c r="K81" s="14" t="n">
        <f aca="false">I81-J81</f>
        <v>-190</v>
      </c>
      <c r="L81" s="14" t="s">
        <v>37</v>
      </c>
      <c r="M81" s="14"/>
      <c r="N81" s="16"/>
      <c r="O81" s="14" t="n">
        <f aca="false">K81*N81</f>
        <v>-0</v>
      </c>
      <c r="P81" s="14" t="n">
        <f aca="false">SUMIF(出卷!B$3:B$60000,B81,出卷!F$3:F$60000)</f>
        <v>0</v>
      </c>
      <c r="Q81" s="14" t="n">
        <f aca="false">SUMIF(阅卷!B$3:B$59958,B81,阅卷!H$3:H$59958)</f>
        <v>0</v>
      </c>
      <c r="R81" s="14" t="n">
        <f aca="false">SUMIF(监考!B$3:B$60002,B81,监考!G$3:G$60002)</f>
        <v>0</v>
      </c>
      <c r="S81" s="14" t="n">
        <f aca="false">SUMIF(其他非课程教学!B$3:B$60000,B81,其他非课程教学!D$3:D$60000)</f>
        <v>0</v>
      </c>
      <c r="T81" s="14" t="n">
        <f aca="false">SUMIF(其他费用!B$3:B$64996,B81,其他费用!D$3:D$64996)</f>
        <v>0</v>
      </c>
      <c r="U81" s="14" t="n">
        <f aca="false">O81+SUM(P81:S81)*10+T81</f>
        <v>0</v>
      </c>
      <c r="V81" s="20"/>
      <c r="W81" s="14"/>
      <c r="X81" s="14" t="n">
        <f aca="false">I81-W81</f>
        <v>0</v>
      </c>
      <c r="Y81" s="19"/>
    </row>
    <row r="82" s="13" customFormat="true" ht="18.75" hidden="false" customHeight="true" outlineLevel="0" collapsed="false">
      <c r="A82" s="14" t="s">
        <v>124</v>
      </c>
      <c r="B82" s="14" t="s">
        <v>125</v>
      </c>
      <c r="C82" s="14" t="s">
        <v>30</v>
      </c>
      <c r="D82" s="14" t="n">
        <f aca="false">SUMIF(课堂教学!B$4:B$50270,B82,课堂教学!K$4:K$50270)</f>
        <v>0</v>
      </c>
      <c r="E82" s="14" t="n">
        <f aca="false">SUMIF(教学实习周!B$3:B$59812,B82,教学实习周!K$3:K$59812)</f>
        <v>0</v>
      </c>
      <c r="F82" s="14" t="n">
        <f aca="false">SUMIF(人文选修!B$3:B$64882,B82,人文选修!K$3:K$64882)</f>
        <v>0</v>
      </c>
      <c r="G82" s="14" t="n">
        <f aca="false">SUMIF(毕业指导!B$3:B$59984,B82,毕业指导!F$3:F$59984)</f>
        <v>0</v>
      </c>
      <c r="H82" s="14" t="n">
        <f aca="false">SUMIF(专业技能培训!B$3:B$59996,B82,专业技能培训!J$3:J$59996)</f>
        <v>0</v>
      </c>
      <c r="I82" s="14" t="n">
        <f aca="false">D82+E82+F82+G82+H82</f>
        <v>0</v>
      </c>
      <c r="J82" s="15" t="n">
        <v>190</v>
      </c>
      <c r="K82" s="14" t="n">
        <f aca="false">I82-J82</f>
        <v>-190</v>
      </c>
      <c r="L82" s="14" t="s">
        <v>31</v>
      </c>
      <c r="M82" s="14"/>
      <c r="N82" s="16"/>
      <c r="O82" s="14" t="n">
        <f aca="false">K82*N82</f>
        <v>-0</v>
      </c>
      <c r="P82" s="14" t="n">
        <f aca="false">SUMIF(出卷!B$3:B$60000,B82,出卷!F$3:F$60000)</f>
        <v>0</v>
      </c>
      <c r="Q82" s="14" t="n">
        <f aca="false">SUMIF(阅卷!B$3:B$59958,B82,阅卷!H$3:H$59958)</f>
        <v>0</v>
      </c>
      <c r="R82" s="14" t="n">
        <f aca="false">SUMIF(监考!B$3:B$60002,B82,监考!G$3:G$60002)</f>
        <v>0</v>
      </c>
      <c r="S82" s="14" t="n">
        <f aca="false">SUMIF(其他非课程教学!B$3:B$60000,B82,其他非课程教学!D$3:D$60000)</f>
        <v>0</v>
      </c>
      <c r="T82" s="14" t="n">
        <f aca="false">SUMIF(其他费用!B$3:B$64996,B82,其他费用!D$3:D$64996)</f>
        <v>0</v>
      </c>
      <c r="U82" s="14" t="n">
        <f aca="false">O82+SUM(P82:S82)*10+T82</f>
        <v>0</v>
      </c>
      <c r="V82" s="20"/>
      <c r="W82" s="14"/>
      <c r="X82" s="14" t="n">
        <f aca="false">I82-W82</f>
        <v>0</v>
      </c>
      <c r="Y82" s="18"/>
    </row>
    <row r="83" s="13" customFormat="true" ht="18.75" hidden="false" customHeight="true" outlineLevel="0" collapsed="false">
      <c r="A83" s="14" t="s">
        <v>124</v>
      </c>
      <c r="B83" s="14" t="s">
        <v>126</v>
      </c>
      <c r="C83" s="14" t="s">
        <v>30</v>
      </c>
      <c r="D83" s="14" t="n">
        <f aca="false">SUMIF(课堂教学!B$4:B$50270,B83,课堂教学!K$4:K$50270)</f>
        <v>0</v>
      </c>
      <c r="E83" s="14" t="n">
        <f aca="false">SUMIF(教学实习周!B$3:B$59812,B83,教学实习周!K$3:K$59812)</f>
        <v>0</v>
      </c>
      <c r="F83" s="14" t="n">
        <f aca="false">SUMIF(人文选修!B$3:B$64882,B83,人文选修!K$3:K$64882)</f>
        <v>0</v>
      </c>
      <c r="G83" s="14" t="n">
        <f aca="false">SUMIF(毕业指导!B$3:B$59984,B83,毕业指导!F$3:F$59984)</f>
        <v>0</v>
      </c>
      <c r="H83" s="14" t="n">
        <f aca="false">SUMIF(专业技能培训!B$3:B$59996,B83,专业技能培训!J$3:J$59996)</f>
        <v>0</v>
      </c>
      <c r="I83" s="14" t="n">
        <f aca="false">D83+E83+F83+G83+H83</f>
        <v>0</v>
      </c>
      <c r="J83" s="15" t="n">
        <v>190</v>
      </c>
      <c r="K83" s="14" t="n">
        <f aca="false">I83-J83</f>
        <v>-190</v>
      </c>
      <c r="L83" s="14" t="s">
        <v>35</v>
      </c>
      <c r="M83" s="14"/>
      <c r="N83" s="16"/>
      <c r="O83" s="14" t="n">
        <f aca="false">K83*N83</f>
        <v>-0</v>
      </c>
      <c r="P83" s="14" t="n">
        <f aca="false">SUMIF(出卷!B$3:B$60000,B83,出卷!F$3:F$60000)</f>
        <v>0</v>
      </c>
      <c r="Q83" s="14" t="n">
        <f aca="false">SUMIF(阅卷!B$3:B$59958,B83,阅卷!H$3:H$59958)</f>
        <v>0</v>
      </c>
      <c r="R83" s="14" t="n">
        <f aca="false">SUMIF(监考!B$3:B$60002,B83,监考!G$3:G$60002)</f>
        <v>0</v>
      </c>
      <c r="S83" s="14" t="n">
        <f aca="false">SUMIF(其他非课程教学!B$3:B$60000,B83,其他非课程教学!D$3:D$60000)</f>
        <v>0</v>
      </c>
      <c r="T83" s="14" t="n">
        <f aca="false">SUMIF(其他费用!B$3:B$64996,B83,其他费用!D$3:D$64996)</f>
        <v>0</v>
      </c>
      <c r="U83" s="14" t="n">
        <f aca="false">O83+SUM(P83:S83)*10+T83</f>
        <v>0</v>
      </c>
      <c r="V83" s="20"/>
      <c r="W83" s="14"/>
      <c r="X83" s="14" t="n">
        <f aca="false">I83-W83</f>
        <v>0</v>
      </c>
      <c r="Y83" s="18"/>
    </row>
    <row r="84" s="13" customFormat="true" ht="18.75" hidden="false" customHeight="true" outlineLevel="0" collapsed="false">
      <c r="A84" s="14" t="s">
        <v>124</v>
      </c>
      <c r="B84" s="14" t="s">
        <v>127</v>
      </c>
      <c r="C84" s="14" t="s">
        <v>30</v>
      </c>
      <c r="D84" s="14" t="n">
        <f aca="false">SUMIF(课堂教学!B$4:B$50270,B84,课堂教学!K$4:K$50270)</f>
        <v>0</v>
      </c>
      <c r="E84" s="14" t="n">
        <f aca="false">SUMIF(教学实习周!B$3:B$59812,B84,教学实习周!K$3:K$59812)</f>
        <v>0</v>
      </c>
      <c r="F84" s="14" t="n">
        <f aca="false">SUMIF(人文选修!B$3:B$64882,B84,人文选修!K$3:K$64882)</f>
        <v>0</v>
      </c>
      <c r="G84" s="14" t="n">
        <f aca="false">SUMIF(毕业指导!B$3:B$59984,B84,毕业指导!F$3:F$59984)</f>
        <v>0</v>
      </c>
      <c r="H84" s="14" t="n">
        <f aca="false">SUMIF(专业技能培训!B$3:B$59996,B84,专业技能培训!J$3:J$59996)</f>
        <v>0</v>
      </c>
      <c r="I84" s="14" t="n">
        <f aca="false">D84+E84+F84+G84+H84</f>
        <v>0</v>
      </c>
      <c r="J84" s="15" t="n">
        <v>190</v>
      </c>
      <c r="K84" s="14" t="n">
        <f aca="false">I84-J84</f>
        <v>-190</v>
      </c>
      <c r="L84" s="14" t="s">
        <v>52</v>
      </c>
      <c r="M84" s="14"/>
      <c r="N84" s="16"/>
      <c r="O84" s="14" t="n">
        <f aca="false">K84*N84</f>
        <v>-0</v>
      </c>
      <c r="P84" s="14" t="n">
        <f aca="false">SUMIF(出卷!B$3:B$60000,B84,出卷!F$3:F$60000)</f>
        <v>0</v>
      </c>
      <c r="Q84" s="14" t="n">
        <f aca="false">SUMIF(阅卷!B$3:B$59958,B84,阅卷!H$3:H$59958)</f>
        <v>0</v>
      </c>
      <c r="R84" s="14" t="n">
        <f aca="false">SUMIF(监考!B$3:B$60002,B84,监考!G$3:G$60002)</f>
        <v>0</v>
      </c>
      <c r="S84" s="14" t="n">
        <f aca="false">SUMIF(其他非课程教学!B$3:B$60000,B84,其他非课程教学!D$3:D$60000)</f>
        <v>0</v>
      </c>
      <c r="T84" s="14" t="n">
        <f aca="false">SUMIF(其他费用!B$3:B$64996,B84,其他费用!D$3:D$64996)</f>
        <v>0</v>
      </c>
      <c r="U84" s="14" t="n">
        <f aca="false">O84+SUM(P84:S84)*10+T84</f>
        <v>0</v>
      </c>
      <c r="V84" s="20"/>
      <c r="W84" s="14"/>
      <c r="X84" s="14" t="n">
        <f aca="false">I84-W84</f>
        <v>0</v>
      </c>
      <c r="Y84" s="18"/>
    </row>
    <row r="85" s="13" customFormat="true" ht="18.75" hidden="false" customHeight="true" outlineLevel="0" collapsed="false">
      <c r="A85" s="14" t="s">
        <v>124</v>
      </c>
      <c r="B85" s="14" t="s">
        <v>128</v>
      </c>
      <c r="C85" s="14" t="s">
        <v>30</v>
      </c>
      <c r="D85" s="14" t="n">
        <f aca="false">SUMIF(课堂教学!B$4:B$50270,B85,课堂教学!K$4:K$50270)</f>
        <v>0</v>
      </c>
      <c r="E85" s="14" t="n">
        <f aca="false">SUMIF(教学实习周!B$3:B$59812,B85,教学实习周!K$3:K$59812)</f>
        <v>0</v>
      </c>
      <c r="F85" s="14" t="n">
        <f aca="false">SUMIF(人文选修!B$3:B$64882,B85,人文选修!K$3:K$64882)</f>
        <v>0</v>
      </c>
      <c r="G85" s="14" t="n">
        <f aca="false">SUMIF(毕业指导!B$3:B$59984,B85,毕业指导!F$3:F$59984)</f>
        <v>0</v>
      </c>
      <c r="H85" s="14" t="n">
        <f aca="false">SUMIF(专业技能培训!B$3:B$59996,B85,专业技能培训!J$3:J$59996)</f>
        <v>0</v>
      </c>
      <c r="I85" s="14" t="n">
        <f aca="false">D85+E85+F85+G85+H85</f>
        <v>0</v>
      </c>
      <c r="J85" s="15" t="n">
        <v>190</v>
      </c>
      <c r="K85" s="14" t="n">
        <f aca="false">I85-J85</f>
        <v>-190</v>
      </c>
      <c r="L85" s="14" t="s">
        <v>52</v>
      </c>
      <c r="M85" s="14"/>
      <c r="N85" s="16"/>
      <c r="O85" s="14" t="n">
        <f aca="false">K85*N85</f>
        <v>-0</v>
      </c>
      <c r="P85" s="14" t="n">
        <f aca="false">SUMIF(出卷!B$3:B$60000,B85,出卷!F$3:F$60000)</f>
        <v>0</v>
      </c>
      <c r="Q85" s="14" t="n">
        <f aca="false">SUMIF(阅卷!B$3:B$59958,B85,阅卷!H$3:H$59958)</f>
        <v>0</v>
      </c>
      <c r="R85" s="14" t="n">
        <f aca="false">SUMIF(监考!B$3:B$60002,B85,监考!G$3:G$60002)</f>
        <v>0</v>
      </c>
      <c r="S85" s="14" t="n">
        <f aca="false">SUMIF(其他非课程教学!B$3:B$60000,B85,其他非课程教学!D$3:D$60000)</f>
        <v>0</v>
      </c>
      <c r="T85" s="14" t="n">
        <f aca="false">SUMIF(其他费用!B$3:B$64996,B85,其他费用!D$3:D$64996)</f>
        <v>0</v>
      </c>
      <c r="U85" s="14" t="n">
        <f aca="false">O85+SUM(P85:S85)*10+T85</f>
        <v>0</v>
      </c>
      <c r="V85" s="20"/>
      <c r="W85" s="14"/>
      <c r="X85" s="14" t="n">
        <f aca="false">I85-W85</f>
        <v>0</v>
      </c>
      <c r="Y85" s="18"/>
    </row>
    <row r="86" s="13" customFormat="true" ht="18.75" hidden="false" customHeight="true" outlineLevel="0" collapsed="false">
      <c r="A86" s="14" t="s">
        <v>124</v>
      </c>
      <c r="B86" s="14" t="s">
        <v>129</v>
      </c>
      <c r="C86" s="14" t="s">
        <v>30</v>
      </c>
      <c r="D86" s="14" t="n">
        <f aca="false">SUMIF(课堂教学!B$4:B$50270,B86,课堂教学!K$4:K$50270)</f>
        <v>0</v>
      </c>
      <c r="E86" s="14" t="n">
        <f aca="false">SUMIF(教学实习周!B$3:B$59812,B86,教学实习周!K$3:K$59812)</f>
        <v>0</v>
      </c>
      <c r="F86" s="14" t="n">
        <f aca="false">SUMIF(人文选修!B$3:B$64882,B86,人文选修!K$3:K$64882)</f>
        <v>0</v>
      </c>
      <c r="G86" s="14" t="n">
        <f aca="false">SUMIF(毕业指导!B$3:B$59984,B86,毕业指导!F$3:F$59984)</f>
        <v>0</v>
      </c>
      <c r="H86" s="14" t="n">
        <f aca="false">SUMIF(专业技能培训!B$3:B$59996,B86,专业技能培训!J$3:J$59996)</f>
        <v>0</v>
      </c>
      <c r="I86" s="14" t="n">
        <f aca="false">D86+E86+F86+G86+H86</f>
        <v>0</v>
      </c>
      <c r="J86" s="15" t="n">
        <v>190</v>
      </c>
      <c r="K86" s="14" t="n">
        <f aca="false">I86-J86</f>
        <v>-190</v>
      </c>
      <c r="L86" s="14" t="s">
        <v>35</v>
      </c>
      <c r="M86" s="14"/>
      <c r="N86" s="16"/>
      <c r="O86" s="14" t="n">
        <f aca="false">K86*N86</f>
        <v>-0</v>
      </c>
      <c r="P86" s="14" t="n">
        <f aca="false">SUMIF(出卷!B$3:B$60000,B86,出卷!F$3:F$60000)</f>
        <v>0</v>
      </c>
      <c r="Q86" s="14" t="n">
        <f aca="false">SUMIF(阅卷!B$3:B$59958,B86,阅卷!H$3:H$59958)</f>
        <v>0</v>
      </c>
      <c r="R86" s="14" t="n">
        <f aca="false">SUMIF(监考!B$3:B$60002,B86,监考!G$3:G$60002)</f>
        <v>0</v>
      </c>
      <c r="S86" s="14" t="n">
        <f aca="false">SUMIF(其他非课程教学!B$3:B$60000,B86,其他非课程教学!D$3:D$60000)</f>
        <v>0</v>
      </c>
      <c r="T86" s="14" t="n">
        <f aca="false">SUMIF(其他费用!B$3:B$64996,B86,其他费用!D$3:D$64996)</f>
        <v>0</v>
      </c>
      <c r="U86" s="14" t="n">
        <f aca="false">O86+SUM(P86:S86)*10+T86</f>
        <v>0</v>
      </c>
      <c r="V86" s="20"/>
      <c r="W86" s="14"/>
      <c r="X86" s="14" t="n">
        <f aca="false">I86-W86</f>
        <v>0</v>
      </c>
      <c r="Y86" s="18"/>
    </row>
    <row r="87" s="13" customFormat="true" ht="18.75" hidden="false" customHeight="true" outlineLevel="0" collapsed="false">
      <c r="A87" s="14" t="s">
        <v>124</v>
      </c>
      <c r="B87" s="14" t="s">
        <v>130</v>
      </c>
      <c r="C87" s="14" t="s">
        <v>30</v>
      </c>
      <c r="D87" s="14" t="n">
        <f aca="false">SUMIF(课堂教学!B$4:B$50270,B87,课堂教学!K$4:K$50270)</f>
        <v>0</v>
      </c>
      <c r="E87" s="14" t="n">
        <f aca="false">SUMIF(教学实习周!B$3:B$59812,B87,教学实习周!K$3:K$59812)</f>
        <v>0</v>
      </c>
      <c r="F87" s="14" t="n">
        <f aca="false">SUMIF(人文选修!B$3:B$64882,B87,人文选修!K$3:K$64882)</f>
        <v>0</v>
      </c>
      <c r="G87" s="14" t="n">
        <f aca="false">SUMIF(毕业指导!B$3:B$59984,B87,毕业指导!F$3:F$59984)</f>
        <v>0</v>
      </c>
      <c r="H87" s="14" t="n">
        <f aca="false">SUMIF(专业技能培训!B$3:B$59996,B87,专业技能培训!J$3:J$59996)</f>
        <v>0</v>
      </c>
      <c r="I87" s="14" t="n">
        <f aca="false">D87+E87+F87+G87+H87</f>
        <v>0</v>
      </c>
      <c r="J87" s="15" t="n">
        <v>190</v>
      </c>
      <c r="K87" s="14" t="n">
        <f aca="false">I87-J87</f>
        <v>-190</v>
      </c>
      <c r="L87" s="14" t="s">
        <v>52</v>
      </c>
      <c r="M87" s="14"/>
      <c r="N87" s="16"/>
      <c r="O87" s="14" t="n">
        <f aca="false">K87*N87</f>
        <v>-0</v>
      </c>
      <c r="P87" s="14" t="n">
        <f aca="false">SUMIF(出卷!B$3:B$60000,B87,出卷!F$3:F$60000)</f>
        <v>0</v>
      </c>
      <c r="Q87" s="14" t="n">
        <f aca="false">SUMIF(阅卷!B$3:B$59958,B87,阅卷!H$3:H$59958)</f>
        <v>0</v>
      </c>
      <c r="R87" s="14" t="n">
        <f aca="false">SUMIF(监考!B$3:B$60002,B87,监考!G$3:G$60002)</f>
        <v>0</v>
      </c>
      <c r="S87" s="14" t="n">
        <f aca="false">SUMIF(其他非课程教学!B$3:B$60000,B87,其他非课程教学!D$3:D$60000)</f>
        <v>0</v>
      </c>
      <c r="T87" s="14" t="n">
        <f aca="false">SUMIF(其他费用!B$3:B$64996,B87,其他费用!D$3:D$64996)</f>
        <v>0</v>
      </c>
      <c r="U87" s="14" t="n">
        <f aca="false">O87+SUM(P87:S87)*10+T87</f>
        <v>0</v>
      </c>
      <c r="V87" s="20"/>
      <c r="W87" s="14"/>
      <c r="X87" s="14" t="n">
        <f aca="false">I87-W87</f>
        <v>0</v>
      </c>
      <c r="Y87" s="18"/>
    </row>
    <row r="88" s="13" customFormat="true" ht="18.75" hidden="false" customHeight="true" outlineLevel="0" collapsed="false">
      <c r="A88" s="14" t="s">
        <v>124</v>
      </c>
      <c r="B88" s="14" t="s">
        <v>131</v>
      </c>
      <c r="C88" s="14" t="s">
        <v>30</v>
      </c>
      <c r="D88" s="14" t="n">
        <f aca="false">SUMIF(课堂教学!B$4:B$50270,B88,课堂教学!K$4:K$50270)</f>
        <v>0</v>
      </c>
      <c r="E88" s="14" t="n">
        <f aca="false">SUMIF(教学实习周!B$3:B$59812,B88,教学实习周!K$3:K$59812)</f>
        <v>0</v>
      </c>
      <c r="F88" s="14" t="n">
        <f aca="false">SUMIF(人文选修!B$3:B$64882,B88,人文选修!K$3:K$64882)</f>
        <v>0</v>
      </c>
      <c r="G88" s="14" t="n">
        <f aca="false">SUMIF(毕业指导!B$3:B$59984,B88,毕业指导!F$3:F$59984)</f>
        <v>0</v>
      </c>
      <c r="H88" s="14" t="n">
        <f aca="false">SUMIF(专业技能培训!B$3:B$59996,B88,专业技能培训!J$3:J$59996)</f>
        <v>0</v>
      </c>
      <c r="I88" s="14" t="n">
        <f aca="false">D88+E88+F88+G88+H88</f>
        <v>0</v>
      </c>
      <c r="J88" s="15" t="n">
        <v>190</v>
      </c>
      <c r="K88" s="14" t="n">
        <f aca="false">I88-J88</f>
        <v>-190</v>
      </c>
      <c r="L88" s="14" t="s">
        <v>31</v>
      </c>
      <c r="M88" s="14"/>
      <c r="N88" s="16"/>
      <c r="O88" s="14" t="n">
        <f aca="false">K88*N88</f>
        <v>-0</v>
      </c>
      <c r="P88" s="14" t="n">
        <f aca="false">SUMIF(出卷!B$3:B$60000,B88,出卷!F$3:F$60000)</f>
        <v>0</v>
      </c>
      <c r="Q88" s="14" t="n">
        <f aca="false">SUMIF(阅卷!B$3:B$59958,B88,阅卷!H$3:H$59958)</f>
        <v>0</v>
      </c>
      <c r="R88" s="14" t="n">
        <f aca="false">SUMIF(监考!B$3:B$60002,B88,监考!G$3:G$60002)</f>
        <v>0</v>
      </c>
      <c r="S88" s="14" t="n">
        <f aca="false">SUMIF(其他非课程教学!B$3:B$60000,B88,其他非课程教学!D$3:D$60000)</f>
        <v>0</v>
      </c>
      <c r="T88" s="14" t="n">
        <f aca="false">SUMIF(其他费用!B$3:B$64996,B88,其他费用!D$3:D$64996)</f>
        <v>0</v>
      </c>
      <c r="U88" s="14" t="n">
        <f aca="false">O88+SUM(P88:S88)*10+T88</f>
        <v>0</v>
      </c>
      <c r="V88" s="20"/>
      <c r="W88" s="14"/>
      <c r="X88" s="14" t="n">
        <f aca="false">I88-W88</f>
        <v>0</v>
      </c>
      <c r="Y88" s="18"/>
    </row>
    <row r="89" s="13" customFormat="true" ht="18.75" hidden="false" customHeight="true" outlineLevel="0" collapsed="false">
      <c r="A89" s="14" t="s">
        <v>124</v>
      </c>
      <c r="B89" s="14" t="s">
        <v>132</v>
      </c>
      <c r="C89" s="14" t="s">
        <v>30</v>
      </c>
      <c r="D89" s="14" t="n">
        <f aca="false">SUMIF(课堂教学!B$4:B$50270,B89,课堂教学!K$4:K$50270)</f>
        <v>0</v>
      </c>
      <c r="E89" s="14" t="n">
        <f aca="false">SUMIF(教学实习周!B$3:B$59812,B89,教学实习周!K$3:K$59812)</f>
        <v>0</v>
      </c>
      <c r="F89" s="14" t="n">
        <f aca="false">SUMIF(人文选修!B$3:B$64882,B89,人文选修!K$3:K$64882)</f>
        <v>0</v>
      </c>
      <c r="G89" s="14" t="n">
        <f aca="false">SUMIF(毕业指导!B$3:B$59984,B89,毕业指导!F$3:F$59984)</f>
        <v>0</v>
      </c>
      <c r="H89" s="14" t="n">
        <f aca="false">SUMIF(专业技能培训!B$3:B$59996,B89,专业技能培训!J$3:J$59996)</f>
        <v>0</v>
      </c>
      <c r="I89" s="14" t="n">
        <f aca="false">D89+E89+F89+G89+H89</f>
        <v>0</v>
      </c>
      <c r="J89" s="15" t="n">
        <v>190</v>
      </c>
      <c r="K89" s="14" t="n">
        <f aca="false">I89-J89</f>
        <v>-190</v>
      </c>
      <c r="L89" s="14" t="s">
        <v>35</v>
      </c>
      <c r="M89" s="14"/>
      <c r="N89" s="16"/>
      <c r="O89" s="14" t="n">
        <f aca="false">K89*N89</f>
        <v>-0</v>
      </c>
      <c r="P89" s="14" t="n">
        <f aca="false">SUMIF(出卷!B$3:B$60000,B89,出卷!F$3:F$60000)</f>
        <v>0</v>
      </c>
      <c r="Q89" s="14" t="n">
        <f aca="false">SUMIF(阅卷!B$3:B$59958,B89,阅卷!H$3:H$59958)</f>
        <v>0</v>
      </c>
      <c r="R89" s="14" t="n">
        <f aca="false">SUMIF(监考!B$3:B$60002,B89,监考!G$3:G$60002)</f>
        <v>0</v>
      </c>
      <c r="S89" s="14" t="n">
        <f aca="false">SUMIF(其他非课程教学!B$3:B$60000,B89,其他非课程教学!D$3:D$60000)</f>
        <v>0</v>
      </c>
      <c r="T89" s="14" t="n">
        <f aca="false">SUMIF(其他费用!B$3:B$64996,B89,其他费用!D$3:D$64996)</f>
        <v>0</v>
      </c>
      <c r="U89" s="14" t="n">
        <f aca="false">O89+SUM(P89:S89)*10+T89</f>
        <v>0</v>
      </c>
      <c r="V89" s="20"/>
      <c r="W89" s="14"/>
      <c r="X89" s="14" t="n">
        <f aca="false">I89-W89</f>
        <v>0</v>
      </c>
      <c r="Y89" s="18"/>
    </row>
    <row r="90" s="13" customFormat="true" ht="18.75" hidden="false" customHeight="true" outlineLevel="0" collapsed="false">
      <c r="A90" s="14" t="s">
        <v>124</v>
      </c>
      <c r="B90" s="14" t="s">
        <v>133</v>
      </c>
      <c r="C90" s="14" t="s">
        <v>134</v>
      </c>
      <c r="D90" s="14" t="n">
        <f aca="false">SUMIF(课堂教学!B$4:B$50270,B90,课堂教学!K$4:K$50270)</f>
        <v>0</v>
      </c>
      <c r="E90" s="14" t="n">
        <f aca="false">SUMIF(教学实习周!B$3:B$59812,B90,教学实习周!K$3:K$59812)</f>
        <v>0</v>
      </c>
      <c r="F90" s="14" t="n">
        <f aca="false">SUMIF(人文选修!B$3:B$64882,B90,人文选修!K$3:K$64882)</f>
        <v>0</v>
      </c>
      <c r="G90" s="14" t="n">
        <f aca="false">SUMIF(毕业指导!B$3:B$59984,B90,毕业指导!F$3:F$59984)</f>
        <v>0</v>
      </c>
      <c r="H90" s="14" t="n">
        <f aca="false">SUMIF(专业技能培训!B$3:B$59996,B90,专业技能培训!J$3:J$59996)</f>
        <v>0</v>
      </c>
      <c r="I90" s="14" t="n">
        <f aca="false">D90+E90+F90+G90+H90</f>
        <v>0</v>
      </c>
      <c r="J90" s="15"/>
      <c r="K90" s="14" t="n">
        <f aca="false">I90-J90</f>
        <v>0</v>
      </c>
      <c r="L90" s="14" t="s">
        <v>135</v>
      </c>
      <c r="M90" s="14"/>
      <c r="N90" s="16"/>
      <c r="O90" s="14" t="n">
        <f aca="false">K90*N90</f>
        <v>0</v>
      </c>
      <c r="P90" s="14" t="n">
        <f aca="false">SUMIF(出卷!B$3:B$60000,B90,出卷!F$3:F$60000)</f>
        <v>0</v>
      </c>
      <c r="Q90" s="14" t="n">
        <f aca="false">SUMIF(阅卷!B$3:B$59958,B90,阅卷!H$3:H$59958)</f>
        <v>0</v>
      </c>
      <c r="R90" s="14" t="n">
        <f aca="false">SUMIF(监考!B$3:B$60002,B90,监考!G$3:G$60002)</f>
        <v>0</v>
      </c>
      <c r="S90" s="14" t="n">
        <f aca="false">SUMIF(其他非课程教学!B$3:B$60000,B90,其他非课程教学!D$3:D$60000)</f>
        <v>0</v>
      </c>
      <c r="T90" s="14" t="n">
        <f aca="false">SUMIF(其他费用!B$3:B$64996,B90,其他费用!D$3:D$64996)</f>
        <v>0</v>
      </c>
      <c r="U90" s="14" t="n">
        <f aca="false">O90+SUM(P90:S90)*10+T90</f>
        <v>0</v>
      </c>
      <c r="V90" s="20"/>
      <c r="W90" s="14"/>
      <c r="X90" s="14" t="n">
        <f aca="false">I90-W90</f>
        <v>0</v>
      </c>
      <c r="Y90" s="18"/>
    </row>
    <row r="91" s="13" customFormat="true" ht="18.75" hidden="false" customHeight="true" outlineLevel="0" collapsed="false">
      <c r="A91" s="14" t="s">
        <v>124</v>
      </c>
      <c r="B91" s="14" t="s">
        <v>136</v>
      </c>
      <c r="C91" s="14" t="s">
        <v>30</v>
      </c>
      <c r="D91" s="14" t="n">
        <f aca="false">SUMIF(课堂教学!B$4:B$50270,B91,课堂教学!K$4:K$50270)</f>
        <v>0</v>
      </c>
      <c r="E91" s="14" t="n">
        <f aca="false">SUMIF(教学实习周!B$3:B$59812,B91,教学实习周!K$3:K$59812)</f>
        <v>0</v>
      </c>
      <c r="F91" s="14" t="n">
        <f aca="false">SUMIF(人文选修!B$3:B$64882,B91,人文选修!K$3:K$64882)</f>
        <v>0</v>
      </c>
      <c r="G91" s="14" t="n">
        <f aca="false">SUMIF(毕业指导!B$3:B$59984,B91,毕业指导!F$3:F$59984)</f>
        <v>0</v>
      </c>
      <c r="H91" s="14" t="n">
        <f aca="false">SUMIF(专业技能培训!B$3:B$59996,B91,专业技能培训!J$3:J$59996)</f>
        <v>0</v>
      </c>
      <c r="I91" s="14" t="n">
        <f aca="false">D91+E91+F91+G91+H91</f>
        <v>0</v>
      </c>
      <c r="J91" s="15" t="n">
        <v>190</v>
      </c>
      <c r="K91" s="14" t="n">
        <f aca="false">I91-J91</f>
        <v>-190</v>
      </c>
      <c r="L91" s="14" t="s">
        <v>35</v>
      </c>
      <c r="M91" s="14"/>
      <c r="N91" s="16"/>
      <c r="O91" s="14" t="n">
        <f aca="false">K91*N91</f>
        <v>-0</v>
      </c>
      <c r="P91" s="14" t="n">
        <f aca="false">SUMIF(出卷!B$3:B$60000,B91,出卷!F$3:F$60000)</f>
        <v>0</v>
      </c>
      <c r="Q91" s="14" t="n">
        <f aca="false">SUMIF(阅卷!B$3:B$59958,B91,阅卷!H$3:H$59958)</f>
        <v>0</v>
      </c>
      <c r="R91" s="14" t="n">
        <f aca="false">SUMIF(监考!B$3:B$60002,B91,监考!G$3:G$60002)</f>
        <v>0</v>
      </c>
      <c r="S91" s="14" t="n">
        <f aca="false">SUMIF(其他非课程教学!B$3:B$60000,B91,其他非课程教学!D$3:D$60000)</f>
        <v>0</v>
      </c>
      <c r="T91" s="14" t="n">
        <f aca="false">SUMIF(其他费用!B$3:B$64996,B91,其他费用!D$3:D$64996)</f>
        <v>0</v>
      </c>
      <c r="U91" s="14" t="n">
        <f aca="false">O91+SUM(P91:S91)*10+T91</f>
        <v>0</v>
      </c>
      <c r="V91" s="20"/>
      <c r="W91" s="14"/>
      <c r="X91" s="14" t="n">
        <f aca="false">I91-W91</f>
        <v>0</v>
      </c>
      <c r="Y91" s="18"/>
    </row>
    <row r="92" s="13" customFormat="true" ht="18.75" hidden="false" customHeight="true" outlineLevel="0" collapsed="false">
      <c r="A92" s="14" t="s">
        <v>124</v>
      </c>
      <c r="B92" s="14" t="s">
        <v>137</v>
      </c>
      <c r="C92" s="14" t="s">
        <v>34</v>
      </c>
      <c r="D92" s="14" t="n">
        <f aca="false">SUMIF(课堂教学!B$4:B$50270,B92,课堂教学!K$4:K$50270)</f>
        <v>0</v>
      </c>
      <c r="E92" s="14" t="n">
        <f aca="false">SUMIF(教学实习周!B$3:B$59812,B92,教学实习周!K$3:K$59812)</f>
        <v>0</v>
      </c>
      <c r="F92" s="14" t="n">
        <f aca="false">SUMIF(人文选修!B$3:B$64882,B92,人文选修!K$3:K$64882)</f>
        <v>0</v>
      </c>
      <c r="G92" s="14" t="n">
        <f aca="false">SUMIF(毕业指导!B$3:B$59984,B92,毕业指导!F$3:F$59984)</f>
        <v>0</v>
      </c>
      <c r="H92" s="14" t="n">
        <f aca="false">SUMIF(专业技能培训!B$3:B$59996,B92,专业技能培训!J$3:J$59996)</f>
        <v>0</v>
      </c>
      <c r="I92" s="14" t="n">
        <f aca="false">D92+E92+F92+G92+H92</f>
        <v>0</v>
      </c>
      <c r="J92" s="15"/>
      <c r="K92" s="14"/>
      <c r="L92" s="14"/>
      <c r="M92" s="14"/>
      <c r="N92" s="16"/>
      <c r="O92" s="14" t="n">
        <f aca="false">K92*N92</f>
        <v>0</v>
      </c>
      <c r="P92" s="14" t="n">
        <f aca="false">SUMIF(出卷!B$3:B$60000,B92,出卷!F$3:F$60000)</f>
        <v>0</v>
      </c>
      <c r="Q92" s="14" t="n">
        <f aca="false">SUMIF(阅卷!B$3:B$59958,B92,阅卷!H$3:H$59958)</f>
        <v>0</v>
      </c>
      <c r="R92" s="14" t="n">
        <f aca="false">SUMIF(监考!B$3:B$60002,B92,监考!G$3:G$60002)</f>
        <v>0</v>
      </c>
      <c r="S92" s="14" t="n">
        <f aca="false">SUMIF(其他非课程教学!B$3:B$60000,B92,其他非课程教学!D$3:D$60000)</f>
        <v>0</v>
      </c>
      <c r="T92" s="14" t="n">
        <f aca="false">SUMIF(其他费用!B$3:B$64996,B92,其他费用!D$3:D$64996)</f>
        <v>0</v>
      </c>
      <c r="U92" s="14" t="n">
        <f aca="false">O92+SUM(P92:S92)*10+T92</f>
        <v>0</v>
      </c>
      <c r="V92" s="20"/>
      <c r="W92" s="14"/>
      <c r="X92" s="14" t="n">
        <f aca="false">I92-W92</f>
        <v>0</v>
      </c>
      <c r="Y92" s="18"/>
    </row>
    <row r="93" s="13" customFormat="true" ht="18.75" hidden="false" customHeight="true" outlineLevel="0" collapsed="false">
      <c r="A93" s="14" t="s">
        <v>124</v>
      </c>
      <c r="B93" s="14" t="s">
        <v>138</v>
      </c>
      <c r="C93" s="14" t="s">
        <v>30</v>
      </c>
      <c r="D93" s="14" t="n">
        <f aca="false">SUMIF(课堂教学!B$4:B$50270,B93,课堂教学!K$4:K$50270)</f>
        <v>0</v>
      </c>
      <c r="E93" s="14" t="n">
        <f aca="false">SUMIF(教学实习周!B$3:B$59812,B93,教学实习周!K$3:K$59812)</f>
        <v>0</v>
      </c>
      <c r="F93" s="14" t="n">
        <f aca="false">SUMIF(人文选修!B$3:B$64882,B93,人文选修!K$3:K$64882)</f>
        <v>0</v>
      </c>
      <c r="G93" s="14" t="n">
        <f aca="false">SUMIF(毕业指导!B$3:B$59984,B93,毕业指导!F$3:F$59984)</f>
        <v>0</v>
      </c>
      <c r="H93" s="14" t="n">
        <f aca="false">SUMIF(专业技能培训!B$3:B$59996,B93,专业技能培训!J$3:J$59996)</f>
        <v>0</v>
      </c>
      <c r="I93" s="14" t="n">
        <f aca="false">D93+E93+F93+G93+H93</f>
        <v>0</v>
      </c>
      <c r="J93" s="15" t="n">
        <v>190</v>
      </c>
      <c r="K93" s="14" t="n">
        <f aca="false">I93-J93</f>
        <v>-190</v>
      </c>
      <c r="L93" s="14" t="s">
        <v>95</v>
      </c>
      <c r="M93" s="14"/>
      <c r="N93" s="16"/>
      <c r="O93" s="14" t="n">
        <f aca="false">K93*N93</f>
        <v>-0</v>
      </c>
      <c r="P93" s="14" t="n">
        <f aca="false">SUMIF(出卷!B$3:B$60000,B93,出卷!F$3:F$60000)</f>
        <v>0</v>
      </c>
      <c r="Q93" s="14" t="n">
        <f aca="false">SUMIF(阅卷!B$3:B$59958,B93,阅卷!H$3:H$59958)</f>
        <v>0</v>
      </c>
      <c r="R93" s="14" t="n">
        <f aca="false">SUMIF(监考!B$3:B$60002,B93,监考!G$3:G$60002)</f>
        <v>0</v>
      </c>
      <c r="S93" s="14" t="n">
        <f aca="false">SUMIF(其他非课程教学!B$3:B$60000,B93,其他非课程教学!D$3:D$60000)</f>
        <v>0</v>
      </c>
      <c r="T93" s="14" t="n">
        <f aca="false">SUMIF(其他费用!B$3:B$64996,B93,其他费用!D$3:D$64996)</f>
        <v>0</v>
      </c>
      <c r="U93" s="14" t="n">
        <f aca="false">O93+SUM(P93:S93)*10+T93</f>
        <v>0</v>
      </c>
      <c r="V93" s="20"/>
      <c r="W93" s="14"/>
      <c r="X93" s="14" t="n">
        <f aca="false">I93-W93</f>
        <v>0</v>
      </c>
      <c r="Y93" s="18"/>
    </row>
    <row r="94" s="13" customFormat="true" ht="18.75" hidden="false" customHeight="true" outlineLevel="0" collapsed="false">
      <c r="A94" s="14" t="s">
        <v>124</v>
      </c>
      <c r="B94" s="14" t="s">
        <v>139</v>
      </c>
      <c r="C94" s="14" t="s">
        <v>30</v>
      </c>
      <c r="D94" s="14" t="n">
        <f aca="false">SUMIF(课堂教学!B$4:B$50270,B94,课堂教学!K$4:K$50270)</f>
        <v>0</v>
      </c>
      <c r="E94" s="14" t="n">
        <f aca="false">SUMIF(教学实习周!B$3:B$59812,B94,教学实习周!K$3:K$59812)</f>
        <v>0</v>
      </c>
      <c r="F94" s="14" t="n">
        <f aca="false">SUMIF(人文选修!B$3:B$64882,B94,人文选修!K$3:K$64882)</f>
        <v>0</v>
      </c>
      <c r="G94" s="14" t="n">
        <f aca="false">SUMIF(毕业指导!B$3:B$59984,B94,毕业指导!F$3:F$59984)</f>
        <v>0</v>
      </c>
      <c r="H94" s="14" t="n">
        <f aca="false">SUMIF(专业技能培训!B$3:B$59996,B94,专业技能培训!J$3:J$59996)</f>
        <v>0</v>
      </c>
      <c r="I94" s="14" t="n">
        <f aca="false">D94+E94+F94+G94+H94</f>
        <v>0</v>
      </c>
      <c r="J94" s="15" t="n">
        <v>190</v>
      </c>
      <c r="K94" s="14" t="n">
        <f aca="false">I94-J94</f>
        <v>-190</v>
      </c>
      <c r="L94" s="14" t="s">
        <v>31</v>
      </c>
      <c r="M94" s="14"/>
      <c r="N94" s="16"/>
      <c r="O94" s="14" t="n">
        <f aca="false">K94*N94</f>
        <v>-0</v>
      </c>
      <c r="P94" s="14" t="n">
        <f aca="false">SUMIF(出卷!B$3:B$60000,B94,出卷!F$3:F$60000)</f>
        <v>0</v>
      </c>
      <c r="Q94" s="14" t="n">
        <f aca="false">SUMIF(阅卷!B$3:B$59958,B94,阅卷!H$3:H$59958)</f>
        <v>0</v>
      </c>
      <c r="R94" s="14" t="n">
        <f aca="false">SUMIF(监考!B$3:B$60002,B94,监考!G$3:G$60002)</f>
        <v>0</v>
      </c>
      <c r="S94" s="14" t="n">
        <f aca="false">SUMIF(其他非课程教学!B$3:B$60000,B94,其他非课程教学!D$3:D$60000)</f>
        <v>0</v>
      </c>
      <c r="T94" s="14" t="n">
        <f aca="false">SUMIF(其他费用!B$3:B$64996,B94,其他费用!D$3:D$64996)</f>
        <v>0</v>
      </c>
      <c r="U94" s="14" t="n">
        <f aca="false">O94+SUM(P94:S94)*10+T94</f>
        <v>0</v>
      </c>
      <c r="V94" s="20"/>
      <c r="W94" s="14"/>
      <c r="X94" s="14" t="n">
        <f aca="false">I94-W94</f>
        <v>0</v>
      </c>
      <c r="Y94" s="18"/>
    </row>
    <row r="95" s="13" customFormat="true" ht="18.75" hidden="false" customHeight="true" outlineLevel="0" collapsed="false">
      <c r="A95" s="14" t="s">
        <v>124</v>
      </c>
      <c r="B95" s="14" t="s">
        <v>140</v>
      </c>
      <c r="C95" s="14" t="s">
        <v>134</v>
      </c>
      <c r="D95" s="14" t="n">
        <f aca="false">SUMIF(课堂教学!B$4:B$50270,B95,课堂教学!K$4:K$50270)</f>
        <v>0</v>
      </c>
      <c r="E95" s="14" t="n">
        <f aca="false">SUMIF(教学实习周!B$3:B$59812,B95,教学实习周!K$3:K$59812)</f>
        <v>0</v>
      </c>
      <c r="F95" s="14" t="n">
        <f aca="false">SUMIF(人文选修!B$3:B$64882,B95,人文选修!K$3:K$64882)</f>
        <v>0</v>
      </c>
      <c r="G95" s="14" t="n">
        <f aca="false">SUMIF(毕业指导!B$3:B$59984,B95,毕业指导!F$3:F$59984)</f>
        <v>0</v>
      </c>
      <c r="H95" s="14" t="n">
        <f aca="false">SUMIF(专业技能培训!B$3:B$59996,B95,专业技能培训!J$3:J$59996)</f>
        <v>0</v>
      </c>
      <c r="I95" s="14" t="n">
        <f aca="false">D95+E95+F95+G95+H95</f>
        <v>0</v>
      </c>
      <c r="J95" s="15"/>
      <c r="K95" s="14" t="n">
        <f aca="false">I95-J95</f>
        <v>0</v>
      </c>
      <c r="L95" s="14" t="s">
        <v>135</v>
      </c>
      <c r="M95" s="14"/>
      <c r="N95" s="16"/>
      <c r="O95" s="14" t="n">
        <f aca="false">K95*N95</f>
        <v>0</v>
      </c>
      <c r="P95" s="14" t="n">
        <f aca="false">SUMIF(出卷!B$3:B$60000,B95,出卷!F$3:F$60000)</f>
        <v>0</v>
      </c>
      <c r="Q95" s="14" t="n">
        <f aca="false">SUMIF(阅卷!B$3:B$59958,B95,阅卷!H$3:H$59958)</f>
        <v>0</v>
      </c>
      <c r="R95" s="14" t="n">
        <f aca="false">SUMIF(监考!B$3:B$60002,B95,监考!G$3:G$60002)</f>
        <v>0</v>
      </c>
      <c r="S95" s="14" t="n">
        <f aca="false">SUMIF(其他非课程教学!B$3:B$60000,B95,其他非课程教学!D$3:D$60000)</f>
        <v>0</v>
      </c>
      <c r="T95" s="14" t="n">
        <f aca="false">SUMIF(其他费用!B$3:B$64996,B95,其他费用!D$3:D$64996)</f>
        <v>0</v>
      </c>
      <c r="U95" s="14" t="n">
        <f aca="false">O95+SUM(P95:S95)*10+T95</f>
        <v>0</v>
      </c>
      <c r="V95" s="20"/>
      <c r="W95" s="14"/>
      <c r="X95" s="14" t="n">
        <f aca="false">I95-W95</f>
        <v>0</v>
      </c>
      <c r="Y95" s="18"/>
    </row>
    <row r="96" s="13" customFormat="true" ht="18.75" hidden="false" customHeight="true" outlineLevel="0" collapsed="false">
      <c r="A96" s="14" t="s">
        <v>124</v>
      </c>
      <c r="B96" s="14" t="s">
        <v>141</v>
      </c>
      <c r="C96" s="14" t="s">
        <v>102</v>
      </c>
      <c r="D96" s="14" t="n">
        <f aca="false">SUMIF(课堂教学!B$4:B$50270,B96,课堂教学!K$4:K$50270)</f>
        <v>0</v>
      </c>
      <c r="E96" s="14" t="n">
        <f aca="false">SUMIF(教学实习周!B$3:B$59812,B96,教学实习周!K$3:K$59812)</f>
        <v>0</v>
      </c>
      <c r="F96" s="14" t="n">
        <f aca="false">SUMIF(人文选修!B$3:B$64882,B96,人文选修!K$3:K$64882)</f>
        <v>0</v>
      </c>
      <c r="G96" s="14" t="n">
        <f aca="false">SUMIF(毕业指导!B$3:B$59984,B96,毕业指导!F$3:F$59984)</f>
        <v>0</v>
      </c>
      <c r="H96" s="14" t="n">
        <f aca="false">SUMIF(专业技能培训!B$3:B$59996,B96,专业技能培训!J$3:J$59996)</f>
        <v>0</v>
      </c>
      <c r="I96" s="14" t="n">
        <f aca="false">D96+E96+F96+G96+H96</f>
        <v>0</v>
      </c>
      <c r="J96" s="15"/>
      <c r="K96" s="14"/>
      <c r="L96" s="14"/>
      <c r="M96" s="14"/>
      <c r="N96" s="16"/>
      <c r="O96" s="14" t="n">
        <f aca="false">K96*N96</f>
        <v>0</v>
      </c>
      <c r="P96" s="14" t="n">
        <f aca="false">SUMIF(出卷!B$3:B$60000,B96,出卷!F$3:F$60000)</f>
        <v>0</v>
      </c>
      <c r="Q96" s="14" t="n">
        <f aca="false">SUMIF(阅卷!B$3:B$59958,B96,阅卷!H$3:H$59958)</f>
        <v>0</v>
      </c>
      <c r="R96" s="14" t="n">
        <f aca="false">SUMIF(监考!B$3:B$60002,B96,监考!G$3:G$60002)</f>
        <v>0</v>
      </c>
      <c r="S96" s="14" t="n">
        <f aca="false">SUMIF(其他非课程教学!B$3:B$60000,B96,其他非课程教学!D$3:D$60000)</f>
        <v>0</v>
      </c>
      <c r="T96" s="14" t="n">
        <f aca="false">SUMIF(其他费用!B$3:B$64996,B96,其他费用!D$3:D$64996)</f>
        <v>0</v>
      </c>
      <c r="U96" s="14" t="n">
        <f aca="false">O96+SUM(P96:S96)*10+T96</f>
        <v>0</v>
      </c>
      <c r="V96" s="20"/>
      <c r="W96" s="14"/>
      <c r="X96" s="14" t="n">
        <f aca="false">I96-W96</f>
        <v>0</v>
      </c>
      <c r="Y96" s="18"/>
    </row>
    <row r="97" s="13" customFormat="true" ht="18.75" hidden="false" customHeight="true" outlineLevel="0" collapsed="false">
      <c r="A97" s="14" t="s">
        <v>124</v>
      </c>
      <c r="B97" s="14" t="s">
        <v>142</v>
      </c>
      <c r="C97" s="14" t="s">
        <v>34</v>
      </c>
      <c r="D97" s="14" t="n">
        <f aca="false">SUMIF(课堂教学!B$4:B$50270,B97,课堂教学!K$4:K$50270)</f>
        <v>0</v>
      </c>
      <c r="E97" s="14" t="n">
        <f aca="false">SUMIF(教学实习周!B$3:B$59812,B97,教学实习周!K$3:K$59812)</f>
        <v>0</v>
      </c>
      <c r="F97" s="14" t="n">
        <f aca="false">SUMIF(人文选修!B$3:B$64882,B97,人文选修!K$3:K$64882)</f>
        <v>0</v>
      </c>
      <c r="G97" s="14" t="n">
        <f aca="false">SUMIF(毕业指导!B$3:B$59984,B97,毕业指导!F$3:F$59984)</f>
        <v>0</v>
      </c>
      <c r="H97" s="14" t="n">
        <f aca="false">SUMIF(专业技能培训!B$3:B$59996,B97,专业技能培训!J$3:J$59996)</f>
        <v>0</v>
      </c>
      <c r="I97" s="14" t="n">
        <f aca="false">D97+E97+F97+G97+H97</f>
        <v>0</v>
      </c>
      <c r="J97" s="15"/>
      <c r="K97" s="14" t="n">
        <v>4</v>
      </c>
      <c r="L97" s="14" t="s">
        <v>35</v>
      </c>
      <c r="M97" s="14"/>
      <c r="N97" s="16"/>
      <c r="O97" s="14" t="n">
        <f aca="false">K97*N97</f>
        <v>0</v>
      </c>
      <c r="P97" s="14" t="n">
        <f aca="false">SUMIF(出卷!B$3:B$60000,B97,出卷!F$3:F$60000)</f>
        <v>0</v>
      </c>
      <c r="Q97" s="14" t="n">
        <f aca="false">SUMIF(阅卷!B$3:B$59958,B97,阅卷!H$3:H$59958)</f>
        <v>0</v>
      </c>
      <c r="R97" s="14" t="n">
        <f aca="false">SUMIF(监考!B$3:B$60002,B97,监考!G$3:G$60002)</f>
        <v>0</v>
      </c>
      <c r="S97" s="14" t="n">
        <f aca="false">SUMIF(其他非课程教学!B$3:B$60000,B97,其他非课程教学!D$3:D$60000)</f>
        <v>0</v>
      </c>
      <c r="T97" s="14" t="n">
        <f aca="false">SUMIF(其他费用!B$3:B$64996,B97,其他费用!D$3:D$64996)</f>
        <v>0</v>
      </c>
      <c r="U97" s="14" t="n">
        <f aca="false">O97+SUM(P97:S97)*10+T97</f>
        <v>0</v>
      </c>
      <c r="V97" s="20"/>
      <c r="W97" s="14"/>
      <c r="X97" s="14" t="n">
        <f aca="false">I97-W97</f>
        <v>0</v>
      </c>
      <c r="Y97" s="18"/>
    </row>
    <row r="98" s="13" customFormat="true" ht="18.75" hidden="false" customHeight="true" outlineLevel="0" collapsed="false">
      <c r="A98" s="14" t="s">
        <v>124</v>
      </c>
      <c r="B98" s="14" t="s">
        <v>143</v>
      </c>
      <c r="C98" s="14" t="s">
        <v>30</v>
      </c>
      <c r="D98" s="14" t="n">
        <f aca="false">SUMIF(课堂教学!B$4:B$50270,B98,课堂教学!K$4:K$50270)</f>
        <v>0</v>
      </c>
      <c r="E98" s="14" t="n">
        <f aca="false">SUMIF(教学实习周!B$3:B$59812,B98,教学实习周!K$3:K$59812)</f>
        <v>0</v>
      </c>
      <c r="F98" s="14" t="n">
        <f aca="false">SUMIF(人文选修!B$3:B$64882,B98,人文选修!K$3:K$64882)</f>
        <v>0</v>
      </c>
      <c r="G98" s="14" t="n">
        <f aca="false">SUMIF(毕业指导!B$3:B$59984,B98,毕业指导!F$3:F$59984)</f>
        <v>0</v>
      </c>
      <c r="H98" s="14" t="n">
        <f aca="false">SUMIF(专业技能培训!B$3:B$59996,B98,专业技能培训!J$3:J$59996)</f>
        <v>0</v>
      </c>
      <c r="I98" s="14" t="n">
        <f aca="false">D98+E98+F98+G98+H98</f>
        <v>0</v>
      </c>
      <c r="J98" s="15" t="n">
        <v>190</v>
      </c>
      <c r="K98" s="14" t="n">
        <f aca="false">I98-J98</f>
        <v>-190</v>
      </c>
      <c r="L98" s="14" t="s">
        <v>44</v>
      </c>
      <c r="M98" s="14"/>
      <c r="N98" s="16"/>
      <c r="O98" s="14" t="n">
        <f aca="false">K98*N98</f>
        <v>-0</v>
      </c>
      <c r="P98" s="14" t="n">
        <f aca="false">SUMIF(出卷!B$3:B$60000,B98,出卷!F$3:F$60000)</f>
        <v>0</v>
      </c>
      <c r="Q98" s="14" t="n">
        <f aca="false">SUMIF(阅卷!B$3:B$59958,B98,阅卷!H$3:H$59958)</f>
        <v>0</v>
      </c>
      <c r="R98" s="14" t="n">
        <f aca="false">SUMIF(监考!B$3:B$60002,B98,监考!G$3:G$60002)</f>
        <v>0</v>
      </c>
      <c r="S98" s="14" t="n">
        <f aca="false">SUMIF(其他非课程教学!B$3:B$60000,B98,其他非课程教学!D$3:D$60000)</f>
        <v>0</v>
      </c>
      <c r="T98" s="14" t="n">
        <f aca="false">SUMIF(其他费用!B$3:B$64996,B98,其他费用!D$3:D$64996)</f>
        <v>0</v>
      </c>
      <c r="U98" s="14" t="n">
        <f aca="false">O98+SUM(P98:S98)*10+T98</f>
        <v>0</v>
      </c>
      <c r="V98" s="20"/>
      <c r="W98" s="14"/>
      <c r="X98" s="14" t="n">
        <f aca="false">I98-W98</f>
        <v>0</v>
      </c>
      <c r="Y98" s="18"/>
    </row>
    <row r="99" s="13" customFormat="true" ht="18.75" hidden="false" customHeight="true" outlineLevel="0" collapsed="false">
      <c r="A99" s="14" t="s">
        <v>124</v>
      </c>
      <c r="B99" s="14" t="s">
        <v>144</v>
      </c>
      <c r="C99" s="14" t="s">
        <v>34</v>
      </c>
      <c r="D99" s="14" t="n">
        <f aca="false">SUMIF(课堂教学!B$4:B$50270,B99,课堂教学!K$4:K$50270)</f>
        <v>0</v>
      </c>
      <c r="E99" s="14" t="n">
        <f aca="false">SUMIF(教学实习周!B$3:B$59812,B99,教学实习周!K$3:K$59812)</f>
        <v>0</v>
      </c>
      <c r="F99" s="14" t="n">
        <f aca="false">SUMIF(人文选修!B$3:B$64882,B99,人文选修!K$3:K$64882)</f>
        <v>0</v>
      </c>
      <c r="G99" s="14" t="n">
        <f aca="false">SUMIF(毕业指导!B$3:B$59984,B99,毕业指导!F$3:F$59984)</f>
        <v>0</v>
      </c>
      <c r="H99" s="14" t="n">
        <f aca="false">SUMIF(专业技能培训!B$3:B$59996,B99,专业技能培训!J$3:J$59996)</f>
        <v>0</v>
      </c>
      <c r="I99" s="14" t="n">
        <f aca="false">D99+E99+F99+G99+H99</f>
        <v>0</v>
      </c>
      <c r="J99" s="15"/>
      <c r="K99" s="14"/>
      <c r="L99" s="14"/>
      <c r="M99" s="14"/>
      <c r="N99" s="16"/>
      <c r="O99" s="14" t="n">
        <f aca="false">K99*N99</f>
        <v>0</v>
      </c>
      <c r="P99" s="14" t="n">
        <f aca="false">SUMIF(出卷!B$3:B$60000,B99,出卷!F$3:F$60000)</f>
        <v>0</v>
      </c>
      <c r="Q99" s="14" t="n">
        <f aca="false">SUMIF(阅卷!B$3:B$59958,B99,阅卷!H$3:H$59958)</f>
        <v>0</v>
      </c>
      <c r="R99" s="14" t="n">
        <f aca="false">SUMIF(监考!B$3:B$60002,B99,监考!G$3:G$60002)</f>
        <v>0</v>
      </c>
      <c r="S99" s="14" t="n">
        <f aca="false">SUMIF(其他非课程教学!B$3:B$60000,B99,其他非课程教学!D$3:D$60000)</f>
        <v>0</v>
      </c>
      <c r="T99" s="14" t="n">
        <f aca="false">SUMIF(其他费用!B$3:B$64996,B99,其他费用!D$3:D$64996)</f>
        <v>0</v>
      </c>
      <c r="U99" s="14" t="n">
        <f aca="false">O99+SUM(P99:S99)*10+T99</f>
        <v>0</v>
      </c>
      <c r="V99" s="20"/>
      <c r="W99" s="14"/>
      <c r="X99" s="14" t="n">
        <f aca="false">I99-W99</f>
        <v>0</v>
      </c>
      <c r="Y99" s="18"/>
    </row>
    <row r="100" s="13" customFormat="true" ht="18.75" hidden="false" customHeight="true" outlineLevel="0" collapsed="false">
      <c r="A100" s="14" t="s">
        <v>145</v>
      </c>
      <c r="B100" s="14" t="s">
        <v>146</v>
      </c>
      <c r="C100" s="14" t="s">
        <v>34</v>
      </c>
      <c r="D100" s="14" t="n">
        <f aca="false">SUMIF(课堂教学!B$4:B$50270,B100,课堂教学!K$4:K$50270)</f>
        <v>0</v>
      </c>
      <c r="E100" s="14" t="n">
        <f aca="false">SUMIF(教学实习周!B$3:B$59812,B100,教学实习周!K$3:K$59812)</f>
        <v>0</v>
      </c>
      <c r="F100" s="14" t="n">
        <f aca="false">SUMIF(人文选修!B$3:B$64882,B100,人文选修!K$3:K$64882)</f>
        <v>0</v>
      </c>
      <c r="G100" s="14" t="n">
        <f aca="false">SUMIF(毕业指导!B$3:B$59984,B100,毕业指导!F$3:F$59984)</f>
        <v>0</v>
      </c>
      <c r="H100" s="14" t="n">
        <f aca="false">SUMIF(专业技能培训!B$3:B$59996,B100,专业技能培训!J$3:J$59996)</f>
        <v>0</v>
      </c>
      <c r="I100" s="14" t="n">
        <f aca="false">D100+E100+F100+G100+H100</f>
        <v>0</v>
      </c>
      <c r="J100" s="15" t="n">
        <v>80</v>
      </c>
      <c r="K100" s="14" t="n">
        <v>74.6</v>
      </c>
      <c r="L100" s="14" t="s">
        <v>37</v>
      </c>
      <c r="M100" s="14"/>
      <c r="N100" s="16"/>
      <c r="O100" s="14" t="n">
        <f aca="false">(K100)*N100*0.2+80*N100</f>
        <v>0</v>
      </c>
      <c r="P100" s="14" t="n">
        <f aca="false">SUMIF(出卷!B$3:B$60000,B100,出卷!F$3:F$60000)</f>
        <v>0</v>
      </c>
      <c r="Q100" s="14" t="n">
        <f aca="false">SUMIF(阅卷!B$3:B$59958,B100,阅卷!H$3:H$59958)</f>
        <v>0</v>
      </c>
      <c r="R100" s="14" t="n">
        <f aca="false">SUMIF(监考!B$3:B$60002,B100,监考!G$3:G$60002)</f>
        <v>0</v>
      </c>
      <c r="S100" s="14" t="n">
        <f aca="false">SUMIF(其他非课程教学!B$3:B$60000,B100,其他非课程教学!D$3:D$60000)</f>
        <v>0</v>
      </c>
      <c r="T100" s="14" t="n">
        <f aca="false">SUMIF(其他费用!B$3:B$64996,B100,其他费用!D$3:D$64996)</f>
        <v>0</v>
      </c>
      <c r="U100" s="14" t="n">
        <f aca="false">O100+SUM(P100:S100)*10+T100</f>
        <v>0</v>
      </c>
      <c r="V100" s="20"/>
      <c r="W100" s="14"/>
      <c r="X100" s="14" t="n">
        <f aca="false">I100-W100</f>
        <v>0</v>
      </c>
      <c r="Y100" s="19"/>
    </row>
    <row r="101" s="13" customFormat="true" ht="18.75" hidden="false" customHeight="true" outlineLevel="0" collapsed="false">
      <c r="A101" s="14" t="s">
        <v>145</v>
      </c>
      <c r="B101" s="14" t="s">
        <v>147</v>
      </c>
      <c r="C101" s="14" t="s">
        <v>34</v>
      </c>
      <c r="D101" s="14" t="n">
        <f aca="false">SUMIF(课堂教学!B$4:B$50270,B101,课堂教学!K$4:K$50270)</f>
        <v>0</v>
      </c>
      <c r="E101" s="14" t="n">
        <f aca="false">SUMIF(教学实习周!B$3:B$59812,B101,教学实习周!K$3:K$59812)</f>
        <v>0</v>
      </c>
      <c r="F101" s="14" t="n">
        <f aca="false">SUMIF(人文选修!B$3:B$64882,B101,人文选修!K$3:K$64882)</f>
        <v>0</v>
      </c>
      <c r="G101" s="14" t="n">
        <f aca="false">SUMIF(毕业指导!B$3:B$59984,B101,毕业指导!F$3:F$59984)</f>
        <v>0</v>
      </c>
      <c r="H101" s="14" t="n">
        <f aca="false">SUMIF(专业技能培训!B$3:B$59996,B101,专业技能培训!J$3:J$59996)</f>
        <v>0</v>
      </c>
      <c r="I101" s="14" t="n">
        <f aca="false">D101+E101+F101+G101+H101</f>
        <v>0</v>
      </c>
      <c r="J101" s="15" t="n">
        <v>80</v>
      </c>
      <c r="K101" s="14" t="n">
        <f aca="false">I101-J101</f>
        <v>-80</v>
      </c>
      <c r="L101" s="14" t="s">
        <v>35</v>
      </c>
      <c r="M101" s="14"/>
      <c r="N101" s="16"/>
      <c r="O101" s="14" t="n">
        <f aca="false">(K101)*N101*0.2+80*N101</f>
        <v>0</v>
      </c>
      <c r="P101" s="14" t="n">
        <f aca="false">SUMIF(出卷!B$3:B$60000,B101,出卷!F$3:F$60000)</f>
        <v>0</v>
      </c>
      <c r="Q101" s="14" t="n">
        <f aca="false">SUMIF(阅卷!B$3:B$59958,B101,阅卷!H$3:H$59958)</f>
        <v>0</v>
      </c>
      <c r="R101" s="14" t="n">
        <f aca="false">SUMIF(监考!B$3:B$60002,B101,监考!G$3:G$60002)</f>
        <v>0</v>
      </c>
      <c r="S101" s="14" t="n">
        <f aca="false">SUMIF(其他非课程教学!B$3:B$60000,B101,其他非课程教学!D$3:D$60000)</f>
        <v>0</v>
      </c>
      <c r="T101" s="14" t="n">
        <f aca="false">SUMIF(其他费用!B$3:B$64996,B101,其他费用!D$3:D$64996)</f>
        <v>0</v>
      </c>
      <c r="U101" s="14" t="n">
        <f aca="false">O101+SUM(P101:S101)*10+T101</f>
        <v>0</v>
      </c>
      <c r="V101" s="20"/>
      <c r="W101" s="14"/>
      <c r="X101" s="14" t="n">
        <f aca="false">I101-W101</f>
        <v>0</v>
      </c>
      <c r="Y101" s="19"/>
    </row>
    <row r="102" s="13" customFormat="true" ht="18.75" hidden="false" customHeight="true" outlineLevel="0" collapsed="false">
      <c r="A102" s="14" t="s">
        <v>145</v>
      </c>
      <c r="B102" s="14" t="s">
        <v>148</v>
      </c>
      <c r="C102" s="14" t="s">
        <v>30</v>
      </c>
      <c r="D102" s="14" t="n">
        <f aca="false">SUMIF(课堂教学!B$4:B$50270,B102,课堂教学!K$4:K$50270)</f>
        <v>0</v>
      </c>
      <c r="E102" s="14" t="n">
        <f aca="false">SUMIF(教学实习周!B$3:B$59812,B102,教学实习周!K$3:K$59812)</f>
        <v>0</v>
      </c>
      <c r="F102" s="14" t="n">
        <f aca="false">SUMIF(人文选修!B$3:B$64882,B102,人文选修!K$3:K$64882)</f>
        <v>2.5</v>
      </c>
      <c r="G102" s="14" t="n">
        <f aca="false">SUMIF(毕业指导!B$3:B$59984,B102,毕业指导!F$3:F$59984)</f>
        <v>0</v>
      </c>
      <c r="H102" s="14" t="n">
        <f aca="false">SUMIF(专业技能培训!B$3:B$59996,B102,专业技能培训!J$3:J$59996)</f>
        <v>0</v>
      </c>
      <c r="I102" s="14" t="n">
        <f aca="false">D102+E102+F102+G102+H102</f>
        <v>2.5</v>
      </c>
      <c r="J102" s="15" t="n">
        <v>190</v>
      </c>
      <c r="K102" s="14" t="n">
        <f aca="false">I102-J102</f>
        <v>-187.5</v>
      </c>
      <c r="L102" s="14" t="s">
        <v>35</v>
      </c>
      <c r="M102" s="14"/>
      <c r="N102" s="16"/>
      <c r="O102" s="14" t="n">
        <f aca="false">K102*N102</f>
        <v>-0</v>
      </c>
      <c r="P102" s="14" t="n">
        <f aca="false">SUMIF(出卷!B$3:B$60000,B102,出卷!F$3:F$60000)</f>
        <v>0</v>
      </c>
      <c r="Q102" s="14" t="n">
        <f aca="false">SUMIF(阅卷!B$3:B$59958,B102,阅卷!H$3:H$59958)</f>
        <v>0</v>
      </c>
      <c r="R102" s="14" t="n">
        <f aca="false">SUMIF(监考!B$3:B$60002,B102,监考!G$3:G$60002)</f>
        <v>0</v>
      </c>
      <c r="S102" s="14" t="n">
        <f aca="false">SUMIF(其他非课程教学!B$3:B$60000,B102,其他非课程教学!D$3:D$60000)</f>
        <v>0</v>
      </c>
      <c r="T102" s="14" t="n">
        <f aca="false">SUMIF(其他费用!B$3:B$64996,B102,其他费用!D$3:D$64996)</f>
        <v>0</v>
      </c>
      <c r="U102" s="14" t="n">
        <f aca="false">O102+SUM(P102:S102)*10+T102</f>
        <v>0</v>
      </c>
      <c r="V102" s="20"/>
      <c r="W102" s="14"/>
      <c r="X102" s="14" t="n">
        <f aca="false">I102-W102</f>
        <v>2.5</v>
      </c>
      <c r="Y102" s="19"/>
    </row>
    <row r="103" s="13" customFormat="true" ht="18.75" hidden="false" customHeight="true" outlineLevel="0" collapsed="false">
      <c r="A103" s="14" t="s">
        <v>145</v>
      </c>
      <c r="B103" s="14" t="s">
        <v>149</v>
      </c>
      <c r="C103" s="14" t="s">
        <v>150</v>
      </c>
      <c r="D103" s="14" t="n">
        <f aca="false">SUMIF(课堂教学!B$4:B$50270,B103,课堂教学!K$4:K$50270)</f>
        <v>0</v>
      </c>
      <c r="E103" s="14" t="n">
        <f aca="false">SUMIF(教学实习周!B$3:B$59812,B103,教学实习周!K$3:K$59812)</f>
        <v>0</v>
      </c>
      <c r="F103" s="14" t="n">
        <f aca="false">SUMIF(人文选修!B$3:B$64882,B103,人文选修!K$3:K$64882)</f>
        <v>0</v>
      </c>
      <c r="G103" s="14" t="n">
        <f aca="false">SUMIF(毕业指导!B$3:B$59984,B103,毕业指导!F$3:F$59984)</f>
        <v>0</v>
      </c>
      <c r="H103" s="14" t="n">
        <f aca="false">SUMIF(专业技能培训!B$3:B$59996,B103,专业技能培训!J$3:J$59996)</f>
        <v>0</v>
      </c>
      <c r="I103" s="14" t="n">
        <f aca="false">D103+E103+F103+G103+H103</f>
        <v>0</v>
      </c>
      <c r="J103" s="15"/>
      <c r="K103" s="14" t="n">
        <f aca="false">I103-J103</f>
        <v>0</v>
      </c>
      <c r="L103" s="14" t="s">
        <v>52</v>
      </c>
      <c r="M103" s="14"/>
      <c r="N103" s="16"/>
      <c r="O103" s="14" t="n">
        <f aca="false">K103*N103</f>
        <v>0</v>
      </c>
      <c r="P103" s="14" t="n">
        <f aca="false">SUMIF(出卷!B$3:B$60000,B103,出卷!F$3:F$60000)</f>
        <v>0</v>
      </c>
      <c r="Q103" s="14" t="n">
        <f aca="false">SUMIF(阅卷!B$3:B$59958,B103,阅卷!H$3:H$59958)</f>
        <v>0</v>
      </c>
      <c r="R103" s="14" t="n">
        <f aca="false">SUMIF(监考!B$3:B$60002,B103,监考!G$3:G$60002)</f>
        <v>0</v>
      </c>
      <c r="S103" s="14" t="n">
        <f aca="false">SUMIF(其他非课程教学!B$3:B$60000,B103,其他非课程教学!D$3:D$60000)</f>
        <v>0</v>
      </c>
      <c r="T103" s="14" t="n">
        <f aca="false">SUMIF(其他费用!B$3:B$64996,B103,其他费用!D$3:D$64996)</f>
        <v>0</v>
      </c>
      <c r="U103" s="14" t="n">
        <f aca="false">O103+SUM(P103:S103)*10+T103</f>
        <v>0</v>
      </c>
      <c r="V103" s="20"/>
      <c r="W103" s="14"/>
      <c r="X103" s="14" t="n">
        <f aca="false">I103-W103</f>
        <v>0</v>
      </c>
      <c r="Y103" s="19"/>
    </row>
    <row r="104" s="13" customFormat="true" ht="18.75" hidden="false" customHeight="true" outlineLevel="0" collapsed="false">
      <c r="A104" s="14" t="s">
        <v>145</v>
      </c>
      <c r="B104" s="14" t="s">
        <v>151</v>
      </c>
      <c r="C104" s="14" t="s">
        <v>30</v>
      </c>
      <c r="D104" s="14" t="n">
        <f aca="false">SUMIF(课堂教学!B$4:B$50270,B104,课堂教学!K$4:K$50270)</f>
        <v>0</v>
      </c>
      <c r="E104" s="14" t="n">
        <f aca="false">SUMIF(教学实习周!B$3:B$59812,B104,教学实习周!K$3:K$59812)</f>
        <v>0</v>
      </c>
      <c r="F104" s="14" t="n">
        <f aca="false">SUMIF(人文选修!B$3:B$64882,B104,人文选修!K$3:K$64882)</f>
        <v>0</v>
      </c>
      <c r="G104" s="14" t="n">
        <f aca="false">SUMIF(毕业指导!B$3:B$59984,B104,毕业指导!F$3:F$59984)</f>
        <v>0</v>
      </c>
      <c r="H104" s="14" t="n">
        <f aca="false">SUMIF(专业技能培训!B$3:B$59996,B104,专业技能培训!J$3:J$59996)</f>
        <v>0</v>
      </c>
      <c r="I104" s="14" t="n">
        <f aca="false">D104+E104+F104+G104+H104</f>
        <v>0</v>
      </c>
      <c r="J104" s="15" t="n">
        <v>190</v>
      </c>
      <c r="K104" s="14" t="n">
        <f aca="false">I104-J104</f>
        <v>-190</v>
      </c>
      <c r="L104" s="14" t="s">
        <v>35</v>
      </c>
      <c r="M104" s="14"/>
      <c r="N104" s="16"/>
      <c r="O104" s="14" t="n">
        <f aca="false">K104*N104</f>
        <v>-0</v>
      </c>
      <c r="P104" s="14" t="n">
        <f aca="false">SUMIF(出卷!B$3:B$60000,B104,出卷!F$3:F$60000)</f>
        <v>0</v>
      </c>
      <c r="Q104" s="14" t="n">
        <f aca="false">SUMIF(阅卷!B$3:B$59958,B104,阅卷!H$3:H$59958)</f>
        <v>0</v>
      </c>
      <c r="R104" s="14" t="n">
        <f aca="false">SUMIF(监考!B$3:B$60002,B104,监考!G$3:G$60002)</f>
        <v>0</v>
      </c>
      <c r="S104" s="14" t="n">
        <f aca="false">SUMIF(其他非课程教学!B$3:B$60000,B104,其他非课程教学!D$3:D$60000)</f>
        <v>0</v>
      </c>
      <c r="T104" s="14" t="n">
        <f aca="false">SUMIF(其他费用!B$3:B$64996,B104,其他费用!D$3:D$64996)</f>
        <v>0</v>
      </c>
      <c r="U104" s="14" t="n">
        <f aca="false">O104+SUM(P104:S104)*10+T104</f>
        <v>0</v>
      </c>
      <c r="V104" s="20"/>
      <c r="W104" s="14"/>
      <c r="X104" s="14" t="n">
        <f aca="false">I104-W104</f>
        <v>0</v>
      </c>
      <c r="Y104" s="19"/>
    </row>
    <row r="105" s="13" customFormat="true" ht="18.75" hidden="false" customHeight="true" outlineLevel="0" collapsed="false">
      <c r="A105" s="14" t="s">
        <v>145</v>
      </c>
      <c r="B105" s="14" t="s">
        <v>152</v>
      </c>
      <c r="C105" s="14" t="s">
        <v>30</v>
      </c>
      <c r="D105" s="14" t="n">
        <f aca="false">SUMIF(课堂教学!B$4:B$50270,B105,课堂教学!K$4:K$50270)</f>
        <v>0</v>
      </c>
      <c r="E105" s="14" t="n">
        <f aca="false">SUMIF(教学实习周!B$3:B$59812,B105,教学实习周!K$3:K$59812)</f>
        <v>0</v>
      </c>
      <c r="F105" s="14" t="n">
        <f aca="false">SUMIF(人文选修!B$3:B$64882,B105,人文选修!K$3:K$64882)</f>
        <v>0</v>
      </c>
      <c r="G105" s="14" t="n">
        <f aca="false">SUMIF(毕业指导!B$3:B$59984,B105,毕业指导!F$3:F$59984)</f>
        <v>0</v>
      </c>
      <c r="H105" s="14" t="n">
        <f aca="false">SUMIF(专业技能培训!B$3:B$59996,B105,专业技能培训!J$3:J$59996)</f>
        <v>0</v>
      </c>
      <c r="I105" s="14" t="n">
        <f aca="false">D105+E105+F105+G105+H105</f>
        <v>0</v>
      </c>
      <c r="J105" s="15" t="n">
        <v>190</v>
      </c>
      <c r="K105" s="14" t="n">
        <f aca="false">I105-J105</f>
        <v>-190</v>
      </c>
      <c r="L105" s="14" t="s">
        <v>52</v>
      </c>
      <c r="M105" s="14"/>
      <c r="N105" s="16"/>
      <c r="O105" s="14" t="n">
        <f aca="false">K105*N105</f>
        <v>-0</v>
      </c>
      <c r="P105" s="14" t="n">
        <f aca="false">SUMIF(出卷!B$3:B$60000,B105,出卷!F$3:F$60000)</f>
        <v>0</v>
      </c>
      <c r="Q105" s="14" t="n">
        <f aca="false">SUMIF(阅卷!B$3:B$59958,B105,阅卷!H$3:H$59958)</f>
        <v>0</v>
      </c>
      <c r="R105" s="14" t="n">
        <f aca="false">SUMIF(监考!B$3:B$60002,B105,监考!G$3:G$60002)</f>
        <v>0</v>
      </c>
      <c r="S105" s="14" t="n">
        <f aca="false">SUMIF(其他非课程教学!B$3:B$60000,B105,其他非课程教学!D$3:D$60000)</f>
        <v>0</v>
      </c>
      <c r="T105" s="14" t="n">
        <f aca="false">SUMIF(其他费用!B$3:B$64996,B105,其他费用!D$3:D$64996)</f>
        <v>0</v>
      </c>
      <c r="U105" s="14" t="n">
        <f aca="false">O105+SUM(P105:S105)*10+T105</f>
        <v>0</v>
      </c>
      <c r="V105" s="20"/>
      <c r="W105" s="14"/>
      <c r="X105" s="14" t="n">
        <f aca="false">I105-W105</f>
        <v>0</v>
      </c>
      <c r="Y105" s="19"/>
    </row>
    <row r="106" s="13" customFormat="true" ht="18.75" hidden="false" customHeight="true" outlineLevel="0" collapsed="false">
      <c r="A106" s="14" t="s">
        <v>145</v>
      </c>
      <c r="B106" s="14" t="s">
        <v>153</v>
      </c>
      <c r="C106" s="14" t="s">
        <v>30</v>
      </c>
      <c r="D106" s="14" t="n">
        <f aca="false">SUMIF(课堂教学!B$4:B$50270,B106,课堂教学!K$4:K$50270)</f>
        <v>0</v>
      </c>
      <c r="E106" s="14" t="n">
        <f aca="false">SUMIF(教学实习周!B$3:B$59812,B106,教学实习周!K$3:K$59812)</f>
        <v>0</v>
      </c>
      <c r="F106" s="14" t="n">
        <f aca="false">SUMIF(人文选修!B$3:B$64882,B106,人文选修!K$3:K$64882)</f>
        <v>0</v>
      </c>
      <c r="G106" s="14" t="n">
        <f aca="false">SUMIF(毕业指导!B$3:B$59984,B106,毕业指导!F$3:F$59984)</f>
        <v>0</v>
      </c>
      <c r="H106" s="14" t="n">
        <f aca="false">SUMIF(专业技能培训!B$3:B$59996,B106,专业技能培训!J$3:J$59996)</f>
        <v>0</v>
      </c>
      <c r="I106" s="14" t="n">
        <f aca="false">D106+E106+F106+G106+H106</f>
        <v>0</v>
      </c>
      <c r="J106" s="15" t="n">
        <v>190</v>
      </c>
      <c r="K106" s="14" t="n">
        <f aca="false">I106-J106</f>
        <v>-190</v>
      </c>
      <c r="L106" s="14" t="s">
        <v>35</v>
      </c>
      <c r="M106" s="14"/>
      <c r="N106" s="16"/>
      <c r="O106" s="14" t="n">
        <f aca="false">K106*N106</f>
        <v>-0</v>
      </c>
      <c r="P106" s="14" t="n">
        <f aca="false">SUMIF(出卷!B$3:B$60000,B106,出卷!F$3:F$60000)</f>
        <v>0</v>
      </c>
      <c r="Q106" s="14" t="n">
        <f aca="false">SUMIF(阅卷!B$3:B$59958,B106,阅卷!H$3:H$59958)</f>
        <v>0</v>
      </c>
      <c r="R106" s="14" t="n">
        <f aca="false">SUMIF(监考!B$3:B$60002,B106,监考!G$3:G$60002)</f>
        <v>0</v>
      </c>
      <c r="S106" s="14" t="n">
        <f aca="false">SUMIF(其他非课程教学!B$3:B$60000,B106,其他非课程教学!D$3:D$60000)</f>
        <v>0</v>
      </c>
      <c r="T106" s="14" t="n">
        <f aca="false">SUMIF(其他费用!B$3:B$64996,B106,其他费用!D$3:D$64996)</f>
        <v>0</v>
      </c>
      <c r="U106" s="14" t="n">
        <f aca="false">O106+SUM(P106:S106)*10+T106</f>
        <v>0</v>
      </c>
      <c r="V106" s="20"/>
      <c r="W106" s="14"/>
      <c r="X106" s="14" t="n">
        <f aca="false">I106-W106</f>
        <v>0</v>
      </c>
      <c r="Y106" s="19"/>
    </row>
    <row r="107" s="13" customFormat="true" ht="18.75" hidden="false" customHeight="true" outlineLevel="0" collapsed="false">
      <c r="A107" s="14" t="s">
        <v>145</v>
      </c>
      <c r="B107" s="14" t="s">
        <v>154</v>
      </c>
      <c r="C107" s="14" t="s">
        <v>30</v>
      </c>
      <c r="D107" s="14" t="n">
        <f aca="false">SUMIF(课堂教学!B$4:B$50270,B107,课堂教学!K$4:K$50270)</f>
        <v>0</v>
      </c>
      <c r="E107" s="14" t="n">
        <f aca="false">SUMIF(教学实习周!B$3:B$59812,B107,教学实习周!K$3:K$59812)</f>
        <v>0</v>
      </c>
      <c r="F107" s="14" t="n">
        <f aca="false">SUMIF(人文选修!B$3:B$64882,B107,人文选修!K$3:K$64882)</f>
        <v>0</v>
      </c>
      <c r="G107" s="14" t="n">
        <f aca="false">SUMIF(毕业指导!B$3:B$59984,B107,毕业指导!F$3:F$59984)</f>
        <v>0</v>
      </c>
      <c r="H107" s="14" t="n">
        <f aca="false">SUMIF(专业技能培训!B$3:B$59996,B107,专业技能培训!J$3:J$59996)</f>
        <v>0</v>
      </c>
      <c r="I107" s="14" t="n">
        <f aca="false">D107+E107+F107+G107+H107</f>
        <v>0</v>
      </c>
      <c r="J107" s="15" t="n">
        <v>190</v>
      </c>
      <c r="K107" s="14" t="n">
        <f aca="false">I107-J107</f>
        <v>-190</v>
      </c>
      <c r="L107" s="14" t="s">
        <v>35</v>
      </c>
      <c r="M107" s="14"/>
      <c r="N107" s="16"/>
      <c r="O107" s="14" t="n">
        <f aca="false">K107*N107</f>
        <v>-0</v>
      </c>
      <c r="P107" s="14" t="n">
        <f aca="false">SUMIF(出卷!B$3:B$60000,B107,出卷!F$3:F$60000)</f>
        <v>0</v>
      </c>
      <c r="Q107" s="14" t="n">
        <f aca="false">SUMIF(阅卷!B$3:B$59958,B107,阅卷!H$3:H$59958)</f>
        <v>0</v>
      </c>
      <c r="R107" s="14" t="n">
        <f aca="false">SUMIF(监考!B$3:B$60002,B107,监考!G$3:G$60002)</f>
        <v>0</v>
      </c>
      <c r="S107" s="14" t="n">
        <f aca="false">SUMIF(其他非课程教学!B$3:B$60000,B107,其他非课程教学!D$3:D$60000)</f>
        <v>0</v>
      </c>
      <c r="T107" s="14" t="n">
        <f aca="false">SUMIF(其他费用!B$3:B$64996,B107,其他费用!D$3:D$64996)</f>
        <v>0</v>
      </c>
      <c r="U107" s="14" t="n">
        <f aca="false">O107+SUM(P107:S107)*10+T107</f>
        <v>0</v>
      </c>
      <c r="V107" s="20"/>
      <c r="W107" s="14"/>
      <c r="X107" s="14" t="n">
        <f aca="false">I107-W107</f>
        <v>0</v>
      </c>
      <c r="Y107" s="19"/>
    </row>
    <row r="108" s="13" customFormat="true" ht="18.75" hidden="false" customHeight="true" outlineLevel="0" collapsed="false">
      <c r="A108" s="14" t="s">
        <v>145</v>
      </c>
      <c r="B108" s="14" t="s">
        <v>155</v>
      </c>
      <c r="C108" s="14" t="s">
        <v>34</v>
      </c>
      <c r="D108" s="14" t="n">
        <f aca="false">SUMIF(课堂教学!B$4:B$50270,B108,课堂教学!K$4:K$50270)</f>
        <v>0</v>
      </c>
      <c r="E108" s="14" t="n">
        <f aca="false">SUMIF(教学实习周!B$3:B$59812,B108,教学实习周!K$3:K$59812)</f>
        <v>0</v>
      </c>
      <c r="F108" s="14" t="n">
        <f aca="false">SUMIF(人文选修!B$3:B$64882,B108,人文选修!K$3:K$64882)</f>
        <v>0</v>
      </c>
      <c r="G108" s="14" t="n">
        <f aca="false">SUMIF(毕业指导!B$3:B$59984,B108,毕业指导!F$3:F$59984)</f>
        <v>0</v>
      </c>
      <c r="H108" s="14" t="n">
        <f aca="false">SUMIF(专业技能培训!B$3:B$59996,B108,专业技能培训!J$3:J$59996)</f>
        <v>0</v>
      </c>
      <c r="I108" s="14" t="n">
        <f aca="false">D108+E108+F108+G108+H108</f>
        <v>0</v>
      </c>
      <c r="J108" s="15" t="n">
        <v>80</v>
      </c>
      <c r="K108" s="14" t="n">
        <f aca="false">I108</f>
        <v>0</v>
      </c>
      <c r="L108" s="14" t="s">
        <v>52</v>
      </c>
      <c r="M108" s="14"/>
      <c r="N108" s="16"/>
      <c r="O108" s="14" t="n">
        <f aca="false">K108*N108</f>
        <v>0</v>
      </c>
      <c r="P108" s="14" t="n">
        <f aca="false">SUMIF(出卷!B$3:B$60000,B108,出卷!F$3:F$60000)</f>
        <v>0</v>
      </c>
      <c r="Q108" s="14" t="n">
        <f aca="false">SUMIF(阅卷!B$3:B$59958,B108,阅卷!H$3:H$59958)</f>
        <v>0</v>
      </c>
      <c r="R108" s="14" t="n">
        <f aca="false">SUMIF(监考!B$3:B$60002,B108,监考!G$3:G$60002)</f>
        <v>0</v>
      </c>
      <c r="S108" s="14" t="n">
        <f aca="false">SUMIF(其他非课程教学!B$3:B$60000,B108,其他非课程教学!D$3:D$60000)</f>
        <v>0</v>
      </c>
      <c r="T108" s="14" t="n">
        <f aca="false">SUMIF(其他费用!B$3:B$64996,B108,其他费用!D$3:D$64996)</f>
        <v>0</v>
      </c>
      <c r="U108" s="14" t="n">
        <f aca="false">O108+SUM(P108:S108)*10+T108</f>
        <v>0</v>
      </c>
      <c r="V108" s="20"/>
      <c r="W108" s="14"/>
      <c r="X108" s="14" t="n">
        <f aca="false">I108-W108</f>
        <v>0</v>
      </c>
      <c r="Y108" s="19"/>
    </row>
    <row r="109" s="13" customFormat="true" ht="18.75" hidden="false" customHeight="true" outlineLevel="0" collapsed="false">
      <c r="A109" s="14" t="s">
        <v>145</v>
      </c>
      <c r="B109" s="14" t="s">
        <v>156</v>
      </c>
      <c r="C109" s="14" t="s">
        <v>30</v>
      </c>
      <c r="D109" s="14" t="n">
        <f aca="false">SUMIF(课堂教学!B$4:B$50270,B109,课堂教学!K$4:K$50270)</f>
        <v>0</v>
      </c>
      <c r="E109" s="14" t="n">
        <f aca="false">SUMIF(教学实习周!B$3:B$59812,B109,教学实习周!K$3:K$59812)</f>
        <v>0</v>
      </c>
      <c r="F109" s="14" t="n">
        <f aca="false">SUMIF(人文选修!B$3:B$64882,B109,人文选修!K$3:K$64882)</f>
        <v>0</v>
      </c>
      <c r="G109" s="14" t="n">
        <f aca="false">SUMIF(毕业指导!B$3:B$59984,B109,毕业指导!F$3:F$59984)</f>
        <v>0</v>
      </c>
      <c r="H109" s="14" t="n">
        <f aca="false">SUMIF(专业技能培训!B$3:B$59996,B109,专业技能培训!J$3:J$59996)</f>
        <v>0</v>
      </c>
      <c r="I109" s="14" t="n">
        <f aca="false">D109+E109+F109+G109+H109</f>
        <v>0</v>
      </c>
      <c r="J109" s="15" t="n">
        <v>190</v>
      </c>
      <c r="K109" s="14" t="n">
        <f aca="false">I109-J109</f>
        <v>-190</v>
      </c>
      <c r="L109" s="14" t="s">
        <v>37</v>
      </c>
      <c r="M109" s="14"/>
      <c r="N109" s="16"/>
      <c r="O109" s="14" t="n">
        <f aca="false">K109*N109</f>
        <v>-0</v>
      </c>
      <c r="P109" s="14" t="n">
        <f aca="false">SUMIF(出卷!B$3:B$60000,B109,出卷!F$3:F$60000)</f>
        <v>0</v>
      </c>
      <c r="Q109" s="14" t="n">
        <f aca="false">SUMIF(阅卷!B$3:B$59958,B109,阅卷!H$3:H$59958)</f>
        <v>0</v>
      </c>
      <c r="R109" s="14" t="n">
        <f aca="false">SUMIF(监考!B$3:B$60002,B109,监考!G$3:G$60002)</f>
        <v>0</v>
      </c>
      <c r="S109" s="14" t="n">
        <f aca="false">SUMIF(其他非课程教学!B$3:B$60000,B109,其他非课程教学!D$3:D$60000)</f>
        <v>0</v>
      </c>
      <c r="T109" s="14" t="n">
        <f aca="false">SUMIF(其他费用!B$3:B$64996,B109,其他费用!D$3:D$64996)</f>
        <v>0</v>
      </c>
      <c r="U109" s="14" t="n">
        <f aca="false">O109+SUM(P109:S109)*10+T109</f>
        <v>0</v>
      </c>
      <c r="V109" s="20"/>
      <c r="W109" s="14"/>
      <c r="X109" s="14" t="n">
        <f aca="false">I109-W109</f>
        <v>0</v>
      </c>
      <c r="Y109" s="19"/>
    </row>
    <row r="110" s="13" customFormat="true" ht="18.75" hidden="false" customHeight="true" outlineLevel="0" collapsed="false">
      <c r="A110" s="14" t="s">
        <v>145</v>
      </c>
      <c r="B110" s="14" t="s">
        <v>157</v>
      </c>
      <c r="C110" s="14" t="s">
        <v>30</v>
      </c>
      <c r="D110" s="14" t="n">
        <f aca="false">SUMIF(课堂教学!B$4:B$50270,B110,课堂教学!K$4:K$50270)</f>
        <v>0</v>
      </c>
      <c r="E110" s="14" t="n">
        <f aca="false">SUMIF(教学实习周!B$3:B$59812,B110,教学实习周!K$3:K$59812)</f>
        <v>0</v>
      </c>
      <c r="F110" s="14" t="n">
        <f aca="false">SUMIF(人文选修!B$3:B$64882,B110,人文选修!K$3:K$64882)</f>
        <v>2.5</v>
      </c>
      <c r="G110" s="14" t="n">
        <f aca="false">SUMIF(毕业指导!B$3:B$59984,B110,毕业指导!F$3:F$59984)</f>
        <v>0</v>
      </c>
      <c r="H110" s="14" t="n">
        <f aca="false">SUMIF(专业技能培训!B$3:B$59996,B110,专业技能培训!J$3:J$59996)</f>
        <v>0</v>
      </c>
      <c r="I110" s="14" t="n">
        <f aca="false">D110+E110+F110+G110+H110</f>
        <v>2.5</v>
      </c>
      <c r="J110" s="15" t="n">
        <v>190</v>
      </c>
      <c r="K110" s="14" t="n">
        <f aca="false">I110-J110</f>
        <v>-187.5</v>
      </c>
      <c r="L110" s="14" t="s">
        <v>37</v>
      </c>
      <c r="M110" s="14"/>
      <c r="N110" s="16"/>
      <c r="O110" s="14" t="n">
        <f aca="false">K110*N110</f>
        <v>-0</v>
      </c>
      <c r="P110" s="14" t="n">
        <f aca="false">SUMIF(出卷!B$3:B$60000,B110,出卷!F$3:F$60000)</f>
        <v>0</v>
      </c>
      <c r="Q110" s="14" t="n">
        <f aca="false">SUMIF(阅卷!B$3:B$59958,B110,阅卷!H$3:H$59958)</f>
        <v>0</v>
      </c>
      <c r="R110" s="14" t="n">
        <f aca="false">SUMIF(监考!B$3:B$60002,B110,监考!G$3:G$60002)</f>
        <v>0</v>
      </c>
      <c r="S110" s="14" t="n">
        <f aca="false">SUMIF(其他非课程教学!B$3:B$60000,B110,其他非课程教学!D$3:D$60000)</f>
        <v>0</v>
      </c>
      <c r="T110" s="14" t="n">
        <f aca="false">SUMIF(其他费用!B$3:B$64996,B110,其他费用!D$3:D$64996)</f>
        <v>0</v>
      </c>
      <c r="U110" s="14" t="n">
        <f aca="false">O110+SUM(P110:S110)*10+T110</f>
        <v>0</v>
      </c>
      <c r="V110" s="20"/>
      <c r="W110" s="14"/>
      <c r="X110" s="14" t="n">
        <f aca="false">I110-W110</f>
        <v>2.5</v>
      </c>
      <c r="Y110" s="19"/>
    </row>
    <row r="111" s="13" customFormat="true" ht="18.75" hidden="false" customHeight="true" outlineLevel="0" collapsed="false">
      <c r="A111" s="14" t="s">
        <v>145</v>
      </c>
      <c r="B111" s="14" t="s">
        <v>158</v>
      </c>
      <c r="C111" s="14" t="s">
        <v>34</v>
      </c>
      <c r="D111" s="14" t="n">
        <f aca="false">SUMIF(课堂教学!B$4:B$50270,B111,课堂教学!K$4:K$50270)</f>
        <v>0</v>
      </c>
      <c r="E111" s="14" t="n">
        <f aca="false">SUMIF(教学实习周!B$3:B$59812,B111,教学实习周!K$3:K$59812)</f>
        <v>0</v>
      </c>
      <c r="F111" s="14" t="n">
        <f aca="false">SUMIF(人文选修!B$3:B$64882,B111,人文选修!K$3:K$64882)</f>
        <v>0</v>
      </c>
      <c r="G111" s="14" t="n">
        <f aca="false">SUMIF(毕业指导!B$3:B$59984,B111,毕业指导!F$3:F$59984)</f>
        <v>0</v>
      </c>
      <c r="H111" s="14" t="n">
        <f aca="false">SUMIF(专业技能培训!B$3:B$59996,B111,专业技能培训!J$3:J$59996)</f>
        <v>0</v>
      </c>
      <c r="I111" s="14" t="n">
        <f aca="false">D111+E111+F111+G111+H111</f>
        <v>0</v>
      </c>
      <c r="J111" s="15" t="n">
        <v>80</v>
      </c>
      <c r="K111" s="14" t="n">
        <v>2</v>
      </c>
      <c r="L111" s="14" t="s">
        <v>52</v>
      </c>
      <c r="M111" s="14"/>
      <c r="N111" s="16"/>
      <c r="O111" s="14" t="n">
        <f aca="false">K111*N111</f>
        <v>0</v>
      </c>
      <c r="P111" s="14" t="n">
        <f aca="false">SUMIF(出卷!B$3:B$60000,B111,出卷!F$3:F$60000)</f>
        <v>0</v>
      </c>
      <c r="Q111" s="14" t="n">
        <f aca="false">SUMIF(阅卷!B$3:B$59958,B111,阅卷!H$3:H$59958)</f>
        <v>0</v>
      </c>
      <c r="R111" s="14" t="n">
        <f aca="false">SUMIF(监考!B$3:B$60002,B111,监考!G$3:G$60002)</f>
        <v>0</v>
      </c>
      <c r="S111" s="14" t="n">
        <f aca="false">SUMIF(其他非课程教学!B$3:B$60000,B111,其他非课程教学!D$3:D$60000)</f>
        <v>0</v>
      </c>
      <c r="T111" s="14" t="n">
        <f aca="false">SUMIF(其他费用!B$3:B$64996,B111,其他费用!D$3:D$64996)</f>
        <v>0</v>
      </c>
      <c r="U111" s="14" t="n">
        <f aca="false">O111+SUM(P111:S111)*10+T111</f>
        <v>0</v>
      </c>
      <c r="V111" s="20"/>
      <c r="W111" s="14"/>
      <c r="X111" s="14" t="n">
        <f aca="false">I111-W111</f>
        <v>0</v>
      </c>
      <c r="Y111" s="19"/>
    </row>
    <row r="112" s="13" customFormat="true" ht="18.75" hidden="false" customHeight="true" outlineLevel="0" collapsed="false">
      <c r="A112" s="14" t="s">
        <v>145</v>
      </c>
      <c r="B112" s="14" t="s">
        <v>159</v>
      </c>
      <c r="C112" s="14" t="s">
        <v>30</v>
      </c>
      <c r="D112" s="14" t="n">
        <f aca="false">SUMIF(课堂教学!B$4:B$50270,B112,课堂教学!K$4:K$50270)</f>
        <v>0</v>
      </c>
      <c r="E112" s="14" t="n">
        <f aca="false">SUMIF(教学实习周!B$3:B$59812,B112,教学实习周!K$3:K$59812)</f>
        <v>0</v>
      </c>
      <c r="F112" s="14" t="n">
        <f aca="false">SUMIF(人文选修!B$3:B$64882,B112,人文选修!K$3:K$64882)</f>
        <v>0</v>
      </c>
      <c r="G112" s="14" t="n">
        <f aca="false">SUMIF(毕业指导!B$3:B$59984,B112,毕业指导!F$3:F$59984)</f>
        <v>0</v>
      </c>
      <c r="H112" s="14" t="n">
        <f aca="false">SUMIF(专业技能培训!B$3:B$59996,B112,专业技能培训!J$3:J$59996)</f>
        <v>0</v>
      </c>
      <c r="I112" s="14" t="n">
        <f aca="false">D112+E112+F112+G112+H112</f>
        <v>0</v>
      </c>
      <c r="J112" s="15" t="n">
        <v>190</v>
      </c>
      <c r="K112" s="14" t="n">
        <f aca="false">I112-J112</f>
        <v>-190</v>
      </c>
      <c r="L112" s="14" t="s">
        <v>35</v>
      </c>
      <c r="M112" s="14"/>
      <c r="N112" s="16"/>
      <c r="O112" s="14" t="n">
        <f aca="false">K112*N112</f>
        <v>-0</v>
      </c>
      <c r="P112" s="14" t="n">
        <f aca="false">SUMIF(出卷!B$3:B$60000,B112,出卷!F$3:F$60000)</f>
        <v>0</v>
      </c>
      <c r="Q112" s="14" t="n">
        <f aca="false">SUMIF(阅卷!B$3:B$59958,B112,阅卷!H$3:H$59958)</f>
        <v>0</v>
      </c>
      <c r="R112" s="14" t="n">
        <f aca="false">SUMIF(监考!B$3:B$60002,B112,监考!G$3:G$60002)</f>
        <v>0</v>
      </c>
      <c r="S112" s="14" t="n">
        <f aca="false">SUMIF(其他非课程教学!B$3:B$60000,B112,其他非课程教学!D$3:D$60000)</f>
        <v>0</v>
      </c>
      <c r="T112" s="14" t="n">
        <f aca="false">SUMIF(其他费用!B$3:B$64996,B112,其他费用!D$3:D$64996)</f>
        <v>0</v>
      </c>
      <c r="U112" s="14" t="n">
        <f aca="false">O112+SUM(P112:S112)*10+T112</f>
        <v>0</v>
      </c>
      <c r="V112" s="20"/>
      <c r="W112" s="14"/>
      <c r="X112" s="14" t="n">
        <f aca="false">I112-W112</f>
        <v>0</v>
      </c>
      <c r="Y112" s="19"/>
    </row>
    <row r="113" s="13" customFormat="true" ht="18.75" hidden="false" customHeight="true" outlineLevel="0" collapsed="false">
      <c r="A113" s="14" t="s">
        <v>145</v>
      </c>
      <c r="B113" s="14" t="s">
        <v>160</v>
      </c>
      <c r="C113" s="14" t="s">
        <v>30</v>
      </c>
      <c r="D113" s="14" t="n">
        <f aca="false">SUMIF(课堂教学!B$4:B$50270,B113,课堂教学!K$4:K$50270)</f>
        <v>0</v>
      </c>
      <c r="E113" s="14" t="n">
        <f aca="false">SUMIF(教学实习周!B$3:B$59812,B113,教学实习周!K$3:K$59812)</f>
        <v>0</v>
      </c>
      <c r="F113" s="14" t="n">
        <f aca="false">SUMIF(人文选修!B$3:B$64882,B113,人文选修!K$3:K$64882)</f>
        <v>0</v>
      </c>
      <c r="G113" s="14" t="n">
        <f aca="false">SUMIF(毕业指导!B$3:B$59984,B113,毕业指导!F$3:F$59984)</f>
        <v>0</v>
      </c>
      <c r="H113" s="14" t="n">
        <f aca="false">SUMIF(专业技能培训!B$3:B$59996,B113,专业技能培训!J$3:J$59996)</f>
        <v>0</v>
      </c>
      <c r="I113" s="14" t="n">
        <f aca="false">D113+E113+F113+G113+H113</f>
        <v>0</v>
      </c>
      <c r="J113" s="15" t="n">
        <v>190</v>
      </c>
      <c r="K113" s="14" t="n">
        <f aca="false">I113-J113</f>
        <v>-190</v>
      </c>
      <c r="L113" s="14" t="s">
        <v>35</v>
      </c>
      <c r="M113" s="14"/>
      <c r="N113" s="16"/>
      <c r="O113" s="14" t="n">
        <f aca="false">K113*N113</f>
        <v>-0</v>
      </c>
      <c r="P113" s="14" t="n">
        <f aca="false">SUMIF(出卷!B$3:B$60000,B113,出卷!F$3:F$60000)</f>
        <v>0</v>
      </c>
      <c r="Q113" s="14" t="n">
        <f aca="false">SUMIF(阅卷!B$3:B$59958,B113,阅卷!H$3:H$59958)</f>
        <v>0</v>
      </c>
      <c r="R113" s="14" t="n">
        <f aca="false">SUMIF(监考!B$3:B$60002,B113,监考!G$3:G$60002)</f>
        <v>0</v>
      </c>
      <c r="S113" s="14" t="n">
        <f aca="false">SUMIF(其他非课程教学!B$3:B$60000,B113,其他非课程教学!D$3:D$60000)</f>
        <v>0</v>
      </c>
      <c r="T113" s="14" t="n">
        <f aca="false">SUMIF(其他费用!B$3:B$64996,B113,其他费用!D$3:D$64996)</f>
        <v>0</v>
      </c>
      <c r="U113" s="14" t="n">
        <f aca="false">O113+SUM(P113:S113)*10+T113</f>
        <v>0</v>
      </c>
      <c r="V113" s="20"/>
      <c r="W113" s="14"/>
      <c r="X113" s="14" t="n">
        <f aca="false">I113-W113</f>
        <v>0</v>
      </c>
      <c r="Y113" s="19"/>
    </row>
    <row r="114" s="13" customFormat="true" ht="18.75" hidden="false" customHeight="true" outlineLevel="0" collapsed="false">
      <c r="A114" s="14" t="s">
        <v>145</v>
      </c>
      <c r="B114" s="14" t="s">
        <v>161</v>
      </c>
      <c r="C114" s="14" t="s">
        <v>30</v>
      </c>
      <c r="D114" s="14" t="n">
        <f aca="false">SUMIF(课堂教学!B$4:B$50270,B114,课堂教学!K$4:K$50270)</f>
        <v>0</v>
      </c>
      <c r="E114" s="14" t="n">
        <f aca="false">SUMIF(教学实习周!B$3:B$59812,B114,教学实习周!K$3:K$59812)</f>
        <v>0</v>
      </c>
      <c r="F114" s="14" t="n">
        <f aca="false">SUMIF(人文选修!B$3:B$64882,B114,人文选修!K$3:K$64882)</f>
        <v>0</v>
      </c>
      <c r="G114" s="14" t="n">
        <f aca="false">SUMIF(毕业指导!B$3:B$59984,B114,毕业指导!F$3:F$59984)</f>
        <v>0</v>
      </c>
      <c r="H114" s="14" t="n">
        <f aca="false">SUMIF(专业技能培训!B$3:B$59996,B114,专业技能培训!J$3:J$59996)</f>
        <v>0</v>
      </c>
      <c r="I114" s="14" t="n">
        <f aca="false">D114+E114+F114+G114+H114</f>
        <v>0</v>
      </c>
      <c r="J114" s="15" t="n">
        <v>190</v>
      </c>
      <c r="K114" s="14" t="n">
        <f aca="false">I114-J114</f>
        <v>-190</v>
      </c>
      <c r="L114" s="14" t="s">
        <v>35</v>
      </c>
      <c r="M114" s="14"/>
      <c r="N114" s="16"/>
      <c r="O114" s="14" t="n">
        <f aca="false">K114*N114</f>
        <v>-0</v>
      </c>
      <c r="P114" s="14" t="n">
        <f aca="false">SUMIF(出卷!B$3:B$60000,B114,出卷!F$3:F$60000)</f>
        <v>0</v>
      </c>
      <c r="Q114" s="14" t="n">
        <f aca="false">SUMIF(阅卷!B$3:B$59958,B114,阅卷!H$3:H$59958)</f>
        <v>0</v>
      </c>
      <c r="R114" s="14" t="n">
        <f aca="false">SUMIF(监考!B$3:B$60002,B114,监考!G$3:G$60002)</f>
        <v>0</v>
      </c>
      <c r="S114" s="14" t="n">
        <f aca="false">SUMIF(其他非课程教学!B$3:B$60000,B114,其他非课程教学!D$3:D$60000)</f>
        <v>0</v>
      </c>
      <c r="T114" s="14" t="n">
        <f aca="false">SUMIF(其他费用!B$3:B$64996,B114,其他费用!D$3:D$64996)</f>
        <v>0</v>
      </c>
      <c r="U114" s="14" t="n">
        <f aca="false">O114+SUM(P114:S114)*10+T114</f>
        <v>0</v>
      </c>
      <c r="V114" s="20"/>
      <c r="W114" s="14"/>
      <c r="X114" s="14" t="n">
        <f aca="false">I114-W114</f>
        <v>0</v>
      </c>
      <c r="Y114" s="19"/>
    </row>
    <row r="115" s="13" customFormat="true" ht="18.75" hidden="false" customHeight="true" outlineLevel="0" collapsed="false">
      <c r="A115" s="14" t="s">
        <v>145</v>
      </c>
      <c r="B115" s="14" t="s">
        <v>162</v>
      </c>
      <c r="C115" s="14" t="s">
        <v>30</v>
      </c>
      <c r="D115" s="14" t="n">
        <f aca="false">SUMIF(课堂教学!B$4:B$50270,B115,课堂教学!K$4:K$50270)</f>
        <v>0</v>
      </c>
      <c r="E115" s="14" t="n">
        <f aca="false">SUMIF(教学实习周!B$3:B$59812,B115,教学实习周!K$3:K$59812)</f>
        <v>0</v>
      </c>
      <c r="F115" s="14" t="n">
        <f aca="false">SUMIF(人文选修!B$3:B$64882,B115,人文选修!K$3:K$64882)</f>
        <v>2.4</v>
      </c>
      <c r="G115" s="14" t="n">
        <f aca="false">SUMIF(毕业指导!B$3:B$59984,B115,毕业指导!F$3:F$59984)</f>
        <v>0</v>
      </c>
      <c r="H115" s="14" t="n">
        <f aca="false">SUMIF(专业技能培训!B$3:B$59996,B115,专业技能培训!J$3:J$59996)</f>
        <v>0</v>
      </c>
      <c r="I115" s="14" t="n">
        <f aca="false">D115+E115+F115+G115+H115</f>
        <v>2.4</v>
      </c>
      <c r="J115" s="15" t="n">
        <v>190</v>
      </c>
      <c r="K115" s="14" t="n">
        <f aca="false">I115-J115</f>
        <v>-187.6</v>
      </c>
      <c r="L115" s="14" t="s">
        <v>52</v>
      </c>
      <c r="M115" s="14"/>
      <c r="N115" s="16"/>
      <c r="O115" s="14" t="n">
        <f aca="false">K115*N115</f>
        <v>-0</v>
      </c>
      <c r="P115" s="14" t="n">
        <f aca="false">SUMIF(出卷!B$3:B$60000,B115,出卷!F$3:F$60000)</f>
        <v>0</v>
      </c>
      <c r="Q115" s="14" t="n">
        <f aca="false">SUMIF(阅卷!B$3:B$59958,B115,阅卷!H$3:H$59958)</f>
        <v>0</v>
      </c>
      <c r="R115" s="14" t="n">
        <f aca="false">SUMIF(监考!B$3:B$60002,B115,监考!G$3:G$60002)</f>
        <v>0</v>
      </c>
      <c r="S115" s="14" t="n">
        <f aca="false">SUMIF(其他非课程教学!B$3:B$60000,B115,其他非课程教学!D$3:D$60000)</f>
        <v>0</v>
      </c>
      <c r="T115" s="14" t="n">
        <f aca="false">SUMIF(其他费用!B$3:B$64996,B115,其他费用!D$3:D$64996)</f>
        <v>0</v>
      </c>
      <c r="U115" s="14" t="n">
        <f aca="false">O115+SUM(P115:S115)*10+T115</f>
        <v>0</v>
      </c>
      <c r="V115" s="20"/>
      <c r="W115" s="14"/>
      <c r="X115" s="14" t="n">
        <f aca="false">I115-W115</f>
        <v>2.4</v>
      </c>
      <c r="Y115" s="19"/>
    </row>
    <row r="116" s="13" customFormat="true" ht="18.75" hidden="false" customHeight="true" outlineLevel="0" collapsed="false">
      <c r="A116" s="14" t="s">
        <v>145</v>
      </c>
      <c r="B116" s="14" t="s">
        <v>163</v>
      </c>
      <c r="C116" s="14" t="s">
        <v>34</v>
      </c>
      <c r="D116" s="14" t="n">
        <f aca="false">SUMIF(课堂教学!B$4:B$50270,B116,课堂教学!K$4:K$50270)</f>
        <v>0</v>
      </c>
      <c r="E116" s="14" t="n">
        <f aca="false">SUMIF(教学实习周!B$3:B$59812,B116,教学实习周!K$3:K$59812)</f>
        <v>0</v>
      </c>
      <c r="F116" s="14" t="n">
        <f aca="false">SUMIF(人文选修!B$3:B$64882,B116,人文选修!K$3:K$64882)</f>
        <v>0</v>
      </c>
      <c r="G116" s="14" t="n">
        <f aca="false">SUMIF(毕业指导!B$3:B$59984,B116,毕业指导!F$3:F$59984)</f>
        <v>0</v>
      </c>
      <c r="H116" s="14" t="n">
        <f aca="false">SUMIF(专业技能培训!B$3:B$59996,B116,专业技能培训!J$3:J$59996)</f>
        <v>0</v>
      </c>
      <c r="I116" s="14" t="n">
        <f aca="false">D116+E116+F116+G116+H116</f>
        <v>0</v>
      </c>
      <c r="J116" s="15"/>
      <c r="K116" s="14" t="n">
        <f aca="false">I116-J116</f>
        <v>0</v>
      </c>
      <c r="L116" s="14" t="s">
        <v>44</v>
      </c>
      <c r="M116" s="14"/>
      <c r="N116" s="16"/>
      <c r="O116" s="14" t="n">
        <f aca="false">K116*N116</f>
        <v>0</v>
      </c>
      <c r="P116" s="14" t="n">
        <f aca="false">SUMIF(出卷!B$3:B$60000,B116,出卷!F$3:F$60000)</f>
        <v>0</v>
      </c>
      <c r="Q116" s="14" t="n">
        <f aca="false">SUMIF(阅卷!B$3:B$59958,B116,阅卷!H$3:H$59958)</f>
        <v>0</v>
      </c>
      <c r="R116" s="14" t="n">
        <f aca="false">SUMIF(监考!B$3:B$60002,B116,监考!G$3:G$60002)</f>
        <v>0</v>
      </c>
      <c r="S116" s="14" t="n">
        <f aca="false">SUMIF(其他非课程教学!B$3:B$60000,B116,其他非课程教学!D$3:D$60000)</f>
        <v>0</v>
      </c>
      <c r="T116" s="14" t="n">
        <f aca="false">SUMIF(其他费用!B$3:B$64996,B116,其他费用!D$3:D$64996)</f>
        <v>0</v>
      </c>
      <c r="U116" s="14" t="n">
        <f aca="false">O116+SUM(P116:S116)*10+T116</f>
        <v>0</v>
      </c>
      <c r="V116" s="20"/>
      <c r="W116" s="14"/>
      <c r="X116" s="14" t="n">
        <f aca="false">I116-W116</f>
        <v>0</v>
      </c>
      <c r="Y116" s="19"/>
    </row>
    <row r="117" s="13" customFormat="true" ht="18.75" hidden="false" customHeight="true" outlineLevel="0" collapsed="false">
      <c r="A117" s="14" t="s">
        <v>145</v>
      </c>
      <c r="B117" s="14" t="s">
        <v>164</v>
      </c>
      <c r="C117" s="14" t="s">
        <v>34</v>
      </c>
      <c r="D117" s="14" t="n">
        <f aca="false">SUMIF(课堂教学!B$4:B$50270,B117,课堂教学!K$4:K$50270)</f>
        <v>0</v>
      </c>
      <c r="E117" s="14" t="n">
        <f aca="false">SUMIF(教学实习周!B$3:B$59812,B117,教学实习周!K$3:K$59812)</f>
        <v>0</v>
      </c>
      <c r="F117" s="14" t="n">
        <f aca="false">SUMIF(人文选修!B$3:B$64882,B117,人文选修!K$3:K$64882)</f>
        <v>0</v>
      </c>
      <c r="G117" s="14" t="n">
        <f aca="false">SUMIF(毕业指导!B$3:B$59984,B117,毕业指导!F$3:F$59984)</f>
        <v>0</v>
      </c>
      <c r="H117" s="14" t="n">
        <f aca="false">SUMIF(专业技能培训!B$3:B$59996,B117,专业技能培训!J$3:J$59996)</f>
        <v>0</v>
      </c>
      <c r="I117" s="14" t="n">
        <f aca="false">D117+E117+F117+G117+H117</f>
        <v>0</v>
      </c>
      <c r="J117" s="15"/>
      <c r="K117" s="14" t="n">
        <f aca="false">I117-J117</f>
        <v>0</v>
      </c>
      <c r="L117" s="14"/>
      <c r="M117" s="14"/>
      <c r="N117" s="16"/>
      <c r="O117" s="14" t="n">
        <f aca="false">K117*N117</f>
        <v>0</v>
      </c>
      <c r="P117" s="14" t="n">
        <f aca="false">SUMIF(出卷!B$3:B$60000,B117,出卷!F$3:F$60000)</f>
        <v>0</v>
      </c>
      <c r="Q117" s="14" t="n">
        <f aca="false">SUMIF(阅卷!B$3:B$59958,B117,阅卷!H$3:H$59958)</f>
        <v>0</v>
      </c>
      <c r="R117" s="14" t="n">
        <f aca="false">SUMIF(监考!B$3:B$60002,B117,监考!G$3:G$60002)</f>
        <v>0</v>
      </c>
      <c r="S117" s="14" t="n">
        <f aca="false">SUMIF(其他非课程教学!B$3:B$60000,B117,其他非课程教学!D$3:D$60000)</f>
        <v>0</v>
      </c>
      <c r="T117" s="14" t="n">
        <f aca="false">SUMIF(其他费用!B$3:B$64996,B117,其他费用!D$3:D$64996)</f>
        <v>0</v>
      </c>
      <c r="U117" s="14" t="n">
        <f aca="false">O117+SUM(P117:S117)*10+T117</f>
        <v>0</v>
      </c>
      <c r="V117" s="20"/>
      <c r="W117" s="14"/>
      <c r="X117" s="14" t="n">
        <f aca="false">I117-W117</f>
        <v>0</v>
      </c>
      <c r="Y117" s="19"/>
    </row>
    <row r="118" s="13" customFormat="true" ht="18.75" hidden="false" customHeight="true" outlineLevel="0" collapsed="false">
      <c r="A118" s="14" t="s">
        <v>145</v>
      </c>
      <c r="B118" s="14" t="s">
        <v>165</v>
      </c>
      <c r="C118" s="14" t="s">
        <v>30</v>
      </c>
      <c r="D118" s="14" t="n">
        <f aca="false">SUMIF(课堂教学!B$4:B$50270,B118,课堂教学!K$4:K$50270)</f>
        <v>0</v>
      </c>
      <c r="E118" s="14" t="n">
        <f aca="false">SUMIF(教学实习周!B$3:B$59812,B118,教学实习周!K$3:K$59812)</f>
        <v>0</v>
      </c>
      <c r="F118" s="14" t="n">
        <f aca="false">SUMIF(人文选修!B$3:B$64882,B118,人文选修!K$3:K$64882)</f>
        <v>0</v>
      </c>
      <c r="G118" s="14" t="n">
        <f aca="false">SUMIF(毕业指导!B$3:B$59984,B118,毕业指导!F$3:F$59984)</f>
        <v>0</v>
      </c>
      <c r="H118" s="14" t="n">
        <f aca="false">SUMIF(专业技能培训!B$3:B$59996,B118,专业技能培训!J$3:J$59996)</f>
        <v>0</v>
      </c>
      <c r="I118" s="14" t="n">
        <f aca="false">D118+E118+F118+G118+H118</f>
        <v>0</v>
      </c>
      <c r="J118" s="15" t="n">
        <v>190</v>
      </c>
      <c r="K118" s="14" t="n">
        <f aca="false">I118-J118</f>
        <v>-190</v>
      </c>
      <c r="L118" s="14" t="s">
        <v>37</v>
      </c>
      <c r="M118" s="14"/>
      <c r="N118" s="16"/>
      <c r="O118" s="14" t="n">
        <f aca="false">K118*N118</f>
        <v>-0</v>
      </c>
      <c r="P118" s="14" t="n">
        <f aca="false">SUMIF(出卷!B$3:B$60000,B118,出卷!F$3:F$60000)</f>
        <v>0</v>
      </c>
      <c r="Q118" s="14" t="n">
        <f aca="false">SUMIF(阅卷!B$3:B$59958,B118,阅卷!H$3:H$59958)</f>
        <v>0</v>
      </c>
      <c r="R118" s="14" t="n">
        <f aca="false">SUMIF(监考!B$3:B$60002,B118,监考!G$3:G$60002)</f>
        <v>0</v>
      </c>
      <c r="S118" s="14" t="n">
        <f aca="false">SUMIF(其他非课程教学!B$3:B$60000,B118,其他非课程教学!D$3:D$60000)</f>
        <v>0</v>
      </c>
      <c r="T118" s="14" t="n">
        <f aca="false">SUMIF(其他费用!B$3:B$64996,B118,其他费用!D$3:D$64996)</f>
        <v>0</v>
      </c>
      <c r="U118" s="14" t="n">
        <f aca="false">O118+SUM(P118:S118)*10+T118</f>
        <v>0</v>
      </c>
      <c r="V118" s="20"/>
      <c r="W118" s="14"/>
      <c r="X118" s="14" t="n">
        <f aca="false">I118-W118</f>
        <v>0</v>
      </c>
      <c r="Y118" s="19"/>
    </row>
    <row r="119" s="13" customFormat="true" ht="18.75" hidden="false" customHeight="true" outlineLevel="0" collapsed="false">
      <c r="A119" s="14" t="s">
        <v>145</v>
      </c>
      <c r="B119" s="14" t="s">
        <v>166</v>
      </c>
      <c r="C119" s="14" t="s">
        <v>30</v>
      </c>
      <c r="D119" s="14" t="n">
        <f aca="false">SUMIF(课堂教学!B$4:B$50270,B119,课堂教学!K$4:K$50270)</f>
        <v>0</v>
      </c>
      <c r="E119" s="14" t="n">
        <f aca="false">SUMIF(教学实习周!B$3:B$59812,B119,教学实习周!K$3:K$59812)</f>
        <v>0</v>
      </c>
      <c r="F119" s="14" t="n">
        <f aca="false">SUMIF(人文选修!B$3:B$64882,B119,人文选修!K$3:K$64882)</f>
        <v>0</v>
      </c>
      <c r="G119" s="14" t="n">
        <f aca="false">SUMIF(毕业指导!B$3:B$59984,B119,毕业指导!F$3:F$59984)</f>
        <v>0</v>
      </c>
      <c r="H119" s="14" t="n">
        <f aca="false">SUMIF(专业技能培训!B$3:B$59996,B119,专业技能培训!J$3:J$59996)</f>
        <v>0</v>
      </c>
      <c r="I119" s="14" t="n">
        <f aca="false">D119+E119+F119+G119+H119</f>
        <v>0</v>
      </c>
      <c r="J119" s="15" t="n">
        <v>190</v>
      </c>
      <c r="K119" s="14" t="n">
        <f aca="false">I119-J119</f>
        <v>-190</v>
      </c>
      <c r="L119" s="14" t="s">
        <v>52</v>
      </c>
      <c r="M119" s="14"/>
      <c r="N119" s="16"/>
      <c r="O119" s="14" t="n">
        <f aca="false">K119*N119</f>
        <v>-0</v>
      </c>
      <c r="P119" s="14" t="n">
        <f aca="false">SUMIF(出卷!B$3:B$60000,B119,出卷!F$3:F$60000)</f>
        <v>0</v>
      </c>
      <c r="Q119" s="14" t="n">
        <f aca="false">SUMIF(阅卷!B$3:B$59958,B119,阅卷!H$3:H$59958)</f>
        <v>0</v>
      </c>
      <c r="R119" s="14" t="n">
        <f aca="false">SUMIF(监考!B$3:B$60002,B119,监考!G$3:G$60002)</f>
        <v>0</v>
      </c>
      <c r="S119" s="14" t="n">
        <f aca="false">SUMIF(其他非课程教学!B$3:B$60000,B119,其他非课程教学!D$3:D$60000)</f>
        <v>0</v>
      </c>
      <c r="T119" s="14" t="n">
        <f aca="false">SUMIF(其他费用!B$3:B$64996,B119,其他费用!D$3:D$64996)</f>
        <v>0</v>
      </c>
      <c r="U119" s="14" t="n">
        <f aca="false">O119+SUM(P119:S119)*10+T119</f>
        <v>0</v>
      </c>
      <c r="V119" s="20"/>
      <c r="W119" s="14"/>
      <c r="X119" s="14" t="n">
        <f aca="false">I119-W119</f>
        <v>0</v>
      </c>
      <c r="Y119" s="19"/>
    </row>
    <row r="120" s="13" customFormat="true" ht="18.75" hidden="false" customHeight="true" outlineLevel="0" collapsed="false">
      <c r="A120" s="14" t="s">
        <v>145</v>
      </c>
      <c r="B120" s="14" t="s">
        <v>167</v>
      </c>
      <c r="C120" s="14" t="s">
        <v>34</v>
      </c>
      <c r="D120" s="14" t="n">
        <f aca="false">SUMIF(课堂教学!B$4:B$50270,B120,课堂教学!K$4:K$50270)</f>
        <v>0</v>
      </c>
      <c r="E120" s="14" t="n">
        <f aca="false">SUMIF(教学实习周!B$3:B$59812,B120,教学实习周!K$3:K$59812)</f>
        <v>0</v>
      </c>
      <c r="F120" s="14" t="n">
        <f aca="false">SUMIF(人文选修!B$3:B$64882,B120,人文选修!K$3:K$64882)</f>
        <v>0</v>
      </c>
      <c r="G120" s="14" t="n">
        <f aca="false">SUMIF(毕业指导!B$3:B$59984,B120,毕业指导!F$3:F$59984)</f>
        <v>0</v>
      </c>
      <c r="H120" s="14" t="n">
        <f aca="false">SUMIF(专业技能培训!B$3:B$59996,B120,专业技能培训!J$3:J$59996)</f>
        <v>0</v>
      </c>
      <c r="I120" s="14" t="n">
        <f aca="false">D120+E120+F120+G120+H120</f>
        <v>0</v>
      </c>
      <c r="J120" s="15"/>
      <c r="K120" s="14" t="n">
        <f aca="false">I120-J120</f>
        <v>0</v>
      </c>
      <c r="L120" s="14"/>
      <c r="M120" s="14"/>
      <c r="N120" s="16"/>
      <c r="O120" s="14" t="n">
        <f aca="false">K120*N120</f>
        <v>0</v>
      </c>
      <c r="P120" s="14" t="n">
        <f aca="false">SUMIF(出卷!B$3:B$60000,B120,出卷!F$3:F$60000)</f>
        <v>0</v>
      </c>
      <c r="Q120" s="14" t="n">
        <f aca="false">SUMIF(阅卷!B$3:B$59958,B120,阅卷!H$3:H$59958)</f>
        <v>0</v>
      </c>
      <c r="R120" s="14" t="n">
        <f aca="false">SUMIF(监考!B$3:B$60002,B120,监考!G$3:G$60002)</f>
        <v>0</v>
      </c>
      <c r="S120" s="14" t="n">
        <f aca="false">SUMIF(其他非课程教学!B$3:B$60000,B120,其他非课程教学!D$3:D$60000)</f>
        <v>0</v>
      </c>
      <c r="T120" s="14" t="n">
        <f aca="false">SUMIF(其他费用!B$3:B$64996,B120,其他费用!D$3:D$64996)</f>
        <v>0</v>
      </c>
      <c r="U120" s="14" t="n">
        <f aca="false">O120+SUM(P120:S120)*10+T120</f>
        <v>0</v>
      </c>
      <c r="V120" s="20"/>
      <c r="W120" s="14"/>
      <c r="X120" s="14" t="n">
        <f aca="false">I120-W120</f>
        <v>0</v>
      </c>
      <c r="Y120" s="19"/>
    </row>
    <row r="121" s="13" customFormat="true" ht="18.75" hidden="false" customHeight="true" outlineLevel="0" collapsed="false">
      <c r="A121" s="14" t="s">
        <v>145</v>
      </c>
      <c r="B121" s="14" t="s">
        <v>168</v>
      </c>
      <c r="C121" s="14" t="s">
        <v>30</v>
      </c>
      <c r="D121" s="14" t="n">
        <f aca="false">SUMIF(课堂教学!B$4:B$50270,B121,课堂教学!K$4:K$50270)</f>
        <v>0</v>
      </c>
      <c r="E121" s="14" t="n">
        <f aca="false">SUMIF(教学实习周!B$3:B$59812,B121,教学实习周!K$3:K$59812)</f>
        <v>0</v>
      </c>
      <c r="F121" s="14" t="n">
        <f aca="false">SUMIF(人文选修!B$3:B$64882,B121,人文选修!K$3:K$64882)</f>
        <v>0</v>
      </c>
      <c r="G121" s="14" t="n">
        <f aca="false">SUMIF(毕业指导!B$3:B$59984,B121,毕业指导!F$3:F$59984)</f>
        <v>0</v>
      </c>
      <c r="H121" s="14" t="n">
        <f aca="false">SUMIF(专业技能培训!B$3:B$59996,B121,专业技能培训!J$3:J$59996)</f>
        <v>0</v>
      </c>
      <c r="I121" s="14" t="n">
        <f aca="false">D121+E121+F121+G121+H121</f>
        <v>0</v>
      </c>
      <c r="J121" s="15" t="n">
        <v>190</v>
      </c>
      <c r="K121" s="14" t="n">
        <f aca="false">I121-J121</f>
        <v>-190</v>
      </c>
      <c r="L121" s="14" t="s">
        <v>52</v>
      </c>
      <c r="M121" s="14"/>
      <c r="N121" s="16"/>
      <c r="O121" s="14" t="n">
        <f aca="false">K121*N121</f>
        <v>-0</v>
      </c>
      <c r="P121" s="14" t="n">
        <f aca="false">SUMIF(出卷!B$3:B$60000,B121,出卷!F$3:F$60000)</f>
        <v>0</v>
      </c>
      <c r="Q121" s="14" t="n">
        <f aca="false">SUMIF(阅卷!B$3:B$59958,B121,阅卷!H$3:H$59958)</f>
        <v>0</v>
      </c>
      <c r="R121" s="14" t="n">
        <f aca="false">SUMIF(监考!B$3:B$60002,B121,监考!G$3:G$60002)</f>
        <v>0</v>
      </c>
      <c r="S121" s="14" t="n">
        <f aca="false">SUMIF(其他非课程教学!B$3:B$60000,B121,其他非课程教学!D$3:D$60000)</f>
        <v>0</v>
      </c>
      <c r="T121" s="14" t="n">
        <f aca="false">SUMIF(其他费用!B$3:B$64996,B121,其他费用!D$3:D$64996)</f>
        <v>0</v>
      </c>
      <c r="U121" s="14" t="n">
        <f aca="false">O121+SUM(P121:S121)*10+T121</f>
        <v>0</v>
      </c>
      <c r="V121" s="20"/>
      <c r="W121" s="14"/>
      <c r="X121" s="14" t="n">
        <f aca="false">I121-W121</f>
        <v>0</v>
      </c>
      <c r="Y121" s="19"/>
    </row>
    <row r="122" s="13" customFormat="true" ht="18.75" hidden="false" customHeight="true" outlineLevel="0" collapsed="false">
      <c r="A122" s="14" t="s">
        <v>145</v>
      </c>
      <c r="B122" s="14" t="s">
        <v>169</v>
      </c>
      <c r="C122" s="14" t="s">
        <v>34</v>
      </c>
      <c r="D122" s="14" t="n">
        <f aca="false">SUMIF(课堂教学!B$4:B$50270,B122,课堂教学!K$4:K$50270)</f>
        <v>0</v>
      </c>
      <c r="E122" s="14" t="n">
        <f aca="false">SUMIF(教学实习周!B$3:B$59812,B122,教学实习周!K$3:K$59812)</f>
        <v>0</v>
      </c>
      <c r="F122" s="14" t="n">
        <f aca="false">SUMIF(人文选修!B$3:B$64882,B122,人文选修!K$3:K$64882)</f>
        <v>0</v>
      </c>
      <c r="G122" s="14" t="n">
        <f aca="false">SUMIF(毕业指导!B$3:B$59984,B122,毕业指导!F$3:F$59984)</f>
        <v>0</v>
      </c>
      <c r="H122" s="14" t="n">
        <f aca="false">SUMIF(专业技能培训!B$3:B$59996,B122,专业技能培训!J$3:J$59996)</f>
        <v>0</v>
      </c>
      <c r="I122" s="14" t="n">
        <f aca="false">D122+E122+F122+G122+H122</f>
        <v>0</v>
      </c>
      <c r="J122" s="15"/>
      <c r="K122" s="14" t="n">
        <f aca="false">I122-J122</f>
        <v>0</v>
      </c>
      <c r="L122" s="14"/>
      <c r="M122" s="14"/>
      <c r="N122" s="16"/>
      <c r="O122" s="14" t="n">
        <f aca="false">K122*N122</f>
        <v>0</v>
      </c>
      <c r="P122" s="14" t="n">
        <f aca="false">SUMIF(出卷!B$3:B$60000,B122,出卷!F$3:F$60000)</f>
        <v>0</v>
      </c>
      <c r="Q122" s="14" t="n">
        <f aca="false">SUMIF(阅卷!B$3:B$59958,B122,阅卷!H$3:H$59958)</f>
        <v>0</v>
      </c>
      <c r="R122" s="14" t="n">
        <f aca="false">SUMIF(监考!B$3:B$60002,B122,监考!G$3:G$60002)</f>
        <v>0</v>
      </c>
      <c r="S122" s="14" t="n">
        <f aca="false">SUMIF(其他非课程教学!B$3:B$60000,B122,其他非课程教学!D$3:D$60000)</f>
        <v>0</v>
      </c>
      <c r="T122" s="14" t="n">
        <f aca="false">SUMIF(其他费用!B$3:B$64996,B122,其他费用!D$3:D$64996)</f>
        <v>0</v>
      </c>
      <c r="U122" s="14" t="n">
        <f aca="false">O122+SUM(P122:S122)*10+T122</f>
        <v>0</v>
      </c>
      <c r="V122" s="20"/>
      <c r="W122" s="14"/>
      <c r="X122" s="14" t="n">
        <f aca="false">I122-W122</f>
        <v>0</v>
      </c>
      <c r="Y122" s="19"/>
    </row>
    <row r="123" s="13" customFormat="true" ht="18.75" hidden="false" customHeight="true" outlineLevel="0" collapsed="false">
      <c r="A123" s="14" t="s">
        <v>145</v>
      </c>
      <c r="B123" s="14" t="s">
        <v>170</v>
      </c>
      <c r="C123" s="14" t="s">
        <v>34</v>
      </c>
      <c r="D123" s="14" t="n">
        <f aca="false">SUMIF(课堂教学!B$4:B$50270,B123,课堂教学!K$4:K$50270)</f>
        <v>0</v>
      </c>
      <c r="E123" s="14" t="n">
        <f aca="false">SUMIF(教学实习周!B$3:B$59812,B123,教学实习周!K$3:K$59812)</f>
        <v>0</v>
      </c>
      <c r="F123" s="14" t="n">
        <f aca="false">SUMIF(人文选修!B$3:B$64882,B123,人文选修!K$3:K$64882)</f>
        <v>0</v>
      </c>
      <c r="G123" s="14" t="n">
        <f aca="false">SUMIF(毕业指导!B$3:B$59984,B123,毕业指导!F$3:F$59984)</f>
        <v>0</v>
      </c>
      <c r="H123" s="14" t="n">
        <f aca="false">SUMIF(专业技能培训!B$3:B$59996,B123,专业技能培训!J$3:J$59996)</f>
        <v>0</v>
      </c>
      <c r="I123" s="14" t="n">
        <f aca="false">D123+E123+F123+G123+H123</f>
        <v>0</v>
      </c>
      <c r="J123" s="15"/>
      <c r="K123" s="14" t="n">
        <f aca="false">I123-J123</f>
        <v>0</v>
      </c>
      <c r="L123" s="14"/>
      <c r="M123" s="14"/>
      <c r="N123" s="16"/>
      <c r="O123" s="14" t="n">
        <f aca="false">K123*N123</f>
        <v>0</v>
      </c>
      <c r="P123" s="14" t="n">
        <f aca="false">SUMIF(出卷!B$3:B$60000,B123,出卷!F$3:F$60000)</f>
        <v>0</v>
      </c>
      <c r="Q123" s="14" t="n">
        <f aca="false">SUMIF(阅卷!B$3:B$59958,B123,阅卷!H$3:H$59958)</f>
        <v>0</v>
      </c>
      <c r="R123" s="14" t="n">
        <f aca="false">SUMIF(监考!B$3:B$60002,B123,监考!G$3:G$60002)</f>
        <v>0</v>
      </c>
      <c r="S123" s="14" t="n">
        <f aca="false">SUMIF(其他非课程教学!B$3:B$60000,B123,其他非课程教学!D$3:D$60000)</f>
        <v>0</v>
      </c>
      <c r="T123" s="14" t="n">
        <f aca="false">SUMIF(其他费用!B$3:B$64996,B123,其他费用!D$3:D$64996)</f>
        <v>0</v>
      </c>
      <c r="U123" s="14" t="n">
        <f aca="false">O123+SUM(P123:S123)*10+T123</f>
        <v>0</v>
      </c>
      <c r="V123" s="20"/>
      <c r="W123" s="14"/>
      <c r="X123" s="14" t="n">
        <f aca="false">I123-W123</f>
        <v>0</v>
      </c>
      <c r="Y123" s="19"/>
    </row>
    <row r="124" s="13" customFormat="true" ht="18.75" hidden="false" customHeight="true" outlineLevel="0" collapsed="false">
      <c r="A124" s="14" t="s">
        <v>145</v>
      </c>
      <c r="B124" s="14" t="s">
        <v>171</v>
      </c>
      <c r="C124" s="14" t="s">
        <v>30</v>
      </c>
      <c r="D124" s="14" t="n">
        <f aca="false">SUMIF(课堂教学!B$4:B$50270,B124,课堂教学!K$4:K$50270)</f>
        <v>0</v>
      </c>
      <c r="E124" s="14" t="n">
        <f aca="false">SUMIF(教学实习周!B$3:B$59812,B124,教学实习周!K$3:K$59812)</f>
        <v>0</v>
      </c>
      <c r="F124" s="14" t="n">
        <f aca="false">SUMIF(人文选修!B$3:B$64882,B124,人文选修!K$3:K$64882)</f>
        <v>2.5</v>
      </c>
      <c r="G124" s="14" t="n">
        <f aca="false">SUMIF(毕业指导!B$3:B$59984,B124,毕业指导!F$3:F$59984)</f>
        <v>0</v>
      </c>
      <c r="H124" s="14" t="n">
        <f aca="false">SUMIF(专业技能培训!B$3:B$59996,B124,专业技能培训!J$3:J$59996)</f>
        <v>0</v>
      </c>
      <c r="I124" s="14" t="n">
        <f aca="false">D124+E124+F124+G124+H124</f>
        <v>2.5</v>
      </c>
      <c r="J124" s="15" t="n">
        <v>190</v>
      </c>
      <c r="K124" s="14" t="n">
        <f aca="false">I124-J124</f>
        <v>-187.5</v>
      </c>
      <c r="L124" s="14" t="s">
        <v>35</v>
      </c>
      <c r="M124" s="14"/>
      <c r="N124" s="16"/>
      <c r="O124" s="14" t="n">
        <f aca="false">K124*N124</f>
        <v>-0</v>
      </c>
      <c r="P124" s="14" t="n">
        <f aca="false">SUMIF(出卷!B$3:B$60000,B124,出卷!F$3:F$60000)</f>
        <v>0</v>
      </c>
      <c r="Q124" s="14" t="n">
        <f aca="false">SUMIF(阅卷!B$3:B$59958,B124,阅卷!H$3:H$59958)</f>
        <v>0</v>
      </c>
      <c r="R124" s="14" t="n">
        <f aca="false">SUMIF(监考!B$3:B$60002,B124,监考!G$3:G$60002)</f>
        <v>0</v>
      </c>
      <c r="S124" s="14" t="n">
        <f aca="false">SUMIF(其他非课程教学!B$3:B$60000,B124,其他非课程教学!D$3:D$60000)</f>
        <v>0</v>
      </c>
      <c r="T124" s="14" t="n">
        <f aca="false">SUMIF(其他费用!B$3:B$64996,B124,其他费用!D$3:D$64996)</f>
        <v>0</v>
      </c>
      <c r="U124" s="14" t="n">
        <f aca="false">O124+SUM(P124:S124)*10+T124</f>
        <v>0</v>
      </c>
      <c r="V124" s="20"/>
      <c r="W124" s="14"/>
      <c r="X124" s="14" t="n">
        <f aca="false">I124-W124</f>
        <v>2.5</v>
      </c>
      <c r="Y124" s="19"/>
    </row>
    <row r="125" s="13" customFormat="true" ht="18.75" hidden="false" customHeight="true" outlineLevel="0" collapsed="false">
      <c r="A125" s="14" t="s">
        <v>145</v>
      </c>
      <c r="B125" s="14" t="s">
        <v>172</v>
      </c>
      <c r="C125" s="14" t="s">
        <v>30</v>
      </c>
      <c r="D125" s="14" t="n">
        <f aca="false">SUMIF(课堂教学!B$4:B$50270,B125,课堂教学!K$4:K$50270)</f>
        <v>0</v>
      </c>
      <c r="E125" s="14" t="n">
        <f aca="false">SUMIF(教学实习周!B$3:B$59812,B125,教学实习周!K$3:K$59812)</f>
        <v>0</v>
      </c>
      <c r="F125" s="14" t="n">
        <f aca="false">SUMIF(人文选修!B$3:B$64882,B125,人文选修!K$3:K$64882)</f>
        <v>0</v>
      </c>
      <c r="G125" s="14" t="n">
        <f aca="false">SUMIF(毕业指导!B$3:B$59984,B125,毕业指导!F$3:F$59984)</f>
        <v>0</v>
      </c>
      <c r="H125" s="14" t="n">
        <f aca="false">SUMIF(专业技能培训!B$3:B$59996,B125,专业技能培训!J$3:J$59996)</f>
        <v>0</v>
      </c>
      <c r="I125" s="14" t="n">
        <f aca="false">D125+E125+F125+G125+H125</f>
        <v>0</v>
      </c>
      <c r="J125" s="15" t="n">
        <v>190</v>
      </c>
      <c r="K125" s="14" t="n">
        <f aca="false">I125-J125</f>
        <v>-190</v>
      </c>
      <c r="L125" s="14" t="s">
        <v>35</v>
      </c>
      <c r="M125" s="14"/>
      <c r="N125" s="16"/>
      <c r="O125" s="14" t="n">
        <f aca="false">K125*N125</f>
        <v>-0</v>
      </c>
      <c r="P125" s="14" t="n">
        <f aca="false">SUMIF(出卷!B$3:B$60000,B125,出卷!F$3:F$60000)</f>
        <v>0</v>
      </c>
      <c r="Q125" s="14" t="n">
        <f aca="false">SUMIF(阅卷!B$3:B$59958,B125,阅卷!H$3:H$59958)</f>
        <v>0</v>
      </c>
      <c r="R125" s="14" t="n">
        <f aca="false">SUMIF(监考!B$3:B$60002,B125,监考!G$3:G$60002)</f>
        <v>0</v>
      </c>
      <c r="S125" s="14" t="n">
        <f aca="false">SUMIF(其他非课程教学!B$3:B$60000,B125,其他非课程教学!D$3:D$60000)</f>
        <v>0</v>
      </c>
      <c r="T125" s="14" t="n">
        <f aca="false">SUMIF(其他费用!B$3:B$64996,B125,其他费用!D$3:D$64996)</f>
        <v>0</v>
      </c>
      <c r="U125" s="14" t="n">
        <f aca="false">O125+SUM(P125:S125)*10+T125</f>
        <v>0</v>
      </c>
      <c r="V125" s="20"/>
      <c r="W125" s="14"/>
      <c r="X125" s="14" t="n">
        <f aca="false">I125-W125</f>
        <v>0</v>
      </c>
      <c r="Y125" s="19"/>
    </row>
    <row r="126" s="13" customFormat="true" ht="18.75" hidden="false" customHeight="true" outlineLevel="0" collapsed="false">
      <c r="A126" s="14" t="s">
        <v>145</v>
      </c>
      <c r="B126" s="14" t="s">
        <v>173</v>
      </c>
      <c r="C126" s="14" t="s">
        <v>34</v>
      </c>
      <c r="D126" s="14" t="n">
        <f aca="false">SUMIF(课堂教学!B$4:B$50270,B126,课堂教学!K$4:K$50270)</f>
        <v>0</v>
      </c>
      <c r="E126" s="14" t="n">
        <f aca="false">SUMIF(教学实习周!B$3:B$59812,B126,教学实习周!K$3:K$59812)</f>
        <v>0</v>
      </c>
      <c r="F126" s="14" t="n">
        <f aca="false">SUMIF(人文选修!B$3:B$64882,B126,人文选修!K$3:K$64882)</f>
        <v>0</v>
      </c>
      <c r="G126" s="14" t="n">
        <f aca="false">SUMIF(毕业指导!B$3:B$59984,B126,毕业指导!F$3:F$59984)</f>
        <v>0</v>
      </c>
      <c r="H126" s="14" t="n">
        <f aca="false">SUMIF(专业技能培训!B$3:B$59996,B126,专业技能培训!J$3:J$59996)</f>
        <v>0</v>
      </c>
      <c r="I126" s="14" t="n">
        <f aca="false">D126+E126+F126+G126+H126</f>
        <v>0</v>
      </c>
      <c r="J126" s="15"/>
      <c r="K126" s="14" t="n">
        <f aca="false">I126-J126</f>
        <v>0</v>
      </c>
      <c r="L126" s="14"/>
      <c r="M126" s="14"/>
      <c r="N126" s="16"/>
      <c r="O126" s="14" t="n">
        <f aca="false">K126*N126</f>
        <v>0</v>
      </c>
      <c r="P126" s="14" t="n">
        <f aca="false">SUMIF(出卷!B$3:B$60000,B126,出卷!F$3:F$60000)</f>
        <v>0</v>
      </c>
      <c r="Q126" s="14" t="n">
        <f aca="false">SUMIF(阅卷!B$3:B$59958,B126,阅卷!H$3:H$59958)</f>
        <v>0</v>
      </c>
      <c r="R126" s="14" t="n">
        <f aca="false">SUMIF(监考!B$3:B$60002,B126,监考!G$3:G$60002)</f>
        <v>0</v>
      </c>
      <c r="S126" s="14" t="n">
        <f aca="false">SUMIF(其他非课程教学!B$3:B$60000,B126,其他非课程教学!D$3:D$60000)</f>
        <v>0</v>
      </c>
      <c r="T126" s="14" t="n">
        <f aca="false">SUMIF(其他费用!B$3:B$64996,B126,其他费用!D$3:D$64996)</f>
        <v>0</v>
      </c>
      <c r="U126" s="14" t="n">
        <f aca="false">O126+SUM(P126:S126)*10+T126</f>
        <v>0</v>
      </c>
      <c r="V126" s="20"/>
      <c r="W126" s="14"/>
      <c r="X126" s="14" t="n">
        <f aca="false">I126-W126</f>
        <v>0</v>
      </c>
      <c r="Y126" s="19"/>
    </row>
    <row r="127" s="13" customFormat="true" ht="18.75" hidden="false" customHeight="true" outlineLevel="0" collapsed="false">
      <c r="A127" s="14" t="s">
        <v>145</v>
      </c>
      <c r="B127" s="14" t="s">
        <v>174</v>
      </c>
      <c r="C127" s="14" t="s">
        <v>30</v>
      </c>
      <c r="D127" s="14" t="n">
        <f aca="false">SUMIF(课堂教学!B$4:B$50270,B127,课堂教学!K$4:K$50270)</f>
        <v>0</v>
      </c>
      <c r="E127" s="14" t="n">
        <f aca="false">SUMIF(教学实习周!B$3:B$59812,B127,教学实习周!K$3:K$59812)</f>
        <v>0</v>
      </c>
      <c r="F127" s="14" t="n">
        <f aca="false">SUMIF(人文选修!B$3:B$64882,B127,人文选修!K$3:K$64882)</f>
        <v>0</v>
      </c>
      <c r="G127" s="14" t="n">
        <f aca="false">SUMIF(毕业指导!B$3:B$59984,B127,毕业指导!F$3:F$59984)</f>
        <v>0</v>
      </c>
      <c r="H127" s="14" t="n">
        <f aca="false">SUMIF(专业技能培训!B$3:B$59996,B127,专业技能培训!J$3:J$59996)</f>
        <v>0</v>
      </c>
      <c r="I127" s="14" t="n">
        <f aca="false">D127+E127+F127+G127+H127</f>
        <v>0</v>
      </c>
      <c r="J127" s="15" t="n">
        <v>190</v>
      </c>
      <c r="K127" s="14" t="n">
        <f aca="false">I127-J127</f>
        <v>-190</v>
      </c>
      <c r="L127" s="14" t="s">
        <v>52</v>
      </c>
      <c r="M127" s="14"/>
      <c r="N127" s="16"/>
      <c r="O127" s="14" t="n">
        <f aca="false">K127*N127</f>
        <v>-0</v>
      </c>
      <c r="P127" s="14" t="n">
        <f aca="false">SUMIF(出卷!B$3:B$60000,B127,出卷!F$3:F$60000)</f>
        <v>0</v>
      </c>
      <c r="Q127" s="14" t="n">
        <f aca="false">SUMIF(阅卷!B$3:B$59958,B127,阅卷!H$3:H$59958)</f>
        <v>0</v>
      </c>
      <c r="R127" s="14" t="n">
        <f aca="false">SUMIF(监考!B$3:B$60002,B127,监考!G$3:G$60002)</f>
        <v>0</v>
      </c>
      <c r="S127" s="14" t="n">
        <f aca="false">SUMIF(其他非课程教学!B$3:B$60000,B127,其他非课程教学!D$3:D$60000)</f>
        <v>0</v>
      </c>
      <c r="T127" s="14" t="n">
        <f aca="false">SUMIF(其他费用!B$3:B$64996,B127,其他费用!D$3:D$64996)</f>
        <v>0</v>
      </c>
      <c r="U127" s="14" t="n">
        <f aca="false">O127+SUM(P127:S127)*10+T127</f>
        <v>0</v>
      </c>
      <c r="V127" s="20"/>
      <c r="W127" s="14"/>
      <c r="X127" s="14" t="n">
        <f aca="false">I127-W127</f>
        <v>0</v>
      </c>
      <c r="Y127" s="19"/>
    </row>
    <row r="128" s="13" customFormat="true" ht="18.75" hidden="false" customHeight="true" outlineLevel="0" collapsed="false">
      <c r="A128" s="14" t="s">
        <v>145</v>
      </c>
      <c r="B128" s="14" t="s">
        <v>175</v>
      </c>
      <c r="C128" s="14" t="s">
        <v>30</v>
      </c>
      <c r="D128" s="14" t="n">
        <f aca="false">SUMIF(课堂教学!B$4:B$50270,B128,课堂教学!K$4:K$50270)</f>
        <v>0</v>
      </c>
      <c r="E128" s="14" t="n">
        <f aca="false">SUMIF(教学实习周!B$3:B$59812,B128,教学实习周!K$3:K$59812)</f>
        <v>0</v>
      </c>
      <c r="F128" s="14" t="n">
        <f aca="false">SUMIF(人文选修!B$3:B$64882,B128,人文选修!K$3:K$64882)</f>
        <v>0</v>
      </c>
      <c r="G128" s="14" t="n">
        <f aca="false">SUMIF(毕业指导!B$3:B$59984,B128,毕业指导!F$3:F$59984)</f>
        <v>0</v>
      </c>
      <c r="H128" s="14" t="n">
        <f aca="false">SUMIF(专业技能培训!B$3:B$59996,B128,专业技能培训!J$3:J$59996)</f>
        <v>0</v>
      </c>
      <c r="I128" s="14" t="n">
        <f aca="false">D128+E128+F128+G128+H128</f>
        <v>0</v>
      </c>
      <c r="J128" s="15" t="n">
        <v>190</v>
      </c>
      <c r="K128" s="14" t="n">
        <f aca="false">I128-J128</f>
        <v>-190</v>
      </c>
      <c r="L128" s="14" t="s">
        <v>35</v>
      </c>
      <c r="M128" s="14"/>
      <c r="N128" s="16"/>
      <c r="O128" s="14" t="n">
        <f aca="false">K128*N128</f>
        <v>-0</v>
      </c>
      <c r="P128" s="14" t="n">
        <f aca="false">SUMIF(出卷!B$3:B$60000,B128,出卷!F$3:F$60000)</f>
        <v>0</v>
      </c>
      <c r="Q128" s="14" t="n">
        <f aca="false">SUMIF(阅卷!B$3:B$59958,B128,阅卷!H$3:H$59958)</f>
        <v>0</v>
      </c>
      <c r="R128" s="14" t="n">
        <f aca="false">SUMIF(监考!B$3:B$60002,B128,监考!G$3:G$60002)</f>
        <v>0</v>
      </c>
      <c r="S128" s="14" t="n">
        <f aca="false">SUMIF(其他非课程教学!B$3:B$60000,B128,其他非课程教学!D$3:D$60000)</f>
        <v>0</v>
      </c>
      <c r="T128" s="14" t="n">
        <f aca="false">SUMIF(其他费用!B$3:B$64996,B128,其他费用!D$3:D$64996)</f>
        <v>0</v>
      </c>
      <c r="U128" s="14" t="n">
        <f aca="false">O128+SUM(P128:S128)*10+T128</f>
        <v>0</v>
      </c>
      <c r="V128" s="20"/>
      <c r="W128" s="14"/>
      <c r="X128" s="14" t="n">
        <f aca="false">I128-W128</f>
        <v>0</v>
      </c>
      <c r="Y128" s="19"/>
    </row>
    <row r="129" s="13" customFormat="true" ht="18.75" hidden="false" customHeight="true" outlineLevel="0" collapsed="false">
      <c r="A129" s="14" t="s">
        <v>145</v>
      </c>
      <c r="B129" s="14" t="s">
        <v>176</v>
      </c>
      <c r="C129" s="14" t="s">
        <v>30</v>
      </c>
      <c r="D129" s="14" t="n">
        <f aca="false">SUMIF(课堂教学!B$4:B$50270,B129,课堂教学!K$4:K$50270)</f>
        <v>0</v>
      </c>
      <c r="E129" s="14" t="n">
        <f aca="false">SUMIF(教学实习周!B$3:B$59812,B129,教学实习周!K$3:K$59812)</f>
        <v>0</v>
      </c>
      <c r="F129" s="14" t="n">
        <f aca="false">SUMIF(人文选修!B$3:B$64882,B129,人文选修!K$3:K$64882)</f>
        <v>2.5</v>
      </c>
      <c r="G129" s="14" t="n">
        <f aca="false">SUMIF(毕业指导!B$3:B$59984,B129,毕业指导!F$3:F$59984)</f>
        <v>0</v>
      </c>
      <c r="H129" s="14" t="n">
        <f aca="false">SUMIF(专业技能培训!B$3:B$59996,B129,专业技能培训!J$3:J$59996)</f>
        <v>0</v>
      </c>
      <c r="I129" s="14" t="n">
        <f aca="false">D129+E129+F129+G129+H129</f>
        <v>2.5</v>
      </c>
      <c r="J129" s="15" t="n">
        <v>190</v>
      </c>
      <c r="K129" s="14" t="n">
        <f aca="false">I129-J129</f>
        <v>-187.5</v>
      </c>
      <c r="L129" s="14" t="s">
        <v>35</v>
      </c>
      <c r="M129" s="14"/>
      <c r="N129" s="16"/>
      <c r="O129" s="14" t="n">
        <f aca="false">K129*N129</f>
        <v>-0</v>
      </c>
      <c r="P129" s="14" t="n">
        <f aca="false">SUMIF(出卷!B$3:B$60000,B129,出卷!F$3:F$60000)</f>
        <v>0</v>
      </c>
      <c r="Q129" s="14" t="n">
        <f aca="false">SUMIF(阅卷!B$3:B$59958,B129,阅卷!H$3:H$59958)</f>
        <v>0</v>
      </c>
      <c r="R129" s="14" t="n">
        <f aca="false">SUMIF(监考!B$3:B$60002,B129,监考!G$3:G$60002)</f>
        <v>0</v>
      </c>
      <c r="S129" s="14" t="n">
        <f aca="false">SUMIF(其他非课程教学!B$3:B$60000,B129,其他非课程教学!D$3:D$60000)</f>
        <v>0</v>
      </c>
      <c r="T129" s="14" t="n">
        <f aca="false">SUMIF(其他费用!B$3:B$64996,B129,其他费用!D$3:D$64996)</f>
        <v>0</v>
      </c>
      <c r="U129" s="14" t="n">
        <f aca="false">O129+SUM(P129:S129)*10+T129</f>
        <v>0</v>
      </c>
      <c r="V129" s="20"/>
      <c r="W129" s="14"/>
      <c r="X129" s="14" t="n">
        <f aca="false">I129-W129</f>
        <v>2.5</v>
      </c>
      <c r="Y129" s="19"/>
    </row>
    <row r="130" s="13" customFormat="true" ht="18.75" hidden="false" customHeight="true" outlineLevel="0" collapsed="false">
      <c r="A130" s="14" t="s">
        <v>145</v>
      </c>
      <c r="B130" s="14" t="s">
        <v>177</v>
      </c>
      <c r="C130" s="14" t="s">
        <v>30</v>
      </c>
      <c r="D130" s="14" t="n">
        <f aca="false">SUMIF(课堂教学!B$4:B$50270,B130,课堂教学!K$4:K$50270)</f>
        <v>0</v>
      </c>
      <c r="E130" s="14" t="n">
        <f aca="false">SUMIF(教学实习周!B$3:B$59812,B130,教学实习周!K$3:K$59812)</f>
        <v>0</v>
      </c>
      <c r="F130" s="14" t="n">
        <f aca="false">SUMIF(人文选修!B$3:B$64882,B130,人文选修!K$3:K$64882)</f>
        <v>0</v>
      </c>
      <c r="G130" s="14" t="n">
        <f aca="false">SUMIF(毕业指导!B$3:B$59984,B130,毕业指导!F$3:F$59984)</f>
        <v>0</v>
      </c>
      <c r="H130" s="14" t="n">
        <f aca="false">SUMIF(专业技能培训!B$3:B$59996,B130,专业技能培训!J$3:J$59996)</f>
        <v>0</v>
      </c>
      <c r="I130" s="14" t="n">
        <f aca="false">D130+E130+F130+G130+H130</f>
        <v>0</v>
      </c>
      <c r="J130" s="15" t="n">
        <v>190</v>
      </c>
      <c r="K130" s="14" t="n">
        <f aca="false">I130-J130</f>
        <v>-190</v>
      </c>
      <c r="L130" s="14" t="s">
        <v>35</v>
      </c>
      <c r="M130" s="14"/>
      <c r="N130" s="16"/>
      <c r="O130" s="14" t="n">
        <f aca="false">K130*N130</f>
        <v>-0</v>
      </c>
      <c r="P130" s="14" t="n">
        <f aca="false">SUMIF(出卷!B$3:B$60000,B130,出卷!F$3:F$60000)</f>
        <v>0</v>
      </c>
      <c r="Q130" s="14" t="n">
        <f aca="false">SUMIF(阅卷!B$3:B$59958,B130,阅卷!H$3:H$59958)</f>
        <v>0</v>
      </c>
      <c r="R130" s="14" t="n">
        <f aca="false">SUMIF(监考!B$3:B$60002,B130,监考!G$3:G$60002)</f>
        <v>0</v>
      </c>
      <c r="S130" s="14" t="n">
        <f aca="false">SUMIF(其他非课程教学!B$3:B$60000,B130,其他非课程教学!D$3:D$60000)</f>
        <v>0</v>
      </c>
      <c r="T130" s="14" t="n">
        <f aca="false">SUMIF(其他费用!B$3:B$64996,B130,其他费用!D$3:D$64996)</f>
        <v>0</v>
      </c>
      <c r="U130" s="14" t="n">
        <f aca="false">O130+SUM(P130:S130)*10+T130</f>
        <v>0</v>
      </c>
      <c r="V130" s="20"/>
      <c r="W130" s="14"/>
      <c r="X130" s="14" t="n">
        <f aca="false">I130-W130</f>
        <v>0</v>
      </c>
      <c r="Y130" s="19"/>
    </row>
    <row r="131" s="13" customFormat="true" ht="18.75" hidden="false" customHeight="true" outlineLevel="0" collapsed="false">
      <c r="A131" s="14" t="s">
        <v>145</v>
      </c>
      <c r="B131" s="14" t="s">
        <v>178</v>
      </c>
      <c r="C131" s="14" t="s">
        <v>30</v>
      </c>
      <c r="D131" s="14" t="n">
        <f aca="false">SUMIF(课堂教学!B$4:B$50270,B131,课堂教学!K$4:K$50270)</f>
        <v>0</v>
      </c>
      <c r="E131" s="14" t="n">
        <f aca="false">SUMIF(教学实习周!B$3:B$59812,B131,教学实习周!K$3:K$59812)</f>
        <v>0</v>
      </c>
      <c r="F131" s="14" t="n">
        <f aca="false">SUMIF(人文选修!B$3:B$64882,B131,人文选修!K$3:K$64882)</f>
        <v>0</v>
      </c>
      <c r="G131" s="14" t="n">
        <f aca="false">SUMIF(毕业指导!B$3:B$59984,B131,毕业指导!F$3:F$59984)</f>
        <v>0</v>
      </c>
      <c r="H131" s="14" t="n">
        <f aca="false">SUMIF(专业技能培训!B$3:B$59996,B131,专业技能培训!J$3:J$59996)</f>
        <v>0</v>
      </c>
      <c r="I131" s="14" t="n">
        <f aca="false">D131+E131+F131+G131+H131</f>
        <v>0</v>
      </c>
      <c r="J131" s="15" t="n">
        <v>190</v>
      </c>
      <c r="K131" s="14" t="n">
        <f aca="false">I131-J131</f>
        <v>-190</v>
      </c>
      <c r="L131" s="14" t="s">
        <v>52</v>
      </c>
      <c r="M131" s="14"/>
      <c r="N131" s="16"/>
      <c r="O131" s="14" t="n">
        <f aca="false">K131*N131</f>
        <v>-0</v>
      </c>
      <c r="P131" s="14" t="n">
        <f aca="false">SUMIF(出卷!B$3:B$60000,B131,出卷!F$3:F$60000)</f>
        <v>0</v>
      </c>
      <c r="Q131" s="14" t="n">
        <f aca="false">SUMIF(阅卷!B$3:B$59958,B131,阅卷!H$3:H$59958)</f>
        <v>0</v>
      </c>
      <c r="R131" s="14" t="n">
        <f aca="false">SUMIF(监考!B$3:B$60002,B131,监考!G$3:G$60002)</f>
        <v>0</v>
      </c>
      <c r="S131" s="14" t="n">
        <f aca="false">SUMIF(其他非课程教学!B$3:B$60000,B131,其他非课程教学!D$3:D$60000)</f>
        <v>0</v>
      </c>
      <c r="T131" s="14" t="n">
        <f aca="false">SUMIF(其他费用!B$3:B$64996,B131,其他费用!D$3:D$64996)</f>
        <v>0</v>
      </c>
      <c r="U131" s="14" t="n">
        <f aca="false">O131+SUM(P131:S131)*10+T131</f>
        <v>0</v>
      </c>
      <c r="V131" s="20"/>
      <c r="W131" s="14"/>
      <c r="X131" s="14" t="n">
        <f aca="false">I131-W131</f>
        <v>0</v>
      </c>
      <c r="Y131" s="19"/>
    </row>
    <row r="132" s="13" customFormat="true" ht="18.75" hidden="false" customHeight="true" outlineLevel="0" collapsed="false">
      <c r="A132" s="14" t="s">
        <v>179</v>
      </c>
      <c r="B132" s="14" t="s">
        <v>180</v>
      </c>
      <c r="C132" s="14" t="s">
        <v>34</v>
      </c>
      <c r="D132" s="14" t="n">
        <f aca="false">SUMIF(课堂教学!B$4:B$50270,B132,课堂教学!K$4:K$50270)</f>
        <v>0</v>
      </c>
      <c r="E132" s="14" t="n">
        <f aca="false">SUMIF(教学实习周!B$3:B$59812,B132,教学实习周!K$3:K$59812)</f>
        <v>0</v>
      </c>
      <c r="F132" s="14" t="n">
        <f aca="false">SUMIF(人文选修!B$3:B$64882,B132,人文选修!K$3:K$64882)</f>
        <v>2.4</v>
      </c>
      <c r="G132" s="14" t="n">
        <f aca="false">SUMIF(毕业指导!B$3:B$59984,B132,毕业指导!F$3:F$59984)</f>
        <v>0</v>
      </c>
      <c r="H132" s="14" t="n">
        <f aca="false">SUMIF(专业技能培训!B$3:B$59996,B132,专业技能培训!J$3:J$59996)</f>
        <v>0</v>
      </c>
      <c r="I132" s="14" t="n">
        <f aca="false">D132+E132+F132+G132+H132</f>
        <v>2.4</v>
      </c>
      <c r="J132" s="15"/>
      <c r="K132" s="14" t="n">
        <f aca="false">I132-J132</f>
        <v>2.4</v>
      </c>
      <c r="L132" s="14"/>
      <c r="M132" s="14"/>
      <c r="N132" s="16"/>
      <c r="O132" s="14" t="n">
        <f aca="false">K132*N132</f>
        <v>0</v>
      </c>
      <c r="P132" s="14" t="n">
        <f aca="false">SUMIF(出卷!B$3:B$60000,B132,出卷!F$3:F$60000)</f>
        <v>0</v>
      </c>
      <c r="Q132" s="14" t="n">
        <f aca="false">SUMIF(阅卷!B$3:B$59958,B132,阅卷!H$3:H$59958)</f>
        <v>0</v>
      </c>
      <c r="R132" s="14" t="n">
        <f aca="false">SUMIF(监考!B$3:B$60002,B132,监考!G$3:G$60002)</f>
        <v>0</v>
      </c>
      <c r="S132" s="14" t="n">
        <f aca="false">SUMIF(其他非课程教学!B$3:B$60000,B132,其他非课程教学!D$3:D$60000)</f>
        <v>0</v>
      </c>
      <c r="T132" s="14" t="n">
        <f aca="false">SUMIF(其他费用!B$3:B$64996,B132,其他费用!D$3:D$64996)</f>
        <v>0</v>
      </c>
      <c r="U132" s="14" t="n">
        <f aca="false">O132+SUM(P132:S132)*10+T132</f>
        <v>0</v>
      </c>
      <c r="V132" s="20"/>
      <c r="W132" s="14"/>
      <c r="X132" s="14" t="n">
        <f aca="false">I132-W132</f>
        <v>2.4</v>
      </c>
      <c r="Y132" s="19"/>
    </row>
    <row r="133" s="13" customFormat="true" ht="18.75" hidden="false" customHeight="true" outlineLevel="0" collapsed="false">
      <c r="A133" s="14" t="s">
        <v>179</v>
      </c>
      <c r="B133" s="14" t="s">
        <v>181</v>
      </c>
      <c r="C133" s="14" t="s">
        <v>34</v>
      </c>
      <c r="D133" s="14" t="n">
        <f aca="false">SUMIF(课堂教学!B$4:B$50270,B133,课堂教学!K$4:K$50270)</f>
        <v>0</v>
      </c>
      <c r="E133" s="14" t="n">
        <f aca="false">SUMIF(教学实习周!B$3:B$59812,B133,教学实习周!K$3:K$59812)</f>
        <v>0</v>
      </c>
      <c r="F133" s="14" t="n">
        <f aca="false">SUMIF(人文选修!B$3:B$64882,B133,人文选修!K$3:K$64882)</f>
        <v>0</v>
      </c>
      <c r="G133" s="14" t="n">
        <f aca="false">SUMIF(毕业指导!B$3:B$59984,B133,毕业指导!F$3:F$59984)</f>
        <v>0</v>
      </c>
      <c r="H133" s="14" t="n">
        <f aca="false">SUMIF(专业技能培训!B$3:B$59996,B133,专业技能培训!J$3:J$59996)</f>
        <v>0</v>
      </c>
      <c r="I133" s="14" t="n">
        <f aca="false">D133+E133+F133+G133+H133</f>
        <v>0</v>
      </c>
      <c r="J133" s="15"/>
      <c r="K133" s="14" t="n">
        <f aca="false">I133-J133</f>
        <v>0</v>
      </c>
      <c r="L133" s="14"/>
      <c r="M133" s="14"/>
      <c r="N133" s="16"/>
      <c r="O133" s="14" t="n">
        <f aca="false">K133*N133</f>
        <v>0</v>
      </c>
      <c r="P133" s="14" t="n">
        <f aca="false">SUMIF(出卷!B$3:B$60000,B133,出卷!F$3:F$60000)</f>
        <v>0</v>
      </c>
      <c r="Q133" s="14" t="n">
        <f aca="false">SUMIF(阅卷!B$3:B$59958,B133,阅卷!H$3:H$59958)</f>
        <v>0</v>
      </c>
      <c r="R133" s="14" t="n">
        <f aca="false">SUMIF(监考!B$3:B$60002,B133,监考!G$3:G$60002)</f>
        <v>0</v>
      </c>
      <c r="S133" s="14" t="n">
        <f aca="false">SUMIF(其他非课程教学!B$3:B$60000,B133,其他非课程教学!D$3:D$60000)</f>
        <v>0</v>
      </c>
      <c r="T133" s="14" t="n">
        <f aca="false">SUMIF(其他费用!B$3:B$64996,B133,其他费用!D$3:D$64996)</f>
        <v>0</v>
      </c>
      <c r="U133" s="14" t="n">
        <f aca="false">O133+SUM(P133:S133)*10+T133</f>
        <v>0</v>
      </c>
      <c r="V133" s="20"/>
      <c r="W133" s="14"/>
      <c r="X133" s="14" t="n">
        <f aca="false">I133-W133</f>
        <v>0</v>
      </c>
      <c r="Y133" s="19"/>
    </row>
    <row r="134" s="13" customFormat="true" ht="18.75" hidden="false" customHeight="true" outlineLevel="0" collapsed="false">
      <c r="A134" s="11" t="s">
        <v>179</v>
      </c>
      <c r="B134" s="11" t="s">
        <v>182</v>
      </c>
      <c r="C134" s="11" t="s">
        <v>34</v>
      </c>
      <c r="D134" s="14"/>
      <c r="E134" s="14"/>
      <c r="F134" s="14"/>
      <c r="G134" s="15"/>
      <c r="H134" s="14"/>
      <c r="I134" s="14"/>
      <c r="J134" s="15"/>
      <c r="K134" s="14"/>
      <c r="L134" s="11"/>
      <c r="M134" s="11"/>
      <c r="N134" s="16"/>
      <c r="O134" s="14"/>
      <c r="P134" s="14"/>
      <c r="Q134" s="14"/>
      <c r="R134" s="14"/>
      <c r="S134" s="14"/>
      <c r="T134" s="14"/>
      <c r="U134" s="14" t="n">
        <f aca="false">O134+SUM(P134:S134)*10+T134</f>
        <v>0</v>
      </c>
      <c r="V134" s="19"/>
      <c r="W134" s="11"/>
      <c r="X134" s="14" t="n">
        <f aca="false">I134-W134</f>
        <v>0</v>
      </c>
      <c r="Y134" s="19"/>
    </row>
    <row r="135" s="13" customFormat="true" ht="18.75" hidden="false" customHeight="true" outlineLevel="0" collapsed="false">
      <c r="A135" s="14" t="s">
        <v>179</v>
      </c>
      <c r="B135" s="14" t="s">
        <v>183</v>
      </c>
      <c r="C135" s="14" t="s">
        <v>34</v>
      </c>
      <c r="D135" s="14" t="n">
        <f aca="false">SUMIF(课堂教学!B$4:B$50270,B135,课堂教学!K$4:K$50270)</f>
        <v>0</v>
      </c>
      <c r="E135" s="14" t="n">
        <f aca="false">SUMIF(教学实习周!B$3:B$59812,B135,教学实习周!K$3:K$59812)</f>
        <v>0</v>
      </c>
      <c r="F135" s="14" t="n">
        <f aca="false">SUMIF(人文选修!B$3:B$64882,B135,人文选修!K$3:K$64882)</f>
        <v>0</v>
      </c>
      <c r="G135" s="14" t="n">
        <f aca="false">SUMIF(毕业指导!B$3:B$59984,B135,毕业指导!F$3:F$59984)</f>
        <v>0</v>
      </c>
      <c r="H135" s="14" t="n">
        <f aca="false">SUMIF(专业技能培训!B$3:B$59996,B135,专业技能培训!J$3:J$59996)</f>
        <v>0</v>
      </c>
      <c r="I135" s="14" t="n">
        <f aca="false">D135+E135+F135+G135+H135</f>
        <v>0</v>
      </c>
      <c r="J135" s="15"/>
      <c r="K135" s="14" t="n">
        <f aca="false">I135-J135</f>
        <v>0</v>
      </c>
      <c r="L135" s="14"/>
      <c r="M135" s="14"/>
      <c r="N135" s="16"/>
      <c r="O135" s="14" t="n">
        <f aca="false">K135*N135</f>
        <v>0</v>
      </c>
      <c r="P135" s="14" t="n">
        <f aca="false">SUMIF(出卷!B$3:B$60000,B135,出卷!F$3:F$60000)</f>
        <v>0</v>
      </c>
      <c r="Q135" s="14" t="n">
        <f aca="false">SUMIF(阅卷!B$3:B$59958,B135,阅卷!H$3:H$59958)</f>
        <v>0</v>
      </c>
      <c r="R135" s="14" t="n">
        <f aca="false">SUMIF(监考!B$3:B$60002,B135,监考!G$3:G$60002)</f>
        <v>0</v>
      </c>
      <c r="S135" s="14" t="n">
        <f aca="false">SUMIF(其他非课程教学!B$3:B$60000,B135,其他非课程教学!D$3:D$60000)</f>
        <v>0</v>
      </c>
      <c r="T135" s="14" t="n">
        <f aca="false">SUMIF(其他费用!B$3:B$64996,B135,其他费用!D$3:D$64996)</f>
        <v>0</v>
      </c>
      <c r="U135" s="14" t="n">
        <f aca="false">O135+SUM(P135:S135)*10+T135</f>
        <v>0</v>
      </c>
      <c r="V135" s="20"/>
      <c r="W135" s="14"/>
      <c r="X135" s="14" t="n">
        <f aca="false">I135-W135</f>
        <v>0</v>
      </c>
      <c r="Y135" s="19"/>
    </row>
    <row r="136" s="13" customFormat="true" ht="18.75" hidden="false" customHeight="true" outlineLevel="0" collapsed="false">
      <c r="A136" s="14" t="s">
        <v>179</v>
      </c>
      <c r="B136" s="14" t="s">
        <v>184</v>
      </c>
      <c r="C136" s="14" t="s">
        <v>34</v>
      </c>
      <c r="D136" s="14" t="n">
        <f aca="false">SUMIF(课堂教学!B$4:B$50270,B136,课堂教学!K$4:K$50270)</f>
        <v>0</v>
      </c>
      <c r="E136" s="14" t="n">
        <f aca="false">SUMIF(教学实习周!B$3:B$59812,B136,教学实习周!K$3:K$59812)</f>
        <v>0</v>
      </c>
      <c r="F136" s="14" t="n">
        <f aca="false">SUMIF(人文选修!B$3:B$64882,B136,人文选修!K$3:K$64882)</f>
        <v>0</v>
      </c>
      <c r="G136" s="14" t="n">
        <f aca="false">SUMIF(毕业指导!B$3:B$59984,B136,毕业指导!F$3:F$59984)</f>
        <v>0</v>
      </c>
      <c r="H136" s="14" t="n">
        <f aca="false">SUMIF(专业技能培训!B$3:B$59996,B136,专业技能培训!J$3:J$59996)</f>
        <v>0</v>
      </c>
      <c r="I136" s="14" t="n">
        <f aca="false">D136+E136+F136+G136+H136</f>
        <v>0</v>
      </c>
      <c r="J136" s="15"/>
      <c r="K136" s="14" t="n">
        <f aca="false">I136-J136</f>
        <v>0</v>
      </c>
      <c r="L136" s="14"/>
      <c r="M136" s="14"/>
      <c r="N136" s="16"/>
      <c r="O136" s="14" t="n">
        <f aca="false">K136*N136</f>
        <v>0</v>
      </c>
      <c r="P136" s="14" t="n">
        <f aca="false">SUMIF(出卷!B$3:B$60000,B136,出卷!F$3:F$60000)</f>
        <v>0</v>
      </c>
      <c r="Q136" s="14" t="n">
        <f aca="false">SUMIF(阅卷!B$3:B$59958,B136,阅卷!H$3:H$59958)</f>
        <v>0</v>
      </c>
      <c r="R136" s="14" t="n">
        <f aca="false">SUMIF(监考!B$3:B$60002,B136,监考!G$3:G$60002)</f>
        <v>0</v>
      </c>
      <c r="S136" s="14" t="n">
        <f aca="false">SUMIF(其他非课程教学!B$3:B$60000,B136,其他非课程教学!D$3:D$60000)</f>
        <v>0</v>
      </c>
      <c r="T136" s="14" t="n">
        <f aca="false">SUMIF(其他费用!B$3:B$64996,B136,其他费用!D$3:D$64996)</f>
        <v>0</v>
      </c>
      <c r="U136" s="14" t="n">
        <f aca="false">O136+SUM(P136:S136)*10+T136</f>
        <v>0</v>
      </c>
      <c r="V136" s="20"/>
      <c r="W136" s="14"/>
      <c r="X136" s="14" t="n">
        <f aca="false">I136-W136</f>
        <v>0</v>
      </c>
      <c r="Y136" s="19"/>
    </row>
    <row r="137" s="13" customFormat="true" ht="18.75" hidden="false" customHeight="true" outlineLevel="0" collapsed="false">
      <c r="A137" s="14" t="s">
        <v>179</v>
      </c>
      <c r="B137" s="14" t="s">
        <v>185</v>
      </c>
      <c r="C137" s="14" t="s">
        <v>34</v>
      </c>
      <c r="D137" s="14" t="n">
        <f aca="false">SUMIF(课堂教学!B$4:B$50270,B137,课堂教学!K$4:K$50270)</f>
        <v>0</v>
      </c>
      <c r="E137" s="14" t="n">
        <f aca="false">SUMIF(教学实习周!B$3:B$59812,B137,教学实习周!K$3:K$59812)</f>
        <v>0</v>
      </c>
      <c r="F137" s="14" t="n">
        <f aca="false">SUMIF(人文选修!B$3:B$64882,B137,人文选修!K$3:K$64882)</f>
        <v>0</v>
      </c>
      <c r="G137" s="14" t="n">
        <f aca="false">SUMIF(毕业指导!B$3:B$59984,B137,毕业指导!F$3:F$59984)</f>
        <v>0</v>
      </c>
      <c r="H137" s="14" t="n">
        <f aca="false">SUMIF(专业技能培训!B$3:B$59996,B137,专业技能培训!J$3:J$59996)</f>
        <v>0</v>
      </c>
      <c r="I137" s="14" t="n">
        <f aca="false">D137+E137+F137+G137+H137</f>
        <v>0</v>
      </c>
      <c r="J137" s="15"/>
      <c r="K137" s="14" t="n">
        <f aca="false">I137-J137</f>
        <v>0</v>
      </c>
      <c r="L137" s="14"/>
      <c r="M137" s="14"/>
      <c r="N137" s="16"/>
      <c r="O137" s="14" t="n">
        <f aca="false">K137*N137</f>
        <v>0</v>
      </c>
      <c r="P137" s="14" t="n">
        <f aca="false">SUMIF(出卷!B$3:B$60000,B137,出卷!F$3:F$60000)</f>
        <v>0</v>
      </c>
      <c r="Q137" s="14" t="n">
        <f aca="false">SUMIF(阅卷!B$3:B$59958,B137,阅卷!H$3:H$59958)</f>
        <v>0</v>
      </c>
      <c r="R137" s="14" t="n">
        <f aca="false">SUMIF(监考!B$3:B$60002,B137,监考!G$3:G$60002)</f>
        <v>0</v>
      </c>
      <c r="S137" s="14" t="n">
        <f aca="false">SUMIF(其他非课程教学!B$3:B$60000,B137,其他非课程教学!D$3:D$60000)</f>
        <v>0</v>
      </c>
      <c r="T137" s="14" t="n">
        <f aca="false">SUMIF(其他费用!B$3:B$64996,B137,其他费用!D$3:D$64996)</f>
        <v>0</v>
      </c>
      <c r="U137" s="14" t="n">
        <f aca="false">O137+SUM(P137:S137)*10+T137</f>
        <v>0</v>
      </c>
      <c r="V137" s="20"/>
      <c r="W137" s="14"/>
      <c r="X137" s="14" t="n">
        <f aca="false">I137-W137</f>
        <v>0</v>
      </c>
      <c r="Y137" s="19"/>
    </row>
    <row r="138" s="13" customFormat="true" ht="18.75" hidden="false" customHeight="true" outlineLevel="0" collapsed="false">
      <c r="A138" s="14" t="s">
        <v>179</v>
      </c>
      <c r="B138" s="14" t="s">
        <v>186</v>
      </c>
      <c r="C138" s="14" t="s">
        <v>34</v>
      </c>
      <c r="D138" s="14" t="n">
        <f aca="false">SUMIF(课堂教学!B$4:B$50270,B138,课堂教学!K$4:K$50270)</f>
        <v>0</v>
      </c>
      <c r="E138" s="14" t="n">
        <f aca="false">SUMIF(教学实习周!B$3:B$59812,B138,教学实习周!K$3:K$59812)</f>
        <v>0</v>
      </c>
      <c r="F138" s="14" t="n">
        <f aca="false">SUMIF(人文选修!B$3:B$64882,B138,人文选修!K$3:K$64882)</f>
        <v>0</v>
      </c>
      <c r="G138" s="14" t="n">
        <f aca="false">SUMIF(毕业指导!B$3:B$59984,B138,毕业指导!F$3:F$59984)</f>
        <v>0</v>
      </c>
      <c r="H138" s="14" t="n">
        <f aca="false">SUMIF(专业技能培训!B$3:B$59996,B138,专业技能培训!J$3:J$59996)</f>
        <v>0</v>
      </c>
      <c r="I138" s="14" t="n">
        <f aca="false">D138+E138+F138+G138+H138</f>
        <v>0</v>
      </c>
      <c r="J138" s="15"/>
      <c r="K138" s="14" t="n">
        <f aca="false">I138-J138</f>
        <v>0</v>
      </c>
      <c r="L138" s="14"/>
      <c r="M138" s="14"/>
      <c r="N138" s="16"/>
      <c r="O138" s="14" t="n">
        <f aca="false">K138*N138</f>
        <v>0</v>
      </c>
      <c r="P138" s="14" t="n">
        <f aca="false">SUMIF(出卷!B$3:B$60000,B138,出卷!F$3:F$60000)</f>
        <v>0</v>
      </c>
      <c r="Q138" s="14" t="n">
        <f aca="false">SUMIF(阅卷!B$3:B$59958,B138,阅卷!H$3:H$59958)</f>
        <v>0</v>
      </c>
      <c r="R138" s="14" t="n">
        <f aca="false">SUMIF(监考!B$3:B$60002,B138,监考!G$3:G$60002)</f>
        <v>0</v>
      </c>
      <c r="S138" s="14" t="n">
        <f aca="false">SUMIF(其他非课程教学!B$3:B$60000,B138,其他非课程教学!D$3:D$60000)</f>
        <v>0</v>
      </c>
      <c r="T138" s="14" t="n">
        <f aca="false">SUMIF(其他费用!B$3:B$64996,B138,其他费用!D$3:D$64996)</f>
        <v>0</v>
      </c>
      <c r="U138" s="14" t="n">
        <f aca="false">O138+SUM(P138:S138)*10+T138</f>
        <v>0</v>
      </c>
      <c r="V138" s="20"/>
      <c r="W138" s="14"/>
      <c r="X138" s="14" t="n">
        <f aca="false">I138-W138</f>
        <v>0</v>
      </c>
      <c r="Y138" s="19"/>
    </row>
    <row r="139" s="13" customFormat="true" ht="18.75" hidden="false" customHeight="true" outlineLevel="0" collapsed="false">
      <c r="A139" s="14" t="s">
        <v>179</v>
      </c>
      <c r="B139" s="14" t="s">
        <v>187</v>
      </c>
      <c r="C139" s="14" t="s">
        <v>34</v>
      </c>
      <c r="D139" s="14" t="n">
        <f aca="false">SUMIF(课堂教学!B$4:B$50270,B139,课堂教学!K$4:K$50270)</f>
        <v>0</v>
      </c>
      <c r="E139" s="14" t="n">
        <f aca="false">SUMIF(教学实习周!B$3:B$59812,B139,教学实习周!K$3:K$59812)</f>
        <v>0</v>
      </c>
      <c r="F139" s="14" t="n">
        <f aca="false">SUMIF(人文选修!B$3:B$64882,B139,人文选修!K$3:K$64882)</f>
        <v>0</v>
      </c>
      <c r="G139" s="14" t="n">
        <f aca="false">SUMIF(毕业指导!B$3:B$59984,B139,毕业指导!F$3:F$59984)</f>
        <v>0</v>
      </c>
      <c r="H139" s="14" t="n">
        <f aca="false">SUMIF(专业技能培训!B$3:B$59996,B139,专业技能培训!J$3:J$59996)</f>
        <v>0</v>
      </c>
      <c r="I139" s="14" t="n">
        <f aca="false">D139+E139+F139+G139+H139</f>
        <v>0</v>
      </c>
      <c r="J139" s="15"/>
      <c r="K139" s="14" t="n">
        <f aca="false">I139-J139</f>
        <v>0</v>
      </c>
      <c r="L139" s="14"/>
      <c r="M139" s="14"/>
      <c r="N139" s="16"/>
      <c r="O139" s="14" t="n">
        <f aca="false">K139*N139</f>
        <v>0</v>
      </c>
      <c r="P139" s="14" t="n">
        <f aca="false">SUMIF(出卷!B$3:B$60000,B139,出卷!F$3:F$60000)</f>
        <v>0</v>
      </c>
      <c r="Q139" s="14" t="n">
        <f aca="false">SUMIF(阅卷!B$3:B$59958,B139,阅卷!H$3:H$59958)</f>
        <v>0</v>
      </c>
      <c r="R139" s="14" t="n">
        <f aca="false">SUMIF(监考!B$3:B$60002,B139,监考!G$3:G$60002)</f>
        <v>0</v>
      </c>
      <c r="S139" s="14" t="n">
        <f aca="false">SUMIF(其他非课程教学!B$3:B$60000,B139,其他非课程教学!D$3:D$60000)</f>
        <v>0</v>
      </c>
      <c r="T139" s="14" t="n">
        <f aca="false">SUMIF(其他费用!B$3:B$64996,B139,其他费用!D$3:D$64996)</f>
        <v>0</v>
      </c>
      <c r="U139" s="14" t="n">
        <f aca="false">O139+SUM(P139:S139)*10+T139</f>
        <v>0</v>
      </c>
      <c r="V139" s="20"/>
      <c r="W139" s="14"/>
      <c r="X139" s="14" t="n">
        <f aca="false">I139-W139</f>
        <v>0</v>
      </c>
      <c r="Y139" s="19"/>
    </row>
    <row r="140" s="13" customFormat="true" ht="18.75" hidden="false" customHeight="true" outlineLevel="0" collapsed="false">
      <c r="A140" s="11" t="s">
        <v>179</v>
      </c>
      <c r="B140" s="11" t="s">
        <v>188</v>
      </c>
      <c r="C140" s="11" t="s">
        <v>34</v>
      </c>
      <c r="D140" s="14" t="n">
        <f aca="false">SUMIF(课堂教学!B$4:B$50270,B140,课堂教学!K$4:K$50270)</f>
        <v>0</v>
      </c>
      <c r="E140" s="14" t="n">
        <f aca="false">SUMIF(教学实习周!B$3:B$59812,B140,教学实习周!K$3:K$59812)</f>
        <v>0</v>
      </c>
      <c r="F140" s="14" t="n">
        <f aca="false">SUMIF(人文选修!B$3:B$64882,B140,人文选修!K$3:K$64882)</f>
        <v>0</v>
      </c>
      <c r="G140" s="15" t="n">
        <f aca="false">SUMIF(毕业指导!B$3:B$59984,B140,毕业指导!F$3:F$59984)</f>
        <v>0</v>
      </c>
      <c r="H140" s="14" t="n">
        <f aca="false">SUMIF(专业技能培训!B$3:B$59996,B140,专业技能培训!J$3:J$59996)</f>
        <v>0</v>
      </c>
      <c r="I140" s="14" t="n">
        <f aca="false">D140+E140+F140+G140+H140</f>
        <v>0</v>
      </c>
      <c r="J140" s="15"/>
      <c r="K140" s="14" t="n">
        <f aca="false">I140-J140</f>
        <v>0</v>
      </c>
      <c r="L140" s="11"/>
      <c r="M140" s="11"/>
      <c r="N140" s="16"/>
      <c r="O140" s="14" t="n">
        <f aca="false">K140*N140</f>
        <v>0</v>
      </c>
      <c r="P140" s="14" t="n">
        <f aca="false">SUMIF(出卷!B$3:B$60000,B140,出卷!F$3:F$60000)</f>
        <v>0</v>
      </c>
      <c r="Q140" s="14" t="n">
        <f aca="false">SUMIF(阅卷!B$3:B$59958,B140,阅卷!H$3:H$59958)</f>
        <v>0</v>
      </c>
      <c r="R140" s="14" t="n">
        <f aca="false">SUMIF(监考!B$3:B$60002,B140,监考!G$3:G$60002)</f>
        <v>0</v>
      </c>
      <c r="S140" s="14" t="n">
        <f aca="false">SUMIF(其他非课程教学!B$3:B$60000,B140,其他非课程教学!D$3:D$60000)</f>
        <v>0</v>
      </c>
      <c r="T140" s="14" t="n">
        <f aca="false">SUMIF(其他费用!B$3:B$64996,B140,其他费用!D$3:D$64996)</f>
        <v>0</v>
      </c>
      <c r="U140" s="14" t="n">
        <f aca="false">O140+SUM(P140:S140)*10+T140</f>
        <v>0</v>
      </c>
      <c r="V140" s="19"/>
      <c r="W140" s="11"/>
      <c r="X140" s="14" t="n">
        <f aca="false">I140-W140</f>
        <v>0</v>
      </c>
      <c r="Y140" s="19"/>
    </row>
    <row r="141" customFormat="false" ht="14.25" hidden="false" customHeight="false" outlineLevel="0" collapsed="false">
      <c r="A141" s="21" t="str">
        <f aca="false">"合计：拾 万 仟 佰 拾 圆 角  分整。(￥"&amp;ROUND(T141,2)&amp;")"</f>
        <v>合计：拾 万 仟 佰 拾 圆 角  分整。(￥0)</v>
      </c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2" t="n">
        <f aca="false">SUM(U4:U140)</f>
        <v>0</v>
      </c>
      <c r="U141" s="22"/>
      <c r="V141" s="22"/>
      <c r="W141" s="22"/>
      <c r="X141" s="22"/>
      <c r="Y141" s="22"/>
    </row>
    <row r="142" customFormat="false" ht="14.25" hidden="false" customHeight="false" outlineLevel="0" collapsed="false">
      <c r="O142" s="23"/>
      <c r="T142" s="24"/>
      <c r="U142" s="24"/>
      <c r="V142" s="24"/>
    </row>
  </sheetData>
  <autoFilter ref="A3:Y142"/>
  <mergeCells count="2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O3"/>
    <mergeCell ref="P2:S2"/>
    <mergeCell ref="T2:T3"/>
    <mergeCell ref="U2:U3"/>
    <mergeCell ref="V2:V3"/>
    <mergeCell ref="W2:W3"/>
    <mergeCell ref="X2:X3"/>
    <mergeCell ref="Y2:Y3"/>
    <mergeCell ref="A141:S141"/>
    <mergeCell ref="T141:Y141"/>
    <mergeCell ref="T142:V142"/>
  </mergeCells>
  <printOptions headings="false" gridLines="false" gridLinesSet="true" horizontalCentered="true" verticalCentered="false"/>
  <pageMargins left="0.309722222222222" right="0.259722222222222" top="0.759722222222222" bottom="0.759722222222222" header="0.511811023622047" footer="0.45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3" width="5.24"/>
    <col collapsed="false" customWidth="false" hidden="false" outlineLevel="0" max="2" min="2" style="299" width="11.1"/>
    <col collapsed="false" customWidth="true" hidden="false" outlineLevel="0" max="3" min="3" style="139" width="31.16"/>
    <col collapsed="false" customWidth="true" hidden="false" outlineLevel="0" max="4" min="4" style="299" width="18.81"/>
    <col collapsed="false" customWidth="true" hidden="false" outlineLevel="0" max="5" min="5" style="299" width="16.19"/>
    <col collapsed="false" customWidth="true" hidden="false" outlineLevel="0" max="6" min="6" style="299" width="19.43"/>
    <col collapsed="false" customWidth="false" hidden="false" outlineLevel="0" max="257" min="7" style="299" width="11.1"/>
  </cols>
  <sheetData>
    <row r="1" customFormat="false" ht="27.75" hidden="false" customHeight="true" outlineLevel="0" collapsed="false">
      <c r="A1" s="167"/>
      <c r="B1" s="86" t="s">
        <v>599</v>
      </c>
      <c r="C1" s="86"/>
      <c r="D1" s="86"/>
      <c r="E1" s="86"/>
    </row>
    <row r="2" s="135" customFormat="true" ht="17.25" hidden="false" customHeight="true" outlineLevel="0" collapsed="false">
      <c r="A2" s="87" t="s">
        <v>190</v>
      </c>
      <c r="B2" s="300" t="s">
        <v>2</v>
      </c>
      <c r="C2" s="300" t="s">
        <v>600</v>
      </c>
      <c r="D2" s="300" t="s">
        <v>601</v>
      </c>
      <c r="E2" s="301" t="s">
        <v>14</v>
      </c>
      <c r="F2" s="31" t="s">
        <v>202</v>
      </c>
    </row>
    <row r="3" customFormat="false" ht="21.75" hidden="false" customHeight="true" outlineLevel="0" collapsed="false">
      <c r="A3" s="302"/>
      <c r="B3" s="303"/>
      <c r="C3" s="303"/>
      <c r="D3" s="31"/>
      <c r="E3" s="304"/>
      <c r="F3" s="30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302"/>
      <c r="B4" s="303"/>
      <c r="C4" s="303"/>
      <c r="D4" s="94"/>
      <c r="E4" s="304"/>
      <c r="F4" s="30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302"/>
      <c r="B5" s="303"/>
      <c r="C5" s="303"/>
      <c r="D5" s="94"/>
      <c r="E5" s="304"/>
      <c r="F5" s="30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302"/>
      <c r="B6" s="303"/>
      <c r="C6" s="303"/>
      <c r="D6" s="94"/>
      <c r="E6" s="304"/>
      <c r="F6" s="30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06" customFormat="true" ht="21" hidden="false" customHeight="true" outlineLevel="0" collapsed="false">
      <c r="A7" s="303"/>
      <c r="B7" s="303"/>
      <c r="C7" s="303"/>
      <c r="D7" s="303"/>
      <c r="E7" s="303"/>
      <c r="F7" s="303"/>
    </row>
    <row r="8" s="306" customFormat="true" ht="21" hidden="false" customHeight="true" outlineLevel="0" collapsed="false">
      <c r="A8" s="303"/>
      <c r="B8" s="303"/>
      <c r="C8" s="303"/>
      <c r="D8" s="303"/>
      <c r="E8" s="303"/>
      <c r="F8" s="303"/>
    </row>
    <row r="9" customFormat="false" ht="17.25" hidden="false" customHeight="true" outlineLevel="0" collapsed="false">
      <c r="A9" s="307"/>
      <c r="B9" s="308"/>
      <c r="C9" s="309"/>
      <c r="D9" s="89"/>
      <c r="E9" s="89"/>
      <c r="F9" s="310"/>
    </row>
    <row r="10" customFormat="false" ht="17.25" hidden="false" customHeight="true" outlineLevel="0" collapsed="false">
      <c r="A10" s="311"/>
      <c r="B10" s="312"/>
      <c r="C10" s="176"/>
      <c r="D10" s="177"/>
      <c r="E10" s="313"/>
      <c r="F10" s="310"/>
    </row>
    <row r="11" customFormat="false" ht="17.25" hidden="false" customHeight="true" outlineLevel="0" collapsed="false">
      <c r="A11" s="307"/>
      <c r="B11" s="308"/>
      <c r="C11" s="309"/>
      <c r="D11" s="89"/>
      <c r="E11" s="89"/>
      <c r="F11" s="310"/>
    </row>
    <row r="12" customFormat="false" ht="17.25" hidden="false" customHeight="true" outlineLevel="0" collapsed="false">
      <c r="A12" s="314"/>
      <c r="B12" s="314"/>
      <c r="C12" s="315"/>
      <c r="D12" s="31"/>
      <c r="E12" s="31"/>
      <c r="F12" s="310"/>
    </row>
    <row r="13" customFormat="false" ht="17.25" hidden="false" customHeight="true" outlineLevel="0" collapsed="false">
      <c r="A13" s="307"/>
      <c r="B13" s="307"/>
      <c r="C13" s="309"/>
      <c r="D13" s="89"/>
      <c r="E13" s="89"/>
      <c r="F13" s="310"/>
    </row>
    <row r="14" customFormat="false" ht="17.25" hidden="false" customHeight="true" outlineLevel="0" collapsed="false">
      <c r="A14" s="307"/>
      <c r="B14" s="307"/>
      <c r="C14" s="309"/>
      <c r="D14" s="89"/>
      <c r="E14" s="89"/>
      <c r="F14" s="310"/>
    </row>
    <row r="15" customFormat="false" ht="17.25" hidden="false" customHeight="true" outlineLevel="0" collapsed="false">
      <c r="A15" s="311"/>
      <c r="B15" s="311"/>
      <c r="C15" s="176"/>
      <c r="D15" s="177"/>
      <c r="E15" s="313"/>
      <c r="F15" s="310"/>
    </row>
    <row r="16" customFormat="false" ht="18" hidden="false" customHeight="true" outlineLevel="0" collapsed="false">
      <c r="A16" s="177"/>
      <c r="B16" s="177"/>
      <c r="C16" s="176"/>
      <c r="D16" s="177"/>
      <c r="E16" s="313"/>
      <c r="F16" s="310"/>
    </row>
    <row r="17" customFormat="false" ht="17.25" hidden="false" customHeight="true" outlineLevel="0" collapsed="false">
      <c r="A17" s="177"/>
      <c r="B17" s="316"/>
      <c r="C17" s="176"/>
      <c r="D17" s="177"/>
      <c r="E17" s="313"/>
      <c r="F17" s="310"/>
    </row>
    <row r="18" customFormat="false" ht="17.25" hidden="false" customHeight="true" outlineLevel="0" collapsed="false">
      <c r="A18" s="89"/>
      <c r="B18" s="89"/>
      <c r="C18" s="309"/>
      <c r="D18" s="89"/>
      <c r="E18" s="89"/>
      <c r="F18" s="310"/>
    </row>
    <row r="19" customFormat="false" ht="17.25" hidden="false" customHeight="true" outlineLevel="0" collapsed="false">
      <c r="A19" s="89"/>
      <c r="B19" s="89"/>
      <c r="C19" s="309"/>
      <c r="D19" s="89"/>
      <c r="E19" s="89"/>
      <c r="F19" s="310"/>
    </row>
    <row r="20" customFormat="false" ht="17.25" hidden="false" customHeight="true" outlineLevel="0" collapsed="false">
      <c r="A20" s="31"/>
      <c r="B20" s="31"/>
      <c r="C20" s="315"/>
      <c r="D20" s="31"/>
      <c r="E20" s="31"/>
      <c r="F20" s="310"/>
    </row>
    <row r="21" customFormat="false" ht="17.25" hidden="false" customHeight="true" outlineLevel="0" collapsed="false">
      <c r="A21" s="89"/>
      <c r="B21" s="89"/>
      <c r="C21" s="309"/>
      <c r="D21" s="89"/>
      <c r="E21" s="89"/>
      <c r="F21" s="310"/>
    </row>
    <row r="22" customFormat="false" ht="17.25" hidden="false" customHeight="true" outlineLevel="0" collapsed="false">
      <c r="A22" s="89"/>
      <c r="B22" s="89"/>
      <c r="C22" s="309"/>
      <c r="D22" s="89"/>
      <c r="E22" s="89"/>
      <c r="F22" s="310"/>
    </row>
    <row r="23" customFormat="false" ht="17.25" hidden="false" customHeight="true" outlineLevel="0" collapsed="false">
      <c r="A23" s="31"/>
      <c r="B23" s="31"/>
      <c r="C23" s="315"/>
      <c r="D23" s="31"/>
      <c r="E23" s="31"/>
      <c r="F23" s="310"/>
    </row>
    <row r="24" customFormat="false" ht="17.25" hidden="false" customHeight="true" outlineLevel="0" collapsed="false">
      <c r="A24" s="89"/>
      <c r="B24" s="177"/>
      <c r="C24" s="176"/>
      <c r="D24" s="177"/>
      <c r="E24" s="177"/>
      <c r="F24" s="310"/>
    </row>
    <row r="25" customFormat="false" ht="17.25" hidden="false" customHeight="true" outlineLevel="0" collapsed="false">
      <c r="A25" s="89"/>
      <c r="B25" s="177"/>
      <c r="C25" s="176"/>
      <c r="D25" s="177"/>
      <c r="E25" s="177"/>
      <c r="F25" s="310"/>
    </row>
    <row r="26" customFormat="false" ht="17.25" hidden="false" customHeight="true" outlineLevel="0" collapsed="false">
      <c r="A26" s="89"/>
      <c r="B26" s="177"/>
      <c r="C26" s="176"/>
      <c r="D26" s="177"/>
      <c r="E26" s="177"/>
      <c r="F26" s="310"/>
    </row>
    <row r="27" s="318" customFormat="true" ht="17.25" hidden="false" customHeight="true" outlineLevel="0" collapsed="false">
      <c r="A27" s="89"/>
      <c r="B27" s="89"/>
      <c r="C27" s="309"/>
      <c r="D27" s="89"/>
      <c r="E27" s="89"/>
      <c r="F27" s="317"/>
    </row>
    <row r="28" customFormat="false" ht="17.25" hidden="false" customHeight="true" outlineLevel="0" collapsed="false">
      <c r="A28" s="89"/>
      <c r="B28" s="89"/>
      <c r="C28" s="309"/>
      <c r="D28" s="89"/>
      <c r="E28" s="89"/>
      <c r="F28" s="310"/>
    </row>
    <row r="29" customFormat="false" ht="17.25" hidden="false" customHeight="true" outlineLevel="0" collapsed="false">
      <c r="A29" s="89"/>
      <c r="B29" s="89"/>
      <c r="C29" s="309"/>
      <c r="D29" s="89"/>
      <c r="E29" s="89"/>
      <c r="F29" s="310"/>
    </row>
    <row r="30" customFormat="false" ht="17.25" hidden="false" customHeight="true" outlineLevel="0" collapsed="false">
      <c r="A30" s="177"/>
      <c r="B30" s="316"/>
      <c r="C30" s="176"/>
      <c r="D30" s="177"/>
      <c r="E30" s="313"/>
      <c r="F30" s="310"/>
    </row>
    <row r="31" customFormat="false" ht="21" hidden="false" customHeight="true" outlineLevel="0" collapsed="false">
      <c r="A31" s="89"/>
      <c r="B31" s="89"/>
      <c r="C31" s="309"/>
      <c r="D31" s="89"/>
      <c r="E31" s="89"/>
      <c r="F31" s="310"/>
    </row>
    <row r="32" customFormat="false" ht="21" hidden="false" customHeight="true" outlineLevel="0" collapsed="false">
      <c r="A32" s="307"/>
      <c r="B32" s="307"/>
      <c r="C32" s="319"/>
      <c r="D32" s="307"/>
      <c r="E32" s="307"/>
      <c r="F32" s="310"/>
    </row>
    <row r="33" customFormat="false" ht="21" hidden="false" customHeight="true" outlineLevel="0" collapsed="false">
      <c r="A33" s="311"/>
      <c r="B33" s="307"/>
      <c r="C33" s="320"/>
      <c r="D33" s="311"/>
      <c r="E33" s="321"/>
      <c r="F33" s="310"/>
    </row>
    <row r="34" customFormat="false" ht="21" hidden="false" customHeight="true" outlineLevel="0" collapsed="false">
      <c r="A34" s="311"/>
      <c r="B34" s="311"/>
      <c r="C34" s="320"/>
      <c r="D34" s="311"/>
      <c r="E34" s="321"/>
      <c r="F34" s="310"/>
    </row>
    <row r="35" customFormat="false" ht="17.25" hidden="false" customHeight="true" outlineLevel="0" collapsed="false">
      <c r="A35" s="307"/>
      <c r="B35" s="307"/>
      <c r="C35" s="319"/>
      <c r="D35" s="307"/>
      <c r="E35" s="307"/>
      <c r="F35" s="310"/>
    </row>
    <row r="36" customFormat="false" ht="17.25" hidden="false" customHeight="true" outlineLevel="0" collapsed="false">
      <c r="A36" s="322"/>
      <c r="B36" s="322"/>
      <c r="C36" s="323"/>
      <c r="D36" s="322"/>
      <c r="E36" s="322"/>
      <c r="F36" s="310"/>
    </row>
    <row r="37" customFormat="false" ht="17.25" hidden="false" customHeight="true" outlineLevel="0" collapsed="false">
      <c r="A37" s="307"/>
      <c r="B37" s="307"/>
      <c r="C37" s="319"/>
      <c r="D37" s="307"/>
      <c r="E37" s="307"/>
      <c r="F37" s="310"/>
    </row>
    <row r="38" customFormat="false" ht="17.25" hidden="false" customHeight="true" outlineLevel="0" collapsed="false">
      <c r="A38" s="307"/>
      <c r="B38" s="307"/>
      <c r="C38" s="307"/>
      <c r="D38" s="307"/>
      <c r="E38" s="307"/>
      <c r="F38" s="310"/>
    </row>
    <row r="39" customFormat="false" ht="17.25" hidden="false" customHeight="true" outlineLevel="0" collapsed="false">
      <c r="A39" s="307"/>
      <c r="B39" s="307"/>
      <c r="C39" s="319"/>
      <c r="D39" s="307"/>
      <c r="E39" s="307"/>
      <c r="F39" s="310"/>
    </row>
    <row r="40" customFormat="false" ht="17.25" hidden="false" customHeight="true" outlineLevel="0" collapsed="false">
      <c r="A40" s="311"/>
      <c r="B40" s="307"/>
      <c r="C40" s="320"/>
      <c r="D40" s="311"/>
      <c r="E40" s="321"/>
      <c r="F40" s="310"/>
    </row>
    <row r="41" s="325" customFormat="true" ht="21.75" hidden="false" customHeight="true" outlineLevel="0" collapsed="false">
      <c r="A41" s="311"/>
      <c r="B41" s="311"/>
      <c r="C41" s="320"/>
      <c r="D41" s="311"/>
      <c r="E41" s="321"/>
      <c r="F41" s="324"/>
    </row>
    <row r="42" s="325" customFormat="true" ht="21.75" hidden="false" customHeight="true" outlineLevel="0" collapsed="false">
      <c r="A42" s="311"/>
      <c r="B42" s="311"/>
      <c r="C42" s="320"/>
      <c r="D42" s="311"/>
      <c r="E42" s="321"/>
      <c r="F42" s="324"/>
    </row>
    <row r="43" s="325" customFormat="true" ht="21.75" hidden="false" customHeight="true" outlineLevel="0" collapsed="false">
      <c r="A43" s="307"/>
      <c r="B43" s="307"/>
      <c r="C43" s="319"/>
      <c r="D43" s="307"/>
      <c r="E43" s="307"/>
      <c r="F43" s="324"/>
    </row>
    <row r="44" customFormat="false" ht="17.25" hidden="false" customHeight="true" outlineLevel="0" collapsed="false">
      <c r="A44" s="307"/>
      <c r="B44" s="307"/>
      <c r="C44" s="319"/>
      <c r="D44" s="307"/>
      <c r="E44" s="307"/>
      <c r="F44" s="310"/>
    </row>
    <row r="45" customFormat="false" ht="17.25" hidden="false" customHeight="true" outlineLevel="0" collapsed="false">
      <c r="A45" s="94"/>
      <c r="B45" s="310"/>
      <c r="C45" s="326"/>
      <c r="D45" s="310"/>
      <c r="E45" s="310"/>
      <c r="F45" s="310"/>
    </row>
    <row r="46" customFormat="false" ht="17.25" hidden="false" customHeight="true" outlineLevel="0" collapsed="false">
      <c r="A46" s="94"/>
      <c r="B46" s="310"/>
      <c r="C46" s="326"/>
      <c r="D46" s="310"/>
      <c r="E46" s="310"/>
      <c r="F46" s="310"/>
    </row>
    <row r="47" customFormat="false" ht="17.25" hidden="false" customHeight="true" outlineLevel="0" collapsed="false">
      <c r="A47" s="94"/>
      <c r="B47" s="310"/>
      <c r="C47" s="326"/>
      <c r="D47" s="310"/>
      <c r="E47" s="310"/>
      <c r="F47" s="310"/>
    </row>
    <row r="48" customFormat="false" ht="14.25" hidden="false" customHeight="false" outlineLevel="0" collapsed="false">
      <c r="A48" s="167"/>
    </row>
    <row r="49" customFormat="false" ht="14.25" hidden="false" customHeight="false" outlineLevel="0" collapsed="false">
      <c r="A49" s="167"/>
    </row>
    <row r="50" customFormat="false" ht="14.25" hidden="false" customHeight="false" outlineLevel="0" collapsed="false">
      <c r="A50" s="167"/>
    </row>
    <row r="51" customFormat="false" ht="14.25" hidden="false" customHeight="false" outlineLevel="0" collapsed="false">
      <c r="A51" s="167"/>
    </row>
    <row r="52" customFormat="false" ht="14.25" hidden="false" customHeight="false" outlineLevel="0" collapsed="false">
      <c r="A52" s="167"/>
    </row>
    <row r="53" customFormat="false" ht="14.25" hidden="false" customHeight="false" outlineLevel="0" collapsed="false">
      <c r="A53" s="167"/>
    </row>
    <row r="54" customFormat="false" ht="14.25" hidden="false" customHeight="false" outlineLevel="0" collapsed="false">
      <c r="A54" s="167"/>
    </row>
    <row r="55" customFormat="false" ht="14.25" hidden="false" customHeight="false" outlineLevel="0" collapsed="false">
      <c r="A55" s="167"/>
    </row>
    <row r="56" customFormat="false" ht="14.25" hidden="false" customHeight="false" outlineLevel="0" collapsed="false">
      <c r="A56" s="167"/>
    </row>
    <row r="57" customFormat="false" ht="14.25" hidden="false" customHeight="false" outlineLevel="0" collapsed="false">
      <c r="A57" s="167"/>
    </row>
    <row r="58" customFormat="false" ht="14.25" hidden="false" customHeight="false" outlineLevel="0" collapsed="false">
      <c r="A58" s="167"/>
    </row>
    <row r="59" customFormat="false" ht="14.25" hidden="false" customHeight="false" outlineLevel="0" collapsed="false">
      <c r="A59" s="167"/>
    </row>
    <row r="60" customFormat="false" ht="14.25" hidden="false" customHeight="false" outlineLevel="0" collapsed="false">
      <c r="A60" s="167"/>
    </row>
    <row r="61" customFormat="false" ht="14.25" hidden="false" customHeight="false" outlineLevel="0" collapsed="false">
      <c r="A61" s="167"/>
    </row>
    <row r="62" customFormat="false" ht="14.25" hidden="false" customHeight="false" outlineLevel="0" collapsed="false">
      <c r="A62" s="167"/>
    </row>
    <row r="63" customFormat="false" ht="14.25" hidden="false" customHeight="false" outlineLevel="0" collapsed="false">
      <c r="A63" s="167"/>
    </row>
    <row r="64" customFormat="false" ht="14.25" hidden="false" customHeight="false" outlineLevel="0" collapsed="false">
      <c r="A64" s="167"/>
    </row>
    <row r="65" customFormat="false" ht="14.25" hidden="false" customHeight="false" outlineLevel="0" collapsed="false">
      <c r="A65" s="167"/>
    </row>
    <row r="66" customFormat="false" ht="14.25" hidden="false" customHeight="false" outlineLevel="0" collapsed="false">
      <c r="A66" s="167"/>
    </row>
    <row r="67" customFormat="false" ht="14.25" hidden="false" customHeight="false" outlineLevel="0" collapsed="false">
      <c r="A67" s="167"/>
    </row>
    <row r="68" customFormat="false" ht="14.25" hidden="false" customHeight="false" outlineLevel="0" collapsed="false">
      <c r="A68" s="167"/>
    </row>
    <row r="69" customFormat="false" ht="14.25" hidden="false" customHeight="false" outlineLevel="0" collapsed="false">
      <c r="A69" s="167"/>
    </row>
    <row r="70" customFormat="false" ht="14.25" hidden="false" customHeight="false" outlineLevel="0" collapsed="false">
      <c r="A70" s="167"/>
    </row>
    <row r="71" customFormat="false" ht="14.25" hidden="false" customHeight="false" outlineLevel="0" collapsed="false">
      <c r="A71" s="167"/>
    </row>
    <row r="72" customFormat="false" ht="14.25" hidden="false" customHeight="false" outlineLevel="0" collapsed="false">
      <c r="A72" s="167"/>
    </row>
    <row r="73" customFormat="false" ht="14.25" hidden="false" customHeight="false" outlineLevel="0" collapsed="false">
      <c r="A73" s="167"/>
    </row>
    <row r="74" customFormat="false" ht="14.25" hidden="false" customHeight="false" outlineLevel="0" collapsed="false">
      <c r="A74" s="167"/>
    </row>
    <row r="75" customFormat="false" ht="14.25" hidden="false" customHeight="false" outlineLevel="0" collapsed="false">
      <c r="A75" s="167"/>
    </row>
    <row r="76" customFormat="false" ht="14.25" hidden="false" customHeight="false" outlineLevel="0" collapsed="false">
      <c r="A76" s="167"/>
    </row>
    <row r="77" customFormat="false" ht="14.25" hidden="false" customHeight="false" outlineLevel="0" collapsed="false">
      <c r="A77" s="167"/>
    </row>
    <row r="78" customFormat="false" ht="14.25" hidden="false" customHeight="false" outlineLevel="0" collapsed="false">
      <c r="A78" s="167"/>
    </row>
    <row r="79" customFormat="false" ht="14.25" hidden="false" customHeight="false" outlineLevel="0" collapsed="false">
      <c r="A79" s="167"/>
    </row>
    <row r="80" customFormat="false" ht="14.25" hidden="false" customHeight="false" outlineLevel="0" collapsed="false">
      <c r="A80" s="167"/>
    </row>
    <row r="81" customFormat="false" ht="14.25" hidden="false" customHeight="false" outlineLevel="0" collapsed="false">
      <c r="A81" s="167"/>
    </row>
    <row r="82" customFormat="false" ht="14.25" hidden="false" customHeight="false" outlineLevel="0" collapsed="false">
      <c r="A82" s="167"/>
    </row>
    <row r="83" customFormat="false" ht="14.25" hidden="false" customHeight="false" outlineLevel="0" collapsed="false">
      <c r="A83" s="167"/>
    </row>
    <row r="84" customFormat="false" ht="14.25" hidden="false" customHeight="false" outlineLevel="0" collapsed="false">
      <c r="A84" s="167"/>
    </row>
    <row r="85" customFormat="false" ht="14.25" hidden="false" customHeight="false" outlineLevel="0" collapsed="false">
      <c r="A85" s="167"/>
    </row>
    <row r="86" customFormat="false" ht="14.25" hidden="false" customHeight="false" outlineLevel="0" collapsed="false">
      <c r="A86" s="167"/>
    </row>
    <row r="87" customFormat="false" ht="14.25" hidden="false" customHeight="false" outlineLevel="0" collapsed="false">
      <c r="A87" s="167"/>
    </row>
    <row r="88" customFormat="false" ht="14.25" hidden="false" customHeight="false" outlineLevel="0" collapsed="false">
      <c r="A88" s="167"/>
    </row>
    <row r="89" customFormat="false" ht="14.25" hidden="false" customHeight="false" outlineLevel="0" collapsed="false">
      <c r="A89" s="167"/>
    </row>
    <row r="90" customFormat="false" ht="14.25" hidden="false" customHeight="false" outlineLevel="0" collapsed="false">
      <c r="A90" s="167"/>
    </row>
    <row r="91" customFormat="false" ht="14.25" hidden="false" customHeight="false" outlineLevel="0" collapsed="false">
      <c r="A91" s="167"/>
    </row>
    <row r="92" customFormat="false" ht="14.25" hidden="false" customHeight="false" outlineLevel="0" collapsed="false">
      <c r="A92" s="167"/>
    </row>
    <row r="93" customFormat="false" ht="14.25" hidden="false" customHeight="false" outlineLevel="0" collapsed="false">
      <c r="A93" s="167"/>
    </row>
    <row r="94" customFormat="false" ht="14.25" hidden="false" customHeight="false" outlineLevel="0" collapsed="false">
      <c r="A94" s="167"/>
    </row>
    <row r="95" customFormat="false" ht="14.25" hidden="false" customHeight="false" outlineLevel="0" collapsed="false">
      <c r="A95" s="167"/>
    </row>
    <row r="96" customFormat="false" ht="14.25" hidden="false" customHeight="false" outlineLevel="0" collapsed="false">
      <c r="A96" s="167"/>
    </row>
    <row r="97" customFormat="false" ht="14.25" hidden="false" customHeight="false" outlineLevel="0" collapsed="false">
      <c r="A97" s="167"/>
    </row>
    <row r="98" customFormat="false" ht="14.25" hidden="false" customHeight="false" outlineLevel="0" collapsed="false">
      <c r="A98" s="167"/>
    </row>
    <row r="99" customFormat="false" ht="14.25" hidden="false" customHeight="false" outlineLevel="0" collapsed="false">
      <c r="A99" s="167"/>
    </row>
    <row r="100" customFormat="false" ht="14.25" hidden="false" customHeight="false" outlineLevel="0" collapsed="false">
      <c r="A100" s="167"/>
    </row>
    <row r="101" customFormat="false" ht="14.25" hidden="false" customHeight="false" outlineLevel="0" collapsed="false">
      <c r="A101" s="167"/>
    </row>
    <row r="102" customFormat="false" ht="14.25" hidden="false" customHeight="false" outlineLevel="0" collapsed="false">
      <c r="A102" s="167"/>
    </row>
    <row r="103" customFormat="false" ht="14.25" hidden="false" customHeight="false" outlineLevel="0" collapsed="false">
      <c r="A103" s="167"/>
    </row>
    <row r="104" customFormat="false" ht="14.25" hidden="false" customHeight="false" outlineLevel="0" collapsed="false">
      <c r="A104" s="167"/>
    </row>
    <row r="105" customFormat="false" ht="14.25" hidden="false" customHeight="false" outlineLevel="0" collapsed="false">
      <c r="A105" s="167"/>
    </row>
    <row r="106" customFormat="false" ht="14.25" hidden="false" customHeight="false" outlineLevel="0" collapsed="false">
      <c r="A106" s="167"/>
    </row>
    <row r="107" customFormat="false" ht="14.25" hidden="false" customHeight="false" outlineLevel="0" collapsed="false">
      <c r="A107" s="167"/>
    </row>
    <row r="108" customFormat="false" ht="14.25" hidden="false" customHeight="false" outlineLevel="0" collapsed="false">
      <c r="A108" s="167"/>
    </row>
    <row r="109" customFormat="false" ht="14.25" hidden="false" customHeight="false" outlineLevel="0" collapsed="false">
      <c r="A109" s="167"/>
    </row>
    <row r="110" customFormat="false" ht="14.25" hidden="false" customHeight="false" outlineLevel="0" collapsed="false">
      <c r="A110" s="167"/>
    </row>
    <row r="111" customFormat="false" ht="14.25" hidden="false" customHeight="false" outlineLevel="0" collapsed="false">
      <c r="A111" s="167"/>
    </row>
    <row r="112" customFormat="false" ht="14.25" hidden="false" customHeight="false" outlineLevel="0" collapsed="false">
      <c r="A112" s="167"/>
    </row>
    <row r="113" customFormat="false" ht="14.25" hidden="false" customHeight="false" outlineLevel="0" collapsed="false">
      <c r="A113" s="167"/>
    </row>
    <row r="114" customFormat="false" ht="14.25" hidden="false" customHeight="false" outlineLevel="0" collapsed="false">
      <c r="A114" s="167"/>
    </row>
    <row r="115" customFormat="false" ht="14.25" hidden="false" customHeight="false" outlineLevel="0" collapsed="false">
      <c r="A115" s="167"/>
    </row>
    <row r="116" customFormat="false" ht="14.25" hidden="false" customHeight="false" outlineLevel="0" collapsed="false">
      <c r="A116" s="167"/>
    </row>
    <row r="117" customFormat="false" ht="14.25" hidden="false" customHeight="false" outlineLevel="0" collapsed="false">
      <c r="A117" s="167"/>
    </row>
    <row r="118" customFormat="false" ht="14.25" hidden="false" customHeight="false" outlineLevel="0" collapsed="false">
      <c r="A118" s="167"/>
    </row>
    <row r="119" customFormat="false" ht="14.25" hidden="false" customHeight="false" outlineLevel="0" collapsed="false">
      <c r="A119" s="167"/>
    </row>
    <row r="120" customFormat="false" ht="14.25" hidden="false" customHeight="false" outlineLevel="0" collapsed="false">
      <c r="A120" s="167"/>
    </row>
    <row r="121" customFormat="false" ht="14.25" hidden="false" customHeight="false" outlineLevel="0" collapsed="false">
      <c r="A121" s="167"/>
    </row>
    <row r="122" customFormat="false" ht="14.25" hidden="false" customHeight="false" outlineLevel="0" collapsed="false">
      <c r="A122" s="167"/>
    </row>
    <row r="123" customFormat="false" ht="14.25" hidden="false" customHeight="false" outlineLevel="0" collapsed="false">
      <c r="A123" s="167"/>
    </row>
    <row r="124" customFormat="false" ht="14.25" hidden="false" customHeight="false" outlineLevel="0" collapsed="false">
      <c r="A124" s="167"/>
    </row>
    <row r="125" customFormat="false" ht="14.25" hidden="false" customHeight="false" outlineLevel="0" collapsed="false">
      <c r="A125" s="167"/>
    </row>
    <row r="126" customFormat="false" ht="14.25" hidden="false" customHeight="false" outlineLevel="0" collapsed="false">
      <c r="A126" s="167"/>
    </row>
    <row r="127" customFormat="false" ht="14.25" hidden="false" customHeight="false" outlineLevel="0" collapsed="false">
      <c r="A127" s="167"/>
    </row>
    <row r="128" customFormat="false" ht="14.25" hidden="false" customHeight="false" outlineLevel="0" collapsed="false">
      <c r="A128" s="167"/>
    </row>
    <row r="129" customFormat="false" ht="14.25" hidden="false" customHeight="false" outlineLevel="0" collapsed="false">
      <c r="A129" s="167"/>
    </row>
    <row r="130" customFormat="false" ht="14.25" hidden="false" customHeight="false" outlineLevel="0" collapsed="false">
      <c r="A130" s="167"/>
    </row>
    <row r="131" customFormat="false" ht="14.25" hidden="false" customHeight="false" outlineLevel="0" collapsed="false">
      <c r="A131" s="167"/>
    </row>
    <row r="132" customFormat="false" ht="14.25" hidden="false" customHeight="false" outlineLevel="0" collapsed="false">
      <c r="A132" s="167"/>
    </row>
    <row r="133" customFormat="false" ht="14.25" hidden="false" customHeight="false" outlineLevel="0" collapsed="false">
      <c r="A133" s="167"/>
    </row>
    <row r="134" customFormat="false" ht="14.25" hidden="false" customHeight="false" outlineLevel="0" collapsed="false">
      <c r="A134" s="167"/>
    </row>
    <row r="135" customFormat="false" ht="14.25" hidden="false" customHeight="false" outlineLevel="0" collapsed="false">
      <c r="A135" s="167"/>
    </row>
    <row r="136" customFormat="false" ht="14.25" hidden="false" customHeight="false" outlineLevel="0" collapsed="false">
      <c r="A136" s="167"/>
    </row>
    <row r="137" customFormat="false" ht="14.25" hidden="false" customHeight="false" outlineLevel="0" collapsed="false">
      <c r="A137" s="167"/>
    </row>
    <row r="138" customFormat="false" ht="14.25" hidden="false" customHeight="false" outlineLevel="0" collapsed="false">
      <c r="A138" s="167"/>
    </row>
    <row r="139" customFormat="false" ht="14.25" hidden="false" customHeight="false" outlineLevel="0" collapsed="false">
      <c r="A139" s="167"/>
    </row>
    <row r="140" customFormat="false" ht="14.25" hidden="false" customHeight="false" outlineLevel="0" collapsed="false">
      <c r="A140" s="167"/>
    </row>
    <row r="141" customFormat="false" ht="14.25" hidden="false" customHeight="false" outlineLevel="0" collapsed="false">
      <c r="A141" s="167"/>
    </row>
    <row r="142" customFormat="false" ht="14.25" hidden="false" customHeight="false" outlineLevel="0" collapsed="false">
      <c r="A142" s="167"/>
    </row>
    <row r="143" customFormat="false" ht="14.25" hidden="false" customHeight="false" outlineLevel="0" collapsed="false">
      <c r="A143" s="167"/>
    </row>
    <row r="144" customFormat="false" ht="14.25" hidden="false" customHeight="false" outlineLevel="0" collapsed="false">
      <c r="A144" s="167"/>
    </row>
    <row r="145" customFormat="false" ht="14.25" hidden="false" customHeight="false" outlineLevel="0" collapsed="false">
      <c r="A145" s="167"/>
    </row>
    <row r="146" customFormat="false" ht="14.25" hidden="false" customHeight="false" outlineLevel="0" collapsed="false">
      <c r="A146" s="167"/>
    </row>
    <row r="147" customFormat="false" ht="14.25" hidden="false" customHeight="false" outlineLevel="0" collapsed="false">
      <c r="A147" s="167"/>
    </row>
    <row r="148" customFormat="false" ht="14.25" hidden="false" customHeight="false" outlineLevel="0" collapsed="false">
      <c r="A148" s="167"/>
    </row>
    <row r="149" customFormat="false" ht="14.25" hidden="false" customHeight="false" outlineLevel="0" collapsed="false">
      <c r="A149" s="167"/>
    </row>
    <row r="150" customFormat="false" ht="14.25" hidden="false" customHeight="false" outlineLevel="0" collapsed="false">
      <c r="A150" s="167"/>
    </row>
    <row r="151" customFormat="false" ht="14.25" hidden="false" customHeight="false" outlineLevel="0" collapsed="false">
      <c r="A151" s="167"/>
    </row>
    <row r="152" customFormat="false" ht="14.25" hidden="false" customHeight="false" outlineLevel="0" collapsed="false">
      <c r="A152" s="167"/>
    </row>
    <row r="153" customFormat="false" ht="14.25" hidden="false" customHeight="false" outlineLevel="0" collapsed="false">
      <c r="A153" s="167"/>
    </row>
    <row r="154" customFormat="false" ht="14.25" hidden="false" customHeight="false" outlineLevel="0" collapsed="false">
      <c r="A154" s="167"/>
    </row>
    <row r="155" customFormat="false" ht="14.25" hidden="false" customHeight="false" outlineLevel="0" collapsed="false">
      <c r="A155" s="167"/>
    </row>
    <row r="156" customFormat="false" ht="14.25" hidden="false" customHeight="false" outlineLevel="0" collapsed="false">
      <c r="A156" s="167"/>
    </row>
    <row r="157" customFormat="false" ht="14.25" hidden="false" customHeight="false" outlineLevel="0" collapsed="false">
      <c r="A157" s="167"/>
    </row>
    <row r="158" customFormat="false" ht="14.25" hidden="false" customHeight="false" outlineLevel="0" collapsed="false">
      <c r="A158" s="167"/>
    </row>
    <row r="159" customFormat="false" ht="14.25" hidden="false" customHeight="false" outlineLevel="0" collapsed="false">
      <c r="A159" s="167"/>
    </row>
    <row r="160" customFormat="false" ht="14.25" hidden="false" customHeight="false" outlineLevel="0" collapsed="false">
      <c r="A160" s="167"/>
    </row>
    <row r="161" customFormat="false" ht="14.25" hidden="false" customHeight="false" outlineLevel="0" collapsed="false">
      <c r="A161" s="167"/>
    </row>
    <row r="162" customFormat="false" ht="14.25" hidden="false" customHeight="false" outlineLevel="0" collapsed="false">
      <c r="A162" s="167"/>
    </row>
    <row r="163" customFormat="false" ht="14.25" hidden="false" customHeight="false" outlineLevel="0" collapsed="false">
      <c r="A163" s="167"/>
    </row>
    <row r="164" customFormat="false" ht="14.25" hidden="false" customHeight="false" outlineLevel="0" collapsed="false">
      <c r="A164" s="167"/>
    </row>
    <row r="165" customFormat="false" ht="14.25" hidden="false" customHeight="false" outlineLevel="0" collapsed="false">
      <c r="A165" s="167"/>
    </row>
    <row r="166" customFormat="false" ht="14.25" hidden="false" customHeight="false" outlineLevel="0" collapsed="false">
      <c r="A166" s="167"/>
    </row>
    <row r="167" customFormat="false" ht="14.25" hidden="false" customHeight="false" outlineLevel="0" collapsed="false">
      <c r="A167" s="167"/>
    </row>
    <row r="168" customFormat="false" ht="14.25" hidden="false" customHeight="false" outlineLevel="0" collapsed="false">
      <c r="A168" s="167"/>
    </row>
    <row r="169" customFormat="false" ht="14.25" hidden="false" customHeight="false" outlineLevel="0" collapsed="false">
      <c r="A169" s="167"/>
    </row>
    <row r="170" customFormat="false" ht="14.25" hidden="false" customHeight="false" outlineLevel="0" collapsed="false">
      <c r="A170" s="167"/>
    </row>
    <row r="171" customFormat="false" ht="14.25" hidden="false" customHeight="false" outlineLevel="0" collapsed="false">
      <c r="A171" s="167"/>
    </row>
    <row r="172" customFormat="false" ht="14.25" hidden="false" customHeight="false" outlineLevel="0" collapsed="false">
      <c r="A172" s="167"/>
    </row>
    <row r="173" customFormat="false" ht="14.25" hidden="false" customHeight="false" outlineLevel="0" collapsed="false">
      <c r="A173" s="167"/>
    </row>
    <row r="174" customFormat="false" ht="14.25" hidden="false" customHeight="false" outlineLevel="0" collapsed="false">
      <c r="A174" s="167"/>
    </row>
    <row r="175" customFormat="false" ht="14.25" hidden="false" customHeight="false" outlineLevel="0" collapsed="false">
      <c r="A175" s="167"/>
    </row>
    <row r="176" customFormat="false" ht="14.25" hidden="false" customHeight="false" outlineLevel="0" collapsed="false">
      <c r="A176" s="167"/>
    </row>
    <row r="177" customFormat="false" ht="14.25" hidden="false" customHeight="false" outlineLevel="0" collapsed="false">
      <c r="A177" s="167"/>
    </row>
    <row r="178" customFormat="false" ht="14.25" hidden="false" customHeight="false" outlineLevel="0" collapsed="false">
      <c r="A178" s="167"/>
    </row>
    <row r="179" customFormat="false" ht="14.25" hidden="false" customHeight="false" outlineLevel="0" collapsed="false">
      <c r="A179" s="167"/>
    </row>
    <row r="180" customFormat="false" ht="14.25" hidden="false" customHeight="false" outlineLevel="0" collapsed="false">
      <c r="A180" s="167"/>
    </row>
    <row r="181" customFormat="false" ht="14.25" hidden="false" customHeight="false" outlineLevel="0" collapsed="false">
      <c r="A181" s="167"/>
    </row>
    <row r="182" customFormat="false" ht="14.25" hidden="false" customHeight="false" outlineLevel="0" collapsed="false">
      <c r="A182" s="167"/>
    </row>
    <row r="183" customFormat="false" ht="14.25" hidden="false" customHeight="false" outlineLevel="0" collapsed="false">
      <c r="A183" s="167"/>
    </row>
    <row r="184" customFormat="false" ht="14.25" hidden="false" customHeight="false" outlineLevel="0" collapsed="false">
      <c r="A184" s="167"/>
    </row>
    <row r="185" customFormat="false" ht="14.25" hidden="false" customHeight="false" outlineLevel="0" collapsed="false">
      <c r="A185" s="167"/>
    </row>
    <row r="186" customFormat="false" ht="14.25" hidden="false" customHeight="false" outlineLevel="0" collapsed="false">
      <c r="A186" s="167"/>
    </row>
    <row r="187" customFormat="false" ht="14.25" hidden="false" customHeight="false" outlineLevel="0" collapsed="false">
      <c r="A187" s="167"/>
    </row>
    <row r="188" customFormat="false" ht="14.25" hidden="false" customHeight="false" outlineLevel="0" collapsed="false">
      <c r="A188" s="167"/>
    </row>
    <row r="189" customFormat="false" ht="14.25" hidden="false" customHeight="false" outlineLevel="0" collapsed="false">
      <c r="A189" s="167"/>
    </row>
    <row r="190" customFormat="false" ht="14.25" hidden="false" customHeight="false" outlineLevel="0" collapsed="false">
      <c r="A190" s="167"/>
    </row>
    <row r="191" customFormat="false" ht="14.25" hidden="false" customHeight="false" outlineLevel="0" collapsed="false">
      <c r="A191" s="167"/>
    </row>
    <row r="192" customFormat="false" ht="14.25" hidden="false" customHeight="false" outlineLevel="0" collapsed="false">
      <c r="A192" s="167"/>
    </row>
    <row r="193" customFormat="false" ht="14.25" hidden="false" customHeight="false" outlineLevel="0" collapsed="false">
      <c r="A193" s="167"/>
    </row>
    <row r="194" customFormat="false" ht="14.25" hidden="false" customHeight="false" outlineLevel="0" collapsed="false">
      <c r="A194" s="167"/>
    </row>
    <row r="195" customFormat="false" ht="14.25" hidden="false" customHeight="false" outlineLevel="0" collapsed="false">
      <c r="A195" s="167"/>
    </row>
    <row r="196" customFormat="false" ht="14.25" hidden="false" customHeight="false" outlineLevel="0" collapsed="false">
      <c r="A196" s="167"/>
    </row>
    <row r="197" customFormat="false" ht="14.25" hidden="false" customHeight="false" outlineLevel="0" collapsed="false">
      <c r="A197" s="167"/>
    </row>
    <row r="198" customFormat="false" ht="14.25" hidden="false" customHeight="false" outlineLevel="0" collapsed="false">
      <c r="A198" s="167"/>
    </row>
    <row r="199" customFormat="false" ht="14.25" hidden="false" customHeight="false" outlineLevel="0" collapsed="false">
      <c r="A199" s="167"/>
    </row>
    <row r="200" customFormat="false" ht="14.25" hidden="false" customHeight="false" outlineLevel="0" collapsed="false">
      <c r="A200" s="167"/>
    </row>
    <row r="201" customFormat="false" ht="14.25" hidden="false" customHeight="false" outlineLevel="0" collapsed="false">
      <c r="A201" s="167"/>
    </row>
    <row r="202" customFormat="false" ht="14.25" hidden="false" customHeight="false" outlineLevel="0" collapsed="false">
      <c r="A202" s="167"/>
    </row>
    <row r="203" customFormat="false" ht="14.25" hidden="false" customHeight="false" outlineLevel="0" collapsed="false">
      <c r="A203" s="167"/>
    </row>
    <row r="204" customFormat="false" ht="14.25" hidden="false" customHeight="false" outlineLevel="0" collapsed="false">
      <c r="A204" s="167"/>
    </row>
    <row r="205" customFormat="false" ht="14.25" hidden="false" customHeight="false" outlineLevel="0" collapsed="false">
      <c r="A205" s="167"/>
    </row>
    <row r="206" customFormat="false" ht="14.25" hidden="false" customHeight="false" outlineLevel="0" collapsed="false">
      <c r="A206" s="167"/>
    </row>
    <row r="207" customFormat="false" ht="14.25" hidden="false" customHeight="false" outlineLevel="0" collapsed="false">
      <c r="A207" s="167"/>
    </row>
    <row r="208" customFormat="false" ht="14.25" hidden="false" customHeight="false" outlineLevel="0" collapsed="false">
      <c r="A208" s="167"/>
    </row>
    <row r="209" customFormat="false" ht="14.25" hidden="false" customHeight="false" outlineLevel="0" collapsed="false">
      <c r="A209" s="167"/>
    </row>
    <row r="210" customFormat="false" ht="14.25" hidden="false" customHeight="false" outlineLevel="0" collapsed="false">
      <c r="A210" s="167"/>
    </row>
    <row r="211" customFormat="false" ht="14.25" hidden="false" customHeight="false" outlineLevel="0" collapsed="false">
      <c r="A211" s="167"/>
    </row>
    <row r="212" customFormat="false" ht="14.25" hidden="false" customHeight="false" outlineLevel="0" collapsed="false">
      <c r="A212" s="167"/>
    </row>
    <row r="213" customFormat="false" ht="14.25" hidden="false" customHeight="false" outlineLevel="0" collapsed="false">
      <c r="A213" s="167"/>
    </row>
    <row r="214" customFormat="false" ht="14.25" hidden="false" customHeight="false" outlineLevel="0" collapsed="false">
      <c r="A214" s="167"/>
    </row>
    <row r="215" customFormat="false" ht="14.25" hidden="false" customHeight="false" outlineLevel="0" collapsed="false">
      <c r="A215" s="167"/>
    </row>
    <row r="216" customFormat="false" ht="14.25" hidden="false" customHeight="false" outlineLevel="0" collapsed="false">
      <c r="A216" s="167"/>
    </row>
    <row r="217" customFormat="false" ht="14.25" hidden="false" customHeight="false" outlineLevel="0" collapsed="false">
      <c r="A217" s="167"/>
    </row>
    <row r="218" customFormat="false" ht="14.25" hidden="false" customHeight="false" outlineLevel="0" collapsed="false">
      <c r="A218" s="167"/>
    </row>
    <row r="219" customFormat="false" ht="14.25" hidden="false" customHeight="false" outlineLevel="0" collapsed="false">
      <c r="A219" s="167"/>
    </row>
    <row r="220" customFormat="false" ht="14.25" hidden="false" customHeight="false" outlineLevel="0" collapsed="false">
      <c r="A220" s="167"/>
    </row>
    <row r="221" customFormat="false" ht="14.25" hidden="false" customHeight="false" outlineLevel="0" collapsed="false">
      <c r="A221" s="167"/>
    </row>
    <row r="222" customFormat="false" ht="14.25" hidden="false" customHeight="false" outlineLevel="0" collapsed="false">
      <c r="A222" s="167"/>
    </row>
    <row r="223" customFormat="false" ht="14.25" hidden="false" customHeight="false" outlineLevel="0" collapsed="false">
      <c r="A223" s="167"/>
    </row>
    <row r="224" customFormat="false" ht="14.25" hidden="false" customHeight="false" outlineLevel="0" collapsed="false">
      <c r="A224" s="167"/>
    </row>
    <row r="225" customFormat="false" ht="14.25" hidden="false" customHeight="false" outlineLevel="0" collapsed="false">
      <c r="A225" s="167"/>
    </row>
    <row r="226" customFormat="false" ht="14.25" hidden="false" customHeight="false" outlineLevel="0" collapsed="false">
      <c r="A226" s="167"/>
    </row>
    <row r="227" customFormat="false" ht="14.25" hidden="false" customHeight="false" outlineLevel="0" collapsed="false">
      <c r="A227" s="167"/>
    </row>
    <row r="228" customFormat="false" ht="14.25" hidden="false" customHeight="false" outlineLevel="0" collapsed="false">
      <c r="A228" s="167"/>
    </row>
    <row r="229" customFormat="false" ht="14.25" hidden="false" customHeight="false" outlineLevel="0" collapsed="false">
      <c r="A229" s="167"/>
    </row>
    <row r="230" customFormat="false" ht="14.25" hidden="false" customHeight="false" outlineLevel="0" collapsed="false">
      <c r="A230" s="167"/>
    </row>
    <row r="231" customFormat="false" ht="14.25" hidden="false" customHeight="false" outlineLevel="0" collapsed="false">
      <c r="A231" s="167"/>
    </row>
    <row r="232" customFormat="false" ht="14.25" hidden="false" customHeight="false" outlineLevel="0" collapsed="false">
      <c r="A232" s="167"/>
    </row>
    <row r="233" customFormat="false" ht="14.25" hidden="false" customHeight="false" outlineLevel="0" collapsed="false">
      <c r="A233" s="167"/>
    </row>
    <row r="234" customFormat="false" ht="14.25" hidden="false" customHeight="false" outlineLevel="0" collapsed="false">
      <c r="A234" s="167"/>
    </row>
    <row r="235" customFormat="false" ht="14.25" hidden="false" customHeight="false" outlineLevel="0" collapsed="false">
      <c r="A235" s="167"/>
    </row>
    <row r="236" customFormat="false" ht="14.25" hidden="false" customHeight="false" outlineLevel="0" collapsed="false">
      <c r="A236" s="167"/>
    </row>
    <row r="237" customFormat="false" ht="14.25" hidden="false" customHeight="false" outlineLevel="0" collapsed="false">
      <c r="A237" s="167"/>
    </row>
    <row r="238" customFormat="false" ht="14.25" hidden="false" customHeight="false" outlineLevel="0" collapsed="false">
      <c r="A238" s="167"/>
    </row>
    <row r="239" customFormat="false" ht="14.25" hidden="false" customHeight="false" outlineLevel="0" collapsed="false">
      <c r="A239" s="167"/>
    </row>
    <row r="240" customFormat="false" ht="14.25" hidden="false" customHeight="false" outlineLevel="0" collapsed="false">
      <c r="A240" s="167"/>
    </row>
    <row r="241" customFormat="false" ht="14.25" hidden="false" customHeight="false" outlineLevel="0" collapsed="false">
      <c r="A241" s="167"/>
    </row>
    <row r="242" customFormat="false" ht="14.25" hidden="false" customHeight="false" outlineLevel="0" collapsed="false">
      <c r="A242" s="167"/>
    </row>
    <row r="243" customFormat="false" ht="14.25" hidden="false" customHeight="false" outlineLevel="0" collapsed="false">
      <c r="A243" s="167"/>
    </row>
    <row r="244" customFormat="false" ht="14.25" hidden="false" customHeight="false" outlineLevel="0" collapsed="false">
      <c r="A244" s="167"/>
    </row>
    <row r="245" customFormat="false" ht="14.25" hidden="false" customHeight="false" outlineLevel="0" collapsed="false">
      <c r="A245" s="167"/>
    </row>
    <row r="246" customFormat="false" ht="14.25" hidden="false" customHeight="false" outlineLevel="0" collapsed="false">
      <c r="A246" s="167"/>
    </row>
    <row r="247" customFormat="false" ht="14.25" hidden="false" customHeight="false" outlineLevel="0" collapsed="false">
      <c r="A247" s="167"/>
    </row>
    <row r="248" customFormat="false" ht="14.25" hidden="false" customHeight="false" outlineLevel="0" collapsed="false">
      <c r="A248" s="167"/>
    </row>
    <row r="249" customFormat="false" ht="14.25" hidden="false" customHeight="false" outlineLevel="0" collapsed="false">
      <c r="A249" s="167"/>
    </row>
    <row r="250" customFormat="false" ht="14.25" hidden="false" customHeight="false" outlineLevel="0" collapsed="false">
      <c r="A250" s="167"/>
    </row>
    <row r="251" customFormat="false" ht="14.25" hidden="false" customHeight="false" outlineLevel="0" collapsed="false">
      <c r="A251" s="167"/>
    </row>
    <row r="252" customFormat="false" ht="14.25" hidden="false" customHeight="false" outlineLevel="0" collapsed="false">
      <c r="A252" s="167"/>
    </row>
    <row r="253" customFormat="false" ht="14.25" hidden="false" customHeight="false" outlineLevel="0" collapsed="false">
      <c r="A253" s="167"/>
    </row>
    <row r="254" customFormat="false" ht="14.25" hidden="false" customHeight="false" outlineLevel="0" collapsed="false">
      <c r="A254" s="167"/>
    </row>
    <row r="255" customFormat="false" ht="14.25" hidden="false" customHeight="false" outlineLevel="0" collapsed="false">
      <c r="A255" s="167"/>
    </row>
    <row r="256" customFormat="false" ht="14.25" hidden="false" customHeight="false" outlineLevel="0" collapsed="false">
      <c r="A256" s="167"/>
    </row>
    <row r="257" customFormat="false" ht="14.25" hidden="false" customHeight="false" outlineLevel="0" collapsed="false">
      <c r="A257" s="167"/>
    </row>
    <row r="258" customFormat="false" ht="14.25" hidden="false" customHeight="false" outlineLevel="0" collapsed="false">
      <c r="A258" s="167"/>
    </row>
    <row r="259" customFormat="false" ht="14.25" hidden="false" customHeight="false" outlineLevel="0" collapsed="false">
      <c r="A259" s="167"/>
    </row>
    <row r="260" customFormat="false" ht="14.25" hidden="false" customHeight="false" outlineLevel="0" collapsed="false">
      <c r="A260" s="167"/>
    </row>
    <row r="261" customFormat="false" ht="14.25" hidden="false" customHeight="false" outlineLevel="0" collapsed="false">
      <c r="A261" s="167"/>
    </row>
    <row r="262" customFormat="false" ht="14.25" hidden="false" customHeight="false" outlineLevel="0" collapsed="false">
      <c r="A262" s="167"/>
    </row>
    <row r="263" customFormat="false" ht="14.25" hidden="false" customHeight="false" outlineLevel="0" collapsed="false">
      <c r="A263" s="167"/>
    </row>
    <row r="264" customFormat="false" ht="14.25" hidden="false" customHeight="false" outlineLevel="0" collapsed="false">
      <c r="A264" s="167"/>
    </row>
    <row r="265" customFormat="false" ht="14.25" hidden="false" customHeight="false" outlineLevel="0" collapsed="false">
      <c r="A265" s="167"/>
    </row>
    <row r="266" customFormat="false" ht="14.25" hidden="false" customHeight="false" outlineLevel="0" collapsed="false">
      <c r="A266" s="167"/>
    </row>
    <row r="267" customFormat="false" ht="14.25" hidden="false" customHeight="false" outlineLevel="0" collapsed="false">
      <c r="A267" s="167"/>
    </row>
    <row r="268" customFormat="false" ht="14.25" hidden="false" customHeight="false" outlineLevel="0" collapsed="false">
      <c r="A268" s="167"/>
    </row>
    <row r="269" customFormat="false" ht="14.25" hidden="false" customHeight="false" outlineLevel="0" collapsed="false">
      <c r="A269" s="167"/>
    </row>
    <row r="270" customFormat="false" ht="14.25" hidden="false" customHeight="false" outlineLevel="0" collapsed="false">
      <c r="A270" s="167"/>
    </row>
    <row r="271" customFormat="false" ht="14.25" hidden="false" customHeight="false" outlineLevel="0" collapsed="false">
      <c r="A271" s="167"/>
    </row>
    <row r="272" customFormat="false" ht="14.25" hidden="false" customHeight="false" outlineLevel="0" collapsed="false">
      <c r="A272" s="167"/>
    </row>
    <row r="273" customFormat="false" ht="14.25" hidden="false" customHeight="false" outlineLevel="0" collapsed="false">
      <c r="A273" s="167"/>
    </row>
    <row r="274" customFormat="false" ht="14.25" hidden="false" customHeight="false" outlineLevel="0" collapsed="false">
      <c r="A274" s="167"/>
    </row>
    <row r="275" customFormat="false" ht="14.25" hidden="false" customHeight="false" outlineLevel="0" collapsed="false">
      <c r="A275" s="167"/>
    </row>
    <row r="276" customFormat="false" ht="14.25" hidden="false" customHeight="false" outlineLevel="0" collapsed="false">
      <c r="A276" s="167"/>
    </row>
    <row r="277" customFormat="false" ht="14.25" hidden="false" customHeight="false" outlineLevel="0" collapsed="false">
      <c r="A277" s="167"/>
    </row>
    <row r="278" customFormat="false" ht="14.25" hidden="false" customHeight="false" outlineLevel="0" collapsed="false">
      <c r="A278" s="167"/>
    </row>
    <row r="279" customFormat="false" ht="14.25" hidden="false" customHeight="false" outlineLevel="0" collapsed="false">
      <c r="A279" s="167"/>
    </row>
    <row r="280" customFormat="false" ht="14.25" hidden="false" customHeight="false" outlineLevel="0" collapsed="false">
      <c r="A280" s="167"/>
    </row>
    <row r="281" customFormat="false" ht="14.25" hidden="false" customHeight="false" outlineLevel="0" collapsed="false">
      <c r="A281" s="167"/>
    </row>
    <row r="282" customFormat="false" ht="14.25" hidden="false" customHeight="false" outlineLevel="0" collapsed="false">
      <c r="A282" s="167"/>
    </row>
    <row r="283" customFormat="false" ht="14.25" hidden="false" customHeight="false" outlineLevel="0" collapsed="false">
      <c r="A283" s="167"/>
    </row>
    <row r="284" customFormat="false" ht="14.25" hidden="false" customHeight="false" outlineLevel="0" collapsed="false">
      <c r="A284" s="167"/>
    </row>
    <row r="285" customFormat="false" ht="14.25" hidden="false" customHeight="false" outlineLevel="0" collapsed="false">
      <c r="A285" s="167"/>
    </row>
    <row r="286" customFormat="false" ht="14.25" hidden="false" customHeight="false" outlineLevel="0" collapsed="false">
      <c r="A286" s="167"/>
    </row>
    <row r="287" customFormat="false" ht="14.25" hidden="false" customHeight="false" outlineLevel="0" collapsed="false">
      <c r="A287" s="167"/>
    </row>
    <row r="288" customFormat="false" ht="14.25" hidden="false" customHeight="false" outlineLevel="0" collapsed="false">
      <c r="A288" s="167"/>
    </row>
    <row r="289" customFormat="false" ht="14.25" hidden="false" customHeight="false" outlineLevel="0" collapsed="false">
      <c r="A289" s="167"/>
    </row>
    <row r="290" customFormat="false" ht="14.25" hidden="false" customHeight="false" outlineLevel="0" collapsed="false">
      <c r="A290" s="167"/>
    </row>
    <row r="291" customFormat="false" ht="14.25" hidden="false" customHeight="false" outlineLevel="0" collapsed="false">
      <c r="A291" s="167"/>
    </row>
    <row r="292" customFormat="false" ht="14.25" hidden="false" customHeight="false" outlineLevel="0" collapsed="false">
      <c r="A292" s="167"/>
    </row>
    <row r="293" customFormat="false" ht="14.25" hidden="false" customHeight="false" outlineLevel="0" collapsed="false">
      <c r="A293" s="167"/>
    </row>
    <row r="294" customFormat="false" ht="14.25" hidden="false" customHeight="false" outlineLevel="0" collapsed="false">
      <c r="A294" s="167"/>
    </row>
    <row r="295" customFormat="false" ht="14.25" hidden="false" customHeight="false" outlineLevel="0" collapsed="false">
      <c r="A295" s="167"/>
    </row>
    <row r="296" customFormat="false" ht="14.25" hidden="false" customHeight="false" outlineLevel="0" collapsed="false">
      <c r="A296" s="167"/>
    </row>
    <row r="297" customFormat="false" ht="14.25" hidden="false" customHeight="false" outlineLevel="0" collapsed="false">
      <c r="A297" s="167"/>
    </row>
    <row r="298" customFormat="false" ht="14.25" hidden="false" customHeight="false" outlineLevel="0" collapsed="false">
      <c r="A298" s="167"/>
    </row>
    <row r="299" customFormat="false" ht="14.25" hidden="false" customHeight="false" outlineLevel="0" collapsed="false">
      <c r="A299" s="167"/>
    </row>
    <row r="300" customFormat="false" ht="14.25" hidden="false" customHeight="false" outlineLevel="0" collapsed="false">
      <c r="A300" s="167"/>
    </row>
    <row r="301" customFormat="false" ht="14.25" hidden="false" customHeight="false" outlineLevel="0" collapsed="false">
      <c r="A301" s="167"/>
    </row>
    <row r="302" customFormat="false" ht="14.25" hidden="false" customHeight="false" outlineLevel="0" collapsed="false">
      <c r="A302" s="167"/>
    </row>
    <row r="303" customFormat="false" ht="14.25" hidden="false" customHeight="false" outlineLevel="0" collapsed="false">
      <c r="A303" s="167"/>
    </row>
    <row r="304" customFormat="false" ht="14.25" hidden="false" customHeight="false" outlineLevel="0" collapsed="false">
      <c r="A304" s="167"/>
    </row>
    <row r="305" customFormat="false" ht="14.25" hidden="false" customHeight="false" outlineLevel="0" collapsed="false">
      <c r="A305" s="167"/>
    </row>
    <row r="306" customFormat="false" ht="14.25" hidden="false" customHeight="false" outlineLevel="0" collapsed="false">
      <c r="A306" s="167"/>
    </row>
    <row r="307" customFormat="false" ht="14.25" hidden="false" customHeight="false" outlineLevel="0" collapsed="false">
      <c r="A307" s="167"/>
    </row>
    <row r="308" customFormat="false" ht="14.25" hidden="false" customHeight="false" outlineLevel="0" collapsed="false">
      <c r="A308" s="167"/>
    </row>
    <row r="309" customFormat="false" ht="14.25" hidden="false" customHeight="false" outlineLevel="0" collapsed="false">
      <c r="A309" s="167"/>
    </row>
    <row r="310" customFormat="false" ht="14.25" hidden="false" customHeight="false" outlineLevel="0" collapsed="false">
      <c r="A310" s="167"/>
    </row>
    <row r="311" customFormat="false" ht="14.25" hidden="false" customHeight="false" outlineLevel="0" collapsed="false">
      <c r="A311" s="167"/>
    </row>
    <row r="312" customFormat="false" ht="14.25" hidden="false" customHeight="false" outlineLevel="0" collapsed="false">
      <c r="A312" s="167"/>
    </row>
    <row r="313" customFormat="false" ht="14.25" hidden="false" customHeight="false" outlineLevel="0" collapsed="false">
      <c r="A313" s="167"/>
    </row>
    <row r="314" customFormat="false" ht="14.25" hidden="false" customHeight="false" outlineLevel="0" collapsed="false">
      <c r="A314" s="167"/>
    </row>
    <row r="315" customFormat="false" ht="14.25" hidden="false" customHeight="false" outlineLevel="0" collapsed="false">
      <c r="A315" s="167"/>
    </row>
    <row r="316" customFormat="false" ht="14.25" hidden="false" customHeight="false" outlineLevel="0" collapsed="false">
      <c r="A316" s="167"/>
    </row>
    <row r="317" customFormat="false" ht="14.25" hidden="false" customHeight="false" outlineLevel="0" collapsed="false">
      <c r="A317" s="167"/>
    </row>
    <row r="318" customFormat="false" ht="14.25" hidden="false" customHeight="false" outlineLevel="0" collapsed="false">
      <c r="A318" s="167"/>
    </row>
    <row r="319" customFormat="false" ht="14.25" hidden="false" customHeight="false" outlineLevel="0" collapsed="false">
      <c r="A319" s="167"/>
    </row>
    <row r="320" customFormat="false" ht="14.25" hidden="false" customHeight="false" outlineLevel="0" collapsed="false">
      <c r="A320" s="167"/>
    </row>
  </sheetData>
  <autoFilter ref="A2:F6"/>
  <mergeCells count="1">
    <mergeCell ref="B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27" width="5.24"/>
    <col collapsed="false" customWidth="true" hidden="false" outlineLevel="0" max="2" min="2" style="306" width="18.96"/>
    <col collapsed="false" customWidth="true" hidden="false" outlineLevel="0" max="3" min="3" style="306" width="33.32"/>
    <col collapsed="false" customWidth="true" hidden="false" outlineLevel="0" max="4" min="4" style="306" width="18.81"/>
    <col collapsed="false" customWidth="true" hidden="false" outlineLevel="0" max="5" min="5" style="306" width="20.66"/>
    <col collapsed="false" customWidth="true" hidden="false" outlineLevel="0" max="6" min="6" style="306" width="16.66"/>
    <col collapsed="false" customWidth="false" hidden="false" outlineLevel="0" max="257" min="7" style="306" width="11.1"/>
  </cols>
  <sheetData>
    <row r="1" customFormat="false" ht="27.75" hidden="false" customHeight="true" outlineLevel="0" collapsed="false">
      <c r="A1" s="306"/>
      <c r="B1" s="328" t="s">
        <v>602</v>
      </c>
      <c r="C1" s="328"/>
      <c r="D1" s="328"/>
      <c r="E1" s="328"/>
    </row>
    <row r="2" s="329" customFormat="true" ht="21" hidden="false" customHeight="true" outlineLevel="0" collapsed="false">
      <c r="A2" s="31" t="s">
        <v>190</v>
      </c>
      <c r="B2" s="31" t="s">
        <v>2</v>
      </c>
      <c r="C2" s="31" t="s">
        <v>603</v>
      </c>
      <c r="D2" s="31" t="s">
        <v>604</v>
      </c>
      <c r="E2" s="31" t="s">
        <v>14</v>
      </c>
      <c r="F2" s="31" t="s">
        <v>202</v>
      </c>
    </row>
    <row r="3" customFormat="false" ht="17.25" hidden="false" customHeight="true" outlineLevel="0" collapsed="false">
      <c r="A3" s="31"/>
      <c r="B3" s="31"/>
      <c r="C3" s="31"/>
      <c r="D3" s="31"/>
      <c r="E3" s="31"/>
      <c r="F3" s="330"/>
    </row>
    <row r="4" customFormat="false" ht="17.25" hidden="false" customHeight="true" outlineLevel="0" collapsed="false">
      <c r="A4" s="31"/>
      <c r="B4" s="31"/>
      <c r="C4" s="31"/>
      <c r="D4" s="31"/>
      <c r="E4" s="31"/>
      <c r="F4" s="330"/>
    </row>
    <row r="5" customFormat="false" ht="17.25" hidden="false" customHeight="true" outlineLevel="0" collapsed="false">
      <c r="A5" s="31"/>
      <c r="B5" s="31"/>
      <c r="C5" s="31"/>
      <c r="D5" s="31"/>
      <c r="E5" s="31"/>
      <c r="F5" s="330"/>
    </row>
    <row r="6" customFormat="false" ht="17.25" hidden="false" customHeight="true" outlineLevel="0" collapsed="false">
      <c r="A6" s="31"/>
      <c r="B6" s="31"/>
      <c r="C6" s="31"/>
      <c r="D6" s="31"/>
      <c r="E6" s="31"/>
      <c r="F6" s="330"/>
    </row>
    <row r="7" customFormat="false" ht="21" hidden="false" customHeight="true" outlineLevel="0" collapsed="false">
      <c r="A7" s="331"/>
      <c r="B7" s="331"/>
      <c r="C7" s="331"/>
      <c r="D7" s="331"/>
      <c r="E7" s="331"/>
      <c r="F7" s="332"/>
    </row>
    <row r="8" customFormat="false" ht="17.25" hidden="false" customHeight="true" outlineLevel="0" collapsed="false">
      <c r="A8" s="31"/>
      <c r="B8" s="31"/>
      <c r="C8" s="31"/>
      <c r="D8" s="31"/>
      <c r="E8" s="31"/>
      <c r="F8" s="330"/>
    </row>
    <row r="9" customFormat="false" ht="21" hidden="false" customHeight="true" outlineLevel="0" collapsed="false">
      <c r="A9" s="31"/>
      <c r="B9" s="31"/>
      <c r="C9" s="31"/>
      <c r="D9" s="31"/>
      <c r="E9" s="31"/>
      <c r="F9" s="330"/>
    </row>
    <row r="10" customFormat="false" ht="21" hidden="false" customHeight="true" outlineLevel="0" collapsed="false">
      <c r="A10" s="31"/>
      <c r="B10" s="31"/>
      <c r="C10" s="31"/>
      <c r="D10" s="31"/>
      <c r="E10" s="31"/>
      <c r="F10" s="330"/>
    </row>
    <row r="11" s="333" customFormat="true" ht="17.25" hidden="false" customHeight="true" outlineLevel="0" collapsed="false">
      <c r="A11" s="31"/>
      <c r="B11" s="31"/>
      <c r="C11" s="31"/>
      <c r="D11" s="31"/>
      <c r="E11" s="31"/>
      <c r="F11" s="330"/>
    </row>
    <row r="12" s="333" customFormat="true" ht="17.25" hidden="false" customHeight="true" outlineLevel="0" collapsed="false">
      <c r="A12" s="31"/>
      <c r="B12" s="31"/>
      <c r="C12" s="31"/>
      <c r="D12" s="31"/>
      <c r="E12" s="31"/>
      <c r="F12" s="324"/>
    </row>
    <row r="13" customFormat="false" ht="21" hidden="false" customHeight="true" outlineLevel="0" collapsed="false">
      <c r="A13" s="31"/>
      <c r="B13" s="31"/>
      <c r="C13" s="31"/>
      <c r="D13" s="31"/>
      <c r="E13" s="31"/>
      <c r="F13" s="324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30"/>
    </row>
    <row r="15" customFormat="false" ht="21" hidden="false" customHeight="true" outlineLevel="0" collapsed="false">
      <c r="A15" s="31"/>
      <c r="B15" s="31"/>
      <c r="C15" s="31"/>
      <c r="D15" s="31"/>
      <c r="E15" s="31"/>
      <c r="F15" s="31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30"/>
    </row>
    <row r="17" customFormat="false" ht="21" hidden="false" customHeight="true" outlineLevel="0" collapsed="false">
      <c r="A17" s="31"/>
      <c r="B17" s="31"/>
      <c r="C17" s="31"/>
      <c r="D17" s="31"/>
      <c r="E17" s="31"/>
      <c r="F17" s="330"/>
    </row>
    <row r="18" customFormat="false" ht="17.25" hidden="false" customHeight="true" outlineLevel="0" collapsed="false">
      <c r="A18" s="31"/>
      <c r="B18" s="31"/>
      <c r="C18" s="31"/>
      <c r="D18" s="31"/>
      <c r="E18" s="31"/>
      <c r="F18" s="330"/>
    </row>
    <row r="19" customFormat="false" ht="21" hidden="false" customHeight="true" outlineLevel="0" collapsed="false">
      <c r="A19" s="31"/>
      <c r="B19" s="31"/>
      <c r="C19" s="31"/>
      <c r="D19" s="31"/>
      <c r="E19" s="31"/>
      <c r="F19" s="330"/>
    </row>
    <row r="20" customFormat="false" ht="21" hidden="false" customHeight="true" outlineLevel="0" collapsed="false">
      <c r="A20" s="31"/>
      <c r="B20" s="31"/>
      <c r="C20" s="31"/>
      <c r="D20" s="31"/>
      <c r="E20" s="31"/>
      <c r="F20" s="330"/>
    </row>
    <row r="21" s="333" customFormat="true" ht="17.25" hidden="false" customHeight="true" outlineLevel="0" collapsed="false">
      <c r="A21" s="31"/>
      <c r="B21" s="31"/>
      <c r="C21" s="31"/>
      <c r="D21" s="31"/>
      <c r="E21" s="31"/>
      <c r="F21" s="330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</sheetData>
  <autoFilter ref="A2:F17"/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11.1015625" defaultRowHeight="15" zeroHeight="false" outlineLevelRow="0" outlineLevelCol="0"/>
  <cols>
    <col collapsed="false" customWidth="true" hidden="false" outlineLevel="0" max="1" min="1" style="85" width="4.78"/>
    <col collapsed="false" customWidth="true" hidden="false" outlineLevel="0" max="3" min="2" style="85" width="6.01"/>
    <col collapsed="false" customWidth="true" hidden="false" outlineLevel="0" max="4" min="4" style="85" width="2.46"/>
    <col collapsed="false" customWidth="true" hidden="false" outlineLevel="0" max="5" min="5" style="85" width="4.47"/>
    <col collapsed="false" customWidth="true" hidden="false" outlineLevel="0" max="7" min="6" style="85" width="6.01"/>
    <col collapsed="false" customWidth="true" hidden="false" outlineLevel="0" max="8" min="8" style="85" width="2.46"/>
    <col collapsed="false" customWidth="true" hidden="false" outlineLevel="0" max="9" min="9" style="85" width="4.47"/>
    <col collapsed="false" customWidth="true" hidden="false" outlineLevel="0" max="11" min="10" style="85" width="6.01"/>
    <col collapsed="false" customWidth="true" hidden="false" outlineLevel="0" max="12" min="12" style="85" width="2.31"/>
    <col collapsed="false" customWidth="true" hidden="false" outlineLevel="0" max="13" min="13" style="334" width="5.08"/>
    <col collapsed="false" customWidth="true" hidden="false" outlineLevel="0" max="14" min="14" style="335" width="6.01"/>
    <col collapsed="false" customWidth="true" hidden="false" outlineLevel="0" max="15" min="15" style="334" width="6.01"/>
    <col collapsed="false" customWidth="true" hidden="false" outlineLevel="0" max="16" min="16" style="85" width="2.62"/>
    <col collapsed="false" customWidth="true" hidden="false" outlineLevel="0" max="17" min="17" style="85" width="5.08"/>
    <col collapsed="false" customWidth="true" hidden="false" outlineLevel="0" max="19" min="18" style="85" width="6.01"/>
    <col collapsed="false" customWidth="false" hidden="false" outlineLevel="0" max="257" min="20" style="85" width="11.1"/>
  </cols>
  <sheetData>
    <row r="1" customFormat="false" ht="24" hidden="false" customHeight="true" outlineLevel="0" collapsed="false">
      <c r="A1" s="336" t="s">
        <v>605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</row>
    <row r="2" customFormat="false" ht="17.25" hidden="false" customHeight="true" outlineLevel="0" collapsed="false">
      <c r="A2" s="337" t="s">
        <v>606</v>
      </c>
      <c r="B2" s="337" t="s">
        <v>2</v>
      </c>
      <c r="C2" s="337" t="s">
        <v>607</v>
      </c>
      <c r="D2" s="338"/>
      <c r="E2" s="337" t="s">
        <v>606</v>
      </c>
      <c r="F2" s="337" t="s">
        <v>2</v>
      </c>
      <c r="G2" s="337" t="s">
        <v>607</v>
      </c>
      <c r="H2" s="337"/>
      <c r="I2" s="337" t="s">
        <v>606</v>
      </c>
      <c r="J2" s="337" t="s">
        <v>2</v>
      </c>
      <c r="K2" s="337" t="s">
        <v>607</v>
      </c>
      <c r="L2" s="337"/>
      <c r="M2" s="337" t="s">
        <v>606</v>
      </c>
      <c r="N2" s="337" t="s">
        <v>2</v>
      </c>
      <c r="O2" s="337" t="s">
        <v>607</v>
      </c>
      <c r="P2" s="338"/>
      <c r="Q2" s="337" t="s">
        <v>606</v>
      </c>
      <c r="R2" s="337" t="s">
        <v>2</v>
      </c>
      <c r="S2" s="337" t="s">
        <v>607</v>
      </c>
    </row>
    <row r="3" customFormat="false" ht="17.25" hidden="false" customHeight="true" outlineLevel="0" collapsed="false">
      <c r="A3" s="337" t="s">
        <v>78</v>
      </c>
      <c r="B3" s="339" t="s">
        <v>91</v>
      </c>
      <c r="C3" s="337" t="n">
        <v>14</v>
      </c>
      <c r="D3" s="338"/>
      <c r="E3" s="337" t="s">
        <v>145</v>
      </c>
      <c r="F3" s="339" t="s">
        <v>148</v>
      </c>
      <c r="G3" s="337" t="n">
        <v>16</v>
      </c>
      <c r="H3" s="338"/>
      <c r="I3" s="337" t="s">
        <v>50</v>
      </c>
      <c r="J3" s="339" t="s">
        <v>72</v>
      </c>
      <c r="K3" s="337" t="n">
        <v>12</v>
      </c>
      <c r="L3" s="337"/>
      <c r="M3" s="337" t="s">
        <v>28</v>
      </c>
      <c r="N3" s="339" t="s">
        <v>29</v>
      </c>
      <c r="O3" s="337" t="n">
        <v>28</v>
      </c>
      <c r="P3" s="338"/>
      <c r="Q3" s="337" t="s">
        <v>124</v>
      </c>
      <c r="R3" s="339" t="s">
        <v>136</v>
      </c>
      <c r="S3" s="337" t="n">
        <v>26</v>
      </c>
      <c r="T3" s="85" t="n">
        <v>110</v>
      </c>
    </row>
    <row r="4" customFormat="false" ht="17.25" hidden="false" customHeight="true" outlineLevel="0" collapsed="false">
      <c r="A4" s="337" t="s">
        <v>78</v>
      </c>
      <c r="B4" s="339" t="s">
        <v>97</v>
      </c>
      <c r="C4" s="337" t="n">
        <v>14</v>
      </c>
      <c r="D4" s="338"/>
      <c r="E4" s="337" t="s">
        <v>145</v>
      </c>
      <c r="F4" s="339" t="s">
        <v>176</v>
      </c>
      <c r="G4" s="337" t="n">
        <v>14</v>
      </c>
      <c r="H4" s="338"/>
      <c r="I4" s="337" t="s">
        <v>50</v>
      </c>
      <c r="J4" s="339" t="s">
        <v>53</v>
      </c>
      <c r="K4" s="337" t="n">
        <v>12</v>
      </c>
      <c r="L4" s="337"/>
      <c r="M4" s="337" t="s">
        <v>28</v>
      </c>
      <c r="N4" s="339" t="s">
        <v>39</v>
      </c>
      <c r="O4" s="337" t="n">
        <v>22</v>
      </c>
      <c r="P4" s="338"/>
      <c r="Q4" s="337" t="s">
        <v>124</v>
      </c>
      <c r="R4" s="339" t="s">
        <v>125</v>
      </c>
      <c r="S4" s="337" t="n">
        <v>20</v>
      </c>
    </row>
    <row r="5" customFormat="false" ht="17.25" hidden="false" customHeight="true" outlineLevel="0" collapsed="false">
      <c r="A5" s="337" t="s">
        <v>78</v>
      </c>
      <c r="B5" s="339" t="s">
        <v>114</v>
      </c>
      <c r="C5" s="337" t="n">
        <v>12</v>
      </c>
      <c r="D5" s="338"/>
      <c r="E5" s="337" t="s">
        <v>145</v>
      </c>
      <c r="F5" s="339" t="s">
        <v>162</v>
      </c>
      <c r="G5" s="337" t="n">
        <v>14</v>
      </c>
      <c r="H5" s="338"/>
      <c r="I5" s="337" t="s">
        <v>50</v>
      </c>
      <c r="J5" s="339" t="s">
        <v>77</v>
      </c>
      <c r="K5" s="337" t="n">
        <v>12</v>
      </c>
      <c r="L5" s="337"/>
      <c r="M5" s="337" t="s">
        <v>28</v>
      </c>
      <c r="N5" s="339" t="s">
        <v>32</v>
      </c>
      <c r="O5" s="337" t="n">
        <v>20</v>
      </c>
      <c r="P5" s="338"/>
      <c r="Q5" s="337" t="s">
        <v>124</v>
      </c>
      <c r="R5" s="339" t="s">
        <v>126</v>
      </c>
      <c r="S5" s="337" t="n">
        <v>18</v>
      </c>
    </row>
    <row r="6" customFormat="false" ht="17.25" hidden="false" customHeight="true" outlineLevel="0" collapsed="false">
      <c r="A6" s="337" t="s">
        <v>78</v>
      </c>
      <c r="B6" s="339" t="s">
        <v>84</v>
      </c>
      <c r="C6" s="337" t="n">
        <v>12</v>
      </c>
      <c r="D6" s="338"/>
      <c r="E6" s="337" t="s">
        <v>145</v>
      </c>
      <c r="F6" s="339" t="s">
        <v>178</v>
      </c>
      <c r="G6" s="337" t="n">
        <v>12</v>
      </c>
      <c r="H6" s="338"/>
      <c r="I6" s="337" t="s">
        <v>50</v>
      </c>
      <c r="J6" s="339" t="s">
        <v>61</v>
      </c>
      <c r="K6" s="337" t="n">
        <v>12</v>
      </c>
      <c r="L6" s="337"/>
      <c r="M6" s="337" t="s">
        <v>28</v>
      </c>
      <c r="N6" s="339" t="s">
        <v>38</v>
      </c>
      <c r="O6" s="337" t="n">
        <v>18</v>
      </c>
      <c r="P6" s="338"/>
      <c r="Q6" s="337" t="s">
        <v>124</v>
      </c>
      <c r="R6" s="339" t="s">
        <v>139</v>
      </c>
      <c r="S6" s="337" t="n">
        <v>18</v>
      </c>
    </row>
    <row r="7" customFormat="false" ht="17.25" hidden="false" customHeight="true" outlineLevel="0" collapsed="false">
      <c r="A7" s="337" t="s">
        <v>78</v>
      </c>
      <c r="B7" s="339" t="s">
        <v>106</v>
      </c>
      <c r="C7" s="337" t="n">
        <v>12</v>
      </c>
      <c r="D7" s="338"/>
      <c r="E7" s="337" t="s">
        <v>145</v>
      </c>
      <c r="F7" s="339" t="s">
        <v>175</v>
      </c>
      <c r="G7" s="337" t="n">
        <v>12</v>
      </c>
      <c r="H7" s="338"/>
      <c r="I7" s="337" t="s">
        <v>50</v>
      </c>
      <c r="J7" s="73" t="s">
        <v>74</v>
      </c>
      <c r="K7" s="337" t="n">
        <v>12</v>
      </c>
      <c r="L7" s="337"/>
      <c r="M7" s="337" t="s">
        <v>28</v>
      </c>
      <c r="N7" s="339" t="s">
        <v>47</v>
      </c>
      <c r="O7" s="337" t="n">
        <v>18</v>
      </c>
      <c r="P7" s="338"/>
      <c r="Q7" s="337" t="s">
        <v>124</v>
      </c>
      <c r="R7" s="339" t="s">
        <v>128</v>
      </c>
      <c r="S7" s="337" t="n">
        <v>18</v>
      </c>
    </row>
    <row r="8" customFormat="false" ht="17.25" hidden="false" customHeight="true" outlineLevel="0" collapsed="false">
      <c r="A8" s="337" t="s">
        <v>78</v>
      </c>
      <c r="B8" s="339" t="s">
        <v>115</v>
      </c>
      <c r="C8" s="337" t="n">
        <v>12</v>
      </c>
      <c r="D8" s="338"/>
      <c r="E8" s="337" t="s">
        <v>145</v>
      </c>
      <c r="F8" s="339" t="s">
        <v>177</v>
      </c>
      <c r="G8" s="337" t="n">
        <v>10</v>
      </c>
      <c r="H8" s="338"/>
      <c r="I8" s="337" t="s">
        <v>50</v>
      </c>
      <c r="J8" s="339" t="s">
        <v>73</v>
      </c>
      <c r="K8" s="337" t="n">
        <v>12</v>
      </c>
      <c r="L8" s="337"/>
      <c r="M8" s="337" t="s">
        <v>28</v>
      </c>
      <c r="N8" s="339" t="s">
        <v>46</v>
      </c>
      <c r="O8" s="337" t="n">
        <v>18</v>
      </c>
      <c r="P8" s="338"/>
      <c r="Q8" s="337" t="s">
        <v>124</v>
      </c>
      <c r="R8" s="339" t="s">
        <v>132</v>
      </c>
      <c r="S8" s="337" t="n">
        <v>18</v>
      </c>
    </row>
    <row r="9" customFormat="false" ht="17.25" hidden="false" customHeight="true" outlineLevel="0" collapsed="false">
      <c r="A9" s="337" t="s">
        <v>78</v>
      </c>
      <c r="B9" s="339" t="s">
        <v>111</v>
      </c>
      <c r="C9" s="337" t="n">
        <v>12</v>
      </c>
      <c r="D9" s="338"/>
      <c r="E9" s="337" t="s">
        <v>145</v>
      </c>
      <c r="F9" s="339" t="s">
        <v>298</v>
      </c>
      <c r="G9" s="337" t="n">
        <v>10</v>
      </c>
      <c r="H9" s="338"/>
      <c r="I9" s="337" t="s">
        <v>50</v>
      </c>
      <c r="J9" s="339" t="s">
        <v>71</v>
      </c>
      <c r="K9" s="337" t="n">
        <v>12</v>
      </c>
      <c r="L9" s="337"/>
      <c r="M9" s="337" t="s">
        <v>28</v>
      </c>
      <c r="N9" s="339" t="s">
        <v>43</v>
      </c>
      <c r="O9" s="337" t="n">
        <v>18</v>
      </c>
      <c r="P9" s="338"/>
      <c r="Q9" s="337" t="s">
        <v>124</v>
      </c>
      <c r="R9" s="339" t="s">
        <v>131</v>
      </c>
      <c r="S9" s="337" t="n">
        <v>16</v>
      </c>
    </row>
    <row r="10" customFormat="false" ht="17.25" hidden="false" customHeight="true" outlineLevel="0" collapsed="false">
      <c r="A10" s="337" t="s">
        <v>78</v>
      </c>
      <c r="B10" s="339" t="s">
        <v>108</v>
      </c>
      <c r="C10" s="337" t="n">
        <v>12</v>
      </c>
      <c r="D10" s="338"/>
      <c r="E10" s="337" t="s">
        <v>145</v>
      </c>
      <c r="F10" s="339" t="s">
        <v>172</v>
      </c>
      <c r="G10" s="337" t="n">
        <v>10</v>
      </c>
      <c r="H10" s="338"/>
      <c r="I10" s="337" t="s">
        <v>50</v>
      </c>
      <c r="J10" s="339" t="s">
        <v>76</v>
      </c>
      <c r="K10" s="337" t="n">
        <v>10</v>
      </c>
      <c r="L10" s="337"/>
      <c r="M10" s="337" t="s">
        <v>28</v>
      </c>
      <c r="N10" s="339" t="s">
        <v>36</v>
      </c>
      <c r="O10" s="337" t="n">
        <v>18</v>
      </c>
      <c r="P10" s="338"/>
      <c r="Q10" s="337" t="s">
        <v>124</v>
      </c>
      <c r="R10" s="339" t="s">
        <v>127</v>
      </c>
      <c r="S10" s="337" t="n">
        <v>16</v>
      </c>
    </row>
    <row r="11" customFormat="false" ht="17.25" hidden="false" customHeight="true" outlineLevel="0" collapsed="false">
      <c r="A11" s="337" t="s">
        <v>78</v>
      </c>
      <c r="B11" s="339" t="s">
        <v>81</v>
      </c>
      <c r="C11" s="337" t="n">
        <v>12</v>
      </c>
      <c r="D11" s="338"/>
      <c r="E11" s="337" t="s">
        <v>145</v>
      </c>
      <c r="F11" s="339" t="s">
        <v>165</v>
      </c>
      <c r="G11" s="337" t="n">
        <v>10</v>
      </c>
      <c r="H11" s="338"/>
      <c r="I11" s="337" t="s">
        <v>50</v>
      </c>
      <c r="J11" s="339" t="s">
        <v>65</v>
      </c>
      <c r="K11" s="337" t="n">
        <v>10</v>
      </c>
      <c r="L11" s="337"/>
      <c r="M11" s="337" t="s">
        <v>28</v>
      </c>
      <c r="N11" s="339" t="s">
        <v>45</v>
      </c>
      <c r="O11" s="337" t="n">
        <v>14</v>
      </c>
      <c r="P11" s="338"/>
      <c r="Q11" s="337" t="s">
        <v>124</v>
      </c>
      <c r="R11" s="339" t="s">
        <v>129</v>
      </c>
      <c r="S11" s="337" t="n">
        <v>16</v>
      </c>
    </row>
    <row r="12" customFormat="false" ht="17.25" hidden="false" customHeight="true" outlineLevel="0" collapsed="false">
      <c r="A12" s="337" t="s">
        <v>78</v>
      </c>
      <c r="B12" s="339" t="s">
        <v>87</v>
      </c>
      <c r="C12" s="337" t="n">
        <v>12</v>
      </c>
      <c r="D12" s="338"/>
      <c r="E12" s="337" t="s">
        <v>145</v>
      </c>
      <c r="F12" s="339" t="s">
        <v>160</v>
      </c>
      <c r="G12" s="337" t="n">
        <v>10</v>
      </c>
      <c r="H12" s="338"/>
      <c r="I12" s="337" t="s">
        <v>50</v>
      </c>
      <c r="J12" s="339" t="s">
        <v>60</v>
      </c>
      <c r="K12" s="337" t="n">
        <v>10</v>
      </c>
      <c r="L12" s="337"/>
      <c r="M12" s="337" t="s">
        <v>28</v>
      </c>
      <c r="N12" s="339" t="s">
        <v>41</v>
      </c>
      <c r="O12" s="337" t="n">
        <v>14</v>
      </c>
      <c r="P12" s="338"/>
      <c r="Q12" s="337" t="s">
        <v>124</v>
      </c>
      <c r="R12" s="339" t="s">
        <v>130</v>
      </c>
      <c r="S12" s="337" t="n">
        <v>12</v>
      </c>
    </row>
    <row r="13" customFormat="false" ht="17.25" hidden="false" customHeight="true" outlineLevel="0" collapsed="false">
      <c r="A13" s="337" t="s">
        <v>78</v>
      </c>
      <c r="B13" s="339" t="s">
        <v>121</v>
      </c>
      <c r="C13" s="337" t="n">
        <v>12</v>
      </c>
      <c r="D13" s="338"/>
      <c r="E13" s="337" t="s">
        <v>145</v>
      </c>
      <c r="F13" s="339" t="s">
        <v>168</v>
      </c>
      <c r="G13" s="337" t="n">
        <v>10</v>
      </c>
      <c r="H13" s="338"/>
      <c r="I13" s="337" t="s">
        <v>50</v>
      </c>
      <c r="J13" s="73" t="s">
        <v>66</v>
      </c>
      <c r="K13" s="337" t="n">
        <v>10</v>
      </c>
      <c r="L13" s="337"/>
      <c r="M13" s="337" t="s">
        <v>28</v>
      </c>
      <c r="N13" s="339" t="s">
        <v>40</v>
      </c>
      <c r="O13" s="337" t="n">
        <v>12</v>
      </c>
      <c r="P13" s="338"/>
      <c r="Q13" s="337" t="s">
        <v>124</v>
      </c>
      <c r="R13" s="339" t="s">
        <v>138</v>
      </c>
      <c r="S13" s="337" t="n">
        <v>12</v>
      </c>
    </row>
    <row r="14" customFormat="false" ht="17.25" hidden="false" customHeight="true" outlineLevel="0" collapsed="false">
      <c r="A14" s="337" t="s">
        <v>78</v>
      </c>
      <c r="B14" s="339" t="s">
        <v>79</v>
      </c>
      <c r="C14" s="337" t="n">
        <v>12</v>
      </c>
      <c r="D14" s="338"/>
      <c r="E14" s="337" t="s">
        <v>145</v>
      </c>
      <c r="F14" s="339" t="s">
        <v>153</v>
      </c>
      <c r="G14" s="337" t="n">
        <v>10</v>
      </c>
      <c r="H14" s="338"/>
      <c r="I14" s="337" t="s">
        <v>50</v>
      </c>
      <c r="J14" s="339" t="s">
        <v>67</v>
      </c>
      <c r="K14" s="337" t="n">
        <v>8</v>
      </c>
      <c r="L14" s="337"/>
      <c r="M14" s="340" t="s">
        <v>28</v>
      </c>
      <c r="N14" s="341" t="s">
        <v>33</v>
      </c>
      <c r="O14" s="223" t="n">
        <v>6</v>
      </c>
      <c r="P14" s="338"/>
      <c r="Q14" s="338"/>
      <c r="R14" s="338"/>
      <c r="S14" s="338"/>
    </row>
    <row r="15" customFormat="false" ht="17.25" hidden="false" customHeight="true" outlineLevel="0" collapsed="false">
      <c r="A15" s="337" t="s">
        <v>78</v>
      </c>
      <c r="B15" s="339" t="s">
        <v>86</v>
      </c>
      <c r="C15" s="337" t="n">
        <v>12</v>
      </c>
      <c r="D15" s="338"/>
      <c r="E15" s="337" t="s">
        <v>145</v>
      </c>
      <c r="F15" s="339" t="s">
        <v>166</v>
      </c>
      <c r="G15" s="337" t="n">
        <v>10</v>
      </c>
      <c r="H15" s="338"/>
      <c r="I15" s="337" t="s">
        <v>50</v>
      </c>
      <c r="J15" s="339" t="s">
        <v>64</v>
      </c>
      <c r="K15" s="337" t="n">
        <v>8</v>
      </c>
      <c r="L15" s="337"/>
      <c r="M15" s="340" t="s">
        <v>28</v>
      </c>
      <c r="N15" s="341" t="s">
        <v>476</v>
      </c>
      <c r="O15" s="223" t="n">
        <v>4</v>
      </c>
      <c r="P15" s="338"/>
      <c r="Q15" s="338"/>
      <c r="R15" s="338"/>
      <c r="S15" s="338"/>
    </row>
    <row r="16" customFormat="false" ht="17.25" hidden="false" customHeight="true" outlineLevel="0" collapsed="false">
      <c r="A16" s="337" t="s">
        <v>78</v>
      </c>
      <c r="B16" s="339" t="s">
        <v>113</v>
      </c>
      <c r="C16" s="337" t="n">
        <v>12</v>
      </c>
      <c r="D16" s="338"/>
      <c r="E16" s="337" t="s">
        <v>145</v>
      </c>
      <c r="F16" s="339" t="s">
        <v>171</v>
      </c>
      <c r="G16" s="337" t="n">
        <v>10</v>
      </c>
      <c r="H16" s="338"/>
      <c r="I16" s="337" t="s">
        <v>50</v>
      </c>
      <c r="J16" s="339" t="s">
        <v>68</v>
      </c>
      <c r="K16" s="337" t="n">
        <v>8</v>
      </c>
      <c r="L16" s="337"/>
      <c r="M16" s="337"/>
      <c r="N16" s="342"/>
      <c r="O16" s="337"/>
      <c r="P16" s="338"/>
      <c r="Q16" s="338"/>
      <c r="R16" s="338"/>
      <c r="S16" s="338"/>
    </row>
    <row r="17" customFormat="false" ht="17.25" hidden="false" customHeight="true" outlineLevel="0" collapsed="false">
      <c r="A17" s="337" t="s">
        <v>78</v>
      </c>
      <c r="B17" s="339" t="s">
        <v>90</v>
      </c>
      <c r="C17" s="337" t="n">
        <v>12</v>
      </c>
      <c r="D17" s="338"/>
      <c r="E17" s="337" t="s">
        <v>145</v>
      </c>
      <c r="F17" s="339" t="s">
        <v>157</v>
      </c>
      <c r="G17" s="337" t="n">
        <v>10</v>
      </c>
      <c r="H17" s="338"/>
      <c r="I17" s="337" t="s">
        <v>50</v>
      </c>
      <c r="J17" s="339" t="s">
        <v>56</v>
      </c>
      <c r="K17" s="337" t="n">
        <v>8</v>
      </c>
      <c r="L17" s="337"/>
      <c r="M17" s="337"/>
      <c r="N17" s="342"/>
      <c r="O17" s="337"/>
      <c r="P17" s="338"/>
      <c r="Q17" s="338"/>
      <c r="R17" s="338"/>
      <c r="S17" s="338"/>
    </row>
    <row r="18" customFormat="false" ht="17.25" hidden="false" customHeight="true" outlineLevel="0" collapsed="false">
      <c r="A18" s="337" t="s">
        <v>78</v>
      </c>
      <c r="B18" s="339" t="s">
        <v>104</v>
      </c>
      <c r="C18" s="337" t="n">
        <v>12</v>
      </c>
      <c r="D18" s="338"/>
      <c r="E18" s="337" t="s">
        <v>145</v>
      </c>
      <c r="F18" s="339" t="s">
        <v>263</v>
      </c>
      <c r="G18" s="337" t="n">
        <v>8</v>
      </c>
      <c r="H18" s="338"/>
      <c r="I18" s="337" t="s">
        <v>50</v>
      </c>
      <c r="J18" s="339" t="s">
        <v>57</v>
      </c>
      <c r="K18" s="337" t="n">
        <v>8</v>
      </c>
      <c r="L18" s="337"/>
      <c r="M18" s="337"/>
      <c r="N18" s="342"/>
      <c r="O18" s="337"/>
      <c r="P18" s="338"/>
      <c r="Q18" s="338"/>
      <c r="R18" s="338"/>
      <c r="S18" s="338"/>
    </row>
    <row r="19" customFormat="false" ht="17.25" hidden="false" customHeight="true" outlineLevel="0" collapsed="false">
      <c r="A19" s="337" t="s">
        <v>78</v>
      </c>
      <c r="B19" s="339" t="s">
        <v>116</v>
      </c>
      <c r="C19" s="337" t="n">
        <v>12</v>
      </c>
      <c r="D19" s="338"/>
      <c r="E19" s="337" t="s">
        <v>145</v>
      </c>
      <c r="F19" s="339" t="s">
        <v>174</v>
      </c>
      <c r="G19" s="337" t="n">
        <v>8</v>
      </c>
      <c r="H19" s="338"/>
      <c r="I19" s="340" t="s">
        <v>50</v>
      </c>
      <c r="J19" s="341" t="s">
        <v>439</v>
      </c>
      <c r="K19" s="223" t="n">
        <v>4</v>
      </c>
      <c r="L19" s="337"/>
      <c r="M19" s="337"/>
      <c r="N19" s="342"/>
      <c r="O19" s="337"/>
      <c r="P19" s="338"/>
      <c r="Q19" s="338"/>
      <c r="R19" s="338"/>
      <c r="S19" s="338"/>
    </row>
    <row r="20" customFormat="false" ht="17.25" hidden="false" customHeight="true" outlineLevel="0" collapsed="false">
      <c r="A20" s="337" t="s">
        <v>78</v>
      </c>
      <c r="B20" s="339" t="s">
        <v>109</v>
      </c>
      <c r="C20" s="337" t="n">
        <v>12</v>
      </c>
      <c r="D20" s="338"/>
      <c r="E20" s="337" t="s">
        <v>145</v>
      </c>
      <c r="F20" s="339" t="s">
        <v>161</v>
      </c>
      <c r="G20" s="337" t="n">
        <v>8</v>
      </c>
      <c r="H20" s="338"/>
      <c r="I20" s="340" t="s">
        <v>50</v>
      </c>
      <c r="J20" s="341" t="s">
        <v>51</v>
      </c>
      <c r="K20" s="223" t="n">
        <v>4</v>
      </c>
      <c r="L20" s="337"/>
      <c r="M20" s="337"/>
      <c r="N20" s="342"/>
      <c r="O20" s="337"/>
      <c r="P20" s="338"/>
      <c r="Q20" s="338"/>
      <c r="R20" s="338"/>
      <c r="S20" s="338"/>
    </row>
    <row r="21" customFormat="false" ht="17.25" hidden="false" customHeight="true" outlineLevel="0" collapsed="false">
      <c r="A21" s="337" t="s">
        <v>78</v>
      </c>
      <c r="B21" s="339" t="s">
        <v>83</v>
      </c>
      <c r="C21" s="337" t="n">
        <v>12</v>
      </c>
      <c r="D21" s="338"/>
      <c r="E21" s="337" t="s">
        <v>145</v>
      </c>
      <c r="F21" s="339" t="s">
        <v>154</v>
      </c>
      <c r="G21" s="337" t="n">
        <v>8</v>
      </c>
      <c r="H21" s="338"/>
      <c r="I21" s="338"/>
      <c r="J21" s="338"/>
      <c r="K21" s="338"/>
      <c r="L21" s="337"/>
      <c r="M21" s="337"/>
      <c r="N21" s="342"/>
      <c r="O21" s="337"/>
      <c r="P21" s="338"/>
      <c r="Q21" s="338"/>
      <c r="R21" s="338"/>
      <c r="S21" s="338"/>
    </row>
    <row r="22" customFormat="false" ht="17.25" hidden="false" customHeight="true" outlineLevel="0" collapsed="false">
      <c r="A22" s="337" t="s">
        <v>78</v>
      </c>
      <c r="B22" s="339" t="s">
        <v>92</v>
      </c>
      <c r="C22" s="337" t="n">
        <v>12</v>
      </c>
      <c r="D22" s="338"/>
      <c r="E22" s="340" t="s">
        <v>145</v>
      </c>
      <c r="F22" s="341" t="s">
        <v>155</v>
      </c>
      <c r="G22" s="223" t="n">
        <v>6</v>
      </c>
      <c r="H22" s="338"/>
      <c r="I22" s="338"/>
      <c r="J22" s="338"/>
      <c r="K22" s="338"/>
      <c r="L22" s="337"/>
      <c r="M22" s="337"/>
      <c r="N22" s="342"/>
      <c r="O22" s="337"/>
      <c r="P22" s="338"/>
      <c r="Q22" s="338"/>
      <c r="R22" s="338"/>
      <c r="S22" s="338"/>
    </row>
    <row r="23" customFormat="false" ht="17.25" hidden="false" customHeight="true" outlineLevel="0" collapsed="false">
      <c r="A23" s="337" t="s">
        <v>78</v>
      </c>
      <c r="B23" s="339" t="s">
        <v>110</v>
      </c>
      <c r="C23" s="337" t="n">
        <v>12</v>
      </c>
      <c r="D23" s="338"/>
      <c r="E23" s="337" t="s">
        <v>145</v>
      </c>
      <c r="F23" s="339" t="s">
        <v>149</v>
      </c>
      <c r="G23" s="337" t="n">
        <v>6</v>
      </c>
      <c r="H23" s="338"/>
      <c r="I23" s="338"/>
      <c r="J23" s="338"/>
      <c r="K23" s="338"/>
      <c r="L23" s="337"/>
      <c r="M23" s="337"/>
      <c r="N23" s="342"/>
      <c r="O23" s="337"/>
      <c r="P23" s="338"/>
      <c r="Q23" s="338"/>
      <c r="R23" s="338"/>
      <c r="S23" s="338"/>
    </row>
    <row r="24" customFormat="false" ht="17.25" hidden="false" customHeight="true" outlineLevel="0" collapsed="false">
      <c r="A24" s="337" t="s">
        <v>78</v>
      </c>
      <c r="B24" s="339" t="s">
        <v>82</v>
      </c>
      <c r="C24" s="337" t="n">
        <v>12</v>
      </c>
      <c r="D24" s="338"/>
      <c r="E24" s="337" t="s">
        <v>145</v>
      </c>
      <c r="F24" s="339" t="s">
        <v>156</v>
      </c>
      <c r="G24" s="337" t="n">
        <v>6</v>
      </c>
      <c r="H24" s="338"/>
      <c r="I24" s="338"/>
      <c r="J24" s="338"/>
      <c r="K24" s="338"/>
      <c r="L24" s="337"/>
      <c r="M24" s="337"/>
      <c r="N24" s="342"/>
      <c r="O24" s="337"/>
      <c r="P24" s="338"/>
      <c r="Q24" s="338"/>
      <c r="R24" s="338"/>
      <c r="S24" s="338"/>
    </row>
    <row r="25" customFormat="false" ht="17.25" hidden="false" customHeight="true" outlineLevel="0" collapsed="false">
      <c r="A25" s="337" t="s">
        <v>78</v>
      </c>
      <c r="B25" s="339" t="s">
        <v>118</v>
      </c>
      <c r="C25" s="337" t="n">
        <v>12</v>
      </c>
      <c r="D25" s="338"/>
      <c r="E25" s="340" t="s">
        <v>145</v>
      </c>
      <c r="F25" s="341" t="s">
        <v>335</v>
      </c>
      <c r="G25" s="223" t="n">
        <v>4</v>
      </c>
      <c r="H25" s="338"/>
      <c r="I25" s="338"/>
      <c r="J25" s="338"/>
      <c r="K25" s="338"/>
      <c r="L25" s="337"/>
      <c r="M25" s="337"/>
      <c r="N25" s="342"/>
      <c r="O25" s="337"/>
      <c r="P25" s="338"/>
      <c r="Q25" s="338"/>
      <c r="R25" s="338"/>
      <c r="S25" s="338"/>
    </row>
    <row r="26" customFormat="false" ht="17.25" hidden="false" customHeight="true" outlineLevel="0" collapsed="false">
      <c r="A26" s="337" t="s">
        <v>78</v>
      </c>
      <c r="B26" s="339" t="s">
        <v>120</v>
      </c>
      <c r="C26" s="337" t="n">
        <v>12</v>
      </c>
      <c r="D26" s="338"/>
      <c r="E26" s="338"/>
      <c r="F26" s="338"/>
      <c r="G26" s="338"/>
      <c r="H26" s="338"/>
      <c r="I26" s="338"/>
      <c r="J26" s="338"/>
      <c r="K26" s="338"/>
      <c r="L26" s="337"/>
      <c r="M26" s="337"/>
      <c r="N26" s="342"/>
      <c r="O26" s="337"/>
      <c r="P26" s="338"/>
      <c r="Q26" s="338"/>
      <c r="R26" s="338"/>
      <c r="S26" s="338"/>
    </row>
    <row r="27" customFormat="false" ht="17.25" hidden="false" customHeight="true" outlineLevel="0" collapsed="false">
      <c r="A27" s="337" t="s">
        <v>78</v>
      </c>
      <c r="B27" s="339" t="s">
        <v>117</v>
      </c>
      <c r="C27" s="337" t="n">
        <v>12</v>
      </c>
      <c r="D27" s="338"/>
      <c r="E27" s="338"/>
      <c r="F27" s="338"/>
      <c r="G27" s="338"/>
      <c r="H27" s="338"/>
      <c r="I27" s="338"/>
      <c r="J27" s="338"/>
      <c r="K27" s="338"/>
      <c r="L27" s="337"/>
      <c r="M27" s="337"/>
      <c r="N27" s="342"/>
      <c r="O27" s="337"/>
      <c r="P27" s="338"/>
      <c r="Q27" s="338"/>
      <c r="R27" s="338"/>
      <c r="S27" s="338"/>
    </row>
    <row r="28" customFormat="false" ht="17.25" hidden="false" customHeight="true" outlineLevel="0" collapsed="false">
      <c r="A28" s="337" t="s">
        <v>78</v>
      </c>
      <c r="B28" s="339" t="s">
        <v>80</v>
      </c>
      <c r="C28" s="337" t="n">
        <v>10</v>
      </c>
      <c r="D28" s="338"/>
      <c r="E28" s="338"/>
      <c r="F28" s="338"/>
      <c r="G28" s="338"/>
      <c r="H28" s="338"/>
      <c r="I28" s="338"/>
      <c r="J28" s="338"/>
      <c r="K28" s="338"/>
      <c r="L28" s="337"/>
      <c r="M28" s="337"/>
      <c r="N28" s="342"/>
      <c r="O28" s="337"/>
      <c r="P28" s="338"/>
      <c r="Q28" s="338"/>
      <c r="R28" s="338"/>
      <c r="S28" s="338"/>
    </row>
    <row r="29" customFormat="false" ht="17.25" hidden="false" customHeight="true" outlineLevel="0" collapsed="false">
      <c r="A29" s="337" t="s">
        <v>78</v>
      </c>
      <c r="B29" s="339" t="s">
        <v>112</v>
      </c>
      <c r="C29" s="337" t="n">
        <v>10</v>
      </c>
      <c r="D29" s="338"/>
      <c r="E29" s="338"/>
      <c r="F29" s="338"/>
      <c r="G29" s="338"/>
      <c r="H29" s="338"/>
      <c r="I29" s="338"/>
      <c r="J29" s="338"/>
      <c r="K29" s="338"/>
      <c r="L29" s="337"/>
      <c r="M29" s="337"/>
      <c r="N29" s="342"/>
      <c r="O29" s="337"/>
      <c r="P29" s="338"/>
      <c r="Q29" s="338"/>
      <c r="R29" s="338"/>
      <c r="S29" s="338"/>
    </row>
    <row r="30" customFormat="false" ht="17.25" hidden="false" customHeight="true" outlineLevel="0" collapsed="false">
      <c r="A30" s="337" t="s">
        <v>78</v>
      </c>
      <c r="B30" s="339" t="s">
        <v>119</v>
      </c>
      <c r="C30" s="337" t="n">
        <v>8</v>
      </c>
      <c r="D30" s="338"/>
      <c r="E30" s="338"/>
      <c r="F30" s="338"/>
      <c r="G30" s="338"/>
      <c r="H30" s="338"/>
      <c r="I30" s="338"/>
      <c r="J30" s="338"/>
      <c r="K30" s="338"/>
      <c r="L30" s="337"/>
      <c r="M30" s="337"/>
      <c r="N30" s="342"/>
      <c r="O30" s="337"/>
      <c r="P30" s="338"/>
      <c r="Q30" s="338"/>
      <c r="R30" s="338"/>
      <c r="S30" s="338"/>
    </row>
    <row r="31" customFormat="false" ht="17.25" hidden="false" customHeight="true" outlineLevel="0" collapsed="false">
      <c r="A31" s="337" t="s">
        <v>78</v>
      </c>
      <c r="B31" s="339" t="s">
        <v>94</v>
      </c>
      <c r="C31" s="337" t="n">
        <v>8</v>
      </c>
      <c r="D31" s="338"/>
      <c r="E31" s="338"/>
      <c r="F31" s="338"/>
      <c r="G31" s="338"/>
      <c r="H31" s="338"/>
      <c r="I31" s="338"/>
      <c r="J31" s="338"/>
      <c r="K31" s="338"/>
      <c r="L31" s="337"/>
      <c r="M31" s="337"/>
      <c r="N31" s="342"/>
      <c r="O31" s="337"/>
      <c r="P31" s="338"/>
      <c r="Q31" s="338"/>
      <c r="R31" s="338"/>
      <c r="S31" s="338"/>
    </row>
    <row r="32" customFormat="false" ht="17.25" hidden="false" customHeight="true" outlineLevel="0" collapsed="false">
      <c r="A32" s="337" t="s">
        <v>78</v>
      </c>
      <c r="B32" s="339" t="s">
        <v>123</v>
      </c>
      <c r="C32" s="337" t="n">
        <v>6</v>
      </c>
      <c r="D32" s="338"/>
      <c r="E32" s="338"/>
      <c r="F32" s="338"/>
      <c r="G32" s="338"/>
      <c r="H32" s="338"/>
      <c r="I32" s="338"/>
      <c r="J32" s="338"/>
      <c r="K32" s="338"/>
      <c r="L32" s="337"/>
      <c r="M32" s="337"/>
      <c r="N32" s="342"/>
      <c r="O32" s="337"/>
      <c r="P32" s="338"/>
      <c r="Q32" s="338"/>
      <c r="R32" s="338"/>
      <c r="S32" s="338"/>
      <c r="T32" s="85" t="n">
        <v>110</v>
      </c>
    </row>
    <row r="33" customFormat="false" ht="12.75" hidden="false" customHeight="false" outlineLevel="0" collapsed="false">
      <c r="B33" s="85" t="n">
        <v>30</v>
      </c>
      <c r="F33" s="85" t="n">
        <v>23</v>
      </c>
      <c r="J33" s="85" t="n">
        <v>18</v>
      </c>
      <c r="N33" s="26" t="n">
        <v>13</v>
      </c>
      <c r="R33" s="85" t="n">
        <v>11</v>
      </c>
      <c r="T33" s="85" t="n">
        <f aca="false">SUM(A33:S33)</f>
        <v>95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0" activeCellId="0" sqref="C10"/>
    </sheetView>
  </sheetViews>
  <sheetFormatPr defaultColWidth="11.1015625" defaultRowHeight="11.25" zeroHeight="false" outlineLevelRow="0" outlineLevelCol="0"/>
  <cols>
    <col collapsed="false" customWidth="true" hidden="false" outlineLevel="0" max="1" min="1" style="25" width="5.24"/>
    <col collapsed="false" customWidth="true" hidden="false" outlineLevel="0" max="2" min="2" style="25" width="8.17"/>
    <col collapsed="false" customWidth="true" hidden="false" outlineLevel="0" max="3" min="3" style="26" width="28.84"/>
    <col collapsed="false" customWidth="true" hidden="false" outlineLevel="0" max="4" min="4" style="25" width="11.25"/>
    <col collapsed="false" customWidth="true" hidden="false" outlineLevel="0" max="5" min="5" style="27" width="5.39"/>
    <col collapsed="false" customWidth="true" hidden="false" outlineLevel="0" max="6" min="6" style="27" width="10.32"/>
    <col collapsed="false" customWidth="true" hidden="false" outlineLevel="0" max="7" min="7" style="27" width="4.47"/>
    <col collapsed="false" customWidth="true" hidden="false" outlineLevel="0" max="8" min="8" style="27" width="13.57"/>
    <col collapsed="false" customWidth="true" hidden="false" outlineLevel="0" max="9" min="9" style="27" width="6.62"/>
    <col collapsed="false" customWidth="true" hidden="false" outlineLevel="0" max="10" min="10" style="25" width="6.62"/>
    <col collapsed="false" customWidth="true" hidden="false" outlineLevel="0" max="11" min="11" style="25" width="7.55"/>
    <col collapsed="false" customWidth="true" hidden="false" outlineLevel="0" max="12" min="12" style="27" width="19.43"/>
    <col collapsed="false" customWidth="true" hidden="false" outlineLevel="0" max="13" min="13" style="27" width="15.42"/>
    <col collapsed="false" customWidth="false" hidden="false" outlineLevel="0" max="257" min="14" style="27" width="11.1"/>
  </cols>
  <sheetData>
    <row r="1" customFormat="false" ht="24" hidden="false" customHeight="true" outlineLevel="0" collapsed="false">
      <c r="A1" s="28" t="s">
        <v>18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1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 t="n">
        <f aca="false">SUBTOTAL(9,I4:I549)</f>
        <v>1092</v>
      </c>
      <c r="J2" s="28"/>
      <c r="K2" s="28"/>
      <c r="L2" s="28"/>
      <c r="M2" s="28"/>
    </row>
    <row r="3" customFormat="false" ht="22.5" hidden="false" customHeight="false" outlineLevel="0" collapsed="false">
      <c r="A3" s="29" t="s">
        <v>190</v>
      </c>
      <c r="B3" s="29" t="s">
        <v>191</v>
      </c>
      <c r="C3" s="29" t="s">
        <v>192</v>
      </c>
      <c r="D3" s="30" t="s">
        <v>193</v>
      </c>
      <c r="E3" s="30" t="s">
        <v>194</v>
      </c>
      <c r="F3" s="29" t="s">
        <v>195</v>
      </c>
      <c r="G3" s="29" t="s">
        <v>196</v>
      </c>
      <c r="H3" s="29" t="s">
        <v>197</v>
      </c>
      <c r="I3" s="30" t="s">
        <v>198</v>
      </c>
      <c r="J3" s="30" t="s">
        <v>199</v>
      </c>
      <c r="K3" s="30" t="s">
        <v>200</v>
      </c>
      <c r="L3" s="29" t="s">
        <v>201</v>
      </c>
      <c r="M3" s="31" t="s">
        <v>202</v>
      </c>
    </row>
    <row r="4" s="38" customFormat="true" ht="11.25" hidden="false" customHeight="false" outlineLevel="0" collapsed="false">
      <c r="A4" s="32" t="s">
        <v>28</v>
      </c>
      <c r="B4" s="33" t="s">
        <v>38</v>
      </c>
      <c r="C4" s="34" t="s">
        <v>203</v>
      </c>
      <c r="D4" s="35" t="s">
        <v>204</v>
      </c>
      <c r="E4" s="35"/>
      <c r="F4" s="36" t="s">
        <v>205</v>
      </c>
      <c r="G4" s="37" t="n">
        <v>2</v>
      </c>
      <c r="H4" s="37" t="s">
        <v>206</v>
      </c>
      <c r="I4" s="33" t="n">
        <v>2</v>
      </c>
      <c r="J4" s="33"/>
      <c r="K4" s="33" t="n">
        <f aca="false">I4*J4</f>
        <v>0</v>
      </c>
      <c r="L4" s="33"/>
      <c r="M4" s="33"/>
    </row>
    <row r="5" s="38" customFormat="true" ht="11.25" hidden="false" customHeight="false" outlineLevel="0" collapsed="false">
      <c r="A5" s="32" t="s">
        <v>28</v>
      </c>
      <c r="B5" s="33" t="s">
        <v>38</v>
      </c>
      <c r="C5" s="39" t="s">
        <v>207</v>
      </c>
      <c r="D5" s="36" t="n">
        <v>11111</v>
      </c>
      <c r="E5" s="36"/>
      <c r="F5" s="36" t="s">
        <v>205</v>
      </c>
      <c r="G5" s="37" t="n">
        <v>2</v>
      </c>
      <c r="H5" s="40" t="s">
        <v>208</v>
      </c>
      <c r="I5" s="33" t="n">
        <v>2</v>
      </c>
      <c r="J5" s="33"/>
      <c r="K5" s="33" t="n">
        <f aca="false">I5*J5</f>
        <v>0</v>
      </c>
      <c r="L5" s="33"/>
      <c r="M5" s="33"/>
    </row>
    <row r="6" s="38" customFormat="true" ht="11.25" hidden="false" customHeight="false" outlineLevel="0" collapsed="false">
      <c r="A6" s="32" t="s">
        <v>28</v>
      </c>
      <c r="B6" s="33" t="s">
        <v>38</v>
      </c>
      <c r="C6" s="39" t="s">
        <v>207</v>
      </c>
      <c r="D6" s="36" t="n">
        <v>11111</v>
      </c>
      <c r="E6" s="36"/>
      <c r="F6" s="36" t="s">
        <v>205</v>
      </c>
      <c r="G6" s="37" t="n">
        <v>2</v>
      </c>
      <c r="H6" s="41" t="s">
        <v>209</v>
      </c>
      <c r="I6" s="33" t="n">
        <v>2</v>
      </c>
      <c r="J6" s="33"/>
      <c r="K6" s="33" t="n">
        <f aca="false">I6*J6</f>
        <v>0</v>
      </c>
      <c r="L6" s="33"/>
      <c r="M6" s="33"/>
    </row>
    <row r="7" s="38" customFormat="true" ht="11.25" hidden="false" customHeight="false" outlineLevel="0" collapsed="false">
      <c r="A7" s="32" t="s">
        <v>28</v>
      </c>
      <c r="B7" s="33" t="s">
        <v>38</v>
      </c>
      <c r="C7" s="34" t="s">
        <v>203</v>
      </c>
      <c r="D7" s="35" t="s">
        <v>204</v>
      </c>
      <c r="E7" s="36"/>
      <c r="F7" s="36" t="s">
        <v>210</v>
      </c>
      <c r="G7" s="37" t="n">
        <v>2</v>
      </c>
      <c r="H7" s="41" t="s">
        <v>211</v>
      </c>
      <c r="I7" s="36" t="n">
        <v>2</v>
      </c>
      <c r="J7" s="36"/>
      <c r="K7" s="33" t="n">
        <f aca="false">I7*J7</f>
        <v>0</v>
      </c>
      <c r="L7" s="36"/>
      <c r="M7" s="36"/>
    </row>
    <row r="8" s="38" customFormat="true" ht="11.25" hidden="false" customHeight="false" outlineLevel="0" collapsed="false">
      <c r="A8" s="32" t="s">
        <v>28</v>
      </c>
      <c r="B8" s="33" t="s">
        <v>38</v>
      </c>
      <c r="C8" s="34" t="s">
        <v>203</v>
      </c>
      <c r="D8" s="35" t="s">
        <v>204</v>
      </c>
      <c r="E8" s="36"/>
      <c r="F8" s="36" t="s">
        <v>210</v>
      </c>
      <c r="G8" s="37" t="n">
        <v>2</v>
      </c>
      <c r="H8" s="37" t="s">
        <v>212</v>
      </c>
      <c r="I8" s="33" t="n">
        <v>2</v>
      </c>
      <c r="J8" s="33"/>
      <c r="K8" s="33" t="n">
        <f aca="false">I8*J8</f>
        <v>0</v>
      </c>
      <c r="L8" s="33"/>
      <c r="M8" s="33"/>
    </row>
    <row r="9" s="38" customFormat="true" ht="11.25" hidden="false" customHeight="false" outlineLevel="0" collapsed="false">
      <c r="A9" s="32" t="s">
        <v>28</v>
      </c>
      <c r="B9" s="33" t="s">
        <v>38</v>
      </c>
      <c r="C9" s="39" t="s">
        <v>213</v>
      </c>
      <c r="D9" s="36" t="n">
        <v>11111</v>
      </c>
      <c r="E9" s="36"/>
      <c r="F9" s="35" t="s">
        <v>214</v>
      </c>
      <c r="G9" s="37" t="n">
        <v>2</v>
      </c>
      <c r="H9" s="37" t="s">
        <v>215</v>
      </c>
      <c r="I9" s="33" t="n">
        <v>2</v>
      </c>
      <c r="J9" s="33"/>
      <c r="K9" s="33" t="n">
        <f aca="false">I9*J9</f>
        <v>0</v>
      </c>
      <c r="L9" s="33"/>
      <c r="M9" s="33"/>
    </row>
    <row r="10" s="38" customFormat="true" ht="11.25" hidden="false" customHeight="false" outlineLevel="0" collapsed="false">
      <c r="A10" s="32" t="s">
        <v>28</v>
      </c>
      <c r="B10" s="33" t="s">
        <v>38</v>
      </c>
      <c r="C10" s="39" t="s">
        <v>213</v>
      </c>
      <c r="D10" s="36" t="n">
        <v>11106</v>
      </c>
      <c r="E10" s="36"/>
      <c r="F10" s="35" t="s">
        <v>216</v>
      </c>
      <c r="G10" s="37" t="n">
        <v>2</v>
      </c>
      <c r="H10" s="37" t="s">
        <v>217</v>
      </c>
      <c r="I10" s="33" t="n">
        <v>2</v>
      </c>
      <c r="J10" s="33"/>
      <c r="K10" s="33" t="n">
        <f aca="false">I10*J10</f>
        <v>0</v>
      </c>
      <c r="L10" s="33"/>
      <c r="M10" s="33"/>
    </row>
    <row r="11" s="42" customFormat="true" ht="11.25" hidden="false" customHeight="false" outlineLevel="0" collapsed="false">
      <c r="A11" s="32" t="s">
        <v>28</v>
      </c>
      <c r="B11" s="33" t="s">
        <v>38</v>
      </c>
      <c r="C11" s="39" t="s">
        <v>213</v>
      </c>
      <c r="D11" s="36" t="n">
        <v>11106</v>
      </c>
      <c r="E11" s="36"/>
      <c r="F11" s="35" t="s">
        <v>216</v>
      </c>
      <c r="G11" s="37" t="n">
        <v>2</v>
      </c>
      <c r="H11" s="41" t="s">
        <v>218</v>
      </c>
      <c r="I11" s="33" t="n">
        <v>2</v>
      </c>
      <c r="J11" s="33"/>
      <c r="K11" s="33" t="n">
        <f aca="false">I11*J11</f>
        <v>0</v>
      </c>
      <c r="L11" s="33"/>
      <c r="M11" s="33"/>
    </row>
    <row r="12" s="42" customFormat="true" ht="11.25" hidden="false" customHeight="false" outlineLevel="0" collapsed="false">
      <c r="A12" s="32" t="s">
        <v>28</v>
      </c>
      <c r="B12" s="33" t="s">
        <v>38</v>
      </c>
      <c r="C12" s="39" t="s">
        <v>213</v>
      </c>
      <c r="D12" s="36" t="n">
        <v>11111</v>
      </c>
      <c r="E12" s="36"/>
      <c r="F12" s="35" t="s">
        <v>214</v>
      </c>
      <c r="G12" s="37" t="n">
        <v>2</v>
      </c>
      <c r="H12" s="41" t="s">
        <v>219</v>
      </c>
      <c r="I12" s="33" t="n">
        <v>2</v>
      </c>
      <c r="J12" s="33"/>
      <c r="K12" s="33" t="n">
        <f aca="false">I12*J12</f>
        <v>0</v>
      </c>
      <c r="L12" s="33"/>
      <c r="M12" s="33"/>
    </row>
    <row r="13" s="42" customFormat="true" ht="11.25" hidden="false" customHeight="false" outlineLevel="0" collapsed="false">
      <c r="A13" s="32" t="s">
        <v>50</v>
      </c>
      <c r="B13" s="33" t="s">
        <v>65</v>
      </c>
      <c r="C13" s="43" t="s">
        <v>220</v>
      </c>
      <c r="D13" s="36" t="n">
        <v>11109</v>
      </c>
      <c r="E13" s="36"/>
      <c r="F13" s="35" t="s">
        <v>221</v>
      </c>
      <c r="G13" s="37" t="n">
        <v>2</v>
      </c>
      <c r="H13" s="37" t="s">
        <v>222</v>
      </c>
      <c r="I13" s="33" t="n">
        <v>2</v>
      </c>
      <c r="J13" s="33"/>
      <c r="K13" s="33" t="n">
        <f aca="false">I13*J13</f>
        <v>0</v>
      </c>
      <c r="L13" s="33"/>
      <c r="M13" s="33"/>
    </row>
    <row r="14" s="42" customFormat="true" ht="11.25" hidden="false" customHeight="false" outlineLevel="0" collapsed="false">
      <c r="A14" s="32" t="s">
        <v>50</v>
      </c>
      <c r="B14" s="33" t="s">
        <v>65</v>
      </c>
      <c r="C14" s="43" t="s">
        <v>223</v>
      </c>
      <c r="D14" s="36" t="n">
        <v>11106</v>
      </c>
      <c r="E14" s="36"/>
      <c r="F14" s="35" t="s">
        <v>216</v>
      </c>
      <c r="G14" s="37" t="n">
        <v>2</v>
      </c>
      <c r="H14" s="40" t="s">
        <v>208</v>
      </c>
      <c r="I14" s="33" t="n">
        <v>2</v>
      </c>
      <c r="J14" s="33"/>
      <c r="K14" s="33" t="n">
        <f aca="false">I14*J14</f>
        <v>0</v>
      </c>
      <c r="L14" s="33"/>
      <c r="M14" s="33"/>
    </row>
    <row r="15" s="44" customFormat="true" ht="14.25" hidden="false" customHeight="false" outlineLevel="0" collapsed="false">
      <c r="A15" s="32" t="s">
        <v>50</v>
      </c>
      <c r="B15" s="33" t="s">
        <v>65</v>
      </c>
      <c r="C15" s="43" t="s">
        <v>223</v>
      </c>
      <c r="D15" s="36" t="n">
        <v>11111</v>
      </c>
      <c r="E15" s="36"/>
      <c r="F15" s="35" t="s">
        <v>214</v>
      </c>
      <c r="G15" s="37" t="n">
        <v>2</v>
      </c>
      <c r="H15" s="37" t="s">
        <v>206</v>
      </c>
      <c r="I15" s="33" t="n">
        <v>2</v>
      </c>
      <c r="J15" s="33"/>
      <c r="K15" s="33" t="n">
        <f aca="false">I15*J15</f>
        <v>0</v>
      </c>
      <c r="L15" s="33"/>
      <c r="M15" s="33"/>
    </row>
    <row r="16" s="44" customFormat="true" ht="14.25" hidden="false" customHeight="false" outlineLevel="0" collapsed="false">
      <c r="A16" s="32" t="s">
        <v>50</v>
      </c>
      <c r="B16" s="33" t="s">
        <v>65</v>
      </c>
      <c r="C16" s="43" t="s">
        <v>223</v>
      </c>
      <c r="D16" s="36" t="n">
        <v>11108</v>
      </c>
      <c r="E16" s="36"/>
      <c r="F16" s="35" t="s">
        <v>224</v>
      </c>
      <c r="G16" s="37" t="n">
        <v>2</v>
      </c>
      <c r="H16" s="41" t="s">
        <v>209</v>
      </c>
      <c r="I16" s="33" t="n">
        <v>2</v>
      </c>
      <c r="J16" s="33"/>
      <c r="K16" s="33" t="n">
        <f aca="false">I16*J16</f>
        <v>0</v>
      </c>
      <c r="L16" s="33"/>
      <c r="M16" s="33"/>
    </row>
    <row r="17" s="46" customFormat="true" ht="11.25" hidden="false" customHeight="false" outlineLevel="0" collapsed="false">
      <c r="A17" s="45" t="s">
        <v>78</v>
      </c>
      <c r="B17" s="33" t="s">
        <v>114</v>
      </c>
      <c r="C17" s="43" t="s">
        <v>225</v>
      </c>
      <c r="D17" s="36" t="n">
        <v>11202</v>
      </c>
      <c r="E17" s="36"/>
      <c r="F17" s="35" t="s">
        <v>226</v>
      </c>
      <c r="G17" s="37" t="n">
        <v>2</v>
      </c>
      <c r="H17" s="41" t="s">
        <v>211</v>
      </c>
      <c r="I17" s="36" t="n">
        <v>2</v>
      </c>
      <c r="J17" s="36"/>
      <c r="K17" s="33" t="n">
        <f aca="false">I17*J17</f>
        <v>0</v>
      </c>
      <c r="L17" s="36"/>
      <c r="M17" s="36"/>
    </row>
    <row r="18" s="46" customFormat="true" ht="11.25" hidden="false" customHeight="false" outlineLevel="0" collapsed="false">
      <c r="A18" s="32" t="s">
        <v>78</v>
      </c>
      <c r="B18" s="33" t="s">
        <v>114</v>
      </c>
      <c r="C18" s="43" t="s">
        <v>225</v>
      </c>
      <c r="D18" s="36" t="n">
        <v>11201</v>
      </c>
      <c r="E18" s="36"/>
      <c r="F18" s="35" t="s">
        <v>227</v>
      </c>
      <c r="G18" s="37" t="n">
        <v>2</v>
      </c>
      <c r="H18" s="40" t="s">
        <v>208</v>
      </c>
      <c r="I18" s="33" t="n">
        <v>2</v>
      </c>
      <c r="J18" s="33"/>
      <c r="K18" s="33" t="n">
        <f aca="false">I18*J18</f>
        <v>0</v>
      </c>
      <c r="L18" s="33"/>
      <c r="M18" s="33"/>
    </row>
    <row r="19" s="46" customFormat="true" ht="11.25" hidden="false" customHeight="false" outlineLevel="0" collapsed="false">
      <c r="A19" s="45" t="s">
        <v>78</v>
      </c>
      <c r="B19" s="33" t="s">
        <v>114</v>
      </c>
      <c r="C19" s="43" t="s">
        <v>225</v>
      </c>
      <c r="D19" s="36" t="n">
        <v>11202</v>
      </c>
      <c r="E19" s="36"/>
      <c r="F19" s="35" t="s">
        <v>226</v>
      </c>
      <c r="G19" s="37" t="n">
        <v>2</v>
      </c>
      <c r="H19" s="37" t="s">
        <v>222</v>
      </c>
      <c r="I19" s="33" t="n">
        <v>2</v>
      </c>
      <c r="J19" s="33"/>
      <c r="K19" s="33" t="n">
        <f aca="false">I19*J19</f>
        <v>0</v>
      </c>
      <c r="L19" s="33"/>
      <c r="M19" s="33"/>
    </row>
    <row r="20" s="46" customFormat="true" ht="11.25" hidden="false" customHeight="false" outlineLevel="0" collapsed="false">
      <c r="A20" s="32" t="s">
        <v>78</v>
      </c>
      <c r="B20" s="33" t="s">
        <v>114</v>
      </c>
      <c r="C20" s="43" t="s">
        <v>225</v>
      </c>
      <c r="D20" s="36" t="n">
        <v>11201</v>
      </c>
      <c r="E20" s="36"/>
      <c r="F20" s="35" t="s">
        <v>227</v>
      </c>
      <c r="G20" s="37" t="n">
        <v>2</v>
      </c>
      <c r="H20" s="41" t="s">
        <v>228</v>
      </c>
      <c r="I20" s="33" t="n">
        <v>2</v>
      </c>
      <c r="J20" s="33"/>
      <c r="K20" s="33" t="n">
        <f aca="false">I20*J20</f>
        <v>0</v>
      </c>
      <c r="L20" s="33"/>
      <c r="M20" s="33"/>
    </row>
    <row r="21" s="46" customFormat="true" ht="11.25" hidden="false" customHeight="false" outlineLevel="0" collapsed="false">
      <c r="A21" s="45" t="s">
        <v>78</v>
      </c>
      <c r="B21" s="33" t="s">
        <v>114</v>
      </c>
      <c r="C21" s="43" t="s">
        <v>229</v>
      </c>
      <c r="D21" s="36" t="n">
        <v>10201</v>
      </c>
      <c r="E21" s="36"/>
      <c r="F21" s="35" t="s">
        <v>230</v>
      </c>
      <c r="G21" s="37" t="n">
        <v>2</v>
      </c>
      <c r="H21" s="41" t="s">
        <v>231</v>
      </c>
      <c r="I21" s="33" t="n">
        <v>2</v>
      </c>
      <c r="J21" s="33"/>
      <c r="K21" s="33" t="n">
        <f aca="false">I21*J21</f>
        <v>0</v>
      </c>
      <c r="L21" s="33"/>
      <c r="M21" s="33"/>
    </row>
    <row r="22" s="46" customFormat="true" ht="11.25" hidden="false" customHeight="false" outlineLevel="0" collapsed="false">
      <c r="A22" s="45" t="s">
        <v>78</v>
      </c>
      <c r="B22" s="33" t="s">
        <v>114</v>
      </c>
      <c r="C22" s="43" t="s">
        <v>229</v>
      </c>
      <c r="D22" s="36" t="n">
        <v>10201</v>
      </c>
      <c r="E22" s="36"/>
      <c r="F22" s="35" t="s">
        <v>230</v>
      </c>
      <c r="G22" s="37" t="n">
        <v>2</v>
      </c>
      <c r="H22" s="37" t="s">
        <v>206</v>
      </c>
      <c r="I22" s="33" t="n">
        <v>2</v>
      </c>
      <c r="J22" s="33"/>
      <c r="K22" s="33" t="n">
        <f aca="false">I22*J22</f>
        <v>0</v>
      </c>
      <c r="L22" s="33"/>
      <c r="M22" s="33"/>
    </row>
    <row r="23" s="48" customFormat="true" ht="14.25" hidden="false" customHeight="false" outlineLevel="0" collapsed="false">
      <c r="A23" s="45" t="s">
        <v>124</v>
      </c>
      <c r="B23" s="33" t="s">
        <v>130</v>
      </c>
      <c r="C23" s="47" t="s">
        <v>232</v>
      </c>
      <c r="D23" s="36" t="n">
        <v>11203</v>
      </c>
      <c r="E23" s="36"/>
      <c r="F23" s="35" t="s">
        <v>233</v>
      </c>
      <c r="G23" s="37" t="n">
        <v>2</v>
      </c>
      <c r="H23" s="41" t="s">
        <v>228</v>
      </c>
      <c r="I23" s="33" t="n">
        <v>2</v>
      </c>
      <c r="J23" s="33"/>
      <c r="K23" s="33" t="n">
        <f aca="false">I23*J23</f>
        <v>0</v>
      </c>
      <c r="L23" s="33"/>
      <c r="M23" s="33"/>
    </row>
    <row r="24" s="49" customFormat="true" ht="11.25" hidden="false" customHeight="false" outlineLevel="0" collapsed="false">
      <c r="A24" s="32" t="s">
        <v>124</v>
      </c>
      <c r="B24" s="33" t="s">
        <v>130</v>
      </c>
      <c r="C24" s="47" t="s">
        <v>232</v>
      </c>
      <c r="D24" s="36" t="n">
        <v>11109</v>
      </c>
      <c r="E24" s="36"/>
      <c r="F24" s="35" t="s">
        <v>221</v>
      </c>
      <c r="G24" s="37" t="n">
        <v>2</v>
      </c>
      <c r="H24" s="41" t="s">
        <v>209</v>
      </c>
      <c r="I24" s="33" t="n">
        <v>2</v>
      </c>
      <c r="J24" s="33"/>
      <c r="K24" s="33" t="n">
        <f aca="false">I24*J24</f>
        <v>0</v>
      </c>
      <c r="L24" s="33"/>
      <c r="M24" s="33"/>
    </row>
    <row r="25" s="49" customFormat="true" ht="11.25" hidden="false" customHeight="false" outlineLevel="0" collapsed="false">
      <c r="A25" s="45" t="s">
        <v>124</v>
      </c>
      <c r="B25" s="33" t="s">
        <v>130</v>
      </c>
      <c r="C25" s="47" t="s">
        <v>232</v>
      </c>
      <c r="D25" s="36" t="n">
        <v>11203</v>
      </c>
      <c r="E25" s="36"/>
      <c r="F25" s="35" t="s">
        <v>233</v>
      </c>
      <c r="G25" s="37" t="n">
        <v>2</v>
      </c>
      <c r="H25" s="41" t="s">
        <v>234</v>
      </c>
      <c r="I25" s="33" t="n">
        <v>2</v>
      </c>
      <c r="J25" s="33"/>
      <c r="K25" s="33" t="n">
        <f aca="false">I25*J25</f>
        <v>0</v>
      </c>
      <c r="L25" s="33"/>
      <c r="M25" s="33"/>
    </row>
    <row r="26" s="49" customFormat="true" ht="11.25" hidden="false" customHeight="false" outlineLevel="0" collapsed="false">
      <c r="A26" s="32" t="s">
        <v>124</v>
      </c>
      <c r="B26" s="33" t="s">
        <v>130</v>
      </c>
      <c r="C26" s="47" t="s">
        <v>232</v>
      </c>
      <c r="D26" s="36" t="n">
        <v>11109</v>
      </c>
      <c r="E26" s="36"/>
      <c r="F26" s="35" t="s">
        <v>221</v>
      </c>
      <c r="G26" s="37" t="n">
        <v>2</v>
      </c>
      <c r="H26" s="41" t="s">
        <v>218</v>
      </c>
      <c r="I26" s="33" t="n">
        <v>2</v>
      </c>
      <c r="J26" s="33"/>
      <c r="K26" s="33" t="n">
        <f aca="false">I26*J26</f>
        <v>0</v>
      </c>
      <c r="L26" s="33"/>
      <c r="M26" s="33"/>
    </row>
    <row r="27" s="49" customFormat="true" ht="11.25" hidden="false" customHeight="false" outlineLevel="0" collapsed="false">
      <c r="A27" s="32" t="s">
        <v>124</v>
      </c>
      <c r="B27" s="33" t="s">
        <v>130</v>
      </c>
      <c r="C27" s="47" t="s">
        <v>232</v>
      </c>
      <c r="D27" s="36" t="n">
        <v>11109</v>
      </c>
      <c r="E27" s="36"/>
      <c r="F27" s="35" t="s">
        <v>221</v>
      </c>
      <c r="G27" s="37" t="n">
        <v>2</v>
      </c>
      <c r="H27" s="37" t="s">
        <v>212</v>
      </c>
      <c r="I27" s="33" t="n">
        <v>2</v>
      </c>
      <c r="J27" s="33"/>
      <c r="K27" s="33" t="n">
        <f aca="false">I27*J27</f>
        <v>0</v>
      </c>
      <c r="L27" s="33"/>
      <c r="M27" s="33"/>
    </row>
    <row r="28" s="38" customFormat="true" ht="11.25" hidden="false" customHeight="false" outlineLevel="0" collapsed="false">
      <c r="A28" s="45" t="s">
        <v>124</v>
      </c>
      <c r="B28" s="33" t="s">
        <v>130</v>
      </c>
      <c r="C28" s="47" t="s">
        <v>232</v>
      </c>
      <c r="D28" s="36" t="n">
        <v>11203</v>
      </c>
      <c r="E28" s="36"/>
      <c r="F28" s="35" t="s">
        <v>233</v>
      </c>
      <c r="G28" s="37" t="n">
        <v>2</v>
      </c>
      <c r="H28" s="41" t="s">
        <v>219</v>
      </c>
      <c r="I28" s="33" t="n">
        <v>2</v>
      </c>
      <c r="J28" s="33"/>
      <c r="K28" s="33" t="n">
        <f aca="false">I28*J28</f>
        <v>0</v>
      </c>
      <c r="L28" s="33"/>
      <c r="M28" s="33"/>
    </row>
    <row r="29" s="38" customFormat="true" ht="11.25" hidden="false" customHeight="false" outlineLevel="0" collapsed="false">
      <c r="A29" s="32" t="s">
        <v>28</v>
      </c>
      <c r="B29" s="33" t="s">
        <v>45</v>
      </c>
      <c r="C29" s="50" t="s">
        <v>235</v>
      </c>
      <c r="D29" s="35" t="s">
        <v>236</v>
      </c>
      <c r="E29" s="36"/>
      <c r="F29" s="36" t="s">
        <v>210</v>
      </c>
      <c r="G29" s="37" t="n">
        <v>2</v>
      </c>
      <c r="H29" s="40" t="s">
        <v>208</v>
      </c>
      <c r="I29" s="33" t="n">
        <v>2</v>
      </c>
      <c r="J29" s="33"/>
      <c r="K29" s="33" t="n">
        <f aca="false">I29*J29</f>
        <v>0</v>
      </c>
      <c r="L29" s="33"/>
      <c r="M29" s="33"/>
    </row>
    <row r="30" s="38" customFormat="true" ht="11.25" hidden="false" customHeight="false" outlineLevel="0" collapsed="false">
      <c r="A30" s="32" t="s">
        <v>28</v>
      </c>
      <c r="B30" s="33" t="s">
        <v>45</v>
      </c>
      <c r="C30" s="50" t="s">
        <v>235</v>
      </c>
      <c r="D30" s="35" t="s">
        <v>236</v>
      </c>
      <c r="E30" s="36"/>
      <c r="F30" s="36" t="s">
        <v>210</v>
      </c>
      <c r="G30" s="37" t="n">
        <v>2</v>
      </c>
      <c r="H30" s="37" t="s">
        <v>206</v>
      </c>
      <c r="I30" s="33" t="n">
        <v>2</v>
      </c>
      <c r="J30" s="33"/>
      <c r="K30" s="33" t="n">
        <f aca="false">I30*J30</f>
        <v>0</v>
      </c>
      <c r="L30" s="33"/>
      <c r="M30" s="33"/>
    </row>
    <row r="31" s="38" customFormat="true" ht="11.25" hidden="false" customHeight="false" outlineLevel="0" collapsed="false">
      <c r="A31" s="32" t="s">
        <v>28</v>
      </c>
      <c r="B31" s="33" t="s">
        <v>45</v>
      </c>
      <c r="C31" s="50" t="s">
        <v>237</v>
      </c>
      <c r="D31" s="36" t="n">
        <v>11111</v>
      </c>
      <c r="E31" s="36"/>
      <c r="F31" s="35" t="s">
        <v>214</v>
      </c>
      <c r="G31" s="37" t="n">
        <v>2</v>
      </c>
      <c r="H31" s="37" t="s">
        <v>217</v>
      </c>
      <c r="I31" s="33" t="n">
        <v>2</v>
      </c>
      <c r="J31" s="33"/>
      <c r="K31" s="33" t="n">
        <f aca="false">I31*J31</f>
        <v>0</v>
      </c>
      <c r="L31" s="33"/>
      <c r="M31" s="33"/>
    </row>
    <row r="32" s="38" customFormat="true" ht="11.25" hidden="false" customHeight="false" outlineLevel="0" collapsed="false">
      <c r="A32" s="32" t="s">
        <v>28</v>
      </c>
      <c r="B32" s="33" t="s">
        <v>45</v>
      </c>
      <c r="C32" s="50" t="s">
        <v>237</v>
      </c>
      <c r="D32" s="36" t="n">
        <v>11111</v>
      </c>
      <c r="E32" s="36"/>
      <c r="F32" s="35" t="s">
        <v>214</v>
      </c>
      <c r="G32" s="37" t="n">
        <v>2</v>
      </c>
      <c r="H32" s="37" t="s">
        <v>212</v>
      </c>
      <c r="I32" s="33" t="n">
        <v>2</v>
      </c>
      <c r="J32" s="33"/>
      <c r="K32" s="33" t="n">
        <f aca="false">I32*J32</f>
        <v>0</v>
      </c>
      <c r="L32" s="33"/>
      <c r="M32" s="33"/>
    </row>
    <row r="33" s="44" customFormat="true" ht="14.25" hidden="false" customHeight="false" outlineLevel="0" collapsed="false">
      <c r="A33" s="32" t="s">
        <v>28</v>
      </c>
      <c r="B33" s="33" t="s">
        <v>45</v>
      </c>
      <c r="C33" s="50" t="s">
        <v>238</v>
      </c>
      <c r="D33" s="35" t="s">
        <v>239</v>
      </c>
      <c r="E33" s="36"/>
      <c r="F33" s="35" t="s">
        <v>240</v>
      </c>
      <c r="G33" s="37" t="n">
        <v>2</v>
      </c>
      <c r="H33" s="41" t="s">
        <v>209</v>
      </c>
      <c r="I33" s="33" t="n">
        <v>2</v>
      </c>
      <c r="J33" s="33"/>
      <c r="K33" s="33" t="n">
        <f aca="false">I33*J33</f>
        <v>0</v>
      </c>
      <c r="L33" s="33"/>
      <c r="M33" s="33"/>
    </row>
    <row r="34" s="38" customFormat="true" ht="11.25" hidden="false" customHeight="false" outlineLevel="0" collapsed="false">
      <c r="A34" s="32" t="s">
        <v>28</v>
      </c>
      <c r="B34" s="33" t="s">
        <v>45</v>
      </c>
      <c r="C34" s="50" t="s">
        <v>238</v>
      </c>
      <c r="D34" s="35" t="s">
        <v>239</v>
      </c>
      <c r="E34" s="36"/>
      <c r="F34" s="35" t="s">
        <v>240</v>
      </c>
      <c r="G34" s="37" t="n">
        <v>2</v>
      </c>
      <c r="H34" s="41" t="s">
        <v>218</v>
      </c>
      <c r="I34" s="33" t="n">
        <v>2</v>
      </c>
      <c r="J34" s="33"/>
      <c r="K34" s="33" t="n">
        <f aca="false">I34*J34</f>
        <v>0</v>
      </c>
      <c r="L34" s="33"/>
      <c r="M34" s="33"/>
    </row>
    <row r="35" s="44" customFormat="true" ht="14.25" hidden="false" customHeight="false" outlineLevel="0" collapsed="false">
      <c r="A35" s="32" t="s">
        <v>28</v>
      </c>
      <c r="B35" s="33" t="s">
        <v>45</v>
      </c>
      <c r="C35" s="39" t="s">
        <v>241</v>
      </c>
      <c r="D35" s="35" t="s">
        <v>236</v>
      </c>
      <c r="E35" s="36"/>
      <c r="F35" s="35" t="s">
        <v>242</v>
      </c>
      <c r="G35" s="37" t="n">
        <v>2</v>
      </c>
      <c r="H35" s="41" t="s">
        <v>219</v>
      </c>
      <c r="I35" s="33" t="n">
        <v>2</v>
      </c>
      <c r="J35" s="33"/>
      <c r="K35" s="33" t="n">
        <f aca="false">I35*J35</f>
        <v>0</v>
      </c>
      <c r="L35" s="33"/>
      <c r="M35" s="33"/>
    </row>
    <row r="36" s="44" customFormat="true" ht="14.25" hidden="false" customHeight="false" outlineLevel="0" collapsed="false">
      <c r="A36" s="32" t="s">
        <v>50</v>
      </c>
      <c r="B36" s="33" t="s">
        <v>72</v>
      </c>
      <c r="C36" s="43" t="s">
        <v>243</v>
      </c>
      <c r="D36" s="36" t="n">
        <v>11207</v>
      </c>
      <c r="E36" s="36"/>
      <c r="F36" s="35" t="s">
        <v>244</v>
      </c>
      <c r="G36" s="37" t="n">
        <v>2</v>
      </c>
      <c r="H36" s="37" t="s">
        <v>215</v>
      </c>
      <c r="I36" s="33" t="n">
        <v>2</v>
      </c>
      <c r="J36" s="33"/>
      <c r="K36" s="33" t="n">
        <f aca="false">I36*J36</f>
        <v>0</v>
      </c>
      <c r="L36" s="33"/>
      <c r="M36" s="33"/>
    </row>
    <row r="37" s="42" customFormat="true" ht="11.25" hidden="false" customHeight="false" outlineLevel="0" collapsed="false">
      <c r="A37" s="32" t="s">
        <v>50</v>
      </c>
      <c r="B37" s="33" t="s">
        <v>72</v>
      </c>
      <c r="C37" s="43" t="s">
        <v>243</v>
      </c>
      <c r="D37" s="36" t="n">
        <v>11206</v>
      </c>
      <c r="E37" s="36"/>
      <c r="F37" s="35" t="s">
        <v>245</v>
      </c>
      <c r="G37" s="37" t="n">
        <v>2</v>
      </c>
      <c r="H37" s="41" t="s">
        <v>231</v>
      </c>
      <c r="I37" s="33" t="n">
        <v>2</v>
      </c>
      <c r="J37" s="33"/>
      <c r="K37" s="33" t="n">
        <f aca="false">I37*J37</f>
        <v>0</v>
      </c>
      <c r="L37" s="33"/>
      <c r="M37" s="33"/>
    </row>
    <row r="38" s="42" customFormat="true" ht="11.25" hidden="false" customHeight="false" outlineLevel="0" collapsed="false">
      <c r="A38" s="32" t="s">
        <v>50</v>
      </c>
      <c r="B38" s="33" t="s">
        <v>72</v>
      </c>
      <c r="C38" s="43" t="s">
        <v>243</v>
      </c>
      <c r="D38" s="36" t="n">
        <v>11201</v>
      </c>
      <c r="E38" s="36"/>
      <c r="F38" s="35" t="s">
        <v>227</v>
      </c>
      <c r="G38" s="37" t="n">
        <v>2</v>
      </c>
      <c r="H38" s="37" t="s">
        <v>222</v>
      </c>
      <c r="I38" s="33" t="n">
        <v>2</v>
      </c>
      <c r="J38" s="33"/>
      <c r="K38" s="33" t="n">
        <f aca="false">I38*J38</f>
        <v>0</v>
      </c>
      <c r="L38" s="33"/>
      <c r="M38" s="33"/>
    </row>
    <row r="39" s="44" customFormat="true" ht="14.25" hidden="false" customHeight="false" outlineLevel="0" collapsed="false">
      <c r="A39" s="32" t="s">
        <v>50</v>
      </c>
      <c r="B39" s="33" t="s">
        <v>72</v>
      </c>
      <c r="C39" s="43" t="s">
        <v>243</v>
      </c>
      <c r="D39" s="36" t="n">
        <v>11205</v>
      </c>
      <c r="E39" s="36"/>
      <c r="F39" s="35" t="s">
        <v>246</v>
      </c>
      <c r="G39" s="37" t="n">
        <v>2</v>
      </c>
      <c r="H39" s="41" t="s">
        <v>228</v>
      </c>
      <c r="I39" s="33" t="n">
        <v>2</v>
      </c>
      <c r="J39" s="33"/>
      <c r="K39" s="33" t="n">
        <f aca="false">I39*J39</f>
        <v>0</v>
      </c>
      <c r="L39" s="33"/>
      <c r="M39" s="33"/>
    </row>
    <row r="40" s="42" customFormat="true" ht="11.25" hidden="false" customHeight="false" outlineLevel="0" collapsed="false">
      <c r="A40" s="45" t="s">
        <v>50</v>
      </c>
      <c r="B40" s="33" t="s">
        <v>72</v>
      </c>
      <c r="C40" s="43" t="s">
        <v>243</v>
      </c>
      <c r="D40" s="36" t="n">
        <v>11203</v>
      </c>
      <c r="E40" s="36"/>
      <c r="F40" s="35" t="s">
        <v>233</v>
      </c>
      <c r="G40" s="37" t="n">
        <v>2</v>
      </c>
      <c r="H40" s="37" t="s">
        <v>217</v>
      </c>
      <c r="I40" s="33" t="n">
        <v>2</v>
      </c>
      <c r="J40" s="33"/>
      <c r="K40" s="33" t="n">
        <f aca="false">I40*J40</f>
        <v>0</v>
      </c>
      <c r="L40" s="33"/>
      <c r="M40" s="33"/>
    </row>
    <row r="41" s="42" customFormat="true" ht="11.25" hidden="false" customHeight="false" outlineLevel="0" collapsed="false">
      <c r="A41" s="45" t="s">
        <v>50</v>
      </c>
      <c r="B41" s="33" t="s">
        <v>72</v>
      </c>
      <c r="C41" s="43" t="s">
        <v>243</v>
      </c>
      <c r="D41" s="36" t="n">
        <v>11204</v>
      </c>
      <c r="E41" s="36"/>
      <c r="F41" s="35" t="s">
        <v>247</v>
      </c>
      <c r="G41" s="37" t="n">
        <v>2</v>
      </c>
      <c r="H41" s="41" t="s">
        <v>234</v>
      </c>
      <c r="I41" s="33" t="n">
        <v>2</v>
      </c>
      <c r="J41" s="33"/>
      <c r="K41" s="33" t="n">
        <f aca="false">I41*J41</f>
        <v>0</v>
      </c>
      <c r="L41" s="33"/>
      <c r="M41" s="33"/>
    </row>
    <row r="42" s="42" customFormat="true" ht="11.25" hidden="false" customHeight="false" outlineLevel="0" collapsed="false">
      <c r="A42" s="45" t="s">
        <v>78</v>
      </c>
      <c r="B42" s="33" t="s">
        <v>84</v>
      </c>
      <c r="C42" s="51" t="s">
        <v>248</v>
      </c>
      <c r="D42" s="35" t="s">
        <v>249</v>
      </c>
      <c r="E42" s="36"/>
      <c r="F42" s="35" t="s">
        <v>250</v>
      </c>
      <c r="G42" s="37" t="n">
        <v>2</v>
      </c>
      <c r="H42" s="41" t="s">
        <v>211</v>
      </c>
      <c r="I42" s="36" t="n">
        <v>2</v>
      </c>
      <c r="J42" s="36"/>
      <c r="K42" s="33" t="n">
        <f aca="false">I42*J42</f>
        <v>0</v>
      </c>
      <c r="L42" s="36"/>
      <c r="M42" s="36"/>
    </row>
    <row r="43" s="42" customFormat="true" ht="11.25" hidden="false" customHeight="false" outlineLevel="0" collapsed="false">
      <c r="A43" s="45" t="s">
        <v>78</v>
      </c>
      <c r="B43" s="33" t="s">
        <v>84</v>
      </c>
      <c r="C43" s="51" t="s">
        <v>248</v>
      </c>
      <c r="D43" s="35" t="s">
        <v>249</v>
      </c>
      <c r="E43" s="36"/>
      <c r="F43" s="35" t="s">
        <v>250</v>
      </c>
      <c r="G43" s="37" t="n">
        <v>2</v>
      </c>
      <c r="H43" s="41" t="s">
        <v>231</v>
      </c>
      <c r="I43" s="33" t="n">
        <v>2</v>
      </c>
      <c r="J43" s="33"/>
      <c r="K43" s="33" t="n">
        <f aca="false">I43*J43</f>
        <v>0</v>
      </c>
      <c r="L43" s="33"/>
      <c r="M43" s="33"/>
    </row>
    <row r="44" s="42" customFormat="true" ht="11.25" hidden="false" customHeight="false" outlineLevel="0" collapsed="false">
      <c r="A44" s="45" t="s">
        <v>78</v>
      </c>
      <c r="B44" s="33" t="s">
        <v>84</v>
      </c>
      <c r="C44" s="51" t="s">
        <v>248</v>
      </c>
      <c r="D44" s="35" t="s">
        <v>249</v>
      </c>
      <c r="E44" s="36"/>
      <c r="F44" s="35" t="s">
        <v>250</v>
      </c>
      <c r="G44" s="37" t="n">
        <v>2</v>
      </c>
      <c r="H44" s="37" t="s">
        <v>217</v>
      </c>
      <c r="I44" s="33" t="n">
        <v>2</v>
      </c>
      <c r="J44" s="33"/>
      <c r="K44" s="33" t="n">
        <f aca="false">I44*J44</f>
        <v>0</v>
      </c>
      <c r="L44" s="33"/>
      <c r="M44" s="33"/>
    </row>
    <row r="45" s="42" customFormat="true" ht="11.25" hidden="false" customHeight="false" outlineLevel="0" collapsed="false">
      <c r="A45" s="45" t="s">
        <v>78</v>
      </c>
      <c r="B45" s="33" t="s">
        <v>84</v>
      </c>
      <c r="C45" s="43" t="s">
        <v>251</v>
      </c>
      <c r="D45" s="35" t="s">
        <v>252</v>
      </c>
      <c r="E45" s="36"/>
      <c r="F45" s="35" t="s">
        <v>253</v>
      </c>
      <c r="G45" s="37" t="n">
        <v>2</v>
      </c>
      <c r="H45" s="37" t="s">
        <v>215</v>
      </c>
      <c r="I45" s="33" t="n">
        <v>2</v>
      </c>
      <c r="J45" s="33"/>
      <c r="K45" s="33" t="n">
        <f aca="false">I45*J45</f>
        <v>0</v>
      </c>
      <c r="L45" s="33"/>
      <c r="M45" s="33"/>
    </row>
    <row r="46" s="42" customFormat="true" ht="11.25" hidden="false" customHeight="false" outlineLevel="0" collapsed="false">
      <c r="A46" s="45" t="s">
        <v>78</v>
      </c>
      <c r="B46" s="33" t="s">
        <v>84</v>
      </c>
      <c r="C46" s="43" t="s">
        <v>251</v>
      </c>
      <c r="D46" s="35" t="s">
        <v>252</v>
      </c>
      <c r="E46" s="36"/>
      <c r="F46" s="35" t="s">
        <v>253</v>
      </c>
      <c r="G46" s="37" t="n">
        <v>2</v>
      </c>
      <c r="H46" s="41" t="s">
        <v>254</v>
      </c>
      <c r="I46" s="33" t="n">
        <v>2</v>
      </c>
      <c r="J46" s="33"/>
      <c r="K46" s="33" t="n">
        <f aca="false">I46*J46</f>
        <v>0</v>
      </c>
      <c r="L46" s="33"/>
      <c r="M46" s="33"/>
    </row>
    <row r="47" s="52" customFormat="true" ht="11.25" hidden="false" customHeight="false" outlineLevel="0" collapsed="false">
      <c r="A47" s="45" t="s">
        <v>78</v>
      </c>
      <c r="B47" s="33" t="s">
        <v>84</v>
      </c>
      <c r="C47" s="43" t="s">
        <v>251</v>
      </c>
      <c r="D47" s="35" t="s">
        <v>252</v>
      </c>
      <c r="E47" s="36"/>
      <c r="F47" s="35" t="s">
        <v>253</v>
      </c>
      <c r="G47" s="37" t="n">
        <v>2</v>
      </c>
      <c r="H47" s="41" t="s">
        <v>228</v>
      </c>
      <c r="I47" s="33" t="n">
        <v>2</v>
      </c>
      <c r="J47" s="33"/>
      <c r="K47" s="33" t="n">
        <f aca="false">I47*J47</f>
        <v>0</v>
      </c>
      <c r="L47" s="33"/>
      <c r="M47" s="33"/>
    </row>
    <row r="48" s="52" customFormat="true" ht="11.25" hidden="false" customHeight="false" outlineLevel="0" collapsed="false">
      <c r="A48" s="45" t="s">
        <v>78</v>
      </c>
      <c r="B48" s="33" t="s">
        <v>97</v>
      </c>
      <c r="C48" s="43" t="s">
        <v>255</v>
      </c>
      <c r="D48" s="36" t="n">
        <v>10103</v>
      </c>
      <c r="E48" s="36"/>
      <c r="F48" s="35" t="s">
        <v>256</v>
      </c>
      <c r="G48" s="37" t="n">
        <v>2</v>
      </c>
      <c r="H48" s="41" t="s">
        <v>254</v>
      </c>
      <c r="I48" s="33" t="n">
        <v>2</v>
      </c>
      <c r="J48" s="33"/>
      <c r="K48" s="33" t="n">
        <f aca="false">I48*J48</f>
        <v>0</v>
      </c>
      <c r="L48" s="33"/>
      <c r="M48" s="33"/>
    </row>
    <row r="49" s="44" customFormat="true" ht="14.25" hidden="false" customHeight="false" outlineLevel="0" collapsed="false">
      <c r="A49" s="45" t="s">
        <v>78</v>
      </c>
      <c r="B49" s="33" t="s">
        <v>97</v>
      </c>
      <c r="C49" s="43" t="s">
        <v>255</v>
      </c>
      <c r="D49" s="36" t="n">
        <v>10103</v>
      </c>
      <c r="E49" s="36"/>
      <c r="F49" s="35" t="s">
        <v>256</v>
      </c>
      <c r="G49" s="37" t="n">
        <v>2</v>
      </c>
      <c r="H49" s="41" t="s">
        <v>219</v>
      </c>
      <c r="I49" s="33" t="n">
        <v>2</v>
      </c>
      <c r="J49" s="33"/>
      <c r="K49" s="33" t="n">
        <f aca="false">I49*J49</f>
        <v>0</v>
      </c>
      <c r="L49" s="33"/>
      <c r="M49" s="33"/>
    </row>
    <row r="50" s="44" customFormat="true" ht="14.25" hidden="false" customHeight="false" outlineLevel="0" collapsed="false">
      <c r="A50" s="32" t="s">
        <v>78</v>
      </c>
      <c r="B50" s="33" t="s">
        <v>97</v>
      </c>
      <c r="C50" s="43" t="s">
        <v>257</v>
      </c>
      <c r="D50" s="36" t="n">
        <v>11201</v>
      </c>
      <c r="E50" s="36"/>
      <c r="F50" s="35" t="s">
        <v>227</v>
      </c>
      <c r="G50" s="37" t="n">
        <v>2</v>
      </c>
      <c r="H50" s="41" t="s">
        <v>209</v>
      </c>
      <c r="I50" s="33" t="n">
        <v>2</v>
      </c>
      <c r="J50" s="33"/>
      <c r="K50" s="33" t="n">
        <f aca="false">I50*J50</f>
        <v>0</v>
      </c>
      <c r="L50" s="33"/>
      <c r="M50" s="33"/>
    </row>
    <row r="51" s="44" customFormat="true" ht="14.25" hidden="false" customHeight="false" outlineLevel="0" collapsed="false">
      <c r="A51" s="45" t="s">
        <v>78</v>
      </c>
      <c r="B51" s="33" t="s">
        <v>97</v>
      </c>
      <c r="C51" s="43" t="s">
        <v>257</v>
      </c>
      <c r="D51" s="36" t="n">
        <v>11202</v>
      </c>
      <c r="E51" s="36"/>
      <c r="F51" s="35" t="s">
        <v>226</v>
      </c>
      <c r="G51" s="37" t="n">
        <v>2</v>
      </c>
      <c r="H51" s="37" t="s">
        <v>217</v>
      </c>
      <c r="I51" s="33" t="n">
        <v>2</v>
      </c>
      <c r="J51" s="33"/>
      <c r="K51" s="33" t="n">
        <f aca="false">I51*J51</f>
        <v>0</v>
      </c>
      <c r="L51" s="33"/>
      <c r="M51" s="33"/>
    </row>
    <row r="52" s="44" customFormat="true" ht="14.25" hidden="false" customHeight="false" outlineLevel="0" collapsed="false">
      <c r="A52" s="45" t="s">
        <v>78</v>
      </c>
      <c r="B52" s="33" t="s">
        <v>97</v>
      </c>
      <c r="C52" s="43" t="s">
        <v>258</v>
      </c>
      <c r="D52" s="36" t="n">
        <v>10103</v>
      </c>
      <c r="E52" s="36"/>
      <c r="F52" s="35" t="s">
        <v>256</v>
      </c>
      <c r="G52" s="37" t="n">
        <v>2</v>
      </c>
      <c r="H52" s="37" t="s">
        <v>222</v>
      </c>
      <c r="I52" s="33" t="n">
        <v>2</v>
      </c>
      <c r="J52" s="33"/>
      <c r="K52" s="33" t="n">
        <f aca="false">I52*J52</f>
        <v>0</v>
      </c>
      <c r="L52" s="33"/>
      <c r="M52" s="33"/>
    </row>
    <row r="53" s="44" customFormat="true" ht="14.25" hidden="false" customHeight="false" outlineLevel="0" collapsed="false">
      <c r="A53" s="45" t="s">
        <v>78</v>
      </c>
      <c r="B53" s="33" t="s">
        <v>97</v>
      </c>
      <c r="C53" s="43" t="s">
        <v>258</v>
      </c>
      <c r="D53" s="36" t="n">
        <v>10103</v>
      </c>
      <c r="E53" s="36"/>
      <c r="F53" s="35" t="s">
        <v>256</v>
      </c>
      <c r="G53" s="37" t="n">
        <v>2</v>
      </c>
      <c r="H53" s="37" t="s">
        <v>212</v>
      </c>
      <c r="I53" s="33" t="n">
        <v>2</v>
      </c>
      <c r="J53" s="33"/>
      <c r="K53" s="33" t="n">
        <f aca="false">I53*J53</f>
        <v>0</v>
      </c>
      <c r="L53" s="33"/>
      <c r="M53" s="33"/>
    </row>
    <row r="54" s="44" customFormat="true" ht="14.25" hidden="false" customHeight="false" outlineLevel="0" collapsed="false">
      <c r="A54" s="32" t="s">
        <v>78</v>
      </c>
      <c r="B54" s="33" t="s">
        <v>106</v>
      </c>
      <c r="C54" s="43" t="s">
        <v>259</v>
      </c>
      <c r="D54" s="36" t="n">
        <v>11207</v>
      </c>
      <c r="E54" s="36"/>
      <c r="F54" s="35" t="s">
        <v>244</v>
      </c>
      <c r="G54" s="37" t="n">
        <v>2</v>
      </c>
      <c r="H54" s="41" t="s">
        <v>211</v>
      </c>
      <c r="I54" s="36" t="n">
        <v>2</v>
      </c>
      <c r="J54" s="36"/>
      <c r="K54" s="33" t="n">
        <f aca="false">I54*J54</f>
        <v>0</v>
      </c>
      <c r="L54" s="36"/>
      <c r="M54" s="36"/>
    </row>
    <row r="55" s="44" customFormat="true" ht="14.25" hidden="false" customHeight="false" outlineLevel="0" collapsed="false">
      <c r="A55" s="45" t="s">
        <v>78</v>
      </c>
      <c r="B55" s="33" t="s">
        <v>106</v>
      </c>
      <c r="C55" s="43" t="s">
        <v>259</v>
      </c>
      <c r="D55" s="36" t="n">
        <v>11203</v>
      </c>
      <c r="E55" s="36"/>
      <c r="F55" s="35" t="s">
        <v>233</v>
      </c>
      <c r="G55" s="37" t="n">
        <v>2</v>
      </c>
      <c r="H55" s="37" t="s">
        <v>215</v>
      </c>
      <c r="I55" s="33" t="n">
        <v>2</v>
      </c>
      <c r="J55" s="33"/>
      <c r="K55" s="33" t="n">
        <f aca="false">I55*J55</f>
        <v>0</v>
      </c>
      <c r="L55" s="33"/>
      <c r="M55" s="33"/>
    </row>
    <row r="56" s="44" customFormat="true" ht="14.25" hidden="false" customHeight="false" outlineLevel="0" collapsed="false">
      <c r="A56" s="45" t="s">
        <v>78</v>
      </c>
      <c r="B56" s="33" t="s">
        <v>106</v>
      </c>
      <c r="C56" s="43" t="s">
        <v>259</v>
      </c>
      <c r="D56" s="36" t="n">
        <v>11203</v>
      </c>
      <c r="E56" s="36"/>
      <c r="F56" s="35" t="s">
        <v>233</v>
      </c>
      <c r="G56" s="37" t="n">
        <v>2</v>
      </c>
      <c r="H56" s="40" t="s">
        <v>208</v>
      </c>
      <c r="I56" s="33" t="n">
        <v>2</v>
      </c>
      <c r="J56" s="33"/>
      <c r="K56" s="33" t="n">
        <f aca="false">I56*J56</f>
        <v>0</v>
      </c>
      <c r="L56" s="33"/>
      <c r="M56" s="33"/>
    </row>
    <row r="57" s="44" customFormat="true" ht="14.25" hidden="false" customHeight="false" outlineLevel="0" collapsed="false">
      <c r="A57" s="45" t="s">
        <v>78</v>
      </c>
      <c r="B57" s="33" t="s">
        <v>106</v>
      </c>
      <c r="C57" s="43" t="s">
        <v>259</v>
      </c>
      <c r="D57" s="36" t="n">
        <v>11204</v>
      </c>
      <c r="E57" s="36"/>
      <c r="F57" s="35" t="s">
        <v>247</v>
      </c>
      <c r="G57" s="37" t="n">
        <v>2</v>
      </c>
      <c r="H57" s="37" t="s">
        <v>206</v>
      </c>
      <c r="I57" s="33" t="n">
        <v>2</v>
      </c>
      <c r="J57" s="33"/>
      <c r="K57" s="33" t="n">
        <f aca="false">I57*J57</f>
        <v>0</v>
      </c>
      <c r="L57" s="33"/>
      <c r="M57" s="33"/>
    </row>
    <row r="58" s="44" customFormat="true" ht="14.25" hidden="false" customHeight="false" outlineLevel="0" collapsed="false">
      <c r="A58" s="32" t="s">
        <v>78</v>
      </c>
      <c r="B58" s="33" t="s">
        <v>106</v>
      </c>
      <c r="C58" s="43" t="s">
        <v>259</v>
      </c>
      <c r="D58" s="36" t="n">
        <v>11207</v>
      </c>
      <c r="E58" s="36"/>
      <c r="F58" s="35" t="s">
        <v>244</v>
      </c>
      <c r="G58" s="37" t="n">
        <v>2</v>
      </c>
      <c r="H58" s="41" t="s">
        <v>218</v>
      </c>
      <c r="I58" s="33" t="n">
        <v>2</v>
      </c>
      <c r="J58" s="33"/>
      <c r="K58" s="33" t="n">
        <f aca="false">I58*J58</f>
        <v>0</v>
      </c>
      <c r="L58" s="33"/>
      <c r="M58" s="33"/>
    </row>
    <row r="59" s="44" customFormat="true" ht="14.25" hidden="false" customHeight="false" outlineLevel="0" collapsed="false">
      <c r="A59" s="45" t="s">
        <v>78</v>
      </c>
      <c r="B59" s="33" t="s">
        <v>106</v>
      </c>
      <c r="C59" s="43" t="s">
        <v>259</v>
      </c>
      <c r="D59" s="36" t="n">
        <v>11204</v>
      </c>
      <c r="E59" s="36"/>
      <c r="F59" s="35" t="s">
        <v>247</v>
      </c>
      <c r="G59" s="37" t="n">
        <v>2</v>
      </c>
      <c r="H59" s="37" t="s">
        <v>212</v>
      </c>
      <c r="I59" s="33" t="n">
        <v>2</v>
      </c>
      <c r="J59" s="33"/>
      <c r="K59" s="33" t="n">
        <f aca="false">I59*J59</f>
        <v>0</v>
      </c>
      <c r="L59" s="33"/>
      <c r="M59" s="33"/>
    </row>
    <row r="60" s="44" customFormat="true" ht="14.25" hidden="false" customHeight="false" outlineLevel="0" collapsed="false">
      <c r="A60" s="32" t="s">
        <v>50</v>
      </c>
      <c r="B60" s="33" t="s">
        <v>60</v>
      </c>
      <c r="C60" s="43" t="s">
        <v>260</v>
      </c>
      <c r="D60" s="36" t="n">
        <v>11105</v>
      </c>
      <c r="E60" s="36"/>
      <c r="F60" s="35" t="s">
        <v>261</v>
      </c>
      <c r="G60" s="37" t="n">
        <v>2</v>
      </c>
      <c r="H60" s="41" t="s">
        <v>211</v>
      </c>
      <c r="I60" s="36" t="n">
        <v>2</v>
      </c>
      <c r="J60" s="36"/>
      <c r="K60" s="33" t="n">
        <f aca="false">I60*J60</f>
        <v>0</v>
      </c>
      <c r="L60" s="36"/>
      <c r="M60" s="36"/>
    </row>
    <row r="61" s="44" customFormat="true" ht="14.25" hidden="false" customHeight="false" outlineLevel="0" collapsed="false">
      <c r="A61" s="32" t="s">
        <v>50</v>
      </c>
      <c r="B61" s="33" t="s">
        <v>60</v>
      </c>
      <c r="C61" s="43" t="s">
        <v>260</v>
      </c>
      <c r="D61" s="36" t="n">
        <v>11105</v>
      </c>
      <c r="E61" s="36"/>
      <c r="F61" s="35" t="s">
        <v>261</v>
      </c>
      <c r="G61" s="37" t="n">
        <v>2</v>
      </c>
      <c r="H61" s="41" t="s">
        <v>254</v>
      </c>
      <c r="I61" s="33" t="n">
        <v>2</v>
      </c>
      <c r="J61" s="33"/>
      <c r="K61" s="33" t="n">
        <f aca="false">I61*J61</f>
        <v>0</v>
      </c>
      <c r="L61" s="33"/>
      <c r="M61" s="33"/>
    </row>
    <row r="62" s="44" customFormat="true" ht="14.25" hidden="false" customHeight="false" outlineLevel="0" collapsed="false">
      <c r="A62" s="32" t="s">
        <v>50</v>
      </c>
      <c r="B62" s="33" t="s">
        <v>60</v>
      </c>
      <c r="C62" s="43" t="s">
        <v>260</v>
      </c>
      <c r="D62" s="36" t="n">
        <v>11102</v>
      </c>
      <c r="E62" s="36"/>
      <c r="F62" s="35" t="s">
        <v>262</v>
      </c>
      <c r="G62" s="37" t="n">
        <v>2</v>
      </c>
      <c r="H62" s="37" t="s">
        <v>222</v>
      </c>
      <c r="I62" s="33" t="n">
        <v>2</v>
      </c>
      <c r="J62" s="33"/>
      <c r="K62" s="33" t="n">
        <f aca="false">I62*J62</f>
        <v>0</v>
      </c>
      <c r="L62" s="33"/>
      <c r="M62" s="33"/>
    </row>
    <row r="63" s="44" customFormat="true" ht="14.25" hidden="false" customHeight="false" outlineLevel="0" collapsed="false">
      <c r="A63" s="32" t="s">
        <v>50</v>
      </c>
      <c r="B63" s="33" t="s">
        <v>60</v>
      </c>
      <c r="C63" s="43" t="s">
        <v>260</v>
      </c>
      <c r="D63" s="36" t="n">
        <v>11102</v>
      </c>
      <c r="E63" s="36"/>
      <c r="F63" s="35" t="s">
        <v>262</v>
      </c>
      <c r="G63" s="37" t="n">
        <v>2</v>
      </c>
      <c r="H63" s="37" t="s">
        <v>217</v>
      </c>
      <c r="I63" s="33" t="n">
        <v>2</v>
      </c>
      <c r="J63" s="33"/>
      <c r="K63" s="33" t="n">
        <f aca="false">I63*J63</f>
        <v>0</v>
      </c>
      <c r="L63" s="33"/>
      <c r="M63" s="33"/>
    </row>
    <row r="64" s="44" customFormat="true" ht="14.25" hidden="false" customHeight="false" outlineLevel="0" collapsed="false">
      <c r="A64" s="45" t="s">
        <v>145</v>
      </c>
      <c r="B64" s="33" t="s">
        <v>263</v>
      </c>
      <c r="C64" s="53" t="s">
        <v>264</v>
      </c>
      <c r="D64" s="35" t="s">
        <v>265</v>
      </c>
      <c r="E64" s="36"/>
      <c r="F64" s="36" t="s">
        <v>266</v>
      </c>
      <c r="G64" s="37" t="n">
        <v>2</v>
      </c>
      <c r="H64" s="41" t="s">
        <v>211</v>
      </c>
      <c r="I64" s="36" t="n">
        <v>2</v>
      </c>
      <c r="J64" s="36"/>
      <c r="K64" s="33" t="n">
        <f aca="false">I64*J64</f>
        <v>0</v>
      </c>
      <c r="L64" s="36"/>
      <c r="M64" s="36"/>
    </row>
    <row r="65" s="44" customFormat="true" ht="14.25" hidden="false" customHeight="false" outlineLevel="0" collapsed="false">
      <c r="A65" s="45" t="s">
        <v>145</v>
      </c>
      <c r="B65" s="33" t="s">
        <v>263</v>
      </c>
      <c r="C65" s="53" t="s">
        <v>264</v>
      </c>
      <c r="D65" s="35" t="s">
        <v>265</v>
      </c>
      <c r="E65" s="36"/>
      <c r="F65" s="36" t="s">
        <v>266</v>
      </c>
      <c r="G65" s="37" t="n">
        <v>2</v>
      </c>
      <c r="H65" s="37" t="s">
        <v>215</v>
      </c>
      <c r="I65" s="33" t="n">
        <v>2</v>
      </c>
      <c r="J65" s="33"/>
      <c r="K65" s="33" t="n">
        <f aca="false">I65*J65</f>
        <v>0</v>
      </c>
      <c r="L65" s="33"/>
      <c r="M65" s="33"/>
    </row>
    <row r="66" s="44" customFormat="true" ht="14.25" hidden="false" customHeight="false" outlineLevel="0" collapsed="false">
      <c r="A66" s="45" t="s">
        <v>145</v>
      </c>
      <c r="B66" s="33" t="s">
        <v>263</v>
      </c>
      <c r="C66" s="53" t="s">
        <v>264</v>
      </c>
      <c r="D66" s="35" t="s">
        <v>265</v>
      </c>
      <c r="E66" s="36"/>
      <c r="F66" s="36" t="s">
        <v>266</v>
      </c>
      <c r="G66" s="37" t="n">
        <v>2</v>
      </c>
      <c r="H66" s="41" t="s">
        <v>218</v>
      </c>
      <c r="I66" s="33" t="n">
        <v>2</v>
      </c>
      <c r="J66" s="33"/>
      <c r="K66" s="33" t="n">
        <f aca="false">I66*J66</f>
        <v>0</v>
      </c>
      <c r="L66" s="33"/>
      <c r="M66" s="33"/>
    </row>
    <row r="67" s="44" customFormat="true" ht="14.25" hidden="false" customHeight="false" outlineLevel="0" collapsed="false">
      <c r="A67" s="45" t="s">
        <v>145</v>
      </c>
      <c r="B67" s="33" t="s">
        <v>263</v>
      </c>
      <c r="C67" s="53" t="s">
        <v>264</v>
      </c>
      <c r="D67" s="35" t="s">
        <v>265</v>
      </c>
      <c r="E67" s="36"/>
      <c r="F67" s="36" t="s">
        <v>266</v>
      </c>
      <c r="G67" s="37" t="n">
        <v>2</v>
      </c>
      <c r="H67" s="37" t="s">
        <v>212</v>
      </c>
      <c r="I67" s="33" t="n">
        <v>2</v>
      </c>
      <c r="J67" s="33"/>
      <c r="K67" s="33" t="n">
        <f aca="false">I67*J67</f>
        <v>0</v>
      </c>
      <c r="L67" s="33"/>
      <c r="M67" s="33"/>
    </row>
    <row r="68" s="44" customFormat="true" ht="14.25" hidden="false" customHeight="false" outlineLevel="0" collapsed="false">
      <c r="A68" s="32" t="s">
        <v>28</v>
      </c>
      <c r="B68" s="33" t="s">
        <v>29</v>
      </c>
      <c r="C68" s="39" t="s">
        <v>267</v>
      </c>
      <c r="D68" s="35" t="s">
        <v>268</v>
      </c>
      <c r="E68" s="36"/>
      <c r="F68" s="35" t="s">
        <v>269</v>
      </c>
      <c r="G68" s="37" t="n">
        <v>2</v>
      </c>
      <c r="H68" s="41" t="s">
        <v>211</v>
      </c>
      <c r="I68" s="36" t="n">
        <v>2</v>
      </c>
      <c r="J68" s="36"/>
      <c r="K68" s="33" t="n">
        <f aca="false">I68*J68</f>
        <v>0</v>
      </c>
      <c r="L68" s="36"/>
      <c r="M68" s="36"/>
    </row>
    <row r="69" s="44" customFormat="true" ht="14.25" hidden="false" customHeight="false" outlineLevel="0" collapsed="false">
      <c r="A69" s="32" t="s">
        <v>28</v>
      </c>
      <c r="B69" s="33" t="s">
        <v>29</v>
      </c>
      <c r="C69" s="39" t="s">
        <v>267</v>
      </c>
      <c r="D69" s="35" t="s">
        <v>268</v>
      </c>
      <c r="E69" s="36"/>
      <c r="F69" s="35" t="s">
        <v>269</v>
      </c>
      <c r="G69" s="37" t="n">
        <v>2</v>
      </c>
      <c r="H69" s="41" t="s">
        <v>228</v>
      </c>
      <c r="I69" s="33" t="n">
        <v>2</v>
      </c>
      <c r="J69" s="33"/>
      <c r="K69" s="33" t="n">
        <f aca="false">I69*J69</f>
        <v>0</v>
      </c>
      <c r="L69" s="33"/>
      <c r="M69" s="33"/>
    </row>
    <row r="70" s="44" customFormat="true" ht="14.25" hidden="false" customHeight="false" outlineLevel="0" collapsed="false">
      <c r="A70" s="32" t="s">
        <v>28</v>
      </c>
      <c r="B70" s="33" t="s">
        <v>29</v>
      </c>
      <c r="C70" s="39" t="s">
        <v>270</v>
      </c>
      <c r="D70" s="36" t="n">
        <v>11206</v>
      </c>
      <c r="E70" s="36"/>
      <c r="F70" s="35" t="s">
        <v>245</v>
      </c>
      <c r="G70" s="37" t="n">
        <v>2</v>
      </c>
      <c r="H70" s="37" t="s">
        <v>206</v>
      </c>
      <c r="I70" s="33" t="n">
        <v>2</v>
      </c>
      <c r="J70" s="33"/>
      <c r="K70" s="33" t="n">
        <f aca="false">I70*J70</f>
        <v>0</v>
      </c>
      <c r="L70" s="33"/>
      <c r="M70" s="33"/>
    </row>
    <row r="71" s="44" customFormat="true" ht="14.25" hidden="false" customHeight="false" outlineLevel="0" collapsed="false">
      <c r="A71" s="32" t="s">
        <v>28</v>
      </c>
      <c r="B71" s="33" t="s">
        <v>29</v>
      </c>
      <c r="C71" s="39" t="s">
        <v>270</v>
      </c>
      <c r="D71" s="36" t="n">
        <v>11206</v>
      </c>
      <c r="E71" s="36"/>
      <c r="F71" s="35" t="s">
        <v>245</v>
      </c>
      <c r="G71" s="37" t="n">
        <v>2</v>
      </c>
      <c r="H71" s="41" t="s">
        <v>254</v>
      </c>
      <c r="I71" s="33" t="n">
        <v>2</v>
      </c>
      <c r="J71" s="33"/>
      <c r="K71" s="33" t="n">
        <f aca="false">I71*J71</f>
        <v>0</v>
      </c>
      <c r="L71" s="33"/>
      <c r="M71" s="33"/>
    </row>
    <row r="72" s="44" customFormat="true" ht="14.25" hidden="false" customHeight="false" outlineLevel="0" collapsed="false">
      <c r="A72" s="32" t="s">
        <v>28</v>
      </c>
      <c r="B72" s="33" t="s">
        <v>29</v>
      </c>
      <c r="C72" s="39" t="s">
        <v>270</v>
      </c>
      <c r="D72" s="36" t="n">
        <v>11207</v>
      </c>
      <c r="E72" s="36"/>
      <c r="F72" s="35" t="s">
        <v>244</v>
      </c>
      <c r="G72" s="37" t="n">
        <v>2</v>
      </c>
      <c r="H72" s="37" t="s">
        <v>222</v>
      </c>
      <c r="I72" s="33" t="n">
        <v>2</v>
      </c>
      <c r="J72" s="33"/>
      <c r="K72" s="33" t="n">
        <f aca="false">I72*J72</f>
        <v>0</v>
      </c>
      <c r="L72" s="33"/>
      <c r="M72" s="33"/>
    </row>
    <row r="73" s="44" customFormat="true" ht="14.25" hidden="false" customHeight="false" outlineLevel="0" collapsed="false">
      <c r="A73" s="32" t="s">
        <v>28</v>
      </c>
      <c r="B73" s="33" t="s">
        <v>29</v>
      </c>
      <c r="C73" s="39" t="s">
        <v>270</v>
      </c>
      <c r="D73" s="36" t="n">
        <v>11207</v>
      </c>
      <c r="E73" s="36"/>
      <c r="F73" s="35" t="s">
        <v>244</v>
      </c>
      <c r="G73" s="37" t="n">
        <v>2</v>
      </c>
      <c r="H73" s="41" t="s">
        <v>209</v>
      </c>
      <c r="I73" s="33" t="n">
        <v>2</v>
      </c>
      <c r="J73" s="33"/>
      <c r="K73" s="33" t="n">
        <f aca="false">I73*J73</f>
        <v>0</v>
      </c>
      <c r="L73" s="33"/>
      <c r="M73" s="33"/>
    </row>
    <row r="74" s="44" customFormat="true" ht="14.25" hidden="false" customHeight="false" outlineLevel="0" collapsed="false">
      <c r="A74" s="32" t="s">
        <v>28</v>
      </c>
      <c r="B74" s="33" t="s">
        <v>29</v>
      </c>
      <c r="C74" s="39" t="s">
        <v>270</v>
      </c>
      <c r="D74" s="36" t="n">
        <v>11207</v>
      </c>
      <c r="E74" s="36"/>
      <c r="F74" s="35" t="s">
        <v>244</v>
      </c>
      <c r="G74" s="37" t="n">
        <v>2</v>
      </c>
      <c r="H74" s="41" t="s">
        <v>234</v>
      </c>
      <c r="I74" s="33" t="n">
        <v>2</v>
      </c>
      <c r="J74" s="33"/>
      <c r="K74" s="33" t="n">
        <f aca="false">I74*J74</f>
        <v>0</v>
      </c>
      <c r="L74" s="33"/>
      <c r="M74" s="33"/>
    </row>
    <row r="75" s="44" customFormat="true" ht="14.25" hidden="false" customHeight="false" outlineLevel="0" collapsed="false">
      <c r="A75" s="32" t="s">
        <v>28</v>
      </c>
      <c r="B75" s="33" t="s">
        <v>29</v>
      </c>
      <c r="C75" s="39" t="s">
        <v>270</v>
      </c>
      <c r="D75" s="36" t="n">
        <v>11206</v>
      </c>
      <c r="E75" s="36"/>
      <c r="F75" s="35" t="s">
        <v>245</v>
      </c>
      <c r="G75" s="37" t="n">
        <v>2</v>
      </c>
      <c r="H75" s="41" t="s">
        <v>218</v>
      </c>
      <c r="I75" s="33" t="n">
        <v>2</v>
      </c>
      <c r="J75" s="33"/>
      <c r="K75" s="33" t="n">
        <f aca="false">I75*J75</f>
        <v>0</v>
      </c>
      <c r="L75" s="33"/>
      <c r="M75" s="33"/>
    </row>
    <row r="76" s="44" customFormat="true" ht="14.25" hidden="false" customHeight="false" outlineLevel="0" collapsed="false">
      <c r="A76" s="45" t="s">
        <v>28</v>
      </c>
      <c r="B76" s="33" t="s">
        <v>29</v>
      </c>
      <c r="C76" s="47" t="s">
        <v>271</v>
      </c>
      <c r="D76" s="36" t="n">
        <v>10202</v>
      </c>
      <c r="E76" s="36"/>
      <c r="F76" s="35" t="s">
        <v>272</v>
      </c>
      <c r="G76" s="37" t="n">
        <v>2</v>
      </c>
      <c r="H76" s="40" t="s">
        <v>208</v>
      </c>
      <c r="I76" s="33" t="n">
        <v>2</v>
      </c>
      <c r="J76" s="33"/>
      <c r="K76" s="33" t="n">
        <f aca="false">I76*J76</f>
        <v>0</v>
      </c>
      <c r="L76" s="33"/>
      <c r="M76" s="33"/>
    </row>
    <row r="77" s="44" customFormat="true" ht="14.25" hidden="false" customHeight="false" outlineLevel="0" collapsed="false">
      <c r="A77" s="45" t="s">
        <v>28</v>
      </c>
      <c r="B77" s="33" t="s">
        <v>29</v>
      </c>
      <c r="C77" s="47" t="s">
        <v>271</v>
      </c>
      <c r="D77" s="36" t="n">
        <v>10202</v>
      </c>
      <c r="E77" s="36"/>
      <c r="F77" s="35" t="s">
        <v>272</v>
      </c>
      <c r="G77" s="37" t="n">
        <v>2</v>
      </c>
      <c r="H77" s="37" t="s">
        <v>217</v>
      </c>
      <c r="I77" s="33" t="n">
        <v>2</v>
      </c>
      <c r="J77" s="33"/>
      <c r="K77" s="33" t="n">
        <f aca="false">I77*J77</f>
        <v>0</v>
      </c>
      <c r="L77" s="33"/>
      <c r="M77" s="33"/>
    </row>
    <row r="78" s="44" customFormat="true" ht="14.25" hidden="false" customHeight="false" outlineLevel="0" collapsed="false">
      <c r="A78" s="45" t="s">
        <v>28</v>
      </c>
      <c r="B78" s="33" t="s">
        <v>29</v>
      </c>
      <c r="C78" s="47" t="s">
        <v>273</v>
      </c>
      <c r="D78" s="36" t="n">
        <v>10114</v>
      </c>
      <c r="E78" s="36"/>
      <c r="F78" s="35" t="s">
        <v>274</v>
      </c>
      <c r="G78" s="37" t="n">
        <v>2</v>
      </c>
      <c r="H78" s="37" t="s">
        <v>212</v>
      </c>
      <c r="I78" s="33" t="n">
        <v>2</v>
      </c>
      <c r="J78" s="33"/>
      <c r="K78" s="33" t="n">
        <f aca="false">I78*J78</f>
        <v>0</v>
      </c>
      <c r="L78" s="33"/>
      <c r="M78" s="33"/>
    </row>
    <row r="79" s="44" customFormat="true" ht="14.25" hidden="false" customHeight="false" outlineLevel="0" collapsed="false">
      <c r="A79" s="45" t="s">
        <v>28</v>
      </c>
      <c r="B79" s="33" t="s">
        <v>29</v>
      </c>
      <c r="C79" s="47" t="s">
        <v>273</v>
      </c>
      <c r="D79" s="36" t="n">
        <v>10113</v>
      </c>
      <c r="E79" s="36"/>
      <c r="F79" s="35" t="s">
        <v>275</v>
      </c>
      <c r="G79" s="37" t="n">
        <v>2</v>
      </c>
      <c r="H79" s="41" t="s">
        <v>219</v>
      </c>
      <c r="I79" s="33" t="n">
        <v>2</v>
      </c>
      <c r="J79" s="33"/>
      <c r="K79" s="33" t="n">
        <f aca="false">I79*J79</f>
        <v>0</v>
      </c>
      <c r="L79" s="33"/>
      <c r="M79" s="33"/>
    </row>
    <row r="80" s="44" customFormat="true" ht="14.25" hidden="false" customHeight="false" outlineLevel="0" collapsed="false">
      <c r="A80" s="32" t="s">
        <v>28</v>
      </c>
      <c r="B80" s="33" t="s">
        <v>29</v>
      </c>
      <c r="C80" s="39" t="s">
        <v>276</v>
      </c>
      <c r="D80" s="35" t="s">
        <v>204</v>
      </c>
      <c r="E80" s="36"/>
      <c r="F80" s="35" t="s">
        <v>277</v>
      </c>
      <c r="G80" s="37" t="n">
        <v>2</v>
      </c>
      <c r="H80" s="37" t="s">
        <v>215</v>
      </c>
      <c r="I80" s="33" t="n">
        <v>2</v>
      </c>
      <c r="J80" s="33"/>
      <c r="K80" s="33" t="n">
        <f aca="false">I80*J80</f>
        <v>0</v>
      </c>
      <c r="L80" s="33"/>
      <c r="M80" s="33"/>
    </row>
    <row r="81" s="44" customFormat="true" ht="14.25" hidden="false" customHeight="false" outlineLevel="0" collapsed="false">
      <c r="A81" s="32" t="s">
        <v>28</v>
      </c>
      <c r="B81" s="33" t="s">
        <v>29</v>
      </c>
      <c r="C81" s="39" t="s">
        <v>276</v>
      </c>
      <c r="D81" s="35" t="s">
        <v>204</v>
      </c>
      <c r="E81" s="36"/>
      <c r="F81" s="35" t="s">
        <v>277</v>
      </c>
      <c r="G81" s="37" t="n">
        <v>2</v>
      </c>
      <c r="H81" s="41" t="s">
        <v>231</v>
      </c>
      <c r="I81" s="33" t="n">
        <v>2</v>
      </c>
      <c r="J81" s="33"/>
      <c r="K81" s="33" t="n">
        <f aca="false">I81*J81</f>
        <v>0</v>
      </c>
      <c r="L81" s="33"/>
      <c r="M81" s="33"/>
    </row>
    <row r="82" s="44" customFormat="true" ht="14.25" hidden="false" customHeight="false" outlineLevel="0" collapsed="false">
      <c r="A82" s="32" t="s">
        <v>28</v>
      </c>
      <c r="B82" s="33" t="s">
        <v>47</v>
      </c>
      <c r="C82" s="47" t="s">
        <v>278</v>
      </c>
      <c r="D82" s="36" t="n">
        <v>11107</v>
      </c>
      <c r="E82" s="36"/>
      <c r="F82" s="35" t="s">
        <v>279</v>
      </c>
      <c r="G82" s="37" t="n">
        <v>2</v>
      </c>
      <c r="H82" s="41" t="s">
        <v>231</v>
      </c>
      <c r="I82" s="33" t="n">
        <v>2</v>
      </c>
      <c r="J82" s="33"/>
      <c r="K82" s="33" t="n">
        <f aca="false">I82*J82</f>
        <v>0</v>
      </c>
      <c r="L82" s="33"/>
      <c r="M82" s="33"/>
    </row>
    <row r="83" s="44" customFormat="true" ht="14.25" hidden="false" customHeight="false" outlineLevel="0" collapsed="false">
      <c r="A83" s="32" t="s">
        <v>28</v>
      </c>
      <c r="B83" s="33" t="s">
        <v>47</v>
      </c>
      <c r="C83" s="47" t="s">
        <v>278</v>
      </c>
      <c r="D83" s="36" t="n">
        <v>11108</v>
      </c>
      <c r="E83" s="36"/>
      <c r="F83" s="35" t="s">
        <v>224</v>
      </c>
      <c r="G83" s="37" t="n">
        <v>2</v>
      </c>
      <c r="H83" s="37" t="s">
        <v>206</v>
      </c>
      <c r="I83" s="33" t="n">
        <v>2</v>
      </c>
      <c r="J83" s="33"/>
      <c r="K83" s="33" t="n">
        <f aca="false">I83*J83</f>
        <v>0</v>
      </c>
      <c r="L83" s="33"/>
      <c r="M83" s="33"/>
    </row>
    <row r="84" s="44" customFormat="true" ht="14.25" hidden="false" customHeight="false" outlineLevel="0" collapsed="false">
      <c r="A84" s="32" t="s">
        <v>28</v>
      </c>
      <c r="B84" s="33" t="s">
        <v>47</v>
      </c>
      <c r="C84" s="47" t="s">
        <v>278</v>
      </c>
      <c r="D84" s="36" t="n">
        <v>11107</v>
      </c>
      <c r="E84" s="36"/>
      <c r="F84" s="35" t="s">
        <v>279</v>
      </c>
      <c r="G84" s="37" t="n">
        <v>2</v>
      </c>
      <c r="H84" s="41" t="s">
        <v>254</v>
      </c>
      <c r="I84" s="33" t="n">
        <v>2</v>
      </c>
      <c r="J84" s="33"/>
      <c r="K84" s="33" t="n">
        <f aca="false">I84*J84</f>
        <v>0</v>
      </c>
      <c r="L84" s="33"/>
      <c r="M84" s="33"/>
    </row>
    <row r="85" s="44" customFormat="true" ht="14.25" hidden="false" customHeight="false" outlineLevel="0" collapsed="false">
      <c r="A85" s="32" t="s">
        <v>28</v>
      </c>
      <c r="B85" s="33" t="s">
        <v>47</v>
      </c>
      <c r="C85" s="47" t="s">
        <v>278</v>
      </c>
      <c r="D85" s="36" t="n">
        <v>11110</v>
      </c>
      <c r="E85" s="36"/>
      <c r="F85" s="35" t="s">
        <v>280</v>
      </c>
      <c r="G85" s="37" t="n">
        <v>2</v>
      </c>
      <c r="H85" s="41" t="s">
        <v>218</v>
      </c>
      <c r="I85" s="33" t="n">
        <v>2</v>
      </c>
      <c r="J85" s="33"/>
      <c r="K85" s="33" t="n">
        <f aca="false">I85*J85</f>
        <v>0</v>
      </c>
      <c r="L85" s="33"/>
      <c r="M85" s="33"/>
    </row>
    <row r="86" s="44" customFormat="true" ht="14.25" hidden="false" customHeight="false" outlineLevel="0" collapsed="false">
      <c r="A86" s="32" t="s">
        <v>28</v>
      </c>
      <c r="B86" s="33" t="s">
        <v>47</v>
      </c>
      <c r="C86" s="47" t="s">
        <v>278</v>
      </c>
      <c r="D86" s="36" t="n">
        <v>11110</v>
      </c>
      <c r="E86" s="36"/>
      <c r="F86" s="35" t="s">
        <v>280</v>
      </c>
      <c r="G86" s="37" t="n">
        <v>2</v>
      </c>
      <c r="H86" s="37" t="s">
        <v>212</v>
      </c>
      <c r="I86" s="33" t="n">
        <v>2</v>
      </c>
      <c r="J86" s="33"/>
      <c r="K86" s="33" t="n">
        <f aca="false">I86*J86</f>
        <v>0</v>
      </c>
      <c r="L86" s="33"/>
      <c r="M86" s="33"/>
    </row>
    <row r="87" s="44" customFormat="true" ht="14.25" hidden="false" customHeight="false" outlineLevel="0" collapsed="false">
      <c r="A87" s="32" t="s">
        <v>28</v>
      </c>
      <c r="B87" s="33" t="s">
        <v>47</v>
      </c>
      <c r="C87" s="47" t="s">
        <v>278</v>
      </c>
      <c r="D87" s="36" t="n">
        <v>11108</v>
      </c>
      <c r="E87" s="36"/>
      <c r="F87" s="35" t="s">
        <v>224</v>
      </c>
      <c r="G87" s="37" t="n">
        <v>2</v>
      </c>
      <c r="H87" s="41" t="s">
        <v>219</v>
      </c>
      <c r="I87" s="33" t="n">
        <v>2</v>
      </c>
      <c r="J87" s="33"/>
      <c r="K87" s="33" t="n">
        <f aca="false">I87*J87</f>
        <v>0</v>
      </c>
      <c r="L87" s="33"/>
      <c r="M87" s="33"/>
    </row>
    <row r="88" s="44" customFormat="true" ht="14.25" hidden="false" customHeight="false" outlineLevel="0" collapsed="false">
      <c r="A88" s="32" t="s">
        <v>28</v>
      </c>
      <c r="B88" s="33" t="s">
        <v>47</v>
      </c>
      <c r="C88" s="39" t="s">
        <v>281</v>
      </c>
      <c r="D88" s="35" t="s">
        <v>282</v>
      </c>
      <c r="E88" s="36"/>
      <c r="F88" s="35" t="s">
        <v>283</v>
      </c>
      <c r="G88" s="37" t="n">
        <v>2</v>
      </c>
      <c r="H88" s="41" t="s">
        <v>211</v>
      </c>
      <c r="I88" s="36" t="n">
        <v>2</v>
      </c>
      <c r="J88" s="36"/>
      <c r="K88" s="33" t="n">
        <f aca="false">I88*J88</f>
        <v>0</v>
      </c>
      <c r="L88" s="36"/>
      <c r="M88" s="36"/>
    </row>
    <row r="89" s="44" customFormat="true" ht="14.25" hidden="false" customHeight="false" outlineLevel="0" collapsed="false">
      <c r="A89" s="32" t="s">
        <v>28</v>
      </c>
      <c r="B89" s="33" t="s">
        <v>47</v>
      </c>
      <c r="C89" s="39" t="s">
        <v>281</v>
      </c>
      <c r="D89" s="35" t="s">
        <v>282</v>
      </c>
      <c r="E89" s="36"/>
      <c r="F89" s="35" t="s">
        <v>283</v>
      </c>
      <c r="G89" s="37" t="n">
        <v>2</v>
      </c>
      <c r="H89" s="37" t="s">
        <v>215</v>
      </c>
      <c r="I89" s="33" t="n">
        <v>2</v>
      </c>
      <c r="J89" s="33"/>
      <c r="K89" s="33" t="n">
        <f aca="false">I89*J89</f>
        <v>0</v>
      </c>
      <c r="L89" s="33"/>
      <c r="M89" s="33"/>
    </row>
    <row r="90" s="44" customFormat="true" ht="14.25" hidden="false" customHeight="false" outlineLevel="0" collapsed="false">
      <c r="A90" s="32" t="s">
        <v>28</v>
      </c>
      <c r="B90" s="33" t="s">
        <v>47</v>
      </c>
      <c r="C90" s="39" t="s">
        <v>284</v>
      </c>
      <c r="D90" s="35" t="s">
        <v>282</v>
      </c>
      <c r="E90" s="36"/>
      <c r="F90" s="35" t="s">
        <v>283</v>
      </c>
      <c r="G90" s="37" t="n">
        <v>2</v>
      </c>
      <c r="H90" s="37" t="s">
        <v>222</v>
      </c>
      <c r="I90" s="33" t="n">
        <v>2</v>
      </c>
      <c r="J90" s="33"/>
      <c r="K90" s="33" t="n">
        <f aca="false">I90*J90</f>
        <v>0</v>
      </c>
      <c r="L90" s="33"/>
      <c r="M90" s="33"/>
    </row>
    <row r="91" s="44" customFormat="true" ht="14.25" hidden="false" customHeight="false" outlineLevel="0" collapsed="false">
      <c r="A91" s="32" t="s">
        <v>28</v>
      </c>
      <c r="B91" s="33" t="s">
        <v>39</v>
      </c>
      <c r="C91" s="39" t="s">
        <v>285</v>
      </c>
      <c r="D91" s="36" t="n">
        <v>8202</v>
      </c>
      <c r="E91" s="36"/>
      <c r="F91" s="35" t="s">
        <v>240</v>
      </c>
      <c r="G91" s="37" t="n">
        <v>2</v>
      </c>
      <c r="H91" s="41" t="s">
        <v>228</v>
      </c>
      <c r="I91" s="33" t="n">
        <v>2</v>
      </c>
      <c r="J91" s="33"/>
      <c r="K91" s="33" t="n">
        <f aca="false">I91*J91</f>
        <v>0</v>
      </c>
      <c r="L91" s="33"/>
      <c r="M91" s="33"/>
    </row>
    <row r="92" s="44" customFormat="true" ht="14.25" hidden="false" customHeight="false" outlineLevel="0" collapsed="false">
      <c r="A92" s="32" t="s">
        <v>28</v>
      </c>
      <c r="B92" s="33" t="s">
        <v>39</v>
      </c>
      <c r="C92" s="39" t="s">
        <v>285</v>
      </c>
      <c r="D92" s="36" t="n">
        <v>8202</v>
      </c>
      <c r="E92" s="36"/>
      <c r="F92" s="35" t="s">
        <v>240</v>
      </c>
      <c r="G92" s="37" t="n">
        <v>2</v>
      </c>
      <c r="H92" s="37" t="s">
        <v>212</v>
      </c>
      <c r="I92" s="33" t="n">
        <v>2</v>
      </c>
      <c r="J92" s="33"/>
      <c r="K92" s="33" t="n">
        <f aca="false">I92*J92</f>
        <v>0</v>
      </c>
      <c r="L92" s="33"/>
      <c r="M92" s="33"/>
    </row>
    <row r="93" s="44" customFormat="true" ht="14.25" hidden="false" customHeight="false" outlineLevel="0" collapsed="false">
      <c r="A93" s="32" t="s">
        <v>28</v>
      </c>
      <c r="B93" s="33" t="s">
        <v>39</v>
      </c>
      <c r="C93" s="39" t="s">
        <v>286</v>
      </c>
      <c r="D93" s="35" t="s">
        <v>236</v>
      </c>
      <c r="E93" s="36"/>
      <c r="F93" s="35" t="s">
        <v>242</v>
      </c>
      <c r="G93" s="37" t="n">
        <v>2</v>
      </c>
      <c r="H93" s="41" t="s">
        <v>211</v>
      </c>
      <c r="I93" s="36" t="n">
        <v>2</v>
      </c>
      <c r="J93" s="36"/>
      <c r="K93" s="33" t="n">
        <f aca="false">I93*J93</f>
        <v>0</v>
      </c>
      <c r="L93" s="36"/>
      <c r="M93" s="36"/>
    </row>
    <row r="94" s="44" customFormat="true" ht="14.25" hidden="false" customHeight="false" outlineLevel="0" collapsed="false">
      <c r="A94" s="32" t="s">
        <v>28</v>
      </c>
      <c r="B94" s="33" t="s">
        <v>39</v>
      </c>
      <c r="C94" s="39" t="s">
        <v>286</v>
      </c>
      <c r="D94" s="35" t="s">
        <v>282</v>
      </c>
      <c r="E94" s="36"/>
      <c r="F94" s="35" t="s">
        <v>283</v>
      </c>
      <c r="G94" s="37" t="n">
        <v>2</v>
      </c>
      <c r="H94" s="40" t="s">
        <v>208</v>
      </c>
      <c r="I94" s="33" t="n">
        <v>2</v>
      </c>
      <c r="J94" s="33"/>
      <c r="K94" s="33" t="n">
        <f aca="false">I94*J94</f>
        <v>0</v>
      </c>
      <c r="L94" s="33"/>
      <c r="M94" s="33"/>
    </row>
    <row r="95" s="44" customFormat="true" ht="14.25" hidden="false" customHeight="false" outlineLevel="0" collapsed="false">
      <c r="A95" s="32" t="s">
        <v>28</v>
      </c>
      <c r="B95" s="33" t="s">
        <v>39</v>
      </c>
      <c r="C95" s="39" t="s">
        <v>286</v>
      </c>
      <c r="D95" s="35" t="s">
        <v>282</v>
      </c>
      <c r="E95" s="36"/>
      <c r="F95" s="35" t="s">
        <v>283</v>
      </c>
      <c r="G95" s="37" t="n">
        <v>2</v>
      </c>
      <c r="H95" s="41" t="s">
        <v>254</v>
      </c>
      <c r="I95" s="33" t="n">
        <v>2</v>
      </c>
      <c r="J95" s="33"/>
      <c r="K95" s="33" t="n">
        <f aca="false">I95*J95</f>
        <v>0</v>
      </c>
      <c r="L95" s="33"/>
      <c r="M95" s="33"/>
    </row>
    <row r="96" s="44" customFormat="true" ht="14.25" hidden="false" customHeight="false" outlineLevel="0" collapsed="false">
      <c r="A96" s="32" t="s">
        <v>28</v>
      </c>
      <c r="B96" s="33" t="s">
        <v>39</v>
      </c>
      <c r="C96" s="39" t="s">
        <v>286</v>
      </c>
      <c r="D96" s="35" t="s">
        <v>236</v>
      </c>
      <c r="E96" s="36"/>
      <c r="F96" s="35" t="s">
        <v>242</v>
      </c>
      <c r="G96" s="37" t="n">
        <v>2</v>
      </c>
      <c r="H96" s="37" t="s">
        <v>222</v>
      </c>
      <c r="I96" s="33" t="n">
        <v>2</v>
      </c>
      <c r="J96" s="33"/>
      <c r="K96" s="33" t="n">
        <f aca="false">I96*J96</f>
        <v>0</v>
      </c>
      <c r="L96" s="33"/>
      <c r="M96" s="33"/>
    </row>
    <row r="97" s="44" customFormat="true" ht="14.25" hidden="false" customHeight="false" outlineLevel="0" collapsed="false">
      <c r="A97" s="45" t="s">
        <v>28</v>
      </c>
      <c r="B97" s="33" t="s">
        <v>39</v>
      </c>
      <c r="C97" s="47" t="s">
        <v>287</v>
      </c>
      <c r="D97" s="36" t="n">
        <v>11204</v>
      </c>
      <c r="E97" s="36"/>
      <c r="F97" s="35" t="s">
        <v>247</v>
      </c>
      <c r="G97" s="37" t="n">
        <v>2</v>
      </c>
      <c r="H97" s="41" t="s">
        <v>209</v>
      </c>
      <c r="I97" s="33" t="n">
        <v>2</v>
      </c>
      <c r="J97" s="33"/>
      <c r="K97" s="33" t="n">
        <f aca="false">I97*J97</f>
        <v>0</v>
      </c>
      <c r="L97" s="33"/>
      <c r="M97" s="33"/>
    </row>
    <row r="98" s="44" customFormat="true" ht="14.25" hidden="false" customHeight="false" outlineLevel="0" collapsed="false">
      <c r="A98" s="45" t="s">
        <v>28</v>
      </c>
      <c r="B98" s="33" t="s">
        <v>39</v>
      </c>
      <c r="C98" s="47" t="s">
        <v>287</v>
      </c>
      <c r="D98" s="36" t="n">
        <v>11204</v>
      </c>
      <c r="E98" s="36"/>
      <c r="F98" s="35" t="s">
        <v>247</v>
      </c>
      <c r="G98" s="37" t="n">
        <v>2</v>
      </c>
      <c r="H98" s="41" t="s">
        <v>218</v>
      </c>
      <c r="I98" s="33" t="n">
        <v>2</v>
      </c>
      <c r="J98" s="33"/>
      <c r="K98" s="33" t="n">
        <f aca="false">I98*J98</f>
        <v>0</v>
      </c>
      <c r="L98" s="33"/>
      <c r="M98" s="33"/>
    </row>
    <row r="99" s="44" customFormat="true" ht="14.25" hidden="false" customHeight="false" outlineLevel="0" collapsed="false">
      <c r="A99" s="45" t="s">
        <v>28</v>
      </c>
      <c r="B99" s="33" t="s">
        <v>39</v>
      </c>
      <c r="C99" s="47" t="s">
        <v>287</v>
      </c>
      <c r="D99" s="36" t="n">
        <v>11204</v>
      </c>
      <c r="E99" s="36"/>
      <c r="F99" s="35" t="s">
        <v>247</v>
      </c>
      <c r="G99" s="37" t="n">
        <v>2</v>
      </c>
      <c r="H99" s="41" t="s">
        <v>219</v>
      </c>
      <c r="I99" s="33" t="n">
        <v>2</v>
      </c>
      <c r="J99" s="33"/>
      <c r="K99" s="33" t="n">
        <f aca="false">I99*J99</f>
        <v>0</v>
      </c>
      <c r="L99" s="33"/>
      <c r="M99" s="33"/>
    </row>
    <row r="100" s="44" customFormat="true" ht="14.25" hidden="false" customHeight="false" outlineLevel="0" collapsed="false">
      <c r="A100" s="32" t="s">
        <v>28</v>
      </c>
      <c r="B100" s="33" t="s">
        <v>39</v>
      </c>
      <c r="C100" s="47" t="s">
        <v>288</v>
      </c>
      <c r="D100" s="36" t="n">
        <v>11110</v>
      </c>
      <c r="E100" s="36"/>
      <c r="F100" s="35" t="s">
        <v>280</v>
      </c>
      <c r="G100" s="37" t="n">
        <v>2</v>
      </c>
      <c r="H100" s="37" t="s">
        <v>215</v>
      </c>
      <c r="I100" s="33" t="n">
        <v>2</v>
      </c>
      <c r="J100" s="33"/>
      <c r="K100" s="33" t="n">
        <f aca="false">I100*J100</f>
        <v>0</v>
      </c>
      <c r="L100" s="33"/>
      <c r="M100" s="33"/>
    </row>
    <row r="101" s="44" customFormat="true" ht="14.25" hidden="false" customHeight="false" outlineLevel="0" collapsed="false">
      <c r="A101" s="32" t="s">
        <v>28</v>
      </c>
      <c r="B101" s="33" t="s">
        <v>39</v>
      </c>
      <c r="C101" s="47" t="s">
        <v>288</v>
      </c>
      <c r="D101" s="36" t="n">
        <v>11110</v>
      </c>
      <c r="E101" s="36"/>
      <c r="F101" s="35" t="s">
        <v>280</v>
      </c>
      <c r="G101" s="37" t="n">
        <v>2</v>
      </c>
      <c r="H101" s="41" t="s">
        <v>231</v>
      </c>
      <c r="I101" s="33" t="n">
        <v>2</v>
      </c>
      <c r="J101" s="33"/>
      <c r="K101" s="33" t="n">
        <f aca="false">I101*J101</f>
        <v>0</v>
      </c>
      <c r="L101" s="33"/>
      <c r="M101" s="33"/>
    </row>
    <row r="102" s="44" customFormat="true" ht="14.25" hidden="false" customHeight="false" outlineLevel="0" collapsed="false">
      <c r="A102" s="32" t="s">
        <v>50</v>
      </c>
      <c r="B102" s="33" t="s">
        <v>57</v>
      </c>
      <c r="C102" s="43" t="s">
        <v>289</v>
      </c>
      <c r="D102" s="36" t="n">
        <v>11103</v>
      </c>
      <c r="E102" s="36"/>
      <c r="F102" s="35" t="s">
        <v>290</v>
      </c>
      <c r="G102" s="37" t="n">
        <v>2</v>
      </c>
      <c r="H102" s="37" t="s">
        <v>206</v>
      </c>
      <c r="I102" s="33" t="n">
        <v>2</v>
      </c>
      <c r="J102" s="33"/>
      <c r="K102" s="33" t="n">
        <f aca="false">I102*J102</f>
        <v>0</v>
      </c>
      <c r="L102" s="33"/>
      <c r="M102" s="33"/>
    </row>
    <row r="103" s="44" customFormat="true" ht="14.25" hidden="false" customHeight="false" outlineLevel="0" collapsed="false">
      <c r="A103" s="32" t="s">
        <v>50</v>
      </c>
      <c r="B103" s="33" t="s">
        <v>57</v>
      </c>
      <c r="C103" s="43" t="s">
        <v>289</v>
      </c>
      <c r="D103" s="36" t="n">
        <v>11102</v>
      </c>
      <c r="E103" s="36"/>
      <c r="F103" s="35" t="s">
        <v>262</v>
      </c>
      <c r="G103" s="37" t="n">
        <v>2</v>
      </c>
      <c r="H103" s="37" t="s">
        <v>212</v>
      </c>
      <c r="I103" s="33" t="n">
        <v>2</v>
      </c>
      <c r="J103" s="33"/>
      <c r="K103" s="33" t="n">
        <f aca="false">I103*J103</f>
        <v>0</v>
      </c>
      <c r="L103" s="33"/>
      <c r="M103" s="33"/>
    </row>
    <row r="104" s="44" customFormat="true" ht="14.25" hidden="false" customHeight="false" outlineLevel="0" collapsed="false">
      <c r="A104" s="32" t="s">
        <v>50</v>
      </c>
      <c r="B104" s="33" t="s">
        <v>57</v>
      </c>
      <c r="C104" s="43" t="s">
        <v>289</v>
      </c>
      <c r="D104" s="36" t="n">
        <v>11101</v>
      </c>
      <c r="E104" s="36"/>
      <c r="F104" s="35" t="s">
        <v>291</v>
      </c>
      <c r="G104" s="37" t="n">
        <v>2</v>
      </c>
      <c r="H104" s="41" t="s">
        <v>219</v>
      </c>
      <c r="I104" s="33" t="n">
        <v>2</v>
      </c>
      <c r="J104" s="33"/>
      <c r="K104" s="33" t="n">
        <f aca="false">I104*J104</f>
        <v>0</v>
      </c>
      <c r="L104" s="33"/>
      <c r="M104" s="33"/>
    </row>
    <row r="105" s="44" customFormat="true" ht="14.25" hidden="false" customHeight="false" outlineLevel="0" collapsed="false">
      <c r="A105" s="45" t="s">
        <v>78</v>
      </c>
      <c r="B105" s="33" t="s">
        <v>115</v>
      </c>
      <c r="C105" s="43" t="s">
        <v>292</v>
      </c>
      <c r="D105" s="36" t="n">
        <v>10103</v>
      </c>
      <c r="E105" s="36"/>
      <c r="F105" s="35" t="s">
        <v>256</v>
      </c>
      <c r="G105" s="37" t="n">
        <v>2</v>
      </c>
      <c r="H105" s="37" t="s">
        <v>206</v>
      </c>
      <c r="I105" s="33" t="n">
        <v>2</v>
      </c>
      <c r="J105" s="33"/>
      <c r="K105" s="33" t="n">
        <f aca="false">I105*J105</f>
        <v>0</v>
      </c>
      <c r="L105" s="33"/>
      <c r="M105" s="33"/>
    </row>
    <row r="106" s="44" customFormat="true" ht="14.25" hidden="false" customHeight="false" outlineLevel="0" collapsed="false">
      <c r="A106" s="45" t="s">
        <v>78</v>
      </c>
      <c r="B106" s="33" t="s">
        <v>115</v>
      </c>
      <c r="C106" s="43" t="s">
        <v>292</v>
      </c>
      <c r="D106" s="36" t="n">
        <v>10103</v>
      </c>
      <c r="E106" s="36"/>
      <c r="F106" s="35" t="s">
        <v>256</v>
      </c>
      <c r="G106" s="37" t="n">
        <v>2</v>
      </c>
      <c r="H106" s="41" t="s">
        <v>218</v>
      </c>
      <c r="I106" s="33" t="n">
        <v>2</v>
      </c>
      <c r="J106" s="33"/>
      <c r="K106" s="33" t="n">
        <f aca="false">I106*J106</f>
        <v>0</v>
      </c>
      <c r="L106" s="33"/>
      <c r="M106" s="33"/>
    </row>
    <row r="107" s="44" customFormat="true" ht="14.25" hidden="false" customHeight="false" outlineLevel="0" collapsed="false">
      <c r="A107" s="45" t="s">
        <v>78</v>
      </c>
      <c r="B107" s="33" t="s">
        <v>115</v>
      </c>
      <c r="C107" s="47" t="s">
        <v>293</v>
      </c>
      <c r="D107" s="35" t="s">
        <v>294</v>
      </c>
      <c r="E107" s="36"/>
      <c r="F107" s="35" t="s">
        <v>295</v>
      </c>
      <c r="G107" s="37" t="n">
        <v>2</v>
      </c>
      <c r="H107" s="40" t="s">
        <v>208</v>
      </c>
      <c r="I107" s="33" t="n">
        <v>2</v>
      </c>
      <c r="J107" s="33"/>
      <c r="K107" s="33" t="n">
        <f aca="false">I107*J107</f>
        <v>0</v>
      </c>
      <c r="L107" s="33"/>
      <c r="M107" s="33"/>
    </row>
    <row r="108" s="44" customFormat="true" ht="14.25" hidden="false" customHeight="false" outlineLevel="0" collapsed="false">
      <c r="A108" s="45" t="s">
        <v>78</v>
      </c>
      <c r="B108" s="33" t="s">
        <v>115</v>
      </c>
      <c r="C108" s="47" t="s">
        <v>293</v>
      </c>
      <c r="D108" s="35" t="s">
        <v>294</v>
      </c>
      <c r="E108" s="36"/>
      <c r="F108" s="35" t="s">
        <v>295</v>
      </c>
      <c r="G108" s="37" t="n">
        <v>2</v>
      </c>
      <c r="H108" s="41" t="s">
        <v>209</v>
      </c>
      <c r="I108" s="33" t="n">
        <v>2</v>
      </c>
      <c r="J108" s="33"/>
      <c r="K108" s="33" t="n">
        <f aca="false">I108*J108</f>
        <v>0</v>
      </c>
      <c r="L108" s="33"/>
      <c r="M108" s="33"/>
    </row>
    <row r="109" s="44" customFormat="true" ht="14.25" hidden="false" customHeight="false" outlineLevel="0" collapsed="false">
      <c r="A109" s="45" t="s">
        <v>78</v>
      </c>
      <c r="B109" s="33" t="s">
        <v>115</v>
      </c>
      <c r="C109" s="47" t="s">
        <v>293</v>
      </c>
      <c r="D109" s="36" t="n">
        <v>10117</v>
      </c>
      <c r="E109" s="36"/>
      <c r="F109" s="35" t="s">
        <v>296</v>
      </c>
      <c r="G109" s="37" t="n">
        <v>2</v>
      </c>
      <c r="H109" s="37" t="s">
        <v>217</v>
      </c>
      <c r="I109" s="33" t="n">
        <v>2</v>
      </c>
      <c r="J109" s="33"/>
      <c r="K109" s="33" t="n">
        <f aca="false">I109*J109</f>
        <v>0</v>
      </c>
      <c r="L109" s="33"/>
      <c r="M109" s="33"/>
    </row>
    <row r="110" s="44" customFormat="true" ht="14.25" hidden="false" customHeight="false" outlineLevel="0" collapsed="false">
      <c r="A110" s="45" t="s">
        <v>78</v>
      </c>
      <c r="B110" s="33" t="s">
        <v>115</v>
      </c>
      <c r="C110" s="47" t="s">
        <v>293</v>
      </c>
      <c r="D110" s="36" t="n">
        <v>10117</v>
      </c>
      <c r="E110" s="36"/>
      <c r="F110" s="35" t="s">
        <v>296</v>
      </c>
      <c r="G110" s="37" t="n">
        <v>2</v>
      </c>
      <c r="H110" s="37" t="s">
        <v>212</v>
      </c>
      <c r="I110" s="33" t="n">
        <v>2</v>
      </c>
      <c r="J110" s="33"/>
      <c r="K110" s="33" t="n">
        <f aca="false">I110*J110</f>
        <v>0</v>
      </c>
      <c r="L110" s="33"/>
      <c r="M110" s="33"/>
    </row>
    <row r="111" s="44" customFormat="true" ht="14.25" hidden="false" customHeight="false" outlineLevel="0" collapsed="false">
      <c r="A111" s="32" t="s">
        <v>78</v>
      </c>
      <c r="B111" s="33" t="s">
        <v>111</v>
      </c>
      <c r="C111" s="43" t="s">
        <v>297</v>
      </c>
      <c r="D111" s="36" t="n">
        <v>11111</v>
      </c>
      <c r="E111" s="36"/>
      <c r="F111" s="35" t="s">
        <v>214</v>
      </c>
      <c r="G111" s="37" t="n">
        <v>2</v>
      </c>
      <c r="H111" s="41" t="s">
        <v>211</v>
      </c>
      <c r="I111" s="36" t="n">
        <v>2</v>
      </c>
      <c r="J111" s="36"/>
      <c r="K111" s="33" t="n">
        <f aca="false">I111*J111</f>
        <v>0</v>
      </c>
      <c r="L111" s="36"/>
      <c r="M111" s="36"/>
    </row>
    <row r="112" s="44" customFormat="true" ht="14.25" hidden="false" customHeight="false" outlineLevel="0" collapsed="false">
      <c r="A112" s="32" t="s">
        <v>78</v>
      </c>
      <c r="B112" s="33" t="s">
        <v>111</v>
      </c>
      <c r="C112" s="43" t="s">
        <v>297</v>
      </c>
      <c r="D112" s="36" t="n">
        <v>11206</v>
      </c>
      <c r="E112" s="36"/>
      <c r="F112" s="35" t="s">
        <v>245</v>
      </c>
      <c r="G112" s="37" t="n">
        <v>2</v>
      </c>
      <c r="H112" s="37" t="s">
        <v>215</v>
      </c>
      <c r="I112" s="33" t="n">
        <v>2</v>
      </c>
      <c r="J112" s="33"/>
      <c r="K112" s="33" t="n">
        <f aca="false">I112*J112</f>
        <v>0</v>
      </c>
      <c r="L112" s="33"/>
      <c r="M112" s="33"/>
    </row>
    <row r="113" s="44" customFormat="true" ht="14.25" hidden="false" customHeight="false" outlineLevel="0" collapsed="false">
      <c r="A113" s="32" t="s">
        <v>78</v>
      </c>
      <c r="B113" s="33" t="s">
        <v>111</v>
      </c>
      <c r="C113" s="43" t="s">
        <v>297</v>
      </c>
      <c r="D113" s="36" t="n">
        <v>11111</v>
      </c>
      <c r="E113" s="36"/>
      <c r="F113" s="35" t="s">
        <v>214</v>
      </c>
      <c r="G113" s="37" t="n">
        <v>2</v>
      </c>
      <c r="H113" s="41" t="s">
        <v>254</v>
      </c>
      <c r="I113" s="33" t="n">
        <v>2</v>
      </c>
      <c r="J113" s="33"/>
      <c r="K113" s="33" t="n">
        <f aca="false">I113*J113</f>
        <v>0</v>
      </c>
      <c r="L113" s="33"/>
      <c r="M113" s="33"/>
    </row>
    <row r="114" s="44" customFormat="true" ht="14.25" hidden="false" customHeight="false" outlineLevel="0" collapsed="false">
      <c r="A114" s="32" t="s">
        <v>78</v>
      </c>
      <c r="B114" s="33" t="s">
        <v>111</v>
      </c>
      <c r="C114" s="43" t="s">
        <v>297</v>
      </c>
      <c r="D114" s="36" t="n">
        <v>11110</v>
      </c>
      <c r="E114" s="36"/>
      <c r="F114" s="35" t="s">
        <v>280</v>
      </c>
      <c r="G114" s="37" t="n">
        <v>2</v>
      </c>
      <c r="H114" s="37" t="s">
        <v>222</v>
      </c>
      <c r="I114" s="33" t="n">
        <v>2</v>
      </c>
      <c r="J114" s="33"/>
      <c r="K114" s="33" t="n">
        <f aca="false">I114*J114</f>
        <v>0</v>
      </c>
      <c r="L114" s="33"/>
      <c r="M114" s="33"/>
    </row>
    <row r="115" s="44" customFormat="true" ht="14.25" hidden="false" customHeight="false" outlineLevel="0" collapsed="false">
      <c r="A115" s="32" t="s">
        <v>78</v>
      </c>
      <c r="B115" s="33" t="s">
        <v>111</v>
      </c>
      <c r="C115" s="43" t="s">
        <v>297</v>
      </c>
      <c r="D115" s="36" t="n">
        <v>11110</v>
      </c>
      <c r="E115" s="36"/>
      <c r="F115" s="35" t="s">
        <v>280</v>
      </c>
      <c r="G115" s="37" t="n">
        <v>2</v>
      </c>
      <c r="H115" s="41" t="s">
        <v>209</v>
      </c>
      <c r="I115" s="33" t="n">
        <v>2</v>
      </c>
      <c r="J115" s="33"/>
      <c r="K115" s="33" t="n">
        <f aca="false">I115*J115</f>
        <v>0</v>
      </c>
      <c r="L115" s="33"/>
      <c r="M115" s="33"/>
    </row>
    <row r="116" s="44" customFormat="true" ht="14.25" hidden="false" customHeight="false" outlineLevel="0" collapsed="false">
      <c r="A116" s="32" t="s">
        <v>78</v>
      </c>
      <c r="B116" s="33" t="s">
        <v>111</v>
      </c>
      <c r="C116" s="43" t="s">
        <v>297</v>
      </c>
      <c r="D116" s="36" t="n">
        <v>11206</v>
      </c>
      <c r="E116" s="36"/>
      <c r="F116" s="35" t="s">
        <v>245</v>
      </c>
      <c r="G116" s="37" t="n">
        <v>2</v>
      </c>
      <c r="H116" s="37" t="s">
        <v>217</v>
      </c>
      <c r="I116" s="33" t="n">
        <v>2</v>
      </c>
      <c r="J116" s="33"/>
      <c r="K116" s="33" t="n">
        <f aca="false">I116*J116</f>
        <v>0</v>
      </c>
      <c r="L116" s="33"/>
      <c r="M116" s="33"/>
    </row>
    <row r="117" s="44" customFormat="true" ht="14.25" hidden="false" customHeight="false" outlineLevel="0" collapsed="false">
      <c r="A117" s="45" t="s">
        <v>145</v>
      </c>
      <c r="B117" s="33" t="s">
        <v>298</v>
      </c>
      <c r="C117" s="54" t="s">
        <v>299</v>
      </c>
      <c r="D117" s="36" t="n">
        <v>10201</v>
      </c>
      <c r="E117" s="36"/>
      <c r="F117" s="36" t="s">
        <v>300</v>
      </c>
      <c r="G117" s="37" t="n">
        <v>2</v>
      </c>
      <c r="H117" s="40" t="s">
        <v>208</v>
      </c>
      <c r="I117" s="33" t="n">
        <v>2</v>
      </c>
      <c r="J117" s="33"/>
      <c r="K117" s="33" t="n">
        <f aca="false">I117*J117</f>
        <v>0</v>
      </c>
      <c r="L117" s="33"/>
      <c r="M117" s="33"/>
    </row>
    <row r="118" s="44" customFormat="true" ht="14.25" hidden="false" customHeight="false" outlineLevel="0" collapsed="false">
      <c r="A118" s="45" t="s">
        <v>145</v>
      </c>
      <c r="B118" s="33" t="s">
        <v>298</v>
      </c>
      <c r="C118" s="54" t="s">
        <v>299</v>
      </c>
      <c r="D118" s="36" t="n">
        <v>10201</v>
      </c>
      <c r="E118" s="36"/>
      <c r="F118" s="36" t="s">
        <v>300</v>
      </c>
      <c r="G118" s="37" t="n">
        <v>2</v>
      </c>
      <c r="H118" s="41" t="s">
        <v>254</v>
      </c>
      <c r="I118" s="33" t="n">
        <v>2</v>
      </c>
      <c r="J118" s="33"/>
      <c r="K118" s="33" t="n">
        <f aca="false">I118*J118</f>
        <v>0</v>
      </c>
      <c r="L118" s="33"/>
      <c r="M118" s="33"/>
    </row>
    <row r="119" s="44" customFormat="true" ht="14.25" hidden="false" customHeight="false" outlineLevel="0" collapsed="false">
      <c r="A119" s="45" t="s">
        <v>145</v>
      </c>
      <c r="B119" s="33" t="s">
        <v>298</v>
      </c>
      <c r="C119" s="55" t="s">
        <v>301</v>
      </c>
      <c r="D119" s="35" t="s">
        <v>265</v>
      </c>
      <c r="E119" s="36"/>
      <c r="F119" s="36" t="s">
        <v>266</v>
      </c>
      <c r="G119" s="37" t="n">
        <v>2</v>
      </c>
      <c r="H119" s="37" t="s">
        <v>206</v>
      </c>
      <c r="I119" s="33" t="n">
        <v>2</v>
      </c>
      <c r="J119" s="33"/>
      <c r="K119" s="33" t="n">
        <f aca="false">I119*J119</f>
        <v>0</v>
      </c>
      <c r="L119" s="33"/>
      <c r="M119" s="56" t="s">
        <v>302</v>
      </c>
    </row>
    <row r="120" s="44" customFormat="true" ht="14.25" hidden="false" customHeight="false" outlineLevel="0" collapsed="false">
      <c r="A120" s="45" t="s">
        <v>145</v>
      </c>
      <c r="B120" s="33" t="s">
        <v>298</v>
      </c>
      <c r="C120" s="55" t="s">
        <v>301</v>
      </c>
      <c r="D120" s="35" t="s">
        <v>303</v>
      </c>
      <c r="E120" s="36"/>
      <c r="F120" s="36" t="s">
        <v>266</v>
      </c>
      <c r="G120" s="37" t="n">
        <v>2</v>
      </c>
      <c r="H120" s="37" t="s">
        <v>222</v>
      </c>
      <c r="I120" s="33" t="n">
        <v>2</v>
      </c>
      <c r="J120" s="33"/>
      <c r="K120" s="33" t="n">
        <f aca="false">I120*J120</f>
        <v>0</v>
      </c>
      <c r="L120" s="33"/>
      <c r="M120" s="56" t="s">
        <v>302</v>
      </c>
    </row>
    <row r="121" s="44" customFormat="true" ht="14.25" hidden="false" customHeight="false" outlineLevel="0" collapsed="false">
      <c r="A121" s="45" t="s">
        <v>145</v>
      </c>
      <c r="B121" s="33" t="s">
        <v>298</v>
      </c>
      <c r="C121" s="55" t="s">
        <v>301</v>
      </c>
      <c r="D121" s="35" t="s">
        <v>265</v>
      </c>
      <c r="E121" s="36"/>
      <c r="F121" s="36" t="s">
        <v>266</v>
      </c>
      <c r="G121" s="37" t="n">
        <v>2</v>
      </c>
      <c r="H121" s="41" t="s">
        <v>228</v>
      </c>
      <c r="I121" s="33" t="n">
        <v>2</v>
      </c>
      <c r="J121" s="33"/>
      <c r="K121" s="33" t="n">
        <f aca="false">I121*J121</f>
        <v>0</v>
      </c>
      <c r="L121" s="33"/>
      <c r="M121" s="56" t="s">
        <v>302</v>
      </c>
    </row>
    <row r="122" s="44" customFormat="true" ht="14.25" hidden="false" customHeight="false" outlineLevel="0" collapsed="false">
      <c r="A122" s="32" t="s">
        <v>78</v>
      </c>
      <c r="B122" s="33" t="s">
        <v>108</v>
      </c>
      <c r="C122" s="43" t="s">
        <v>304</v>
      </c>
      <c r="D122" s="36" t="n">
        <v>11108</v>
      </c>
      <c r="E122" s="36"/>
      <c r="F122" s="35" t="s">
        <v>224</v>
      </c>
      <c r="G122" s="37" t="n">
        <v>2</v>
      </c>
      <c r="H122" s="41" t="s">
        <v>211</v>
      </c>
      <c r="I122" s="36" t="n">
        <v>2</v>
      </c>
      <c r="J122" s="36"/>
      <c r="K122" s="33" t="n">
        <f aca="false">I122*J122</f>
        <v>0</v>
      </c>
      <c r="L122" s="36"/>
      <c r="M122" s="36"/>
    </row>
    <row r="123" s="44" customFormat="true" ht="14.25" hidden="false" customHeight="false" outlineLevel="0" collapsed="false">
      <c r="A123" s="32" t="s">
        <v>78</v>
      </c>
      <c r="B123" s="33" t="s">
        <v>108</v>
      </c>
      <c r="C123" s="43" t="s">
        <v>304</v>
      </c>
      <c r="D123" s="36" t="n">
        <v>11109</v>
      </c>
      <c r="E123" s="36"/>
      <c r="F123" s="35" t="s">
        <v>221</v>
      </c>
      <c r="G123" s="37" t="n">
        <v>2</v>
      </c>
      <c r="H123" s="37" t="s">
        <v>215</v>
      </c>
      <c r="I123" s="33" t="n">
        <v>2</v>
      </c>
      <c r="J123" s="33"/>
      <c r="K123" s="33" t="n">
        <f aca="false">I123*J123</f>
        <v>0</v>
      </c>
      <c r="L123" s="33"/>
      <c r="M123" s="33"/>
    </row>
    <row r="124" s="44" customFormat="true" ht="14.25" hidden="false" customHeight="false" outlineLevel="0" collapsed="false">
      <c r="A124" s="32" t="s">
        <v>78</v>
      </c>
      <c r="B124" s="33" t="s">
        <v>108</v>
      </c>
      <c r="C124" s="43" t="s">
        <v>304</v>
      </c>
      <c r="D124" s="36" t="n">
        <v>11107</v>
      </c>
      <c r="E124" s="36"/>
      <c r="F124" s="35" t="s">
        <v>279</v>
      </c>
      <c r="G124" s="37" t="n">
        <v>2</v>
      </c>
      <c r="H124" s="40" t="s">
        <v>208</v>
      </c>
      <c r="I124" s="33" t="n">
        <v>2</v>
      </c>
      <c r="J124" s="33"/>
      <c r="K124" s="33" t="n">
        <f aca="false">I124*J124</f>
        <v>0</v>
      </c>
      <c r="L124" s="33"/>
      <c r="M124" s="33"/>
    </row>
    <row r="125" s="44" customFormat="true" ht="14.25" hidden="false" customHeight="false" outlineLevel="0" collapsed="false">
      <c r="A125" s="32" t="s">
        <v>78</v>
      </c>
      <c r="B125" s="33" t="s">
        <v>108</v>
      </c>
      <c r="C125" s="43" t="s">
        <v>304</v>
      </c>
      <c r="D125" s="36" t="n">
        <v>11109</v>
      </c>
      <c r="E125" s="36"/>
      <c r="F125" s="35" t="s">
        <v>221</v>
      </c>
      <c r="G125" s="37" t="n">
        <v>2</v>
      </c>
      <c r="H125" s="37" t="s">
        <v>206</v>
      </c>
      <c r="I125" s="33" t="n">
        <v>2</v>
      </c>
      <c r="J125" s="33"/>
      <c r="K125" s="33" t="n">
        <f aca="false">I125*J125</f>
        <v>0</v>
      </c>
      <c r="L125" s="33"/>
      <c r="M125" s="33"/>
    </row>
    <row r="126" s="44" customFormat="true" ht="14.25" hidden="false" customHeight="false" outlineLevel="0" collapsed="false">
      <c r="A126" s="32" t="s">
        <v>78</v>
      </c>
      <c r="B126" s="33" t="s">
        <v>108</v>
      </c>
      <c r="C126" s="43" t="s">
        <v>304</v>
      </c>
      <c r="D126" s="36" t="n">
        <v>11107</v>
      </c>
      <c r="E126" s="36"/>
      <c r="F126" s="35" t="s">
        <v>279</v>
      </c>
      <c r="G126" s="37" t="n">
        <v>2</v>
      </c>
      <c r="H126" s="41" t="s">
        <v>218</v>
      </c>
      <c r="I126" s="33" t="n">
        <v>2</v>
      </c>
      <c r="J126" s="33"/>
      <c r="K126" s="33" t="n">
        <f aca="false">I126*J126</f>
        <v>0</v>
      </c>
      <c r="L126" s="33"/>
      <c r="M126" s="33"/>
    </row>
    <row r="127" s="44" customFormat="true" ht="14.25" hidden="false" customHeight="false" outlineLevel="0" collapsed="false">
      <c r="A127" s="32" t="s">
        <v>78</v>
      </c>
      <c r="B127" s="33" t="s">
        <v>108</v>
      </c>
      <c r="C127" s="43" t="s">
        <v>304</v>
      </c>
      <c r="D127" s="36" t="n">
        <v>11108</v>
      </c>
      <c r="E127" s="36"/>
      <c r="F127" s="35" t="s">
        <v>224</v>
      </c>
      <c r="G127" s="37" t="n">
        <v>2</v>
      </c>
      <c r="H127" s="37" t="s">
        <v>212</v>
      </c>
      <c r="I127" s="33" t="n">
        <v>2</v>
      </c>
      <c r="J127" s="33"/>
      <c r="K127" s="33" t="n">
        <f aca="false">I127*J127</f>
        <v>0</v>
      </c>
      <c r="L127" s="33"/>
      <c r="M127" s="33"/>
    </row>
    <row r="128" s="44" customFormat="true" ht="14.25" hidden="false" customHeight="false" outlineLevel="0" collapsed="false">
      <c r="A128" s="45" t="s">
        <v>145</v>
      </c>
      <c r="B128" s="33" t="s">
        <v>155</v>
      </c>
      <c r="C128" s="54" t="s">
        <v>305</v>
      </c>
      <c r="D128" s="36" t="n">
        <v>10104</v>
      </c>
      <c r="E128" s="36"/>
      <c r="F128" s="35" t="s">
        <v>306</v>
      </c>
      <c r="G128" s="37" t="n">
        <v>2</v>
      </c>
      <c r="H128" s="41" t="s">
        <v>254</v>
      </c>
      <c r="I128" s="33" t="n">
        <v>2</v>
      </c>
      <c r="J128" s="33"/>
      <c r="K128" s="33" t="n">
        <f aca="false">I128*J128</f>
        <v>0</v>
      </c>
      <c r="L128" s="33"/>
      <c r="M128" s="33"/>
    </row>
    <row r="129" s="44" customFormat="true" ht="14.25" hidden="false" customHeight="false" outlineLevel="0" collapsed="false">
      <c r="A129" s="45" t="s">
        <v>145</v>
      </c>
      <c r="B129" s="33" t="s">
        <v>155</v>
      </c>
      <c r="C129" s="54" t="s">
        <v>305</v>
      </c>
      <c r="D129" s="36" t="n">
        <v>10104</v>
      </c>
      <c r="E129" s="36"/>
      <c r="F129" s="35" t="s">
        <v>306</v>
      </c>
      <c r="G129" s="37" t="n">
        <v>2</v>
      </c>
      <c r="H129" s="37" t="s">
        <v>222</v>
      </c>
      <c r="I129" s="33" t="n">
        <v>2</v>
      </c>
      <c r="J129" s="33"/>
      <c r="K129" s="33" t="n">
        <f aca="false">I129*J129</f>
        <v>0</v>
      </c>
      <c r="L129" s="33"/>
      <c r="M129" s="33"/>
    </row>
    <row r="130" s="44" customFormat="true" ht="14.25" hidden="false" customHeight="false" outlineLevel="0" collapsed="false">
      <c r="A130" s="45" t="s">
        <v>145</v>
      </c>
      <c r="B130" s="33" t="s">
        <v>155</v>
      </c>
      <c r="C130" s="54" t="s">
        <v>307</v>
      </c>
      <c r="D130" s="36" t="n">
        <v>10104</v>
      </c>
      <c r="E130" s="36"/>
      <c r="F130" s="35" t="s">
        <v>306</v>
      </c>
      <c r="G130" s="37" t="n">
        <v>2</v>
      </c>
      <c r="H130" s="41" t="s">
        <v>228</v>
      </c>
      <c r="I130" s="33" t="n">
        <v>2</v>
      </c>
      <c r="J130" s="33"/>
      <c r="K130" s="33" t="n">
        <f aca="false">I130*J130</f>
        <v>0</v>
      </c>
      <c r="L130" s="33"/>
      <c r="M130" s="33"/>
    </row>
    <row r="131" s="44" customFormat="true" ht="14.25" hidden="false" customHeight="false" outlineLevel="0" collapsed="false">
      <c r="A131" s="45" t="s">
        <v>78</v>
      </c>
      <c r="B131" s="33" t="s">
        <v>123</v>
      </c>
      <c r="C131" s="51" t="s">
        <v>308</v>
      </c>
      <c r="D131" s="35" t="s">
        <v>252</v>
      </c>
      <c r="E131" s="36"/>
      <c r="F131" s="35" t="s">
        <v>253</v>
      </c>
      <c r="G131" s="37" t="n">
        <v>2</v>
      </c>
      <c r="H131" s="40" t="s">
        <v>208</v>
      </c>
      <c r="I131" s="33" t="n">
        <v>2</v>
      </c>
      <c r="J131" s="33"/>
      <c r="K131" s="33" t="n">
        <f aca="false">I131*J131</f>
        <v>0</v>
      </c>
      <c r="L131" s="33"/>
      <c r="M131" s="33"/>
    </row>
    <row r="132" s="44" customFormat="true" ht="14.25" hidden="false" customHeight="false" outlineLevel="0" collapsed="false">
      <c r="A132" s="45" t="s">
        <v>78</v>
      </c>
      <c r="B132" s="33" t="s">
        <v>123</v>
      </c>
      <c r="C132" s="51" t="s">
        <v>308</v>
      </c>
      <c r="D132" s="35" t="s">
        <v>252</v>
      </c>
      <c r="E132" s="36"/>
      <c r="F132" s="35" t="s">
        <v>253</v>
      </c>
      <c r="G132" s="37" t="n">
        <v>2</v>
      </c>
      <c r="H132" s="41" t="s">
        <v>209</v>
      </c>
      <c r="I132" s="33" t="n">
        <v>2</v>
      </c>
      <c r="J132" s="33"/>
      <c r="K132" s="33" t="n">
        <f aca="false">I132*J132</f>
        <v>0</v>
      </c>
      <c r="L132" s="33"/>
      <c r="M132" s="33"/>
    </row>
    <row r="133" s="44" customFormat="true" ht="14.25" hidden="false" customHeight="false" outlineLevel="0" collapsed="false">
      <c r="A133" s="45" t="s">
        <v>78</v>
      </c>
      <c r="B133" s="33" t="s">
        <v>123</v>
      </c>
      <c r="C133" s="51" t="s">
        <v>308</v>
      </c>
      <c r="D133" s="35" t="s">
        <v>252</v>
      </c>
      <c r="E133" s="36"/>
      <c r="F133" s="35" t="s">
        <v>253</v>
      </c>
      <c r="G133" s="37" t="n">
        <v>2</v>
      </c>
      <c r="H133" s="37" t="s">
        <v>217</v>
      </c>
      <c r="I133" s="33" t="n">
        <v>2</v>
      </c>
      <c r="J133" s="33"/>
      <c r="K133" s="33" t="n">
        <f aca="false">I133*J133</f>
        <v>0</v>
      </c>
      <c r="L133" s="33"/>
      <c r="M133" s="33"/>
    </row>
    <row r="134" s="44" customFormat="true" ht="14.25" hidden="false" customHeight="false" outlineLevel="0" collapsed="false">
      <c r="A134" s="45" t="s">
        <v>78</v>
      </c>
      <c r="B134" s="33" t="s">
        <v>81</v>
      </c>
      <c r="C134" s="43" t="s">
        <v>309</v>
      </c>
      <c r="D134" s="36" t="n">
        <v>10102</v>
      </c>
      <c r="E134" s="36"/>
      <c r="F134" s="35" t="s">
        <v>310</v>
      </c>
      <c r="G134" s="37" t="n">
        <v>2</v>
      </c>
      <c r="H134" s="41" t="s">
        <v>211</v>
      </c>
      <c r="I134" s="36" t="n">
        <v>2</v>
      </c>
      <c r="J134" s="36"/>
      <c r="K134" s="33" t="n">
        <f aca="false">I134*J134</f>
        <v>0</v>
      </c>
      <c r="L134" s="36"/>
      <c r="M134" s="36"/>
    </row>
    <row r="135" s="44" customFormat="true" ht="14.25" hidden="false" customHeight="false" outlineLevel="0" collapsed="false">
      <c r="A135" s="45" t="s">
        <v>78</v>
      </c>
      <c r="B135" s="33" t="s">
        <v>81</v>
      </c>
      <c r="C135" s="43" t="s">
        <v>309</v>
      </c>
      <c r="D135" s="36" t="n">
        <v>10101</v>
      </c>
      <c r="E135" s="36"/>
      <c r="F135" s="35" t="s">
        <v>311</v>
      </c>
      <c r="G135" s="37" t="n">
        <v>2</v>
      </c>
      <c r="H135" s="37" t="s">
        <v>215</v>
      </c>
      <c r="I135" s="33" t="n">
        <v>2</v>
      </c>
      <c r="J135" s="33"/>
      <c r="K135" s="33" t="n">
        <f aca="false">I135*J135</f>
        <v>0</v>
      </c>
      <c r="L135" s="33"/>
      <c r="M135" s="33"/>
    </row>
    <row r="136" s="44" customFormat="true" ht="14.25" hidden="false" customHeight="false" outlineLevel="0" collapsed="false">
      <c r="A136" s="45" t="s">
        <v>78</v>
      </c>
      <c r="B136" s="33" t="s">
        <v>81</v>
      </c>
      <c r="C136" s="43" t="s">
        <v>309</v>
      </c>
      <c r="D136" s="36" t="n">
        <v>10102</v>
      </c>
      <c r="E136" s="36"/>
      <c r="F136" s="35" t="s">
        <v>310</v>
      </c>
      <c r="G136" s="37" t="n">
        <v>2</v>
      </c>
      <c r="H136" s="41" t="s">
        <v>231</v>
      </c>
      <c r="I136" s="33" t="n">
        <v>2</v>
      </c>
      <c r="J136" s="33"/>
      <c r="K136" s="33" t="n">
        <f aca="false">I136*J136</f>
        <v>0</v>
      </c>
      <c r="L136" s="33"/>
      <c r="M136" s="33"/>
    </row>
    <row r="137" s="44" customFormat="true" ht="14.25" hidden="false" customHeight="false" outlineLevel="0" collapsed="false">
      <c r="A137" s="45" t="s">
        <v>78</v>
      </c>
      <c r="B137" s="33" t="s">
        <v>81</v>
      </c>
      <c r="C137" s="43" t="s">
        <v>309</v>
      </c>
      <c r="D137" s="36" t="n">
        <v>10101</v>
      </c>
      <c r="E137" s="36"/>
      <c r="F137" s="35" t="s">
        <v>311</v>
      </c>
      <c r="G137" s="37" t="n">
        <v>2</v>
      </c>
      <c r="H137" s="40" t="s">
        <v>208</v>
      </c>
      <c r="I137" s="33" t="n">
        <v>2</v>
      </c>
      <c r="J137" s="33"/>
      <c r="K137" s="33" t="n">
        <f aca="false">I137*J137</f>
        <v>0</v>
      </c>
      <c r="L137" s="33"/>
      <c r="M137" s="33"/>
    </row>
    <row r="138" s="44" customFormat="true" ht="14.25" hidden="false" customHeight="false" outlineLevel="0" collapsed="false">
      <c r="A138" s="45" t="s">
        <v>78</v>
      </c>
      <c r="B138" s="33" t="s">
        <v>81</v>
      </c>
      <c r="C138" s="43" t="s">
        <v>309</v>
      </c>
      <c r="D138" s="36" t="n">
        <v>10101</v>
      </c>
      <c r="E138" s="36"/>
      <c r="F138" s="35" t="s">
        <v>311</v>
      </c>
      <c r="G138" s="37" t="n">
        <v>2</v>
      </c>
      <c r="H138" s="41" t="s">
        <v>218</v>
      </c>
      <c r="I138" s="33" t="n">
        <v>2</v>
      </c>
      <c r="J138" s="33"/>
      <c r="K138" s="33" t="n">
        <f aca="false">I138*J138</f>
        <v>0</v>
      </c>
      <c r="L138" s="33"/>
      <c r="M138" s="33"/>
    </row>
    <row r="139" s="44" customFormat="true" ht="14.25" hidden="false" customHeight="false" outlineLevel="0" collapsed="false">
      <c r="A139" s="45" t="s">
        <v>78</v>
      </c>
      <c r="B139" s="33" t="s">
        <v>81</v>
      </c>
      <c r="C139" s="43" t="s">
        <v>309</v>
      </c>
      <c r="D139" s="36" t="n">
        <v>10102</v>
      </c>
      <c r="E139" s="36"/>
      <c r="F139" s="35" t="s">
        <v>310</v>
      </c>
      <c r="G139" s="37" t="n">
        <v>2</v>
      </c>
      <c r="H139" s="37" t="s">
        <v>212</v>
      </c>
      <c r="I139" s="33" t="n">
        <v>2</v>
      </c>
      <c r="J139" s="33"/>
      <c r="K139" s="33" t="n">
        <f aca="false">I139*J139</f>
        <v>0</v>
      </c>
      <c r="L139" s="33"/>
      <c r="M139" s="33"/>
    </row>
    <row r="140" s="44" customFormat="true" ht="14.25" hidden="false" customHeight="false" outlineLevel="0" collapsed="false">
      <c r="A140" s="45" t="s">
        <v>145</v>
      </c>
      <c r="B140" s="33" t="s">
        <v>172</v>
      </c>
      <c r="C140" s="57" t="s">
        <v>312</v>
      </c>
      <c r="D140" s="36" t="n">
        <v>11102</v>
      </c>
      <c r="E140" s="36"/>
      <c r="F140" s="36" t="s">
        <v>313</v>
      </c>
      <c r="G140" s="37" t="n">
        <v>2</v>
      </c>
      <c r="H140" s="41" t="s">
        <v>211</v>
      </c>
      <c r="I140" s="36" t="n">
        <v>2</v>
      </c>
      <c r="J140" s="36"/>
      <c r="K140" s="33" t="n">
        <f aca="false">I140*J140</f>
        <v>0</v>
      </c>
      <c r="L140" s="36"/>
      <c r="M140" s="36"/>
    </row>
    <row r="141" s="44" customFormat="true" ht="14.25" hidden="false" customHeight="false" outlineLevel="0" collapsed="false">
      <c r="A141" s="45" t="s">
        <v>145</v>
      </c>
      <c r="B141" s="33" t="s">
        <v>172</v>
      </c>
      <c r="C141" s="57" t="s">
        <v>312</v>
      </c>
      <c r="D141" s="36" t="n">
        <v>11102</v>
      </c>
      <c r="E141" s="36"/>
      <c r="F141" s="36" t="s">
        <v>313</v>
      </c>
      <c r="G141" s="37" t="n">
        <v>2</v>
      </c>
      <c r="H141" s="41" t="s">
        <v>209</v>
      </c>
      <c r="I141" s="33" t="n">
        <v>2</v>
      </c>
      <c r="J141" s="33"/>
      <c r="K141" s="33" t="n">
        <f aca="false">I141*J141</f>
        <v>0</v>
      </c>
      <c r="L141" s="33"/>
      <c r="M141" s="33"/>
    </row>
    <row r="142" s="44" customFormat="true" ht="14.25" hidden="false" customHeight="false" outlineLevel="0" collapsed="false">
      <c r="A142" s="45" t="s">
        <v>145</v>
      </c>
      <c r="B142" s="33" t="s">
        <v>172</v>
      </c>
      <c r="C142" s="58" t="s">
        <v>314</v>
      </c>
      <c r="D142" s="35" t="s">
        <v>265</v>
      </c>
      <c r="E142" s="36"/>
      <c r="F142" s="36" t="s">
        <v>315</v>
      </c>
      <c r="G142" s="37" t="n">
        <v>2</v>
      </c>
      <c r="H142" s="37" t="s">
        <v>217</v>
      </c>
      <c r="I142" s="33" t="n">
        <v>2</v>
      </c>
      <c r="J142" s="33"/>
      <c r="K142" s="33" t="n">
        <f aca="false">I142*J142</f>
        <v>0</v>
      </c>
      <c r="L142" s="33"/>
      <c r="M142" s="56" t="s">
        <v>302</v>
      </c>
    </row>
    <row r="143" s="44" customFormat="true" ht="14.25" hidden="false" customHeight="false" outlineLevel="0" collapsed="false">
      <c r="A143" s="45" t="s">
        <v>145</v>
      </c>
      <c r="B143" s="33" t="s">
        <v>172</v>
      </c>
      <c r="C143" s="58" t="s">
        <v>314</v>
      </c>
      <c r="D143" s="35" t="s">
        <v>303</v>
      </c>
      <c r="E143" s="36"/>
      <c r="F143" s="36" t="s">
        <v>315</v>
      </c>
      <c r="G143" s="37" t="n">
        <v>2</v>
      </c>
      <c r="H143" s="41" t="s">
        <v>219</v>
      </c>
      <c r="I143" s="33" t="n">
        <v>2</v>
      </c>
      <c r="J143" s="33"/>
      <c r="K143" s="33" t="n">
        <f aca="false">I143*J143</f>
        <v>0</v>
      </c>
      <c r="L143" s="33"/>
      <c r="M143" s="56" t="s">
        <v>302</v>
      </c>
    </row>
    <row r="144" s="44" customFormat="true" ht="14.25" hidden="false" customHeight="false" outlineLevel="0" collapsed="false">
      <c r="A144" s="32" t="s">
        <v>145</v>
      </c>
      <c r="B144" s="33" t="s">
        <v>157</v>
      </c>
      <c r="C144" s="59" t="s">
        <v>316</v>
      </c>
      <c r="D144" s="35" t="s">
        <v>317</v>
      </c>
      <c r="E144" s="36"/>
      <c r="F144" s="36" t="s">
        <v>318</v>
      </c>
      <c r="G144" s="37" t="n">
        <v>2</v>
      </c>
      <c r="H144" s="37" t="s">
        <v>215</v>
      </c>
      <c r="I144" s="33" t="n">
        <v>2</v>
      </c>
      <c r="J144" s="33"/>
      <c r="K144" s="33" t="n">
        <f aca="false">I144*J144</f>
        <v>0</v>
      </c>
      <c r="L144" s="33"/>
      <c r="M144" s="33"/>
    </row>
    <row r="145" s="44" customFormat="true" ht="14.25" hidden="false" customHeight="false" outlineLevel="0" collapsed="false">
      <c r="A145" s="32" t="s">
        <v>145</v>
      </c>
      <c r="B145" s="33" t="s">
        <v>165</v>
      </c>
      <c r="C145" s="43" t="s">
        <v>319</v>
      </c>
      <c r="D145" s="35" t="s">
        <v>320</v>
      </c>
      <c r="E145" s="36"/>
      <c r="F145" s="35" t="s">
        <v>321</v>
      </c>
      <c r="G145" s="37" t="n">
        <v>2</v>
      </c>
      <c r="H145" s="41" t="s">
        <v>218</v>
      </c>
      <c r="I145" s="33" t="n">
        <v>2</v>
      </c>
      <c r="J145" s="33"/>
      <c r="K145" s="33" t="n">
        <f aca="false">I145*J145</f>
        <v>0</v>
      </c>
      <c r="L145" s="33"/>
      <c r="M145" s="33"/>
    </row>
    <row r="146" s="44" customFormat="true" ht="14.25" hidden="false" customHeight="false" outlineLevel="0" collapsed="false">
      <c r="A146" s="32" t="s">
        <v>145</v>
      </c>
      <c r="B146" s="33" t="s">
        <v>157</v>
      </c>
      <c r="C146" s="59" t="s">
        <v>316</v>
      </c>
      <c r="D146" s="35" t="s">
        <v>317</v>
      </c>
      <c r="E146" s="36"/>
      <c r="F146" s="36" t="s">
        <v>318</v>
      </c>
      <c r="G146" s="37" t="n">
        <v>2</v>
      </c>
      <c r="H146" s="37" t="s">
        <v>212</v>
      </c>
      <c r="I146" s="33" t="n">
        <v>2</v>
      </c>
      <c r="J146" s="33"/>
      <c r="K146" s="33" t="n">
        <f aca="false">I146*J146</f>
        <v>0</v>
      </c>
      <c r="L146" s="33"/>
      <c r="M146" s="33"/>
    </row>
    <row r="147" s="44" customFormat="true" ht="14.25" hidden="false" customHeight="false" outlineLevel="0" collapsed="false">
      <c r="A147" s="45" t="s">
        <v>78</v>
      </c>
      <c r="B147" s="33" t="s">
        <v>87</v>
      </c>
      <c r="C147" s="60" t="s">
        <v>322</v>
      </c>
      <c r="D147" s="35" t="s">
        <v>252</v>
      </c>
      <c r="E147" s="36"/>
      <c r="F147" s="35" t="s">
        <v>253</v>
      </c>
      <c r="G147" s="37" t="n">
        <v>2</v>
      </c>
      <c r="H147" s="37" t="s">
        <v>222</v>
      </c>
      <c r="I147" s="33" t="n">
        <v>2</v>
      </c>
      <c r="J147" s="33"/>
      <c r="K147" s="33" t="n">
        <f aca="false">I147*J147</f>
        <v>0</v>
      </c>
      <c r="L147" s="33"/>
      <c r="M147" s="33"/>
    </row>
    <row r="148" s="44" customFormat="true" ht="14.25" hidden="false" customHeight="false" outlineLevel="0" collapsed="false">
      <c r="A148" s="45" t="s">
        <v>78</v>
      </c>
      <c r="B148" s="33" t="s">
        <v>87</v>
      </c>
      <c r="C148" s="60" t="s">
        <v>322</v>
      </c>
      <c r="D148" s="35" t="s">
        <v>252</v>
      </c>
      <c r="E148" s="36"/>
      <c r="F148" s="35" t="s">
        <v>253</v>
      </c>
      <c r="G148" s="37" t="n">
        <v>2</v>
      </c>
      <c r="H148" s="41" t="s">
        <v>218</v>
      </c>
      <c r="I148" s="33" t="n">
        <v>2</v>
      </c>
      <c r="J148" s="33"/>
      <c r="K148" s="33" t="n">
        <f aca="false">I148*J148</f>
        <v>0</v>
      </c>
      <c r="L148" s="33"/>
      <c r="M148" s="33"/>
    </row>
    <row r="149" s="44" customFormat="true" ht="14.25" hidden="false" customHeight="false" outlineLevel="0" collapsed="false">
      <c r="A149" s="45" t="s">
        <v>78</v>
      </c>
      <c r="B149" s="33" t="s">
        <v>87</v>
      </c>
      <c r="C149" s="43" t="s">
        <v>322</v>
      </c>
      <c r="D149" s="35" t="s">
        <v>252</v>
      </c>
      <c r="E149" s="36"/>
      <c r="F149" s="35" t="s">
        <v>253</v>
      </c>
      <c r="G149" s="37" t="n">
        <v>2</v>
      </c>
      <c r="H149" s="41" t="s">
        <v>219</v>
      </c>
      <c r="I149" s="33" t="n">
        <v>2</v>
      </c>
      <c r="J149" s="33"/>
      <c r="K149" s="33" t="n">
        <f aca="false">I149*J149</f>
        <v>0</v>
      </c>
      <c r="L149" s="33"/>
      <c r="M149" s="33"/>
    </row>
    <row r="150" s="44" customFormat="true" ht="14.25" hidden="false" customHeight="false" outlineLevel="0" collapsed="false">
      <c r="A150" s="45" t="s">
        <v>78</v>
      </c>
      <c r="B150" s="33" t="s">
        <v>87</v>
      </c>
      <c r="C150" s="60" t="s">
        <v>323</v>
      </c>
      <c r="D150" s="36" t="n">
        <v>10201</v>
      </c>
      <c r="E150" s="36"/>
      <c r="F150" s="35" t="s">
        <v>230</v>
      </c>
      <c r="G150" s="37" t="n">
        <v>2</v>
      </c>
      <c r="H150" s="41" t="s">
        <v>228</v>
      </c>
      <c r="I150" s="33" t="n">
        <v>2</v>
      </c>
      <c r="J150" s="33"/>
      <c r="K150" s="33" t="n">
        <f aca="false">I150*J150</f>
        <v>0</v>
      </c>
      <c r="L150" s="33"/>
      <c r="M150" s="33"/>
    </row>
    <row r="151" s="44" customFormat="true" ht="14.25" hidden="false" customHeight="false" outlineLevel="0" collapsed="false">
      <c r="A151" s="45" t="s">
        <v>78</v>
      </c>
      <c r="B151" s="33" t="s">
        <v>87</v>
      </c>
      <c r="C151" s="60" t="s">
        <v>323</v>
      </c>
      <c r="D151" s="36" t="n">
        <v>10201</v>
      </c>
      <c r="E151" s="36"/>
      <c r="F151" s="35" t="s">
        <v>230</v>
      </c>
      <c r="G151" s="37" t="n">
        <v>2</v>
      </c>
      <c r="H151" s="41" t="s">
        <v>209</v>
      </c>
      <c r="I151" s="33" t="n">
        <v>2</v>
      </c>
      <c r="J151" s="33"/>
      <c r="K151" s="33" t="n">
        <f aca="false">I151*J151</f>
        <v>0</v>
      </c>
      <c r="L151" s="33"/>
      <c r="M151" s="33"/>
    </row>
    <row r="152" s="44" customFormat="true" ht="14.25" hidden="false" customHeight="false" outlineLevel="0" collapsed="false">
      <c r="A152" s="45" t="s">
        <v>78</v>
      </c>
      <c r="B152" s="33" t="s">
        <v>87</v>
      </c>
      <c r="C152" s="43" t="s">
        <v>323</v>
      </c>
      <c r="D152" s="36" t="n">
        <v>10201</v>
      </c>
      <c r="E152" s="36"/>
      <c r="F152" s="35" t="s">
        <v>230</v>
      </c>
      <c r="G152" s="37" t="n">
        <v>2</v>
      </c>
      <c r="H152" s="37" t="s">
        <v>212</v>
      </c>
      <c r="I152" s="33" t="n">
        <v>2</v>
      </c>
      <c r="J152" s="33"/>
      <c r="K152" s="33" t="n">
        <f aca="false">I152*J152</f>
        <v>0</v>
      </c>
      <c r="L152" s="33"/>
      <c r="M152" s="33"/>
    </row>
    <row r="153" s="44" customFormat="true" ht="14.25" hidden="false" customHeight="false" outlineLevel="0" collapsed="false">
      <c r="A153" s="32" t="s">
        <v>145</v>
      </c>
      <c r="B153" s="33" t="s">
        <v>172</v>
      </c>
      <c r="C153" s="61" t="s">
        <v>324</v>
      </c>
      <c r="D153" s="35" t="s">
        <v>317</v>
      </c>
      <c r="E153" s="36"/>
      <c r="F153" s="36" t="s">
        <v>315</v>
      </c>
      <c r="G153" s="37" t="n">
        <v>2</v>
      </c>
      <c r="H153" s="41" t="s">
        <v>218</v>
      </c>
      <c r="I153" s="33" t="n">
        <v>2</v>
      </c>
      <c r="J153" s="33"/>
      <c r="K153" s="33" t="n">
        <f aca="false">I153*J153</f>
        <v>0</v>
      </c>
      <c r="L153" s="33"/>
      <c r="M153" s="33"/>
    </row>
    <row r="154" s="44" customFormat="true" ht="14.25" hidden="false" customHeight="false" outlineLevel="0" collapsed="false">
      <c r="A154" s="32" t="s">
        <v>145</v>
      </c>
      <c r="B154" s="33" t="s">
        <v>171</v>
      </c>
      <c r="C154" s="53" t="s">
        <v>325</v>
      </c>
      <c r="D154" s="36" t="n">
        <v>11205</v>
      </c>
      <c r="E154" s="36"/>
      <c r="F154" s="36" t="s">
        <v>318</v>
      </c>
      <c r="G154" s="37" t="n">
        <v>2</v>
      </c>
      <c r="H154" s="37" t="s">
        <v>217</v>
      </c>
      <c r="I154" s="33" t="n">
        <v>2</v>
      </c>
      <c r="J154" s="33"/>
      <c r="K154" s="33" t="n">
        <f aca="false">I154*J154</f>
        <v>0</v>
      </c>
      <c r="L154" s="33"/>
      <c r="M154" s="33"/>
    </row>
    <row r="155" s="44" customFormat="true" ht="14.25" hidden="false" customHeight="false" outlineLevel="0" collapsed="false">
      <c r="A155" s="32" t="s">
        <v>145</v>
      </c>
      <c r="B155" s="33" t="s">
        <v>171</v>
      </c>
      <c r="C155" s="62" t="s">
        <v>325</v>
      </c>
      <c r="D155" s="35" t="s">
        <v>317</v>
      </c>
      <c r="E155" s="36"/>
      <c r="F155" s="36" t="s">
        <v>318</v>
      </c>
      <c r="G155" s="37" t="n">
        <v>2</v>
      </c>
      <c r="H155" s="37" t="s">
        <v>222</v>
      </c>
      <c r="I155" s="33" t="n">
        <v>2</v>
      </c>
      <c r="J155" s="33"/>
      <c r="K155" s="33" t="n">
        <f aca="false">I155*J155</f>
        <v>0</v>
      </c>
      <c r="L155" s="33"/>
      <c r="M155" s="33"/>
    </row>
    <row r="156" s="44" customFormat="true" ht="14.25" hidden="false" customHeight="false" outlineLevel="0" collapsed="false">
      <c r="A156" s="32" t="s">
        <v>145</v>
      </c>
      <c r="B156" s="33" t="s">
        <v>171</v>
      </c>
      <c r="C156" s="53" t="s">
        <v>325</v>
      </c>
      <c r="D156" s="36" t="n">
        <v>11205</v>
      </c>
      <c r="E156" s="36"/>
      <c r="F156" s="36" t="s">
        <v>318</v>
      </c>
      <c r="G156" s="37" t="n">
        <v>2</v>
      </c>
      <c r="H156" s="41" t="s">
        <v>209</v>
      </c>
      <c r="I156" s="33" t="n">
        <v>2</v>
      </c>
      <c r="J156" s="33"/>
      <c r="K156" s="33" t="n">
        <f aca="false">I156*J156</f>
        <v>0</v>
      </c>
      <c r="L156" s="33"/>
      <c r="M156" s="33"/>
    </row>
    <row r="157" s="44" customFormat="true" ht="22.5" hidden="false" customHeight="false" outlineLevel="0" collapsed="false">
      <c r="A157" s="45" t="s">
        <v>145</v>
      </c>
      <c r="B157" s="33" t="s">
        <v>177</v>
      </c>
      <c r="C157" s="55" t="s">
        <v>326</v>
      </c>
      <c r="D157" s="35" t="s">
        <v>327</v>
      </c>
      <c r="E157" s="36"/>
      <c r="F157" s="36" t="s">
        <v>328</v>
      </c>
      <c r="G157" s="37" t="n">
        <v>2</v>
      </c>
      <c r="H157" s="40" t="s">
        <v>208</v>
      </c>
      <c r="I157" s="33" t="n">
        <v>2</v>
      </c>
      <c r="J157" s="33"/>
      <c r="K157" s="33" t="n">
        <f aca="false">I157*J157</f>
        <v>0</v>
      </c>
      <c r="L157" s="35" t="s">
        <v>329</v>
      </c>
      <c r="M157" s="33"/>
    </row>
    <row r="158" s="44" customFormat="true" ht="22.5" hidden="false" customHeight="false" outlineLevel="0" collapsed="false">
      <c r="A158" s="45" t="s">
        <v>145</v>
      </c>
      <c r="B158" s="33" t="s">
        <v>177</v>
      </c>
      <c r="C158" s="55" t="s">
        <v>326</v>
      </c>
      <c r="D158" s="35" t="s">
        <v>327</v>
      </c>
      <c r="E158" s="36"/>
      <c r="F158" s="36" t="s">
        <v>328</v>
      </c>
      <c r="G158" s="37" t="n">
        <v>2</v>
      </c>
      <c r="H158" s="41" t="s">
        <v>254</v>
      </c>
      <c r="I158" s="33" t="n">
        <v>2</v>
      </c>
      <c r="J158" s="33"/>
      <c r="K158" s="33" t="n">
        <f aca="false">I158*J158</f>
        <v>0</v>
      </c>
      <c r="L158" s="35" t="s">
        <v>329</v>
      </c>
      <c r="M158" s="33"/>
    </row>
    <row r="159" s="44" customFormat="true" ht="22.5" hidden="false" customHeight="false" outlineLevel="0" collapsed="false">
      <c r="A159" s="45" t="s">
        <v>145</v>
      </c>
      <c r="B159" s="33" t="s">
        <v>177</v>
      </c>
      <c r="C159" s="55" t="s">
        <v>326</v>
      </c>
      <c r="D159" s="35" t="s">
        <v>327</v>
      </c>
      <c r="E159" s="36"/>
      <c r="F159" s="36" t="s">
        <v>328</v>
      </c>
      <c r="G159" s="37" t="n">
        <v>2</v>
      </c>
      <c r="H159" s="41" t="s">
        <v>209</v>
      </c>
      <c r="I159" s="33" t="n">
        <v>2</v>
      </c>
      <c r="J159" s="33"/>
      <c r="K159" s="33" t="n">
        <f aca="false">I159*J159</f>
        <v>0</v>
      </c>
      <c r="L159" s="35" t="s">
        <v>329</v>
      </c>
      <c r="M159" s="33"/>
    </row>
    <row r="160" s="44" customFormat="true" ht="14.25" hidden="false" customHeight="false" outlineLevel="0" collapsed="false">
      <c r="A160" s="32" t="s">
        <v>145</v>
      </c>
      <c r="B160" s="33" t="s">
        <v>177</v>
      </c>
      <c r="C160" s="54" t="s">
        <v>330</v>
      </c>
      <c r="D160" s="36" t="n">
        <v>11206</v>
      </c>
      <c r="E160" s="36"/>
      <c r="F160" s="36" t="s">
        <v>318</v>
      </c>
      <c r="G160" s="37" t="n">
        <v>2</v>
      </c>
      <c r="H160" s="41" t="s">
        <v>211</v>
      </c>
      <c r="I160" s="36" t="n">
        <v>2</v>
      </c>
      <c r="J160" s="36"/>
      <c r="K160" s="33" t="n">
        <f aca="false">I160*J160</f>
        <v>0</v>
      </c>
      <c r="L160" s="36"/>
      <c r="M160" s="36"/>
    </row>
    <row r="161" s="44" customFormat="true" ht="14.25" hidden="false" customHeight="false" outlineLevel="0" collapsed="false">
      <c r="A161" s="32" t="s">
        <v>145</v>
      </c>
      <c r="B161" s="33" t="s">
        <v>177</v>
      </c>
      <c r="C161" s="54" t="s">
        <v>330</v>
      </c>
      <c r="D161" s="36" t="n">
        <v>11206</v>
      </c>
      <c r="E161" s="36"/>
      <c r="F161" s="36" t="s">
        <v>300</v>
      </c>
      <c r="G161" s="37" t="n">
        <v>2</v>
      </c>
      <c r="H161" s="37" t="s">
        <v>222</v>
      </c>
      <c r="I161" s="33" t="n">
        <v>2</v>
      </c>
      <c r="J161" s="33"/>
      <c r="K161" s="33" t="n">
        <f aca="false">I161*J161</f>
        <v>0</v>
      </c>
      <c r="L161" s="33"/>
      <c r="M161" s="33"/>
    </row>
    <row r="162" s="44" customFormat="true" ht="14.25" hidden="false" customHeight="false" outlineLevel="0" collapsed="false">
      <c r="A162" s="32" t="s">
        <v>145</v>
      </c>
      <c r="B162" s="33" t="s">
        <v>178</v>
      </c>
      <c r="C162" s="63" t="s">
        <v>331</v>
      </c>
      <c r="D162" s="36" t="n">
        <v>11105</v>
      </c>
      <c r="E162" s="36"/>
      <c r="F162" s="36" t="s">
        <v>332</v>
      </c>
      <c r="G162" s="37" t="n">
        <v>2</v>
      </c>
      <c r="H162" s="41" t="s">
        <v>209</v>
      </c>
      <c r="I162" s="33" t="n">
        <v>2</v>
      </c>
      <c r="J162" s="33"/>
      <c r="K162" s="33" t="n">
        <f aca="false">I162*J162</f>
        <v>0</v>
      </c>
      <c r="L162" s="33"/>
      <c r="M162" s="33"/>
    </row>
    <row r="163" s="44" customFormat="true" ht="14.25" hidden="false" customHeight="false" outlineLevel="0" collapsed="false">
      <c r="A163" s="32" t="s">
        <v>145</v>
      </c>
      <c r="B163" s="33" t="s">
        <v>178</v>
      </c>
      <c r="C163" s="63" t="s">
        <v>331</v>
      </c>
      <c r="D163" s="36" t="n">
        <v>11105</v>
      </c>
      <c r="E163" s="36"/>
      <c r="F163" s="36" t="s">
        <v>332</v>
      </c>
      <c r="G163" s="37" t="n">
        <v>2</v>
      </c>
      <c r="H163" s="41" t="s">
        <v>219</v>
      </c>
      <c r="I163" s="33" t="n">
        <v>2</v>
      </c>
      <c r="J163" s="33"/>
      <c r="K163" s="33" t="n">
        <f aca="false">I163*J163</f>
        <v>0</v>
      </c>
      <c r="L163" s="33"/>
      <c r="M163" s="33"/>
    </row>
    <row r="164" s="44" customFormat="true" ht="14.25" hidden="false" customHeight="false" outlineLevel="0" collapsed="false">
      <c r="A164" s="32" t="s">
        <v>145</v>
      </c>
      <c r="B164" s="33" t="s">
        <v>178</v>
      </c>
      <c r="C164" s="54" t="s">
        <v>333</v>
      </c>
      <c r="D164" s="36" t="n">
        <v>11103</v>
      </c>
      <c r="E164" s="36"/>
      <c r="F164" s="36" t="s">
        <v>334</v>
      </c>
      <c r="G164" s="37" t="n">
        <v>2</v>
      </c>
      <c r="H164" s="41" t="s">
        <v>211</v>
      </c>
      <c r="I164" s="36" t="n">
        <v>2</v>
      </c>
      <c r="J164" s="36"/>
      <c r="K164" s="33" t="n">
        <f aca="false">I164*J164</f>
        <v>0</v>
      </c>
      <c r="L164" s="36"/>
      <c r="M164" s="36"/>
    </row>
    <row r="165" s="44" customFormat="true" ht="14.25" hidden="false" customHeight="false" outlineLevel="0" collapsed="false">
      <c r="A165" s="32" t="s">
        <v>145</v>
      </c>
      <c r="B165" s="33" t="s">
        <v>178</v>
      </c>
      <c r="C165" s="54" t="s">
        <v>333</v>
      </c>
      <c r="D165" s="36" t="n">
        <v>11103</v>
      </c>
      <c r="E165" s="36"/>
      <c r="F165" s="36" t="s">
        <v>334</v>
      </c>
      <c r="G165" s="37" t="n">
        <v>2</v>
      </c>
      <c r="H165" s="41" t="s">
        <v>228</v>
      </c>
      <c r="I165" s="33" t="n">
        <v>2</v>
      </c>
      <c r="J165" s="33"/>
      <c r="K165" s="33" t="n">
        <f aca="false">I165*J165</f>
        <v>0</v>
      </c>
      <c r="L165" s="33"/>
      <c r="M165" s="33"/>
    </row>
    <row r="166" s="44" customFormat="true" ht="14.25" hidden="false" customHeight="false" outlineLevel="0" collapsed="false">
      <c r="A166" s="45" t="s">
        <v>145</v>
      </c>
      <c r="B166" s="33" t="s">
        <v>178</v>
      </c>
      <c r="C166" s="57" t="s">
        <v>333</v>
      </c>
      <c r="D166" s="36" t="n">
        <v>11101</v>
      </c>
      <c r="E166" s="36"/>
      <c r="F166" s="36" t="s">
        <v>313</v>
      </c>
      <c r="G166" s="37" t="n">
        <v>2</v>
      </c>
      <c r="H166" s="37" t="s">
        <v>215</v>
      </c>
      <c r="I166" s="33" t="n">
        <v>2</v>
      </c>
      <c r="J166" s="33"/>
      <c r="K166" s="33" t="n">
        <f aca="false">I166*J166</f>
        <v>0</v>
      </c>
      <c r="L166" s="33"/>
      <c r="M166" s="33"/>
    </row>
    <row r="167" s="44" customFormat="true" ht="14.25" hidden="false" customHeight="false" outlineLevel="0" collapsed="false">
      <c r="A167" s="45" t="s">
        <v>145</v>
      </c>
      <c r="B167" s="33" t="s">
        <v>178</v>
      </c>
      <c r="C167" s="57" t="s">
        <v>333</v>
      </c>
      <c r="D167" s="36" t="n">
        <v>11101</v>
      </c>
      <c r="E167" s="36"/>
      <c r="F167" s="36" t="s">
        <v>313</v>
      </c>
      <c r="G167" s="37" t="n">
        <v>2</v>
      </c>
      <c r="H167" s="41" t="s">
        <v>254</v>
      </c>
      <c r="I167" s="33" t="n">
        <v>2</v>
      </c>
      <c r="J167" s="33"/>
      <c r="K167" s="33" t="n">
        <f aca="false">I167*J167</f>
        <v>0</v>
      </c>
      <c r="L167" s="33"/>
      <c r="M167" s="33"/>
    </row>
    <row r="168" s="44" customFormat="true" ht="14.25" hidden="false" customHeight="false" outlineLevel="0" collapsed="false">
      <c r="A168" s="45" t="s">
        <v>145</v>
      </c>
      <c r="B168" s="33" t="s">
        <v>335</v>
      </c>
      <c r="C168" s="34" t="s">
        <v>336</v>
      </c>
      <c r="D168" s="35" t="s">
        <v>337</v>
      </c>
      <c r="E168" s="36"/>
      <c r="F168" s="36" t="s">
        <v>338</v>
      </c>
      <c r="G168" s="37" t="n">
        <v>2</v>
      </c>
      <c r="H168" s="41" t="s">
        <v>254</v>
      </c>
      <c r="I168" s="33" t="n">
        <v>2</v>
      </c>
      <c r="J168" s="33"/>
      <c r="K168" s="33" t="n">
        <f aca="false">I168*J168</f>
        <v>0</v>
      </c>
      <c r="L168" s="33"/>
      <c r="M168" s="33"/>
    </row>
    <row r="169" s="44" customFormat="true" ht="14.25" hidden="false" customHeight="false" outlineLevel="0" collapsed="false">
      <c r="A169" s="45" t="s">
        <v>145</v>
      </c>
      <c r="B169" s="33" t="s">
        <v>335</v>
      </c>
      <c r="C169" s="34" t="s">
        <v>336</v>
      </c>
      <c r="D169" s="35" t="s">
        <v>337</v>
      </c>
      <c r="E169" s="36"/>
      <c r="F169" s="36" t="s">
        <v>338</v>
      </c>
      <c r="G169" s="37" t="n">
        <v>2</v>
      </c>
      <c r="H169" s="37" t="s">
        <v>222</v>
      </c>
      <c r="I169" s="33" t="n">
        <v>2</v>
      </c>
      <c r="J169" s="33"/>
      <c r="K169" s="33" t="n">
        <f aca="false">I169*J169</f>
        <v>0</v>
      </c>
      <c r="L169" s="33"/>
      <c r="M169" s="33"/>
    </row>
    <row r="170" s="44" customFormat="true" ht="14.25" hidden="false" customHeight="false" outlineLevel="0" collapsed="false">
      <c r="A170" s="45" t="s">
        <v>78</v>
      </c>
      <c r="B170" s="33" t="s">
        <v>121</v>
      </c>
      <c r="C170" s="50" t="s">
        <v>339</v>
      </c>
      <c r="D170" s="36" t="n">
        <v>10116</v>
      </c>
      <c r="E170" s="36"/>
      <c r="F170" s="35" t="s">
        <v>340</v>
      </c>
      <c r="G170" s="37" t="n">
        <v>2</v>
      </c>
      <c r="H170" s="40" t="s">
        <v>208</v>
      </c>
      <c r="I170" s="33" t="n">
        <v>2</v>
      </c>
      <c r="J170" s="33"/>
      <c r="K170" s="33" t="n">
        <f aca="false">I170*J170</f>
        <v>0</v>
      </c>
      <c r="L170" s="33"/>
      <c r="M170" s="33"/>
    </row>
    <row r="171" s="44" customFormat="true" ht="14.25" hidden="false" customHeight="false" outlineLevel="0" collapsed="false">
      <c r="A171" s="45" t="s">
        <v>78</v>
      </c>
      <c r="B171" s="33" t="s">
        <v>121</v>
      </c>
      <c r="C171" s="50" t="s">
        <v>339</v>
      </c>
      <c r="D171" s="36" t="n">
        <v>10116</v>
      </c>
      <c r="E171" s="36"/>
      <c r="F171" s="35" t="s">
        <v>340</v>
      </c>
      <c r="G171" s="37" t="n">
        <v>2</v>
      </c>
      <c r="H171" s="37" t="s">
        <v>206</v>
      </c>
      <c r="I171" s="33" t="n">
        <v>2</v>
      </c>
      <c r="J171" s="33"/>
      <c r="K171" s="33" t="n">
        <f aca="false">I171*J171</f>
        <v>0</v>
      </c>
      <c r="L171" s="33"/>
      <c r="M171" s="33"/>
    </row>
    <row r="172" s="44" customFormat="true" ht="14.25" hidden="false" customHeight="false" outlineLevel="0" collapsed="false">
      <c r="A172" s="45" t="s">
        <v>78</v>
      </c>
      <c r="B172" s="33" t="s">
        <v>121</v>
      </c>
      <c r="C172" s="50" t="s">
        <v>339</v>
      </c>
      <c r="D172" s="36" t="n">
        <v>10102</v>
      </c>
      <c r="E172" s="36"/>
      <c r="F172" s="35" t="s">
        <v>310</v>
      </c>
      <c r="G172" s="37" t="n">
        <v>2</v>
      </c>
      <c r="H172" s="37" t="s">
        <v>222</v>
      </c>
      <c r="I172" s="33" t="n">
        <v>2</v>
      </c>
      <c r="J172" s="33"/>
      <c r="K172" s="33" t="n">
        <f aca="false">I172*J172</f>
        <v>0</v>
      </c>
      <c r="L172" s="33"/>
      <c r="M172" s="33"/>
    </row>
    <row r="173" s="44" customFormat="true" ht="14.25" hidden="false" customHeight="false" outlineLevel="0" collapsed="false">
      <c r="A173" s="45" t="s">
        <v>78</v>
      </c>
      <c r="B173" s="33" t="s">
        <v>121</v>
      </c>
      <c r="C173" s="50" t="s">
        <v>339</v>
      </c>
      <c r="D173" s="36" t="n">
        <v>10101</v>
      </c>
      <c r="E173" s="36"/>
      <c r="F173" s="35" t="s">
        <v>311</v>
      </c>
      <c r="G173" s="37" t="n">
        <v>2</v>
      </c>
      <c r="H173" s="41" t="s">
        <v>228</v>
      </c>
      <c r="I173" s="33" t="n">
        <v>2</v>
      </c>
      <c r="J173" s="33"/>
      <c r="K173" s="33" t="n">
        <f aca="false">I173*J173</f>
        <v>0</v>
      </c>
      <c r="L173" s="33"/>
      <c r="M173" s="33"/>
    </row>
    <row r="174" s="44" customFormat="true" ht="14.25" hidden="false" customHeight="false" outlineLevel="0" collapsed="false">
      <c r="A174" s="45" t="s">
        <v>78</v>
      </c>
      <c r="B174" s="33" t="s">
        <v>121</v>
      </c>
      <c r="C174" s="50" t="s">
        <v>339</v>
      </c>
      <c r="D174" s="36" t="n">
        <v>10102</v>
      </c>
      <c r="E174" s="36"/>
      <c r="F174" s="35" t="s">
        <v>310</v>
      </c>
      <c r="G174" s="37" t="n">
        <v>2</v>
      </c>
      <c r="H174" s="41" t="s">
        <v>218</v>
      </c>
      <c r="I174" s="33" t="n">
        <v>2</v>
      </c>
      <c r="J174" s="33"/>
      <c r="K174" s="33" t="n">
        <f aca="false">I174*J174</f>
        <v>0</v>
      </c>
      <c r="L174" s="33"/>
      <c r="M174" s="33"/>
    </row>
    <row r="175" s="44" customFormat="true" ht="14.25" hidden="false" customHeight="false" outlineLevel="0" collapsed="false">
      <c r="A175" s="45" t="s">
        <v>78</v>
      </c>
      <c r="B175" s="33" t="s">
        <v>121</v>
      </c>
      <c r="C175" s="50" t="s">
        <v>339</v>
      </c>
      <c r="D175" s="36" t="n">
        <v>10101</v>
      </c>
      <c r="E175" s="36"/>
      <c r="F175" s="35" t="s">
        <v>311</v>
      </c>
      <c r="G175" s="37" t="n">
        <v>2</v>
      </c>
      <c r="H175" s="41" t="s">
        <v>219</v>
      </c>
      <c r="I175" s="33" t="n">
        <v>2</v>
      </c>
      <c r="J175" s="33"/>
      <c r="K175" s="33" t="n">
        <f aca="false">I175*J175</f>
        <v>0</v>
      </c>
      <c r="L175" s="33"/>
      <c r="M175" s="33"/>
    </row>
    <row r="176" s="44" customFormat="true" ht="14.25" hidden="false" customHeight="false" outlineLevel="0" collapsed="false">
      <c r="A176" s="45" t="s">
        <v>145</v>
      </c>
      <c r="B176" s="33" t="s">
        <v>174</v>
      </c>
      <c r="C176" s="54" t="s">
        <v>341</v>
      </c>
      <c r="D176" s="36" t="n">
        <v>10104</v>
      </c>
      <c r="E176" s="36"/>
      <c r="F176" s="36" t="s">
        <v>332</v>
      </c>
      <c r="G176" s="37" t="n">
        <v>2</v>
      </c>
      <c r="H176" s="41" t="s">
        <v>211</v>
      </c>
      <c r="I176" s="36" t="n">
        <v>2</v>
      </c>
      <c r="J176" s="36"/>
      <c r="K176" s="33" t="n">
        <f aca="false">I176*J176</f>
        <v>0</v>
      </c>
      <c r="L176" s="36"/>
      <c r="M176" s="36"/>
    </row>
    <row r="177" s="44" customFormat="true" ht="14.25" hidden="false" customHeight="false" outlineLevel="0" collapsed="false">
      <c r="A177" s="45" t="s">
        <v>145</v>
      </c>
      <c r="B177" s="33" t="s">
        <v>174</v>
      </c>
      <c r="C177" s="54" t="s">
        <v>341</v>
      </c>
      <c r="D177" s="36" t="n">
        <v>10104</v>
      </c>
      <c r="E177" s="36"/>
      <c r="F177" s="36" t="s">
        <v>332</v>
      </c>
      <c r="G177" s="37" t="n">
        <v>2</v>
      </c>
      <c r="H177" s="37" t="s">
        <v>215</v>
      </c>
      <c r="I177" s="33" t="n">
        <v>2</v>
      </c>
      <c r="J177" s="33"/>
      <c r="K177" s="33" t="n">
        <f aca="false">I177*J177</f>
        <v>0</v>
      </c>
      <c r="L177" s="33"/>
      <c r="M177" s="33"/>
    </row>
    <row r="178" s="44" customFormat="true" ht="14.25" hidden="false" customHeight="false" outlineLevel="0" collapsed="false">
      <c r="A178" s="45" t="s">
        <v>145</v>
      </c>
      <c r="B178" s="33" t="s">
        <v>174</v>
      </c>
      <c r="C178" s="54" t="s">
        <v>342</v>
      </c>
      <c r="D178" s="36" t="n">
        <v>10104</v>
      </c>
      <c r="E178" s="36"/>
      <c r="F178" s="35" t="s">
        <v>306</v>
      </c>
      <c r="G178" s="37" t="n">
        <v>2</v>
      </c>
      <c r="H178" s="37" t="s">
        <v>206</v>
      </c>
      <c r="I178" s="33" t="n">
        <v>2</v>
      </c>
      <c r="J178" s="33"/>
      <c r="K178" s="33" t="n">
        <f aca="false">I178*J178</f>
        <v>0</v>
      </c>
      <c r="L178" s="33"/>
      <c r="M178" s="33"/>
    </row>
    <row r="179" s="44" customFormat="true" ht="14.25" hidden="false" customHeight="false" outlineLevel="0" collapsed="false">
      <c r="A179" s="45" t="s">
        <v>145</v>
      </c>
      <c r="B179" s="33" t="s">
        <v>174</v>
      </c>
      <c r="C179" s="54" t="s">
        <v>342</v>
      </c>
      <c r="D179" s="36" t="n">
        <v>10104</v>
      </c>
      <c r="E179" s="36"/>
      <c r="F179" s="35" t="s">
        <v>306</v>
      </c>
      <c r="G179" s="37" t="n">
        <v>2</v>
      </c>
      <c r="H179" s="37" t="s">
        <v>212</v>
      </c>
      <c r="I179" s="33" t="n">
        <v>2</v>
      </c>
      <c r="J179" s="33"/>
      <c r="K179" s="33" t="n">
        <f aca="false">I179*J179</f>
        <v>0</v>
      </c>
      <c r="L179" s="33"/>
      <c r="M179" s="33"/>
    </row>
    <row r="180" s="44" customFormat="true" ht="14.25" hidden="false" customHeight="false" outlineLevel="0" collapsed="false">
      <c r="A180" s="45" t="s">
        <v>145</v>
      </c>
      <c r="B180" s="33" t="s">
        <v>165</v>
      </c>
      <c r="C180" s="54" t="s">
        <v>343</v>
      </c>
      <c r="D180" s="36" t="n">
        <v>10106</v>
      </c>
      <c r="E180" s="36"/>
      <c r="F180" s="35" t="s">
        <v>344</v>
      </c>
      <c r="G180" s="37" t="n">
        <v>2</v>
      </c>
      <c r="H180" s="40" t="s">
        <v>208</v>
      </c>
      <c r="I180" s="33" t="n">
        <v>2</v>
      </c>
      <c r="J180" s="33"/>
      <c r="K180" s="33" t="n">
        <f aca="false">I180*J180</f>
        <v>0</v>
      </c>
      <c r="L180" s="33"/>
      <c r="M180" s="33"/>
    </row>
    <row r="181" s="44" customFormat="true" ht="14.25" hidden="false" customHeight="false" outlineLevel="0" collapsed="false">
      <c r="A181" s="45" t="s">
        <v>145</v>
      </c>
      <c r="B181" s="33" t="s">
        <v>165</v>
      </c>
      <c r="C181" s="54" t="s">
        <v>343</v>
      </c>
      <c r="D181" s="36" t="n">
        <v>10106</v>
      </c>
      <c r="E181" s="36"/>
      <c r="F181" s="35" t="s">
        <v>344</v>
      </c>
      <c r="G181" s="37" t="n">
        <v>2</v>
      </c>
      <c r="H181" s="37" t="s">
        <v>206</v>
      </c>
      <c r="I181" s="33" t="n">
        <v>2</v>
      </c>
      <c r="J181" s="33"/>
      <c r="K181" s="33" t="n">
        <f aca="false">I181*J181</f>
        <v>0</v>
      </c>
      <c r="L181" s="33"/>
      <c r="M181" s="33"/>
    </row>
    <row r="182" s="44" customFormat="true" ht="14.25" hidden="false" customHeight="false" outlineLevel="0" collapsed="false">
      <c r="A182" s="32" t="s">
        <v>145</v>
      </c>
      <c r="B182" s="33" t="s">
        <v>165</v>
      </c>
      <c r="C182" s="43" t="s">
        <v>319</v>
      </c>
      <c r="D182" s="35" t="s">
        <v>320</v>
      </c>
      <c r="E182" s="36"/>
      <c r="F182" s="35" t="s">
        <v>321</v>
      </c>
      <c r="G182" s="37" t="n">
        <v>2</v>
      </c>
      <c r="H182" s="37" t="s">
        <v>212</v>
      </c>
      <c r="I182" s="33" t="n">
        <v>2</v>
      </c>
      <c r="J182" s="33"/>
      <c r="K182" s="33" t="n">
        <f aca="false">I182*J182</f>
        <v>0</v>
      </c>
      <c r="L182" s="33"/>
      <c r="M182" s="33"/>
    </row>
    <row r="183" s="44" customFormat="true" ht="14.25" hidden="false" customHeight="false" outlineLevel="0" collapsed="false">
      <c r="A183" s="32" t="s">
        <v>145</v>
      </c>
      <c r="B183" s="33" t="s">
        <v>165</v>
      </c>
      <c r="C183" s="43" t="s">
        <v>319</v>
      </c>
      <c r="D183" s="35" t="s">
        <v>320</v>
      </c>
      <c r="E183" s="36"/>
      <c r="F183" s="35" t="s">
        <v>321</v>
      </c>
      <c r="G183" s="37" t="n">
        <v>2</v>
      </c>
      <c r="H183" s="41" t="s">
        <v>219</v>
      </c>
      <c r="I183" s="33" t="n">
        <v>2</v>
      </c>
      <c r="J183" s="33"/>
      <c r="K183" s="33" t="n">
        <f aca="false">I183*J183</f>
        <v>0</v>
      </c>
      <c r="L183" s="33"/>
      <c r="M183" s="33"/>
    </row>
    <row r="184" s="44" customFormat="true" ht="14.25" hidden="false" customHeight="false" outlineLevel="0" collapsed="false">
      <c r="A184" s="45" t="s">
        <v>145</v>
      </c>
      <c r="B184" s="33" t="s">
        <v>175</v>
      </c>
      <c r="C184" s="50" t="s">
        <v>345</v>
      </c>
      <c r="D184" s="36" t="n">
        <v>10105</v>
      </c>
      <c r="E184" s="36"/>
      <c r="F184" s="35" t="s">
        <v>346</v>
      </c>
      <c r="G184" s="37" t="n">
        <v>2</v>
      </c>
      <c r="H184" s="41" t="s">
        <v>211</v>
      </c>
      <c r="I184" s="36" t="n">
        <v>2</v>
      </c>
      <c r="J184" s="36"/>
      <c r="K184" s="33" t="n">
        <f aca="false">I184*J184</f>
        <v>0</v>
      </c>
      <c r="L184" s="36"/>
      <c r="M184" s="36"/>
    </row>
    <row r="185" s="44" customFormat="true" ht="14.25" hidden="false" customHeight="false" outlineLevel="0" collapsed="false">
      <c r="A185" s="45" t="s">
        <v>145</v>
      </c>
      <c r="B185" s="33" t="s">
        <v>175</v>
      </c>
      <c r="C185" s="50" t="s">
        <v>345</v>
      </c>
      <c r="D185" s="36" t="n">
        <v>10105</v>
      </c>
      <c r="E185" s="36"/>
      <c r="F185" s="35" t="s">
        <v>346</v>
      </c>
      <c r="G185" s="37" t="n">
        <v>2</v>
      </c>
      <c r="H185" s="37" t="s">
        <v>215</v>
      </c>
      <c r="I185" s="33" t="n">
        <v>2</v>
      </c>
      <c r="J185" s="33"/>
      <c r="K185" s="33" t="n">
        <f aca="false">I185*J185</f>
        <v>0</v>
      </c>
      <c r="L185" s="33"/>
      <c r="M185" s="33"/>
    </row>
    <row r="186" s="44" customFormat="true" ht="14.25" hidden="false" customHeight="false" outlineLevel="0" collapsed="false">
      <c r="A186" s="45" t="s">
        <v>145</v>
      </c>
      <c r="B186" s="33" t="s">
        <v>175</v>
      </c>
      <c r="C186" s="54" t="s">
        <v>347</v>
      </c>
      <c r="D186" s="36" t="n">
        <v>10105</v>
      </c>
      <c r="E186" s="36"/>
      <c r="F186" s="35" t="s">
        <v>346</v>
      </c>
      <c r="G186" s="37" t="n">
        <v>2</v>
      </c>
      <c r="H186" s="41" t="s">
        <v>209</v>
      </c>
      <c r="I186" s="33" t="n">
        <v>2</v>
      </c>
      <c r="J186" s="33"/>
      <c r="K186" s="33" t="n">
        <f aca="false">I186*J186</f>
        <v>0</v>
      </c>
      <c r="L186" s="33"/>
      <c r="M186" s="33"/>
    </row>
    <row r="187" s="44" customFormat="true" ht="14.25" hidden="false" customHeight="false" outlineLevel="0" collapsed="false">
      <c r="A187" s="45" t="s">
        <v>145</v>
      </c>
      <c r="B187" s="33" t="s">
        <v>175</v>
      </c>
      <c r="C187" s="64" t="s">
        <v>347</v>
      </c>
      <c r="D187" s="36" t="n">
        <v>10105</v>
      </c>
      <c r="E187" s="36"/>
      <c r="F187" s="35" t="s">
        <v>346</v>
      </c>
      <c r="G187" s="37" t="n">
        <v>2</v>
      </c>
      <c r="H187" s="37" t="s">
        <v>217</v>
      </c>
      <c r="I187" s="33" t="n">
        <v>2</v>
      </c>
      <c r="J187" s="33"/>
      <c r="K187" s="33" t="n">
        <f aca="false">I187*J187</f>
        <v>0</v>
      </c>
      <c r="L187" s="33"/>
      <c r="M187" s="33"/>
    </row>
    <row r="188" s="44" customFormat="true" ht="14.25" hidden="false" customHeight="false" outlineLevel="0" collapsed="false">
      <c r="A188" s="45" t="s">
        <v>145</v>
      </c>
      <c r="B188" s="33" t="s">
        <v>175</v>
      </c>
      <c r="C188" s="65" t="s">
        <v>348</v>
      </c>
      <c r="D188" s="36" t="n">
        <v>10105</v>
      </c>
      <c r="E188" s="36"/>
      <c r="F188" s="35" t="s">
        <v>346</v>
      </c>
      <c r="G188" s="37" t="n">
        <v>2</v>
      </c>
      <c r="H188" s="41" t="s">
        <v>218</v>
      </c>
      <c r="I188" s="33" t="n">
        <v>2</v>
      </c>
      <c r="J188" s="33"/>
      <c r="K188" s="33" t="n">
        <f aca="false">I188*J188</f>
        <v>0</v>
      </c>
      <c r="L188" s="33"/>
      <c r="M188" s="33"/>
    </row>
    <row r="189" s="44" customFormat="true" ht="14.25" hidden="false" customHeight="false" outlineLevel="0" collapsed="false">
      <c r="A189" s="45" t="s">
        <v>145</v>
      </c>
      <c r="B189" s="33" t="s">
        <v>175</v>
      </c>
      <c r="C189" s="50" t="s">
        <v>348</v>
      </c>
      <c r="D189" s="36" t="n">
        <v>10105</v>
      </c>
      <c r="E189" s="36"/>
      <c r="F189" s="35" t="s">
        <v>346</v>
      </c>
      <c r="G189" s="37" t="n">
        <v>2</v>
      </c>
      <c r="H189" s="37" t="s">
        <v>212</v>
      </c>
      <c r="I189" s="33" t="n">
        <v>2</v>
      </c>
      <c r="J189" s="33"/>
      <c r="K189" s="33" t="n">
        <f aca="false">I189*J189</f>
        <v>0</v>
      </c>
      <c r="L189" s="33"/>
      <c r="M189" s="33"/>
    </row>
    <row r="190" s="44" customFormat="true" ht="14.25" hidden="false" customHeight="false" outlineLevel="0" collapsed="false">
      <c r="A190" s="32" t="s">
        <v>145</v>
      </c>
      <c r="B190" s="33" t="s">
        <v>160</v>
      </c>
      <c r="C190" s="43" t="s">
        <v>349</v>
      </c>
      <c r="D190" s="36" t="n">
        <v>11205</v>
      </c>
      <c r="E190" s="36"/>
      <c r="F190" s="36" t="s">
        <v>350</v>
      </c>
      <c r="G190" s="37" t="n">
        <v>2</v>
      </c>
      <c r="H190" s="41" t="s">
        <v>218</v>
      </c>
      <c r="I190" s="33" t="n">
        <v>2</v>
      </c>
      <c r="J190" s="33"/>
      <c r="K190" s="33" t="n">
        <f aca="false">I190*J190</f>
        <v>0</v>
      </c>
      <c r="L190" s="33"/>
      <c r="M190" s="33"/>
    </row>
    <row r="191" s="44" customFormat="true" ht="14.25" hidden="false" customHeight="false" outlineLevel="0" collapsed="false">
      <c r="A191" s="32" t="s">
        <v>145</v>
      </c>
      <c r="B191" s="33" t="s">
        <v>160</v>
      </c>
      <c r="C191" s="43" t="s">
        <v>349</v>
      </c>
      <c r="D191" s="36" t="n">
        <v>11205</v>
      </c>
      <c r="E191" s="36"/>
      <c r="F191" s="36" t="s">
        <v>350</v>
      </c>
      <c r="G191" s="37" t="n">
        <v>2</v>
      </c>
      <c r="H191" s="37" t="s">
        <v>212</v>
      </c>
      <c r="I191" s="33" t="n">
        <v>2</v>
      </c>
      <c r="J191" s="33"/>
      <c r="K191" s="33" t="n">
        <f aca="false">I191*J191</f>
        <v>0</v>
      </c>
      <c r="L191" s="33"/>
      <c r="M191" s="33"/>
    </row>
    <row r="192" s="44" customFormat="true" ht="14.25" hidden="false" customHeight="false" outlineLevel="0" collapsed="false">
      <c r="A192" s="45" t="s">
        <v>145</v>
      </c>
      <c r="B192" s="33" t="s">
        <v>160</v>
      </c>
      <c r="C192" s="54" t="s">
        <v>351</v>
      </c>
      <c r="D192" s="35" t="s">
        <v>337</v>
      </c>
      <c r="E192" s="36"/>
      <c r="F192" s="36" t="s">
        <v>338</v>
      </c>
      <c r="G192" s="37" t="n">
        <v>2</v>
      </c>
      <c r="H192" s="37" t="s">
        <v>206</v>
      </c>
      <c r="I192" s="33" t="n">
        <v>2</v>
      </c>
      <c r="J192" s="33"/>
      <c r="K192" s="33" t="n">
        <f aca="false">I192*J192</f>
        <v>0</v>
      </c>
      <c r="L192" s="33"/>
      <c r="M192" s="33"/>
    </row>
    <row r="193" s="44" customFormat="true" ht="14.25" hidden="false" customHeight="false" outlineLevel="0" collapsed="false">
      <c r="A193" s="45" t="s">
        <v>145</v>
      </c>
      <c r="B193" s="33" t="s">
        <v>160</v>
      </c>
      <c r="C193" s="54" t="s">
        <v>351</v>
      </c>
      <c r="D193" s="35" t="s">
        <v>337</v>
      </c>
      <c r="E193" s="36"/>
      <c r="F193" s="36" t="s">
        <v>338</v>
      </c>
      <c r="G193" s="37" t="n">
        <v>2</v>
      </c>
      <c r="H193" s="41" t="s">
        <v>228</v>
      </c>
      <c r="I193" s="33" t="n">
        <v>2</v>
      </c>
      <c r="J193" s="33"/>
      <c r="K193" s="33" t="n">
        <f aca="false">I193*J193</f>
        <v>0</v>
      </c>
      <c r="L193" s="33"/>
      <c r="M193" s="33"/>
    </row>
    <row r="194" s="44" customFormat="true" ht="14.25" hidden="false" customHeight="false" outlineLevel="0" collapsed="false">
      <c r="A194" s="45" t="s">
        <v>145</v>
      </c>
      <c r="B194" s="33" t="s">
        <v>160</v>
      </c>
      <c r="C194" s="54" t="s">
        <v>351</v>
      </c>
      <c r="D194" s="35" t="s">
        <v>337</v>
      </c>
      <c r="E194" s="36"/>
      <c r="F194" s="36" t="s">
        <v>338</v>
      </c>
      <c r="G194" s="37" t="n">
        <v>2</v>
      </c>
      <c r="H194" s="41" t="s">
        <v>219</v>
      </c>
      <c r="I194" s="33" t="n">
        <v>2</v>
      </c>
      <c r="J194" s="33"/>
      <c r="K194" s="33" t="n">
        <f aca="false">I194*J194</f>
        <v>0</v>
      </c>
      <c r="L194" s="33"/>
      <c r="M194" s="33"/>
    </row>
    <row r="195" s="44" customFormat="true" ht="14.25" hidden="false" customHeight="false" outlineLevel="0" collapsed="false">
      <c r="A195" s="45" t="s">
        <v>78</v>
      </c>
      <c r="B195" s="33" t="s">
        <v>79</v>
      </c>
      <c r="C195" s="43" t="s">
        <v>352</v>
      </c>
      <c r="D195" s="35" t="s">
        <v>249</v>
      </c>
      <c r="E195" s="36"/>
      <c r="F195" s="35" t="s">
        <v>250</v>
      </c>
      <c r="G195" s="37" t="n">
        <v>2</v>
      </c>
      <c r="H195" s="37" t="s">
        <v>206</v>
      </c>
      <c r="I195" s="33" t="n">
        <v>2</v>
      </c>
      <c r="J195" s="33"/>
      <c r="K195" s="33" t="n">
        <f aca="false">I195*J195</f>
        <v>0</v>
      </c>
      <c r="L195" s="33"/>
      <c r="M195" s="33"/>
    </row>
    <row r="196" s="44" customFormat="true" ht="14.25" hidden="false" customHeight="false" outlineLevel="0" collapsed="false">
      <c r="A196" s="45" t="s">
        <v>78</v>
      </c>
      <c r="B196" s="33" t="s">
        <v>79</v>
      </c>
      <c r="C196" s="43" t="s">
        <v>352</v>
      </c>
      <c r="D196" s="35" t="s">
        <v>249</v>
      </c>
      <c r="E196" s="36"/>
      <c r="F196" s="35" t="s">
        <v>250</v>
      </c>
      <c r="G196" s="37" t="n">
        <v>2</v>
      </c>
      <c r="H196" s="41" t="s">
        <v>254</v>
      </c>
      <c r="I196" s="33" t="n">
        <v>2</v>
      </c>
      <c r="J196" s="33"/>
      <c r="K196" s="33" t="n">
        <f aca="false">I196*J196</f>
        <v>0</v>
      </c>
      <c r="L196" s="33"/>
      <c r="M196" s="33"/>
    </row>
    <row r="197" s="44" customFormat="true" ht="14.25" hidden="false" customHeight="false" outlineLevel="0" collapsed="false">
      <c r="A197" s="45" t="s">
        <v>78</v>
      </c>
      <c r="B197" s="33" t="s">
        <v>79</v>
      </c>
      <c r="C197" s="43" t="s">
        <v>352</v>
      </c>
      <c r="D197" s="35" t="s">
        <v>249</v>
      </c>
      <c r="E197" s="36"/>
      <c r="F197" s="35" t="s">
        <v>250</v>
      </c>
      <c r="G197" s="37" t="n">
        <v>2</v>
      </c>
      <c r="H197" s="41" t="s">
        <v>234</v>
      </c>
      <c r="I197" s="33" t="n">
        <v>2</v>
      </c>
      <c r="J197" s="33"/>
      <c r="K197" s="33" t="n">
        <f aca="false">I197*J197</f>
        <v>0</v>
      </c>
      <c r="L197" s="33"/>
      <c r="M197" s="33"/>
    </row>
    <row r="198" s="44" customFormat="true" ht="14.25" hidden="false" customHeight="false" outlineLevel="0" collapsed="false">
      <c r="A198" s="45" t="s">
        <v>78</v>
      </c>
      <c r="B198" s="33" t="s">
        <v>79</v>
      </c>
      <c r="C198" s="57" t="s">
        <v>353</v>
      </c>
      <c r="D198" s="36" t="n">
        <v>10102</v>
      </c>
      <c r="E198" s="36"/>
      <c r="F198" s="35" t="s">
        <v>310</v>
      </c>
      <c r="G198" s="37" t="n">
        <v>2</v>
      </c>
      <c r="H198" s="40" t="s">
        <v>208</v>
      </c>
      <c r="I198" s="33" t="n">
        <v>2</v>
      </c>
      <c r="J198" s="33"/>
      <c r="K198" s="33" t="n">
        <f aca="false">I198*J198</f>
        <v>0</v>
      </c>
      <c r="L198" s="33"/>
      <c r="M198" s="33"/>
    </row>
    <row r="199" s="44" customFormat="true" ht="14.25" hidden="false" customHeight="false" outlineLevel="0" collapsed="false">
      <c r="A199" s="45" t="s">
        <v>78</v>
      </c>
      <c r="B199" s="33" t="s">
        <v>79</v>
      </c>
      <c r="C199" s="57" t="s">
        <v>353</v>
      </c>
      <c r="D199" s="36" t="n">
        <v>10102</v>
      </c>
      <c r="E199" s="36"/>
      <c r="F199" s="35" t="s">
        <v>310</v>
      </c>
      <c r="G199" s="37" t="n">
        <v>2</v>
      </c>
      <c r="H199" s="41" t="s">
        <v>228</v>
      </c>
      <c r="I199" s="33" t="n">
        <v>2</v>
      </c>
      <c r="J199" s="33"/>
      <c r="K199" s="33" t="n">
        <f aca="false">I199*J199</f>
        <v>0</v>
      </c>
      <c r="L199" s="33"/>
      <c r="M199" s="33"/>
    </row>
    <row r="200" s="44" customFormat="true" ht="14.25" hidden="false" customHeight="false" outlineLevel="0" collapsed="false">
      <c r="A200" s="45" t="s">
        <v>78</v>
      </c>
      <c r="B200" s="33" t="s">
        <v>79</v>
      </c>
      <c r="C200" s="57" t="s">
        <v>353</v>
      </c>
      <c r="D200" s="36" t="n">
        <v>10102</v>
      </c>
      <c r="E200" s="36"/>
      <c r="F200" s="35" t="s">
        <v>310</v>
      </c>
      <c r="G200" s="37" t="n">
        <v>2</v>
      </c>
      <c r="H200" s="37" t="s">
        <v>217</v>
      </c>
      <c r="I200" s="33" t="n">
        <v>2</v>
      </c>
      <c r="J200" s="33"/>
      <c r="K200" s="33" t="n">
        <f aca="false">I200*J200</f>
        <v>0</v>
      </c>
      <c r="L200" s="33"/>
      <c r="M200" s="33"/>
    </row>
    <row r="201" s="44" customFormat="true" ht="14.25" hidden="false" customHeight="false" outlineLevel="0" collapsed="false">
      <c r="A201" s="45" t="s">
        <v>78</v>
      </c>
      <c r="B201" s="33" t="s">
        <v>94</v>
      </c>
      <c r="C201" s="51" t="s">
        <v>354</v>
      </c>
      <c r="D201" s="36" t="n">
        <v>10116</v>
      </c>
      <c r="E201" s="36"/>
      <c r="F201" s="35" t="s">
        <v>340</v>
      </c>
      <c r="G201" s="37" t="n">
        <v>2</v>
      </c>
      <c r="H201" s="41" t="s">
        <v>254</v>
      </c>
      <c r="I201" s="33" t="n">
        <v>2</v>
      </c>
      <c r="J201" s="33"/>
      <c r="K201" s="33" t="n">
        <f aca="false">I201*J201</f>
        <v>0</v>
      </c>
      <c r="L201" s="33"/>
      <c r="M201" s="33"/>
    </row>
    <row r="202" s="44" customFormat="true" ht="14.25" hidden="false" customHeight="false" outlineLevel="0" collapsed="false">
      <c r="A202" s="45" t="s">
        <v>78</v>
      </c>
      <c r="B202" s="33" t="s">
        <v>94</v>
      </c>
      <c r="C202" s="51" t="s">
        <v>354</v>
      </c>
      <c r="D202" s="36" t="n">
        <v>10116</v>
      </c>
      <c r="E202" s="36"/>
      <c r="F202" s="35" t="s">
        <v>340</v>
      </c>
      <c r="G202" s="37" t="n">
        <v>2</v>
      </c>
      <c r="H202" s="41" t="s">
        <v>209</v>
      </c>
      <c r="I202" s="33" t="n">
        <v>2</v>
      </c>
      <c r="J202" s="33"/>
      <c r="K202" s="33" t="n">
        <f aca="false">I202*J202</f>
        <v>0</v>
      </c>
      <c r="L202" s="33"/>
      <c r="M202" s="33"/>
    </row>
    <row r="203" s="44" customFormat="true" ht="14.25" hidden="false" customHeight="false" outlineLevel="0" collapsed="false">
      <c r="A203" s="45" t="s">
        <v>78</v>
      </c>
      <c r="B203" s="33" t="s">
        <v>94</v>
      </c>
      <c r="C203" s="51" t="s">
        <v>354</v>
      </c>
      <c r="D203" s="36" t="n">
        <v>10116</v>
      </c>
      <c r="E203" s="36"/>
      <c r="F203" s="35" t="s">
        <v>340</v>
      </c>
      <c r="G203" s="37" t="n">
        <v>2</v>
      </c>
      <c r="H203" s="37" t="s">
        <v>212</v>
      </c>
      <c r="I203" s="33" t="n">
        <v>2</v>
      </c>
      <c r="J203" s="33"/>
      <c r="K203" s="33" t="n">
        <f aca="false">I203*J203</f>
        <v>0</v>
      </c>
      <c r="L203" s="33"/>
      <c r="M203" s="33"/>
    </row>
    <row r="204" s="44" customFormat="true" ht="14.25" hidden="false" customHeight="false" outlineLevel="0" collapsed="false">
      <c r="A204" s="45" t="s">
        <v>78</v>
      </c>
      <c r="B204" s="33" t="s">
        <v>86</v>
      </c>
      <c r="C204" s="43" t="s">
        <v>355</v>
      </c>
      <c r="D204" s="36" t="n">
        <v>10116</v>
      </c>
      <c r="E204" s="36"/>
      <c r="F204" s="35" t="s">
        <v>340</v>
      </c>
      <c r="G204" s="37" t="n">
        <v>2</v>
      </c>
      <c r="H204" s="41" t="s">
        <v>211</v>
      </c>
      <c r="I204" s="36" t="n">
        <v>2</v>
      </c>
      <c r="J204" s="36"/>
      <c r="K204" s="33" t="n">
        <f aca="false">I204*J204</f>
        <v>0</v>
      </c>
      <c r="L204" s="36"/>
      <c r="M204" s="36"/>
    </row>
    <row r="205" s="44" customFormat="true" ht="14.25" hidden="false" customHeight="false" outlineLevel="0" collapsed="false">
      <c r="A205" s="45" t="s">
        <v>78</v>
      </c>
      <c r="B205" s="33" t="s">
        <v>86</v>
      </c>
      <c r="C205" s="43" t="s">
        <v>355</v>
      </c>
      <c r="D205" s="36" t="n">
        <v>10102</v>
      </c>
      <c r="E205" s="36"/>
      <c r="F205" s="35" t="s">
        <v>310</v>
      </c>
      <c r="G205" s="37" t="n">
        <v>2</v>
      </c>
      <c r="H205" s="37" t="s">
        <v>215</v>
      </c>
      <c r="I205" s="33" t="n">
        <v>2</v>
      </c>
      <c r="J205" s="33"/>
      <c r="K205" s="33" t="n">
        <f aca="false">I205*J205</f>
        <v>0</v>
      </c>
      <c r="L205" s="33"/>
      <c r="M205" s="33"/>
    </row>
    <row r="206" s="44" customFormat="true" ht="14.25" hidden="false" customHeight="false" outlineLevel="0" collapsed="false">
      <c r="A206" s="45" t="s">
        <v>78</v>
      </c>
      <c r="B206" s="33" t="s">
        <v>86</v>
      </c>
      <c r="C206" s="43" t="s">
        <v>355</v>
      </c>
      <c r="D206" s="36" t="n">
        <v>10116</v>
      </c>
      <c r="E206" s="36"/>
      <c r="F206" s="35" t="s">
        <v>340</v>
      </c>
      <c r="G206" s="37" t="n">
        <v>2</v>
      </c>
      <c r="H206" s="41" t="s">
        <v>231</v>
      </c>
      <c r="I206" s="33" t="n">
        <v>2</v>
      </c>
      <c r="J206" s="33"/>
      <c r="K206" s="33" t="n">
        <f aca="false">I206*J206</f>
        <v>0</v>
      </c>
      <c r="L206" s="33"/>
      <c r="M206" s="33"/>
    </row>
    <row r="207" s="44" customFormat="true" ht="14.25" hidden="false" customHeight="false" outlineLevel="0" collapsed="false">
      <c r="A207" s="45" t="s">
        <v>78</v>
      </c>
      <c r="B207" s="33" t="s">
        <v>86</v>
      </c>
      <c r="C207" s="43" t="s">
        <v>355</v>
      </c>
      <c r="D207" s="36" t="n">
        <v>10102</v>
      </c>
      <c r="E207" s="36"/>
      <c r="F207" s="35" t="s">
        <v>310</v>
      </c>
      <c r="G207" s="37" t="n">
        <v>2</v>
      </c>
      <c r="H207" s="37" t="s">
        <v>206</v>
      </c>
      <c r="I207" s="33" t="n">
        <v>2</v>
      </c>
      <c r="J207" s="33"/>
      <c r="K207" s="33" t="n">
        <f aca="false">I207*J207</f>
        <v>0</v>
      </c>
      <c r="L207" s="33"/>
      <c r="M207" s="33"/>
    </row>
    <row r="208" s="44" customFormat="true" ht="14.25" hidden="false" customHeight="false" outlineLevel="0" collapsed="false">
      <c r="A208" s="45" t="s">
        <v>78</v>
      </c>
      <c r="B208" s="33" t="s">
        <v>86</v>
      </c>
      <c r="C208" s="43" t="s">
        <v>355</v>
      </c>
      <c r="D208" s="36" t="n">
        <v>10116</v>
      </c>
      <c r="E208" s="36"/>
      <c r="F208" s="35" t="s">
        <v>340</v>
      </c>
      <c r="G208" s="37" t="n">
        <v>2</v>
      </c>
      <c r="H208" s="41" t="s">
        <v>218</v>
      </c>
      <c r="I208" s="33" t="n">
        <v>2</v>
      </c>
      <c r="J208" s="33"/>
      <c r="K208" s="33" t="n">
        <f aca="false">I208*J208</f>
        <v>0</v>
      </c>
      <c r="L208" s="33"/>
      <c r="M208" s="33"/>
    </row>
    <row r="209" s="44" customFormat="true" ht="14.25" hidden="false" customHeight="false" outlineLevel="0" collapsed="false">
      <c r="A209" s="45" t="s">
        <v>78</v>
      </c>
      <c r="B209" s="33" t="s">
        <v>86</v>
      </c>
      <c r="C209" s="43" t="s">
        <v>355</v>
      </c>
      <c r="D209" s="36" t="n">
        <v>10102</v>
      </c>
      <c r="E209" s="36"/>
      <c r="F209" s="35" t="s">
        <v>310</v>
      </c>
      <c r="G209" s="37" t="n">
        <v>2</v>
      </c>
      <c r="H209" s="41" t="s">
        <v>219</v>
      </c>
      <c r="I209" s="33" t="n">
        <v>2</v>
      </c>
      <c r="J209" s="33"/>
      <c r="K209" s="33" t="n">
        <f aca="false">I209*J209</f>
        <v>0</v>
      </c>
      <c r="L209" s="33"/>
      <c r="M209" s="33"/>
    </row>
    <row r="210" s="44" customFormat="true" ht="14.25" hidden="false" customHeight="false" outlineLevel="0" collapsed="false">
      <c r="A210" s="45" t="s">
        <v>124</v>
      </c>
      <c r="B210" s="33" t="s">
        <v>126</v>
      </c>
      <c r="C210" s="47" t="s">
        <v>356</v>
      </c>
      <c r="D210" s="36" t="n">
        <v>9202</v>
      </c>
      <c r="E210" s="36"/>
      <c r="F210" s="35" t="s">
        <v>295</v>
      </c>
      <c r="G210" s="37" t="n">
        <v>2</v>
      </c>
      <c r="H210" s="37" t="s">
        <v>206</v>
      </c>
      <c r="I210" s="33" t="n">
        <v>2</v>
      </c>
      <c r="J210" s="33"/>
      <c r="K210" s="33" t="n">
        <f aca="false">I210*J210</f>
        <v>0</v>
      </c>
      <c r="L210" s="33"/>
      <c r="M210" s="33"/>
    </row>
    <row r="211" s="44" customFormat="true" ht="14.25" hidden="false" customHeight="false" outlineLevel="0" collapsed="false">
      <c r="A211" s="45" t="s">
        <v>124</v>
      </c>
      <c r="B211" s="33" t="s">
        <v>126</v>
      </c>
      <c r="C211" s="47" t="s">
        <v>356</v>
      </c>
      <c r="D211" s="36" t="n">
        <v>9202</v>
      </c>
      <c r="E211" s="36"/>
      <c r="F211" s="35" t="s">
        <v>295</v>
      </c>
      <c r="G211" s="37" t="n">
        <v>2</v>
      </c>
      <c r="H211" s="37" t="s">
        <v>217</v>
      </c>
      <c r="I211" s="33" t="n">
        <v>2</v>
      </c>
      <c r="J211" s="33"/>
      <c r="K211" s="33" t="n">
        <f aca="false">I211*J211</f>
        <v>0</v>
      </c>
      <c r="L211" s="33"/>
      <c r="M211" s="33"/>
    </row>
    <row r="212" s="44" customFormat="true" ht="14.25" hidden="false" customHeight="false" outlineLevel="0" collapsed="false">
      <c r="A212" s="45" t="s">
        <v>124</v>
      </c>
      <c r="B212" s="33" t="s">
        <v>126</v>
      </c>
      <c r="C212" s="47" t="s">
        <v>357</v>
      </c>
      <c r="D212" s="36" t="n">
        <v>10109</v>
      </c>
      <c r="E212" s="36"/>
      <c r="F212" s="35" t="s">
        <v>358</v>
      </c>
      <c r="G212" s="37" t="n">
        <v>2</v>
      </c>
      <c r="H212" s="41" t="s">
        <v>211</v>
      </c>
      <c r="I212" s="36" t="n">
        <v>2</v>
      </c>
      <c r="J212" s="36"/>
      <c r="K212" s="33" t="n">
        <f aca="false">I212*J212</f>
        <v>0</v>
      </c>
      <c r="L212" s="36"/>
      <c r="M212" s="36"/>
    </row>
    <row r="213" s="44" customFormat="true" ht="14.25" hidden="false" customHeight="false" outlineLevel="0" collapsed="false">
      <c r="A213" s="45" t="s">
        <v>124</v>
      </c>
      <c r="B213" s="33" t="s">
        <v>126</v>
      </c>
      <c r="C213" s="47" t="s">
        <v>357</v>
      </c>
      <c r="D213" s="36" t="n">
        <v>10110</v>
      </c>
      <c r="E213" s="36"/>
      <c r="F213" s="35" t="s">
        <v>359</v>
      </c>
      <c r="G213" s="37" t="n">
        <v>2</v>
      </c>
      <c r="H213" s="41" t="s">
        <v>231</v>
      </c>
      <c r="I213" s="33" t="n">
        <v>2</v>
      </c>
      <c r="J213" s="33"/>
      <c r="K213" s="33" t="n">
        <f aca="false">I213*J213</f>
        <v>0</v>
      </c>
      <c r="L213" s="33"/>
      <c r="M213" s="33"/>
    </row>
    <row r="214" s="44" customFormat="true" ht="14.25" hidden="false" customHeight="false" outlineLevel="0" collapsed="false">
      <c r="A214" s="45" t="s">
        <v>124</v>
      </c>
      <c r="B214" s="33" t="s">
        <v>126</v>
      </c>
      <c r="C214" s="47" t="s">
        <v>357</v>
      </c>
      <c r="D214" s="36" t="n">
        <v>10111</v>
      </c>
      <c r="E214" s="36"/>
      <c r="F214" s="35" t="s">
        <v>360</v>
      </c>
      <c r="G214" s="37" t="n">
        <v>2</v>
      </c>
      <c r="H214" s="40" t="s">
        <v>208</v>
      </c>
      <c r="I214" s="33" t="n">
        <v>2</v>
      </c>
      <c r="J214" s="33"/>
      <c r="K214" s="33" t="n">
        <f aca="false">I214*J214</f>
        <v>0</v>
      </c>
      <c r="L214" s="33"/>
      <c r="M214" s="33"/>
    </row>
    <row r="215" s="44" customFormat="true" ht="14.25" hidden="false" customHeight="false" outlineLevel="0" collapsed="false">
      <c r="A215" s="45" t="s">
        <v>124</v>
      </c>
      <c r="B215" s="33" t="s">
        <v>126</v>
      </c>
      <c r="C215" s="47" t="s">
        <v>357</v>
      </c>
      <c r="D215" s="36" t="n">
        <v>10117</v>
      </c>
      <c r="E215" s="36"/>
      <c r="F215" s="35" t="s">
        <v>296</v>
      </c>
      <c r="G215" s="37" t="n">
        <v>2</v>
      </c>
      <c r="H215" s="41" t="s">
        <v>254</v>
      </c>
      <c r="I215" s="33" t="n">
        <v>2</v>
      </c>
      <c r="J215" s="33"/>
      <c r="K215" s="33" t="n">
        <f aca="false">I215*J215</f>
        <v>0</v>
      </c>
      <c r="L215" s="33"/>
      <c r="M215" s="33"/>
    </row>
    <row r="216" s="44" customFormat="true" ht="14.25" hidden="false" customHeight="false" outlineLevel="0" collapsed="false">
      <c r="A216" s="45" t="s">
        <v>124</v>
      </c>
      <c r="B216" s="33" t="s">
        <v>126</v>
      </c>
      <c r="C216" s="47" t="s">
        <v>357</v>
      </c>
      <c r="D216" s="36" t="n">
        <v>10112</v>
      </c>
      <c r="E216" s="36"/>
      <c r="F216" s="35" t="s">
        <v>361</v>
      </c>
      <c r="G216" s="37" t="n">
        <v>2</v>
      </c>
      <c r="H216" s="37" t="s">
        <v>222</v>
      </c>
      <c r="I216" s="33" t="n">
        <v>2</v>
      </c>
      <c r="J216" s="33"/>
      <c r="K216" s="33" t="n">
        <f aca="false">I216*J216</f>
        <v>0</v>
      </c>
      <c r="L216" s="33"/>
      <c r="M216" s="33"/>
    </row>
    <row r="217" s="44" customFormat="true" ht="14.25" hidden="false" customHeight="false" outlineLevel="0" collapsed="false">
      <c r="A217" s="45" t="s">
        <v>124</v>
      </c>
      <c r="B217" s="33" t="s">
        <v>126</v>
      </c>
      <c r="C217" s="47" t="s">
        <v>362</v>
      </c>
      <c r="D217" s="36" t="n">
        <v>9202</v>
      </c>
      <c r="E217" s="36"/>
      <c r="F217" s="35" t="s">
        <v>295</v>
      </c>
      <c r="G217" s="37" t="n">
        <v>2</v>
      </c>
      <c r="H217" s="37" t="s">
        <v>215</v>
      </c>
      <c r="I217" s="33" t="n">
        <v>2</v>
      </c>
      <c r="J217" s="33"/>
      <c r="K217" s="33" t="n">
        <f aca="false">I217*J217</f>
        <v>0</v>
      </c>
      <c r="L217" s="33"/>
      <c r="M217" s="33"/>
    </row>
    <row r="218" s="44" customFormat="true" ht="14.25" hidden="false" customHeight="false" outlineLevel="0" collapsed="false">
      <c r="A218" s="45" t="s">
        <v>124</v>
      </c>
      <c r="B218" s="33" t="s">
        <v>126</v>
      </c>
      <c r="C218" s="47" t="s">
        <v>362</v>
      </c>
      <c r="D218" s="36" t="n">
        <v>9202</v>
      </c>
      <c r="E218" s="36"/>
      <c r="F218" s="35" t="s">
        <v>295</v>
      </c>
      <c r="G218" s="37" t="n">
        <v>2</v>
      </c>
      <c r="H218" s="41" t="s">
        <v>228</v>
      </c>
      <c r="I218" s="33" t="n">
        <v>2</v>
      </c>
      <c r="J218" s="33"/>
      <c r="K218" s="33" t="n">
        <f aca="false">I218*J218</f>
        <v>0</v>
      </c>
      <c r="L218" s="33"/>
      <c r="M218" s="33"/>
    </row>
    <row r="219" s="44" customFormat="true" ht="14.25" hidden="false" customHeight="false" outlineLevel="0" collapsed="false">
      <c r="A219" s="45" t="s">
        <v>124</v>
      </c>
      <c r="B219" s="33" t="s">
        <v>139</v>
      </c>
      <c r="C219" s="50" t="s">
        <v>363</v>
      </c>
      <c r="D219" s="36" t="n">
        <v>10202</v>
      </c>
      <c r="E219" s="36"/>
      <c r="F219" s="36" t="s">
        <v>205</v>
      </c>
      <c r="G219" s="37" t="n">
        <v>2</v>
      </c>
      <c r="H219" s="41" t="s">
        <v>231</v>
      </c>
      <c r="I219" s="33" t="n">
        <v>2</v>
      </c>
      <c r="J219" s="33"/>
      <c r="K219" s="33" t="n">
        <f aca="false">I219*J219</f>
        <v>0</v>
      </c>
      <c r="L219" s="33"/>
      <c r="M219" s="33"/>
    </row>
    <row r="220" s="44" customFormat="true" ht="14.25" hidden="false" customHeight="false" outlineLevel="0" collapsed="false">
      <c r="A220" s="32" t="s">
        <v>124</v>
      </c>
      <c r="B220" s="33" t="s">
        <v>139</v>
      </c>
      <c r="C220" s="50" t="s">
        <v>363</v>
      </c>
      <c r="D220" s="36" t="n">
        <v>11107</v>
      </c>
      <c r="E220" s="36"/>
      <c r="F220" s="36" t="s">
        <v>205</v>
      </c>
      <c r="G220" s="37" t="n">
        <v>2</v>
      </c>
      <c r="H220" s="41" t="s">
        <v>209</v>
      </c>
      <c r="I220" s="33" t="n">
        <v>2</v>
      </c>
      <c r="J220" s="33"/>
      <c r="K220" s="33" t="n">
        <f aca="false">I220*J220</f>
        <v>0</v>
      </c>
      <c r="L220" s="33"/>
      <c r="M220" s="33"/>
    </row>
    <row r="221" s="44" customFormat="true" ht="14.25" hidden="false" customHeight="false" outlineLevel="0" collapsed="false">
      <c r="A221" s="32" t="s">
        <v>124</v>
      </c>
      <c r="B221" s="33" t="s">
        <v>139</v>
      </c>
      <c r="C221" s="50" t="s">
        <v>363</v>
      </c>
      <c r="D221" s="36" t="n">
        <v>11108</v>
      </c>
      <c r="E221" s="36"/>
      <c r="F221" s="36" t="s">
        <v>205</v>
      </c>
      <c r="G221" s="37" t="n">
        <v>2</v>
      </c>
      <c r="H221" s="37" t="s">
        <v>217</v>
      </c>
      <c r="I221" s="33" t="n">
        <v>2</v>
      </c>
      <c r="J221" s="33"/>
      <c r="K221" s="33" t="n">
        <f aca="false">I221*J221</f>
        <v>0</v>
      </c>
      <c r="L221" s="33"/>
      <c r="M221" s="33"/>
    </row>
    <row r="222" s="44" customFormat="true" ht="14.25" hidden="false" customHeight="false" outlineLevel="0" collapsed="false">
      <c r="A222" s="45" t="s">
        <v>124</v>
      </c>
      <c r="B222" s="33" t="s">
        <v>139</v>
      </c>
      <c r="C222" s="50" t="s">
        <v>363</v>
      </c>
      <c r="D222" s="36" t="n">
        <v>10202</v>
      </c>
      <c r="E222" s="36"/>
      <c r="F222" s="36" t="s">
        <v>205</v>
      </c>
      <c r="G222" s="37" t="n">
        <v>2</v>
      </c>
      <c r="H222" s="41" t="s">
        <v>218</v>
      </c>
      <c r="I222" s="33" t="n">
        <v>2</v>
      </c>
      <c r="J222" s="33"/>
      <c r="K222" s="33" t="n">
        <f aca="false">I222*J222</f>
        <v>0</v>
      </c>
      <c r="L222" s="33"/>
      <c r="M222" s="33"/>
    </row>
    <row r="223" s="44" customFormat="true" ht="14.25" hidden="false" customHeight="false" outlineLevel="0" collapsed="false">
      <c r="A223" s="32" t="s">
        <v>124</v>
      </c>
      <c r="B223" s="33" t="s">
        <v>139</v>
      </c>
      <c r="C223" s="50" t="s">
        <v>363</v>
      </c>
      <c r="D223" s="36" t="n">
        <v>11108</v>
      </c>
      <c r="E223" s="36"/>
      <c r="F223" s="36" t="s">
        <v>205</v>
      </c>
      <c r="G223" s="37" t="n">
        <v>2</v>
      </c>
      <c r="H223" s="41" t="s">
        <v>218</v>
      </c>
      <c r="I223" s="33" t="n">
        <v>2</v>
      </c>
      <c r="J223" s="33"/>
      <c r="K223" s="33" t="n">
        <f aca="false">I223*J223</f>
        <v>0</v>
      </c>
      <c r="L223" s="33"/>
      <c r="M223" s="33"/>
    </row>
    <row r="224" s="44" customFormat="true" ht="14.25" hidden="false" customHeight="false" outlineLevel="0" collapsed="false">
      <c r="A224" s="32" t="s">
        <v>124</v>
      </c>
      <c r="B224" s="33" t="s">
        <v>139</v>
      </c>
      <c r="C224" s="50" t="s">
        <v>363</v>
      </c>
      <c r="D224" s="36" t="n">
        <v>11107</v>
      </c>
      <c r="E224" s="36"/>
      <c r="F224" s="36" t="s">
        <v>205</v>
      </c>
      <c r="G224" s="37" t="n">
        <v>2</v>
      </c>
      <c r="H224" s="37" t="s">
        <v>212</v>
      </c>
      <c r="I224" s="33" t="n">
        <v>2</v>
      </c>
      <c r="J224" s="33"/>
      <c r="K224" s="33" t="n">
        <f aca="false">I224*J224</f>
        <v>0</v>
      </c>
      <c r="L224" s="33"/>
      <c r="M224" s="33"/>
    </row>
    <row r="225" s="44" customFormat="true" ht="14.25" hidden="false" customHeight="false" outlineLevel="0" collapsed="false">
      <c r="A225" s="32" t="s">
        <v>124</v>
      </c>
      <c r="B225" s="33" t="s">
        <v>139</v>
      </c>
      <c r="C225" s="43" t="s">
        <v>364</v>
      </c>
      <c r="D225" s="36" t="n">
        <v>11110</v>
      </c>
      <c r="E225" s="36"/>
      <c r="F225" s="35" t="s">
        <v>280</v>
      </c>
      <c r="G225" s="37" t="n">
        <v>2</v>
      </c>
      <c r="H225" s="41" t="s">
        <v>211</v>
      </c>
      <c r="I225" s="36" t="n">
        <v>2</v>
      </c>
      <c r="J225" s="36"/>
      <c r="K225" s="33" t="n">
        <f aca="false">I225*J225</f>
        <v>0</v>
      </c>
      <c r="L225" s="36"/>
      <c r="M225" s="36"/>
    </row>
    <row r="226" s="44" customFormat="true" ht="14.25" hidden="false" customHeight="false" outlineLevel="0" collapsed="false">
      <c r="A226" s="32" t="s">
        <v>124</v>
      </c>
      <c r="B226" s="33" t="s">
        <v>139</v>
      </c>
      <c r="C226" s="43" t="s">
        <v>364</v>
      </c>
      <c r="D226" s="36" t="n">
        <v>11108</v>
      </c>
      <c r="E226" s="36"/>
      <c r="F226" s="35" t="s">
        <v>224</v>
      </c>
      <c r="G226" s="37" t="n">
        <v>2</v>
      </c>
      <c r="H226" s="37" t="s">
        <v>215</v>
      </c>
      <c r="I226" s="33" t="n">
        <v>2</v>
      </c>
      <c r="J226" s="33"/>
      <c r="K226" s="33" t="n">
        <f aca="false">I226*J226</f>
        <v>0</v>
      </c>
      <c r="L226" s="33"/>
      <c r="M226" s="33"/>
    </row>
    <row r="227" s="44" customFormat="true" ht="14.25" hidden="false" customHeight="false" outlineLevel="0" collapsed="false">
      <c r="A227" s="32" t="s">
        <v>124</v>
      </c>
      <c r="B227" s="33" t="s">
        <v>139</v>
      </c>
      <c r="C227" s="43" t="s">
        <v>364</v>
      </c>
      <c r="D227" s="36" t="n">
        <v>11107</v>
      </c>
      <c r="E227" s="36"/>
      <c r="F227" s="35" t="s">
        <v>279</v>
      </c>
      <c r="G227" s="37" t="n">
        <v>2</v>
      </c>
      <c r="H227" s="41" t="s">
        <v>219</v>
      </c>
      <c r="I227" s="33" t="n">
        <v>2</v>
      </c>
      <c r="J227" s="33"/>
      <c r="K227" s="33" t="n">
        <f aca="false">I227*J227</f>
        <v>0</v>
      </c>
      <c r="L227" s="33"/>
      <c r="M227" s="33"/>
    </row>
    <row r="228" s="44" customFormat="true" ht="14.25" hidden="false" customHeight="false" outlineLevel="0" collapsed="false">
      <c r="A228" s="45" t="s">
        <v>124</v>
      </c>
      <c r="B228" s="33" t="s">
        <v>128</v>
      </c>
      <c r="C228" s="47" t="s">
        <v>365</v>
      </c>
      <c r="D228" s="36" t="n">
        <v>10110</v>
      </c>
      <c r="E228" s="36"/>
      <c r="F228" s="35" t="s">
        <v>359</v>
      </c>
      <c r="G228" s="37" t="n">
        <v>2</v>
      </c>
      <c r="H228" s="37" t="s">
        <v>215</v>
      </c>
      <c r="I228" s="33" t="n">
        <v>2</v>
      </c>
      <c r="J228" s="33"/>
      <c r="K228" s="33" t="n">
        <f aca="false">I228*J228</f>
        <v>0</v>
      </c>
      <c r="L228" s="33"/>
      <c r="M228" s="33"/>
    </row>
    <row r="229" s="44" customFormat="true" ht="14.25" hidden="false" customHeight="false" outlineLevel="0" collapsed="false">
      <c r="A229" s="45" t="s">
        <v>124</v>
      </c>
      <c r="B229" s="33" t="s">
        <v>128</v>
      </c>
      <c r="C229" s="47" t="s">
        <v>365</v>
      </c>
      <c r="D229" s="36" t="n">
        <v>10111</v>
      </c>
      <c r="E229" s="36"/>
      <c r="F229" s="35" t="s">
        <v>360</v>
      </c>
      <c r="G229" s="37" t="n">
        <v>2</v>
      </c>
      <c r="H229" s="41" t="s">
        <v>231</v>
      </c>
      <c r="I229" s="33" t="n">
        <v>2</v>
      </c>
      <c r="J229" s="33"/>
      <c r="K229" s="33" t="n">
        <f aca="false">I229*J229</f>
        <v>0</v>
      </c>
      <c r="L229" s="33"/>
      <c r="M229" s="33"/>
    </row>
    <row r="230" s="44" customFormat="true" ht="14.25" hidden="false" customHeight="false" outlineLevel="0" collapsed="false">
      <c r="A230" s="45" t="s">
        <v>124</v>
      </c>
      <c r="B230" s="33" t="s">
        <v>128</v>
      </c>
      <c r="C230" s="47" t="s">
        <v>365</v>
      </c>
      <c r="D230" s="36" t="n">
        <v>10117</v>
      </c>
      <c r="E230" s="36"/>
      <c r="F230" s="35" t="s">
        <v>296</v>
      </c>
      <c r="G230" s="37" t="n">
        <v>2</v>
      </c>
      <c r="H230" s="37" t="s">
        <v>206</v>
      </c>
      <c r="I230" s="33" t="n">
        <v>2</v>
      </c>
      <c r="J230" s="33"/>
      <c r="K230" s="33" t="n">
        <f aca="false">I230*J230</f>
        <v>0</v>
      </c>
      <c r="L230" s="33"/>
      <c r="M230" s="33"/>
    </row>
    <row r="231" s="44" customFormat="true" ht="14.25" hidden="false" customHeight="false" outlineLevel="0" collapsed="false">
      <c r="A231" s="45" t="s">
        <v>124</v>
      </c>
      <c r="B231" s="33" t="s">
        <v>128</v>
      </c>
      <c r="C231" s="47" t="s">
        <v>365</v>
      </c>
      <c r="D231" s="36" t="n">
        <v>10110</v>
      </c>
      <c r="E231" s="36"/>
      <c r="F231" s="35" t="s">
        <v>359</v>
      </c>
      <c r="G231" s="37" t="n">
        <v>2</v>
      </c>
      <c r="H231" s="37" t="s">
        <v>222</v>
      </c>
      <c r="I231" s="33" t="n">
        <v>2</v>
      </c>
      <c r="J231" s="33"/>
      <c r="K231" s="33" t="n">
        <f aca="false">I231*J231</f>
        <v>0</v>
      </c>
      <c r="L231" s="33"/>
      <c r="M231" s="33"/>
    </row>
    <row r="232" s="44" customFormat="true" ht="14.25" hidden="false" customHeight="false" outlineLevel="0" collapsed="false">
      <c r="A232" s="45" t="s">
        <v>124</v>
      </c>
      <c r="B232" s="33" t="s">
        <v>128</v>
      </c>
      <c r="C232" s="47" t="s">
        <v>365</v>
      </c>
      <c r="D232" s="36" t="n">
        <v>10111</v>
      </c>
      <c r="E232" s="36"/>
      <c r="F232" s="35" t="s">
        <v>360</v>
      </c>
      <c r="G232" s="37" t="n">
        <v>2</v>
      </c>
      <c r="H232" s="41" t="s">
        <v>228</v>
      </c>
      <c r="I232" s="33" t="n">
        <v>2</v>
      </c>
      <c r="J232" s="33"/>
      <c r="K232" s="33" t="n">
        <f aca="false">I232*J232</f>
        <v>0</v>
      </c>
      <c r="L232" s="33"/>
      <c r="M232" s="33"/>
    </row>
    <row r="233" s="44" customFormat="true" ht="14.25" hidden="false" customHeight="false" outlineLevel="0" collapsed="false">
      <c r="A233" s="45" t="s">
        <v>124</v>
      </c>
      <c r="B233" s="33" t="s">
        <v>128</v>
      </c>
      <c r="C233" s="66" t="s">
        <v>365</v>
      </c>
      <c r="D233" s="36" t="n">
        <v>10117</v>
      </c>
      <c r="E233" s="36"/>
      <c r="F233" s="35" t="s">
        <v>296</v>
      </c>
      <c r="G233" s="37" t="n">
        <v>2</v>
      </c>
      <c r="H233" s="41" t="s">
        <v>209</v>
      </c>
      <c r="I233" s="33" t="n">
        <v>2</v>
      </c>
      <c r="J233" s="33"/>
      <c r="K233" s="33" t="n">
        <f aca="false">I233*J233</f>
        <v>0</v>
      </c>
      <c r="L233" s="33"/>
      <c r="M233" s="33"/>
    </row>
    <row r="234" s="44" customFormat="true" ht="14.25" hidden="false" customHeight="false" outlineLevel="0" collapsed="false">
      <c r="A234" s="45" t="s">
        <v>124</v>
      </c>
      <c r="B234" s="33" t="s">
        <v>128</v>
      </c>
      <c r="C234" s="66" t="s">
        <v>366</v>
      </c>
      <c r="D234" s="36" t="n">
        <v>9202</v>
      </c>
      <c r="E234" s="36"/>
      <c r="F234" s="35" t="s">
        <v>295</v>
      </c>
      <c r="G234" s="37" t="n">
        <v>2</v>
      </c>
      <c r="H234" s="41" t="s">
        <v>211</v>
      </c>
      <c r="I234" s="36" t="n">
        <v>2</v>
      </c>
      <c r="J234" s="36"/>
      <c r="K234" s="33" t="n">
        <f aca="false">I234*J234</f>
        <v>0</v>
      </c>
      <c r="L234" s="36"/>
      <c r="M234" s="36"/>
    </row>
    <row r="235" s="44" customFormat="true" ht="14.25" hidden="false" customHeight="false" outlineLevel="0" collapsed="false">
      <c r="A235" s="45" t="s">
        <v>124</v>
      </c>
      <c r="B235" s="33" t="s">
        <v>128</v>
      </c>
      <c r="C235" s="66" t="s">
        <v>366</v>
      </c>
      <c r="D235" s="36" t="n">
        <v>9202</v>
      </c>
      <c r="E235" s="36"/>
      <c r="F235" s="35" t="s">
        <v>295</v>
      </c>
      <c r="G235" s="37" t="n">
        <v>2</v>
      </c>
      <c r="H235" s="41" t="s">
        <v>254</v>
      </c>
      <c r="I235" s="33" t="n">
        <v>2</v>
      </c>
      <c r="J235" s="33"/>
      <c r="K235" s="33" t="n">
        <f aca="false">I235*J235</f>
        <v>0</v>
      </c>
      <c r="L235" s="33"/>
      <c r="M235" s="33"/>
    </row>
    <row r="236" s="44" customFormat="true" ht="14.25" hidden="false" customHeight="false" outlineLevel="0" collapsed="false">
      <c r="A236" s="45" t="s">
        <v>124</v>
      </c>
      <c r="B236" s="33" t="s">
        <v>128</v>
      </c>
      <c r="C236" s="47" t="s">
        <v>366</v>
      </c>
      <c r="D236" s="36" t="n">
        <v>9202</v>
      </c>
      <c r="E236" s="36"/>
      <c r="F236" s="35" t="s">
        <v>295</v>
      </c>
      <c r="G236" s="37" t="n">
        <v>2</v>
      </c>
      <c r="H236" s="41" t="s">
        <v>218</v>
      </c>
      <c r="I236" s="33" t="n">
        <v>2</v>
      </c>
      <c r="J236" s="33"/>
      <c r="K236" s="33" t="n">
        <f aca="false">I236*J236</f>
        <v>0</v>
      </c>
      <c r="L236" s="33"/>
      <c r="M236" s="33"/>
    </row>
    <row r="237" s="44" customFormat="true" ht="14.25" hidden="false" customHeight="false" outlineLevel="0" collapsed="false">
      <c r="A237" s="32" t="s">
        <v>50</v>
      </c>
      <c r="B237" s="33" t="s">
        <v>73</v>
      </c>
      <c r="C237" s="65" t="s">
        <v>367</v>
      </c>
      <c r="D237" s="36" t="n">
        <v>10201</v>
      </c>
      <c r="E237" s="36"/>
      <c r="F237" s="35" t="s">
        <v>230</v>
      </c>
      <c r="G237" s="37" t="n">
        <v>2</v>
      </c>
      <c r="H237" s="37" t="s">
        <v>215</v>
      </c>
      <c r="I237" s="33" t="n">
        <v>2</v>
      </c>
      <c r="J237" s="33"/>
      <c r="K237" s="33" t="n">
        <f aca="false">I237*J237</f>
        <v>0</v>
      </c>
      <c r="L237" s="33"/>
      <c r="M237" s="33"/>
    </row>
    <row r="238" s="44" customFormat="true" ht="14.25" hidden="false" customHeight="false" outlineLevel="0" collapsed="false">
      <c r="A238" s="32" t="s">
        <v>50</v>
      </c>
      <c r="B238" s="33" t="s">
        <v>73</v>
      </c>
      <c r="C238" s="60" t="s">
        <v>367</v>
      </c>
      <c r="D238" s="36" t="n">
        <v>11111</v>
      </c>
      <c r="E238" s="36"/>
      <c r="F238" s="35" t="s">
        <v>214</v>
      </c>
      <c r="G238" s="37" t="n">
        <v>2</v>
      </c>
      <c r="H238" s="41" t="s">
        <v>231</v>
      </c>
      <c r="I238" s="33" t="n">
        <v>2</v>
      </c>
      <c r="J238" s="33"/>
      <c r="K238" s="33" t="n">
        <f aca="false">I238*J238</f>
        <v>0</v>
      </c>
      <c r="L238" s="33"/>
      <c r="M238" s="33"/>
    </row>
    <row r="239" s="44" customFormat="true" ht="14.25" hidden="false" customHeight="false" outlineLevel="0" collapsed="false">
      <c r="A239" s="32" t="s">
        <v>145</v>
      </c>
      <c r="B239" s="33" t="s">
        <v>171</v>
      </c>
      <c r="C239" s="62" t="s">
        <v>325</v>
      </c>
      <c r="D239" s="35" t="s">
        <v>317</v>
      </c>
      <c r="E239" s="36"/>
      <c r="F239" s="36" t="s">
        <v>300</v>
      </c>
      <c r="G239" s="37" t="n">
        <v>2</v>
      </c>
      <c r="H239" s="41" t="s">
        <v>211</v>
      </c>
      <c r="I239" s="36" t="n">
        <v>2</v>
      </c>
      <c r="J239" s="36"/>
      <c r="K239" s="33" t="n">
        <f aca="false">I239*J239</f>
        <v>0</v>
      </c>
      <c r="L239" s="36"/>
      <c r="M239" s="36"/>
    </row>
    <row r="240" s="44" customFormat="true" ht="14.25" hidden="false" customHeight="false" outlineLevel="0" collapsed="false">
      <c r="A240" s="32" t="s">
        <v>50</v>
      </c>
      <c r="B240" s="33" t="s">
        <v>73</v>
      </c>
      <c r="C240" s="43" t="s">
        <v>367</v>
      </c>
      <c r="D240" s="36" t="n">
        <v>11106</v>
      </c>
      <c r="E240" s="36"/>
      <c r="F240" s="35" t="s">
        <v>216</v>
      </c>
      <c r="G240" s="37" t="n">
        <v>2</v>
      </c>
      <c r="H240" s="37" t="s">
        <v>212</v>
      </c>
      <c r="I240" s="33" t="n">
        <v>2</v>
      </c>
      <c r="J240" s="33"/>
      <c r="K240" s="33" t="n">
        <f aca="false">I240*J240</f>
        <v>0</v>
      </c>
      <c r="L240" s="33"/>
      <c r="M240" s="33"/>
    </row>
    <row r="241" s="44" customFormat="true" ht="14.25" hidden="false" customHeight="false" outlineLevel="0" collapsed="false">
      <c r="A241" s="32" t="s">
        <v>50</v>
      </c>
      <c r="B241" s="33" t="s">
        <v>73</v>
      </c>
      <c r="C241" s="43" t="s">
        <v>367</v>
      </c>
      <c r="D241" s="36" t="n">
        <v>11202</v>
      </c>
      <c r="E241" s="36"/>
      <c r="F241" s="35" t="s">
        <v>226</v>
      </c>
      <c r="G241" s="37" t="n">
        <v>2</v>
      </c>
      <c r="H241" s="41" t="s">
        <v>219</v>
      </c>
      <c r="I241" s="33" t="n">
        <v>2</v>
      </c>
      <c r="J241" s="33"/>
      <c r="K241" s="33" t="n">
        <f aca="false">I241*J241</f>
        <v>0</v>
      </c>
      <c r="L241" s="33"/>
      <c r="M241" s="33"/>
    </row>
    <row r="242" s="44" customFormat="true" ht="14.25" hidden="false" customHeight="false" outlineLevel="0" collapsed="false">
      <c r="A242" s="45" t="s">
        <v>124</v>
      </c>
      <c r="B242" s="33" t="s">
        <v>132</v>
      </c>
      <c r="C242" s="47" t="s">
        <v>368</v>
      </c>
      <c r="D242" s="36" t="n">
        <v>10202</v>
      </c>
      <c r="E242" s="36"/>
      <c r="F242" s="35" t="s">
        <v>272</v>
      </c>
      <c r="G242" s="37" t="n">
        <v>2</v>
      </c>
      <c r="H242" s="37" t="s">
        <v>215</v>
      </c>
      <c r="I242" s="33" t="n">
        <v>2</v>
      </c>
      <c r="J242" s="33"/>
      <c r="K242" s="33" t="n">
        <f aca="false">I242*J242</f>
        <v>0</v>
      </c>
      <c r="L242" s="33"/>
      <c r="M242" s="33"/>
    </row>
    <row r="243" s="44" customFormat="true" ht="14.25" hidden="false" customHeight="false" outlineLevel="0" collapsed="false">
      <c r="A243" s="45" t="s">
        <v>124</v>
      </c>
      <c r="B243" s="33" t="s">
        <v>132</v>
      </c>
      <c r="C243" s="47" t="s">
        <v>368</v>
      </c>
      <c r="D243" s="36" t="n">
        <v>10202</v>
      </c>
      <c r="E243" s="36"/>
      <c r="F243" s="35" t="s">
        <v>272</v>
      </c>
      <c r="G243" s="37" t="n">
        <v>2</v>
      </c>
      <c r="H243" s="37" t="s">
        <v>206</v>
      </c>
      <c r="I243" s="33" t="n">
        <v>2</v>
      </c>
      <c r="J243" s="33"/>
      <c r="K243" s="33" t="n">
        <f aca="false">I243*J243</f>
        <v>0</v>
      </c>
      <c r="L243" s="33"/>
      <c r="M243" s="33"/>
    </row>
    <row r="244" s="44" customFormat="true" ht="14.25" hidden="false" customHeight="false" outlineLevel="0" collapsed="false">
      <c r="A244" s="45" t="s">
        <v>124</v>
      </c>
      <c r="B244" s="33" t="s">
        <v>132</v>
      </c>
      <c r="C244" s="47" t="s">
        <v>368</v>
      </c>
      <c r="D244" s="36" t="n">
        <v>10202</v>
      </c>
      <c r="E244" s="36"/>
      <c r="F244" s="35" t="s">
        <v>272</v>
      </c>
      <c r="G244" s="37" t="n">
        <v>2</v>
      </c>
      <c r="H244" s="41" t="s">
        <v>209</v>
      </c>
      <c r="I244" s="33" t="n">
        <v>2</v>
      </c>
      <c r="J244" s="33"/>
      <c r="K244" s="33" t="n">
        <f aca="false">I244*J244</f>
        <v>0</v>
      </c>
      <c r="L244" s="33"/>
      <c r="M244" s="33"/>
    </row>
    <row r="245" s="44" customFormat="true" ht="14.25" hidden="false" customHeight="false" outlineLevel="0" collapsed="false">
      <c r="A245" s="32" t="s">
        <v>124</v>
      </c>
      <c r="B245" s="33" t="s">
        <v>132</v>
      </c>
      <c r="C245" s="47" t="s">
        <v>369</v>
      </c>
      <c r="D245" s="36" t="n">
        <v>11107</v>
      </c>
      <c r="E245" s="36"/>
      <c r="F245" s="35" t="s">
        <v>279</v>
      </c>
      <c r="G245" s="37" t="n">
        <v>2</v>
      </c>
      <c r="H245" s="41" t="s">
        <v>211</v>
      </c>
      <c r="I245" s="36" t="n">
        <v>2</v>
      </c>
      <c r="J245" s="36"/>
      <c r="K245" s="33" t="n">
        <f aca="false">I245*J245</f>
        <v>0</v>
      </c>
      <c r="L245" s="36"/>
      <c r="M245" s="36"/>
    </row>
    <row r="246" s="44" customFormat="true" ht="14.25" hidden="false" customHeight="false" outlineLevel="0" collapsed="false">
      <c r="A246" s="32" t="s">
        <v>124</v>
      </c>
      <c r="B246" s="33" t="s">
        <v>132</v>
      </c>
      <c r="C246" s="47" t="s">
        <v>369</v>
      </c>
      <c r="D246" s="36" t="n">
        <v>11108</v>
      </c>
      <c r="E246" s="36"/>
      <c r="F246" s="35" t="s">
        <v>224</v>
      </c>
      <c r="G246" s="37" t="n">
        <v>2</v>
      </c>
      <c r="H246" s="40" t="s">
        <v>208</v>
      </c>
      <c r="I246" s="33" t="n">
        <v>2</v>
      </c>
      <c r="J246" s="33"/>
      <c r="K246" s="33" t="n">
        <f aca="false">I246*J246</f>
        <v>0</v>
      </c>
      <c r="L246" s="33"/>
      <c r="M246" s="33"/>
    </row>
    <row r="247" s="44" customFormat="true" ht="14.25" hidden="false" customHeight="false" outlineLevel="0" collapsed="false">
      <c r="A247" s="32" t="s">
        <v>124</v>
      </c>
      <c r="B247" s="33" t="s">
        <v>132</v>
      </c>
      <c r="C247" s="47" t="s">
        <v>369</v>
      </c>
      <c r="D247" s="36" t="n">
        <v>11108</v>
      </c>
      <c r="E247" s="36"/>
      <c r="F247" s="35" t="s">
        <v>224</v>
      </c>
      <c r="G247" s="37" t="n">
        <v>2</v>
      </c>
      <c r="H247" s="41" t="s">
        <v>254</v>
      </c>
      <c r="I247" s="33" t="n">
        <v>2</v>
      </c>
      <c r="J247" s="33"/>
      <c r="K247" s="33" t="n">
        <f aca="false">I247*J247</f>
        <v>0</v>
      </c>
      <c r="L247" s="33"/>
      <c r="M247" s="33"/>
    </row>
    <row r="248" s="44" customFormat="true" ht="14.25" hidden="false" customHeight="false" outlineLevel="0" collapsed="false">
      <c r="A248" s="32" t="s">
        <v>124</v>
      </c>
      <c r="B248" s="33" t="s">
        <v>132</v>
      </c>
      <c r="C248" s="47" t="s">
        <v>369</v>
      </c>
      <c r="D248" s="36" t="n">
        <v>11107</v>
      </c>
      <c r="E248" s="36"/>
      <c r="F248" s="35" t="s">
        <v>279</v>
      </c>
      <c r="G248" s="37" t="n">
        <v>2</v>
      </c>
      <c r="H248" s="37" t="s">
        <v>222</v>
      </c>
      <c r="I248" s="33" t="n">
        <v>2</v>
      </c>
      <c r="J248" s="33"/>
      <c r="K248" s="33" t="n">
        <f aca="false">I248*J248</f>
        <v>0</v>
      </c>
      <c r="L248" s="33"/>
      <c r="M248" s="33"/>
    </row>
    <row r="249" s="44" customFormat="true" ht="14.25" hidden="false" customHeight="false" outlineLevel="0" collapsed="false">
      <c r="A249" s="45" t="s">
        <v>124</v>
      </c>
      <c r="B249" s="33" t="s">
        <v>132</v>
      </c>
      <c r="C249" s="47" t="s">
        <v>370</v>
      </c>
      <c r="D249" s="36" t="n">
        <v>10109</v>
      </c>
      <c r="E249" s="36"/>
      <c r="F249" s="35" t="s">
        <v>358</v>
      </c>
      <c r="G249" s="37" t="n">
        <v>2</v>
      </c>
      <c r="H249" s="41" t="s">
        <v>228</v>
      </c>
      <c r="I249" s="33" t="n">
        <v>2</v>
      </c>
      <c r="J249" s="33"/>
      <c r="K249" s="33" t="n">
        <f aca="false">I249*J249</f>
        <v>0</v>
      </c>
      <c r="L249" s="33"/>
      <c r="M249" s="33"/>
    </row>
    <row r="250" s="44" customFormat="true" ht="14.25" hidden="false" customHeight="false" outlineLevel="0" collapsed="false">
      <c r="A250" s="45" t="s">
        <v>124</v>
      </c>
      <c r="B250" s="33" t="s">
        <v>132</v>
      </c>
      <c r="C250" s="47" t="s">
        <v>370</v>
      </c>
      <c r="D250" s="36" t="n">
        <v>10109</v>
      </c>
      <c r="E250" s="36"/>
      <c r="F250" s="35" t="s">
        <v>358</v>
      </c>
      <c r="G250" s="37" t="n">
        <v>2</v>
      </c>
      <c r="H250" s="37" t="s">
        <v>217</v>
      </c>
      <c r="I250" s="33" t="n">
        <v>2</v>
      </c>
      <c r="J250" s="33"/>
      <c r="K250" s="33" t="n">
        <f aca="false">I250*J250</f>
        <v>0</v>
      </c>
      <c r="L250" s="33"/>
      <c r="M250" s="33"/>
    </row>
    <row r="251" s="44" customFormat="true" ht="14.25" hidden="false" customHeight="false" outlineLevel="0" collapsed="false">
      <c r="A251" s="45" t="s">
        <v>145</v>
      </c>
      <c r="B251" s="33" t="s">
        <v>149</v>
      </c>
      <c r="C251" s="54" t="s">
        <v>371</v>
      </c>
      <c r="D251" s="36" t="n">
        <v>10106</v>
      </c>
      <c r="E251" s="36"/>
      <c r="F251" s="35" t="s">
        <v>344</v>
      </c>
      <c r="G251" s="37" t="n">
        <v>2</v>
      </c>
      <c r="H251" s="41" t="s">
        <v>209</v>
      </c>
      <c r="I251" s="33" t="n">
        <v>2</v>
      </c>
      <c r="J251" s="33"/>
      <c r="K251" s="33" t="n">
        <f aca="false">I251*J251</f>
        <v>0</v>
      </c>
      <c r="L251" s="33"/>
      <c r="M251" s="33"/>
    </row>
    <row r="252" s="44" customFormat="true" ht="14.25" hidden="false" customHeight="false" outlineLevel="0" collapsed="false">
      <c r="A252" s="45" t="s">
        <v>145</v>
      </c>
      <c r="B252" s="33" t="s">
        <v>149</v>
      </c>
      <c r="C252" s="54" t="s">
        <v>372</v>
      </c>
      <c r="D252" s="36" t="n">
        <v>10106</v>
      </c>
      <c r="E252" s="36"/>
      <c r="F252" s="35" t="s">
        <v>344</v>
      </c>
      <c r="G252" s="37" t="n">
        <v>2</v>
      </c>
      <c r="H252" s="37" t="s">
        <v>217</v>
      </c>
      <c r="I252" s="33" t="n">
        <v>2</v>
      </c>
      <c r="J252" s="33"/>
      <c r="K252" s="33" t="n">
        <f aca="false">I252*J252</f>
        <v>0</v>
      </c>
      <c r="L252" s="33"/>
      <c r="M252" s="33"/>
    </row>
    <row r="253" s="44" customFormat="true" ht="14.25" hidden="false" customHeight="false" outlineLevel="0" collapsed="false">
      <c r="A253" s="45" t="s">
        <v>145</v>
      </c>
      <c r="B253" s="33" t="s">
        <v>149</v>
      </c>
      <c r="C253" s="43" t="s">
        <v>372</v>
      </c>
      <c r="D253" s="36" t="n">
        <v>10106</v>
      </c>
      <c r="E253" s="36"/>
      <c r="F253" s="35" t="s">
        <v>344</v>
      </c>
      <c r="G253" s="37" t="n">
        <v>2</v>
      </c>
      <c r="H253" s="41" t="s">
        <v>219</v>
      </c>
      <c r="I253" s="33" t="n">
        <v>2</v>
      </c>
      <c r="J253" s="33"/>
      <c r="K253" s="33" t="n">
        <f aca="false">I253*J253</f>
        <v>0</v>
      </c>
      <c r="L253" s="33"/>
      <c r="M253" s="33"/>
    </row>
    <row r="254" s="44" customFormat="true" ht="14.25" hidden="false" customHeight="false" outlineLevel="0" collapsed="false">
      <c r="A254" s="45" t="s">
        <v>145</v>
      </c>
      <c r="B254" s="33" t="s">
        <v>168</v>
      </c>
      <c r="C254" s="61" t="s">
        <v>373</v>
      </c>
      <c r="D254" s="36" t="n">
        <v>10106</v>
      </c>
      <c r="E254" s="36"/>
      <c r="F254" s="36" t="s">
        <v>332</v>
      </c>
      <c r="G254" s="37" t="n">
        <v>2</v>
      </c>
      <c r="H254" s="37" t="s">
        <v>222</v>
      </c>
      <c r="I254" s="33" t="n">
        <v>2</v>
      </c>
      <c r="J254" s="33"/>
      <c r="K254" s="33" t="n">
        <f aca="false">I254*J254</f>
        <v>0</v>
      </c>
      <c r="L254" s="33"/>
      <c r="M254" s="33"/>
    </row>
    <row r="255" s="44" customFormat="true" ht="14.25" hidden="false" customHeight="false" outlineLevel="0" collapsed="false">
      <c r="A255" s="45" t="s">
        <v>145</v>
      </c>
      <c r="B255" s="33" t="s">
        <v>168</v>
      </c>
      <c r="C255" s="61" t="s">
        <v>373</v>
      </c>
      <c r="D255" s="36" t="n">
        <v>10106</v>
      </c>
      <c r="E255" s="36"/>
      <c r="F255" s="36" t="s">
        <v>332</v>
      </c>
      <c r="G255" s="37" t="n">
        <v>2</v>
      </c>
      <c r="H255" s="41" t="s">
        <v>228</v>
      </c>
      <c r="I255" s="33" t="n">
        <v>2</v>
      </c>
      <c r="J255" s="33"/>
      <c r="K255" s="33" t="n">
        <f aca="false">I255*J255</f>
        <v>0</v>
      </c>
      <c r="L255" s="33"/>
      <c r="M255" s="33"/>
    </row>
    <row r="256" s="44" customFormat="true" ht="14.25" hidden="false" customHeight="false" outlineLevel="0" collapsed="false">
      <c r="A256" s="45" t="s">
        <v>145</v>
      </c>
      <c r="B256" s="33" t="s">
        <v>168</v>
      </c>
      <c r="C256" s="43" t="s">
        <v>374</v>
      </c>
      <c r="D256" s="36" t="n">
        <v>10106</v>
      </c>
      <c r="E256" s="36"/>
      <c r="F256" s="35" t="s">
        <v>344</v>
      </c>
      <c r="G256" s="37" t="n">
        <v>2</v>
      </c>
      <c r="H256" s="41" t="s">
        <v>211</v>
      </c>
      <c r="I256" s="36" t="n">
        <v>2</v>
      </c>
      <c r="J256" s="36"/>
      <c r="K256" s="33" t="n">
        <f aca="false">I256*J256</f>
        <v>0</v>
      </c>
      <c r="L256" s="36"/>
      <c r="M256" s="36"/>
    </row>
    <row r="257" s="44" customFormat="true" ht="14.25" hidden="false" customHeight="false" outlineLevel="0" collapsed="false">
      <c r="A257" s="45" t="s">
        <v>145</v>
      </c>
      <c r="B257" s="33" t="s">
        <v>168</v>
      </c>
      <c r="C257" s="43" t="s">
        <v>374</v>
      </c>
      <c r="D257" s="36" t="n">
        <v>10106</v>
      </c>
      <c r="E257" s="36"/>
      <c r="F257" s="35" t="s">
        <v>344</v>
      </c>
      <c r="G257" s="37" t="n">
        <v>2</v>
      </c>
      <c r="H257" s="37" t="s">
        <v>215</v>
      </c>
      <c r="I257" s="33" t="n">
        <v>2</v>
      </c>
      <c r="J257" s="33"/>
      <c r="K257" s="33" t="n">
        <f aca="false">I257*J257</f>
        <v>0</v>
      </c>
      <c r="L257" s="33"/>
      <c r="M257" s="33"/>
    </row>
    <row r="258" s="44" customFormat="true" ht="14.25" hidden="false" customHeight="false" outlineLevel="0" collapsed="false">
      <c r="A258" s="45" t="s">
        <v>145</v>
      </c>
      <c r="B258" s="33" t="s">
        <v>168</v>
      </c>
      <c r="C258" s="43" t="s">
        <v>374</v>
      </c>
      <c r="D258" s="36" t="n">
        <v>10106</v>
      </c>
      <c r="E258" s="36"/>
      <c r="F258" s="35" t="s">
        <v>344</v>
      </c>
      <c r="G258" s="37" t="n">
        <v>2</v>
      </c>
      <c r="H258" s="37" t="s">
        <v>212</v>
      </c>
      <c r="I258" s="33" t="n">
        <v>2</v>
      </c>
      <c r="J258" s="33"/>
      <c r="K258" s="33" t="n">
        <f aca="false">I258*J258</f>
        <v>0</v>
      </c>
      <c r="L258" s="33"/>
      <c r="M258" s="33"/>
    </row>
    <row r="259" s="44" customFormat="true" ht="14.25" hidden="false" customHeight="false" outlineLevel="0" collapsed="false">
      <c r="A259" s="45" t="s">
        <v>78</v>
      </c>
      <c r="B259" s="33" t="s">
        <v>113</v>
      </c>
      <c r="C259" s="43" t="s">
        <v>375</v>
      </c>
      <c r="D259" s="36" t="n">
        <v>10201</v>
      </c>
      <c r="E259" s="36"/>
      <c r="F259" s="35" t="s">
        <v>230</v>
      </c>
      <c r="G259" s="37" t="n">
        <v>2</v>
      </c>
      <c r="H259" s="41" t="s">
        <v>211</v>
      </c>
      <c r="I259" s="36" t="n">
        <v>2</v>
      </c>
      <c r="J259" s="36"/>
      <c r="K259" s="33" t="n">
        <f aca="false">I259*J259</f>
        <v>0</v>
      </c>
      <c r="L259" s="36"/>
      <c r="M259" s="36"/>
    </row>
    <row r="260" s="44" customFormat="true" ht="14.25" hidden="false" customHeight="false" outlineLevel="0" collapsed="false">
      <c r="A260" s="32" t="s">
        <v>78</v>
      </c>
      <c r="B260" s="33" t="s">
        <v>113</v>
      </c>
      <c r="C260" s="43" t="s">
        <v>375</v>
      </c>
      <c r="D260" s="36" t="n">
        <v>11201</v>
      </c>
      <c r="E260" s="36"/>
      <c r="F260" s="35" t="s">
        <v>227</v>
      </c>
      <c r="G260" s="37" t="n">
        <v>2</v>
      </c>
      <c r="H260" s="37" t="s">
        <v>215</v>
      </c>
      <c r="I260" s="33" t="n">
        <v>2</v>
      </c>
      <c r="J260" s="33"/>
      <c r="K260" s="33" t="n">
        <f aca="false">I260*J260</f>
        <v>0</v>
      </c>
      <c r="L260" s="33"/>
      <c r="M260" s="33"/>
    </row>
    <row r="261" s="44" customFormat="true" ht="14.25" hidden="false" customHeight="false" outlineLevel="0" collapsed="false">
      <c r="A261" s="45" t="s">
        <v>78</v>
      </c>
      <c r="B261" s="33" t="s">
        <v>113</v>
      </c>
      <c r="C261" s="43" t="s">
        <v>375</v>
      </c>
      <c r="D261" s="36" t="n">
        <v>11202</v>
      </c>
      <c r="E261" s="36"/>
      <c r="F261" s="35" t="s">
        <v>226</v>
      </c>
      <c r="G261" s="37" t="n">
        <v>2</v>
      </c>
      <c r="H261" s="41" t="s">
        <v>231</v>
      </c>
      <c r="I261" s="33" t="n">
        <v>2</v>
      </c>
      <c r="J261" s="33"/>
      <c r="K261" s="33" t="n">
        <f aca="false">I261*J261</f>
        <v>0</v>
      </c>
      <c r="L261" s="33"/>
      <c r="M261" s="33"/>
    </row>
    <row r="262" s="44" customFormat="true" ht="14.25" hidden="false" customHeight="false" outlineLevel="0" collapsed="false">
      <c r="A262" s="45" t="s">
        <v>78</v>
      </c>
      <c r="B262" s="33" t="s">
        <v>113</v>
      </c>
      <c r="C262" s="43" t="s">
        <v>375</v>
      </c>
      <c r="D262" s="36" t="n">
        <v>11202</v>
      </c>
      <c r="E262" s="36"/>
      <c r="F262" s="35" t="s">
        <v>226</v>
      </c>
      <c r="G262" s="37" t="n">
        <v>2</v>
      </c>
      <c r="H262" s="37" t="s">
        <v>206</v>
      </c>
      <c r="I262" s="33" t="n">
        <v>2</v>
      </c>
      <c r="J262" s="33"/>
      <c r="K262" s="33" t="n">
        <f aca="false">I262*J262</f>
        <v>0</v>
      </c>
      <c r="L262" s="33"/>
      <c r="M262" s="33"/>
    </row>
    <row r="263" s="44" customFormat="true" ht="14.25" hidden="false" customHeight="false" outlineLevel="0" collapsed="false">
      <c r="A263" s="45" t="s">
        <v>78</v>
      </c>
      <c r="B263" s="33" t="s">
        <v>113</v>
      </c>
      <c r="C263" s="43" t="s">
        <v>375</v>
      </c>
      <c r="D263" s="36" t="n">
        <v>10201</v>
      </c>
      <c r="E263" s="36"/>
      <c r="F263" s="35" t="s">
        <v>230</v>
      </c>
      <c r="G263" s="37" t="n">
        <v>2</v>
      </c>
      <c r="H263" s="37" t="s">
        <v>217</v>
      </c>
      <c r="I263" s="33" t="n">
        <v>2</v>
      </c>
      <c r="J263" s="33"/>
      <c r="K263" s="33" t="n">
        <f aca="false">I263*J263</f>
        <v>0</v>
      </c>
      <c r="L263" s="33"/>
      <c r="M263" s="33"/>
    </row>
    <row r="264" s="44" customFormat="true" ht="14.25" hidden="false" customHeight="false" outlineLevel="0" collapsed="false">
      <c r="A264" s="32" t="s">
        <v>78</v>
      </c>
      <c r="B264" s="33" t="s">
        <v>113</v>
      </c>
      <c r="C264" s="43" t="s">
        <v>375</v>
      </c>
      <c r="D264" s="36" t="n">
        <v>11201</v>
      </c>
      <c r="E264" s="36"/>
      <c r="F264" s="35" t="s">
        <v>227</v>
      </c>
      <c r="G264" s="37" t="n">
        <v>2</v>
      </c>
      <c r="H264" s="41" t="s">
        <v>234</v>
      </c>
      <c r="I264" s="33" t="n">
        <v>2</v>
      </c>
      <c r="J264" s="33"/>
      <c r="K264" s="33" t="n">
        <f aca="false">I264*J264</f>
        <v>0</v>
      </c>
      <c r="L264" s="33"/>
      <c r="M264" s="33"/>
    </row>
    <row r="265" s="44" customFormat="true" ht="14.25" hidden="false" customHeight="false" outlineLevel="0" collapsed="false">
      <c r="A265" s="45" t="s">
        <v>145</v>
      </c>
      <c r="B265" s="33" t="s">
        <v>148</v>
      </c>
      <c r="C265" s="54" t="s">
        <v>376</v>
      </c>
      <c r="D265" s="35" t="s">
        <v>303</v>
      </c>
      <c r="E265" s="36"/>
      <c r="F265" s="36" t="s">
        <v>377</v>
      </c>
      <c r="G265" s="37" t="n">
        <v>2</v>
      </c>
      <c r="H265" s="41" t="s">
        <v>211</v>
      </c>
      <c r="I265" s="36" t="n">
        <v>2</v>
      </c>
      <c r="J265" s="36"/>
      <c r="K265" s="33" t="n">
        <f aca="false">I265*J265</f>
        <v>0</v>
      </c>
      <c r="L265" s="36"/>
      <c r="M265" s="36"/>
    </row>
    <row r="266" s="44" customFormat="true" ht="14.25" hidden="false" customHeight="false" outlineLevel="0" collapsed="false">
      <c r="A266" s="45" t="s">
        <v>145</v>
      </c>
      <c r="B266" s="33" t="s">
        <v>148</v>
      </c>
      <c r="C266" s="54" t="s">
        <v>376</v>
      </c>
      <c r="D266" s="35" t="s">
        <v>303</v>
      </c>
      <c r="E266" s="36"/>
      <c r="F266" s="36" t="s">
        <v>377</v>
      </c>
      <c r="G266" s="37" t="n">
        <v>2</v>
      </c>
      <c r="H266" s="37" t="s">
        <v>215</v>
      </c>
      <c r="I266" s="33" t="n">
        <v>2</v>
      </c>
      <c r="J266" s="33"/>
      <c r="K266" s="33" t="n">
        <f aca="false">I266*J266</f>
        <v>0</v>
      </c>
      <c r="L266" s="33"/>
      <c r="M266" s="33"/>
    </row>
    <row r="267" s="44" customFormat="true" ht="14.25" hidden="false" customHeight="false" outlineLevel="0" collapsed="false">
      <c r="A267" s="32" t="s">
        <v>145</v>
      </c>
      <c r="B267" s="33" t="s">
        <v>148</v>
      </c>
      <c r="C267" s="54" t="s">
        <v>378</v>
      </c>
      <c r="D267" s="36" t="n">
        <v>11207</v>
      </c>
      <c r="E267" s="36"/>
      <c r="F267" s="36" t="s">
        <v>300</v>
      </c>
      <c r="G267" s="37" t="n">
        <v>2</v>
      </c>
      <c r="H267" s="41" t="s">
        <v>231</v>
      </c>
      <c r="I267" s="33" t="n">
        <v>2</v>
      </c>
      <c r="J267" s="33"/>
      <c r="K267" s="33" t="n">
        <f aca="false">I267*J267</f>
        <v>0</v>
      </c>
      <c r="L267" s="33"/>
      <c r="M267" s="33"/>
    </row>
    <row r="268" s="44" customFormat="true" ht="14.25" hidden="false" customHeight="false" outlineLevel="0" collapsed="false">
      <c r="A268" s="32" t="s">
        <v>145</v>
      </c>
      <c r="B268" s="33" t="s">
        <v>148</v>
      </c>
      <c r="C268" s="54" t="s">
        <v>378</v>
      </c>
      <c r="D268" s="36" t="n">
        <v>11207</v>
      </c>
      <c r="E268" s="36"/>
      <c r="F268" s="36" t="s">
        <v>300</v>
      </c>
      <c r="G268" s="37" t="n">
        <v>2</v>
      </c>
      <c r="H268" s="37" t="s">
        <v>206</v>
      </c>
      <c r="I268" s="33" t="n">
        <v>2</v>
      </c>
      <c r="J268" s="33"/>
      <c r="K268" s="33" t="n">
        <f aca="false">I268*J268</f>
        <v>0</v>
      </c>
      <c r="L268" s="33"/>
      <c r="M268" s="33"/>
    </row>
    <row r="269" s="44" customFormat="true" ht="14.25" hidden="false" customHeight="false" outlineLevel="0" collapsed="false">
      <c r="A269" s="45" t="s">
        <v>145</v>
      </c>
      <c r="B269" s="33" t="s">
        <v>148</v>
      </c>
      <c r="C269" s="54" t="s">
        <v>379</v>
      </c>
      <c r="D269" s="35" t="s">
        <v>337</v>
      </c>
      <c r="E269" s="36"/>
      <c r="F269" s="36" t="s">
        <v>338</v>
      </c>
      <c r="G269" s="37" t="n">
        <v>2</v>
      </c>
      <c r="H269" s="40" t="s">
        <v>208</v>
      </c>
      <c r="I269" s="33" t="n">
        <v>2</v>
      </c>
      <c r="J269" s="33"/>
      <c r="K269" s="33" t="n">
        <f aca="false">I269*J269</f>
        <v>0</v>
      </c>
      <c r="L269" s="33"/>
      <c r="M269" s="33"/>
    </row>
    <row r="270" s="44" customFormat="true" ht="14.25" hidden="false" customHeight="false" outlineLevel="0" collapsed="false">
      <c r="A270" s="45" t="s">
        <v>145</v>
      </c>
      <c r="B270" s="33" t="s">
        <v>148</v>
      </c>
      <c r="C270" s="54" t="s">
        <v>379</v>
      </c>
      <c r="D270" s="35" t="s">
        <v>337</v>
      </c>
      <c r="E270" s="36"/>
      <c r="F270" s="36" t="s">
        <v>338</v>
      </c>
      <c r="G270" s="37" t="n">
        <v>2</v>
      </c>
      <c r="H270" s="41" t="s">
        <v>209</v>
      </c>
      <c r="I270" s="33" t="n">
        <v>2</v>
      </c>
      <c r="J270" s="33"/>
      <c r="K270" s="33" t="n">
        <f aca="false">I270*J270</f>
        <v>0</v>
      </c>
      <c r="L270" s="33"/>
      <c r="M270" s="33"/>
    </row>
    <row r="271" s="44" customFormat="true" ht="14.25" hidden="false" customHeight="false" outlineLevel="0" collapsed="false">
      <c r="A271" s="45" t="s">
        <v>145</v>
      </c>
      <c r="B271" s="33" t="s">
        <v>148</v>
      </c>
      <c r="C271" s="54" t="s">
        <v>379</v>
      </c>
      <c r="D271" s="35" t="s">
        <v>337</v>
      </c>
      <c r="E271" s="36"/>
      <c r="F271" s="36" t="s">
        <v>338</v>
      </c>
      <c r="G271" s="37" t="n">
        <v>2</v>
      </c>
      <c r="H271" s="37" t="s">
        <v>217</v>
      </c>
      <c r="I271" s="33" t="n">
        <v>2</v>
      </c>
      <c r="J271" s="33"/>
      <c r="K271" s="33" t="n">
        <f aca="false">I271*J271</f>
        <v>0</v>
      </c>
      <c r="L271" s="33"/>
      <c r="M271" s="33"/>
    </row>
    <row r="272" s="44" customFormat="true" ht="14.25" hidden="false" customHeight="false" outlineLevel="0" collapsed="false">
      <c r="A272" s="32" t="s">
        <v>28</v>
      </c>
      <c r="B272" s="33" t="s">
        <v>33</v>
      </c>
      <c r="C272" s="39" t="s">
        <v>380</v>
      </c>
      <c r="D272" s="35" t="s">
        <v>204</v>
      </c>
      <c r="E272" s="36"/>
      <c r="F272" s="35" t="s">
        <v>277</v>
      </c>
      <c r="G272" s="37" t="n">
        <v>2</v>
      </c>
      <c r="H272" s="41" t="s">
        <v>254</v>
      </c>
      <c r="I272" s="33" t="n">
        <v>2</v>
      </c>
      <c r="J272" s="33"/>
      <c r="K272" s="33" t="n">
        <f aca="false">I272*J272</f>
        <v>0</v>
      </c>
      <c r="L272" s="33"/>
      <c r="M272" s="33"/>
    </row>
    <row r="273" s="44" customFormat="true" ht="14.25" hidden="false" customHeight="false" outlineLevel="0" collapsed="false">
      <c r="A273" s="32" t="s">
        <v>28</v>
      </c>
      <c r="B273" s="33" t="s">
        <v>33</v>
      </c>
      <c r="C273" s="39" t="s">
        <v>380</v>
      </c>
      <c r="D273" s="35" t="s">
        <v>204</v>
      </c>
      <c r="E273" s="36"/>
      <c r="F273" s="35" t="s">
        <v>277</v>
      </c>
      <c r="G273" s="37" t="n">
        <v>2</v>
      </c>
      <c r="H273" s="37" t="s">
        <v>222</v>
      </c>
      <c r="I273" s="33" t="n">
        <v>2</v>
      </c>
      <c r="J273" s="33"/>
      <c r="K273" s="33" t="n">
        <f aca="false">I273*J273</f>
        <v>0</v>
      </c>
      <c r="L273" s="33"/>
      <c r="M273" s="33"/>
    </row>
    <row r="274" s="44" customFormat="true" ht="14.25" hidden="false" customHeight="false" outlineLevel="0" collapsed="false">
      <c r="A274" s="32" t="s">
        <v>28</v>
      </c>
      <c r="B274" s="33" t="s">
        <v>33</v>
      </c>
      <c r="C274" s="39" t="s">
        <v>380</v>
      </c>
      <c r="D274" s="35" t="s">
        <v>204</v>
      </c>
      <c r="E274" s="36"/>
      <c r="F274" s="35" t="s">
        <v>277</v>
      </c>
      <c r="G274" s="37" t="n">
        <v>2</v>
      </c>
      <c r="H274" s="41" t="s">
        <v>218</v>
      </c>
      <c r="I274" s="33" t="n">
        <v>2</v>
      </c>
      <c r="J274" s="33"/>
      <c r="K274" s="33" t="n">
        <f aca="false">I274*J274</f>
        <v>0</v>
      </c>
      <c r="L274" s="33"/>
      <c r="M274" s="33"/>
    </row>
    <row r="275" s="44" customFormat="true" ht="14.25" hidden="false" customHeight="false" outlineLevel="0" collapsed="false">
      <c r="A275" s="45" t="s">
        <v>78</v>
      </c>
      <c r="B275" s="33" t="s">
        <v>90</v>
      </c>
      <c r="C275" s="43" t="s">
        <v>381</v>
      </c>
      <c r="D275" s="35" t="s">
        <v>249</v>
      </c>
      <c r="E275" s="36"/>
      <c r="F275" s="35" t="s">
        <v>250</v>
      </c>
      <c r="G275" s="37" t="n">
        <v>2</v>
      </c>
      <c r="H275" s="37" t="s">
        <v>215</v>
      </c>
      <c r="I275" s="33" t="n">
        <v>2</v>
      </c>
      <c r="J275" s="33"/>
      <c r="K275" s="33" t="n">
        <f aca="false">I275*J275</f>
        <v>0</v>
      </c>
      <c r="L275" s="33"/>
      <c r="M275" s="33"/>
    </row>
    <row r="276" s="44" customFormat="true" ht="14.25" hidden="false" customHeight="false" outlineLevel="0" collapsed="false">
      <c r="A276" s="45" t="s">
        <v>78</v>
      </c>
      <c r="B276" s="33" t="s">
        <v>90</v>
      </c>
      <c r="C276" s="43" t="s">
        <v>381</v>
      </c>
      <c r="D276" s="36" t="n">
        <v>10101</v>
      </c>
      <c r="E276" s="36"/>
      <c r="F276" s="35" t="s">
        <v>311</v>
      </c>
      <c r="G276" s="37" t="n">
        <v>2</v>
      </c>
      <c r="H276" s="41" t="s">
        <v>231</v>
      </c>
      <c r="I276" s="33" t="n">
        <v>2</v>
      </c>
      <c r="J276" s="33"/>
      <c r="K276" s="33" t="n">
        <f aca="false">I276*J276</f>
        <v>0</v>
      </c>
      <c r="L276" s="33"/>
      <c r="M276" s="33"/>
    </row>
    <row r="277" s="44" customFormat="true" ht="14.25" hidden="false" customHeight="false" outlineLevel="0" collapsed="false">
      <c r="A277" s="45" t="s">
        <v>78</v>
      </c>
      <c r="B277" s="33" t="s">
        <v>90</v>
      </c>
      <c r="C277" s="43" t="s">
        <v>381</v>
      </c>
      <c r="D277" s="35" t="s">
        <v>249</v>
      </c>
      <c r="E277" s="36"/>
      <c r="F277" s="35" t="s">
        <v>250</v>
      </c>
      <c r="G277" s="37" t="n">
        <v>2</v>
      </c>
      <c r="H277" s="40" t="s">
        <v>208</v>
      </c>
      <c r="I277" s="33" t="n">
        <v>2</v>
      </c>
      <c r="J277" s="33"/>
      <c r="K277" s="33" t="n">
        <f aca="false">I277*J277</f>
        <v>0</v>
      </c>
      <c r="L277" s="33"/>
      <c r="M277" s="33"/>
    </row>
    <row r="278" s="44" customFormat="true" ht="14.25" hidden="false" customHeight="false" outlineLevel="0" collapsed="false">
      <c r="A278" s="45" t="s">
        <v>78</v>
      </c>
      <c r="B278" s="33" t="s">
        <v>90</v>
      </c>
      <c r="C278" s="43" t="s">
        <v>381</v>
      </c>
      <c r="D278" s="36" t="n">
        <v>10101</v>
      </c>
      <c r="E278" s="36"/>
      <c r="F278" s="35" t="s">
        <v>311</v>
      </c>
      <c r="G278" s="37" t="n">
        <v>2</v>
      </c>
      <c r="H278" s="37" t="s">
        <v>206</v>
      </c>
      <c r="I278" s="33" t="n">
        <v>2</v>
      </c>
      <c r="J278" s="33"/>
      <c r="K278" s="33" t="n">
        <f aca="false">I278*J278</f>
        <v>0</v>
      </c>
      <c r="L278" s="33"/>
      <c r="M278" s="33"/>
    </row>
    <row r="279" s="44" customFormat="true" ht="14.25" hidden="false" customHeight="false" outlineLevel="0" collapsed="false">
      <c r="A279" s="45" t="s">
        <v>78</v>
      </c>
      <c r="B279" s="33" t="s">
        <v>90</v>
      </c>
      <c r="C279" s="43" t="s">
        <v>381</v>
      </c>
      <c r="D279" s="36" t="n">
        <v>10101</v>
      </c>
      <c r="E279" s="36"/>
      <c r="F279" s="35" t="s">
        <v>311</v>
      </c>
      <c r="G279" s="37" t="n">
        <v>2</v>
      </c>
      <c r="H279" s="41" t="s">
        <v>254</v>
      </c>
      <c r="I279" s="33" t="n">
        <v>2</v>
      </c>
      <c r="J279" s="33"/>
      <c r="K279" s="33" t="n">
        <f aca="false">I279*J279</f>
        <v>0</v>
      </c>
      <c r="L279" s="33"/>
      <c r="M279" s="33"/>
    </row>
    <row r="280" s="44" customFormat="true" ht="14.25" hidden="false" customHeight="false" outlineLevel="0" collapsed="false">
      <c r="A280" s="45" t="s">
        <v>78</v>
      </c>
      <c r="B280" s="33" t="s">
        <v>90</v>
      </c>
      <c r="C280" s="60" t="s">
        <v>381</v>
      </c>
      <c r="D280" s="35" t="s">
        <v>249</v>
      </c>
      <c r="E280" s="36"/>
      <c r="F280" s="35" t="s">
        <v>250</v>
      </c>
      <c r="G280" s="37" t="n">
        <v>2</v>
      </c>
      <c r="H280" s="37" t="s">
        <v>222</v>
      </c>
      <c r="I280" s="33" t="n">
        <v>2</v>
      </c>
      <c r="J280" s="33"/>
      <c r="K280" s="33" t="n">
        <f aca="false">I280*J280</f>
        <v>0</v>
      </c>
      <c r="L280" s="33"/>
      <c r="M280" s="33"/>
    </row>
    <row r="281" s="44" customFormat="true" ht="14.25" hidden="false" customHeight="false" outlineLevel="0" collapsed="false">
      <c r="A281" s="45" t="s">
        <v>124</v>
      </c>
      <c r="B281" s="33" t="s">
        <v>136</v>
      </c>
      <c r="C281" s="66" t="s">
        <v>382</v>
      </c>
      <c r="D281" s="36" t="n">
        <v>10110</v>
      </c>
      <c r="E281" s="36"/>
      <c r="F281" s="35" t="s">
        <v>359</v>
      </c>
      <c r="G281" s="37" t="n">
        <v>2</v>
      </c>
      <c r="H281" s="41" t="s">
        <v>211</v>
      </c>
      <c r="I281" s="36" t="n">
        <v>2</v>
      </c>
      <c r="J281" s="36"/>
      <c r="K281" s="33" t="n">
        <f aca="false">I281*J281</f>
        <v>0</v>
      </c>
      <c r="L281" s="36"/>
      <c r="M281" s="36"/>
    </row>
    <row r="282" s="44" customFormat="true" ht="14.25" hidden="false" customHeight="false" outlineLevel="0" collapsed="false">
      <c r="A282" s="45" t="s">
        <v>124</v>
      </c>
      <c r="B282" s="33" t="s">
        <v>136</v>
      </c>
      <c r="C282" s="47" t="s">
        <v>382</v>
      </c>
      <c r="D282" s="36" t="n">
        <v>10111</v>
      </c>
      <c r="E282" s="36"/>
      <c r="F282" s="35" t="s">
        <v>360</v>
      </c>
      <c r="G282" s="37" t="n">
        <v>2</v>
      </c>
      <c r="H282" s="37" t="s">
        <v>215</v>
      </c>
      <c r="I282" s="33" t="n">
        <v>2</v>
      </c>
      <c r="J282" s="33"/>
      <c r="K282" s="33" t="n">
        <f aca="false">I282*J282</f>
        <v>0</v>
      </c>
      <c r="L282" s="33"/>
      <c r="M282" s="33"/>
    </row>
    <row r="283" s="44" customFormat="true" ht="14.25" hidden="false" customHeight="false" outlineLevel="0" collapsed="false">
      <c r="A283" s="32" t="s">
        <v>124</v>
      </c>
      <c r="B283" s="33" t="s">
        <v>136</v>
      </c>
      <c r="C283" s="47" t="s">
        <v>382</v>
      </c>
      <c r="D283" s="36" t="n">
        <v>11109</v>
      </c>
      <c r="E283" s="36"/>
      <c r="F283" s="35" t="s">
        <v>221</v>
      </c>
      <c r="G283" s="37" t="n">
        <v>2</v>
      </c>
      <c r="H283" s="40" t="s">
        <v>208</v>
      </c>
      <c r="I283" s="33" t="n">
        <v>2</v>
      </c>
      <c r="J283" s="33"/>
      <c r="K283" s="33" t="n">
        <f aca="false">I283*J283</f>
        <v>0</v>
      </c>
      <c r="L283" s="33"/>
      <c r="M283" s="33"/>
    </row>
    <row r="284" s="44" customFormat="true" ht="14.25" hidden="false" customHeight="false" outlineLevel="0" collapsed="false">
      <c r="A284" s="45" t="s">
        <v>124</v>
      </c>
      <c r="B284" s="33" t="s">
        <v>136</v>
      </c>
      <c r="C284" s="47" t="s">
        <v>382</v>
      </c>
      <c r="D284" s="36" t="n">
        <v>10111</v>
      </c>
      <c r="E284" s="36"/>
      <c r="F284" s="35" t="s">
        <v>360</v>
      </c>
      <c r="G284" s="37" t="n">
        <v>2</v>
      </c>
      <c r="H284" s="41" t="s">
        <v>254</v>
      </c>
      <c r="I284" s="33" t="n">
        <v>2</v>
      </c>
      <c r="J284" s="33"/>
      <c r="K284" s="33" t="n">
        <f aca="false">I284*J284</f>
        <v>0</v>
      </c>
      <c r="L284" s="33"/>
      <c r="M284" s="33"/>
    </row>
    <row r="285" s="44" customFormat="true" ht="14.25" hidden="false" customHeight="false" outlineLevel="0" collapsed="false">
      <c r="A285" s="45" t="s">
        <v>124</v>
      </c>
      <c r="B285" s="33" t="s">
        <v>136</v>
      </c>
      <c r="C285" s="47" t="s">
        <v>382</v>
      </c>
      <c r="D285" s="36" t="n">
        <v>10110</v>
      </c>
      <c r="E285" s="36"/>
      <c r="F285" s="35" t="s">
        <v>359</v>
      </c>
      <c r="G285" s="37" t="n">
        <v>2</v>
      </c>
      <c r="H285" s="41" t="s">
        <v>228</v>
      </c>
      <c r="I285" s="33" t="n">
        <v>2</v>
      </c>
      <c r="J285" s="33"/>
      <c r="K285" s="33" t="n">
        <f aca="false">I285*J285</f>
        <v>0</v>
      </c>
      <c r="L285" s="33"/>
      <c r="M285" s="33"/>
    </row>
    <row r="286" s="44" customFormat="true" ht="14.25" hidden="false" customHeight="false" outlineLevel="0" collapsed="false">
      <c r="A286" s="32" t="s">
        <v>124</v>
      </c>
      <c r="B286" s="33" t="s">
        <v>136</v>
      </c>
      <c r="C286" s="47" t="s">
        <v>382</v>
      </c>
      <c r="D286" s="36" t="n">
        <v>11109</v>
      </c>
      <c r="E286" s="36"/>
      <c r="F286" s="35" t="s">
        <v>221</v>
      </c>
      <c r="G286" s="37" t="n">
        <v>2</v>
      </c>
      <c r="H286" s="37" t="s">
        <v>217</v>
      </c>
      <c r="I286" s="33" t="n">
        <v>2</v>
      </c>
      <c r="J286" s="33"/>
      <c r="K286" s="33" t="n">
        <f aca="false">I286*J286</f>
        <v>0</v>
      </c>
      <c r="L286" s="33"/>
      <c r="M286" s="33"/>
    </row>
    <row r="287" s="44" customFormat="true" ht="14.25" hidden="false" customHeight="false" outlineLevel="0" collapsed="false">
      <c r="A287" s="45" t="s">
        <v>124</v>
      </c>
      <c r="B287" s="33" t="s">
        <v>136</v>
      </c>
      <c r="C287" s="47" t="s">
        <v>382</v>
      </c>
      <c r="D287" s="36" t="n">
        <v>10110</v>
      </c>
      <c r="E287" s="36"/>
      <c r="F287" s="35" t="s">
        <v>359</v>
      </c>
      <c r="G287" s="37" t="n">
        <v>2</v>
      </c>
      <c r="H287" s="41" t="s">
        <v>218</v>
      </c>
      <c r="I287" s="33" t="n">
        <v>2</v>
      </c>
      <c r="J287" s="33"/>
      <c r="K287" s="33" t="n">
        <f aca="false">I287*J287</f>
        <v>0</v>
      </c>
      <c r="L287" s="33"/>
      <c r="M287" s="33"/>
    </row>
    <row r="288" s="44" customFormat="true" ht="14.25" hidden="false" customHeight="false" outlineLevel="0" collapsed="false">
      <c r="A288" s="45" t="s">
        <v>124</v>
      </c>
      <c r="B288" s="33" t="s">
        <v>136</v>
      </c>
      <c r="C288" s="47" t="s">
        <v>382</v>
      </c>
      <c r="D288" s="36" t="n">
        <v>10111</v>
      </c>
      <c r="E288" s="36"/>
      <c r="F288" s="35" t="s">
        <v>360</v>
      </c>
      <c r="G288" s="37" t="n">
        <v>2</v>
      </c>
      <c r="H288" s="37" t="s">
        <v>212</v>
      </c>
      <c r="I288" s="33" t="n">
        <v>2</v>
      </c>
      <c r="J288" s="33"/>
      <c r="K288" s="33" t="n">
        <f aca="false">I288*J288</f>
        <v>0</v>
      </c>
      <c r="L288" s="33"/>
      <c r="M288" s="33"/>
    </row>
    <row r="289" s="44" customFormat="true" ht="14.25" hidden="false" customHeight="false" outlineLevel="0" collapsed="false">
      <c r="A289" s="32" t="s">
        <v>124</v>
      </c>
      <c r="B289" s="33" t="s">
        <v>136</v>
      </c>
      <c r="C289" s="47" t="s">
        <v>382</v>
      </c>
      <c r="D289" s="36" t="n">
        <v>11109</v>
      </c>
      <c r="E289" s="36"/>
      <c r="F289" s="35" t="s">
        <v>221</v>
      </c>
      <c r="G289" s="37" t="n">
        <v>2</v>
      </c>
      <c r="H289" s="41" t="s">
        <v>219</v>
      </c>
      <c r="I289" s="33" t="n">
        <v>2</v>
      </c>
      <c r="J289" s="33"/>
      <c r="K289" s="33" t="n">
        <f aca="false">I289*J289</f>
        <v>0</v>
      </c>
      <c r="L289" s="33"/>
      <c r="M289" s="33"/>
    </row>
    <row r="290" s="44" customFormat="true" ht="14.25" hidden="false" customHeight="false" outlineLevel="0" collapsed="false">
      <c r="A290" s="45" t="s">
        <v>124</v>
      </c>
      <c r="B290" s="33" t="s">
        <v>136</v>
      </c>
      <c r="C290" s="47" t="s">
        <v>383</v>
      </c>
      <c r="D290" s="36" t="n">
        <v>10117</v>
      </c>
      <c r="E290" s="36"/>
      <c r="F290" s="35" t="s">
        <v>296</v>
      </c>
      <c r="G290" s="37" t="n">
        <v>2</v>
      </c>
      <c r="H290" s="41" t="s">
        <v>231</v>
      </c>
      <c r="I290" s="33" t="n">
        <v>2</v>
      </c>
      <c r="J290" s="33"/>
      <c r="K290" s="33" t="n">
        <f aca="false">I290*J290</f>
        <v>0</v>
      </c>
      <c r="L290" s="33"/>
      <c r="M290" s="33"/>
    </row>
    <row r="291" s="44" customFormat="true" ht="14.25" hidden="false" customHeight="false" outlineLevel="0" collapsed="false">
      <c r="A291" s="45" t="s">
        <v>124</v>
      </c>
      <c r="B291" s="33" t="s">
        <v>136</v>
      </c>
      <c r="C291" s="47" t="s">
        <v>383</v>
      </c>
      <c r="D291" s="36" t="n">
        <v>10111</v>
      </c>
      <c r="E291" s="36"/>
      <c r="F291" s="35" t="s">
        <v>360</v>
      </c>
      <c r="G291" s="37" t="n">
        <v>2</v>
      </c>
      <c r="H291" s="37" t="s">
        <v>206</v>
      </c>
      <c r="I291" s="33" t="n">
        <v>2</v>
      </c>
      <c r="J291" s="33"/>
      <c r="K291" s="33" t="n">
        <f aca="false">I291*J291</f>
        <v>0</v>
      </c>
      <c r="L291" s="33"/>
      <c r="M291" s="33"/>
    </row>
    <row r="292" s="44" customFormat="true" ht="14.25" hidden="false" customHeight="false" outlineLevel="0" collapsed="false">
      <c r="A292" s="45" t="s">
        <v>124</v>
      </c>
      <c r="B292" s="33" t="s">
        <v>136</v>
      </c>
      <c r="C292" s="47" t="s">
        <v>383</v>
      </c>
      <c r="D292" s="36" t="n">
        <v>10117</v>
      </c>
      <c r="E292" s="36"/>
      <c r="F292" s="35" t="s">
        <v>296</v>
      </c>
      <c r="G292" s="37" t="n">
        <v>2</v>
      </c>
      <c r="H292" s="37" t="s">
        <v>222</v>
      </c>
      <c r="I292" s="33" t="n">
        <v>2</v>
      </c>
      <c r="J292" s="33"/>
      <c r="K292" s="33" t="n">
        <f aca="false">I292*J292</f>
        <v>0</v>
      </c>
      <c r="L292" s="33"/>
      <c r="M292" s="33"/>
    </row>
    <row r="293" s="44" customFormat="true" ht="14.25" hidden="false" customHeight="false" outlineLevel="0" collapsed="false">
      <c r="A293" s="45" t="s">
        <v>124</v>
      </c>
      <c r="B293" s="33" t="s">
        <v>136</v>
      </c>
      <c r="C293" s="47" t="s">
        <v>383</v>
      </c>
      <c r="D293" s="36" t="n">
        <v>10111</v>
      </c>
      <c r="E293" s="36"/>
      <c r="F293" s="35" t="s">
        <v>360</v>
      </c>
      <c r="G293" s="37" t="n">
        <v>2</v>
      </c>
      <c r="H293" s="41" t="s">
        <v>209</v>
      </c>
      <c r="I293" s="33" t="n">
        <v>2</v>
      </c>
      <c r="J293" s="33"/>
      <c r="K293" s="33" t="n">
        <f aca="false">I293*J293</f>
        <v>0</v>
      </c>
      <c r="L293" s="33"/>
      <c r="M293" s="33"/>
    </row>
    <row r="294" s="44" customFormat="true" ht="14.25" hidden="false" customHeight="false" outlineLevel="0" collapsed="false">
      <c r="A294" s="45" t="s">
        <v>78</v>
      </c>
      <c r="B294" s="33" t="s">
        <v>104</v>
      </c>
      <c r="C294" s="43" t="s">
        <v>384</v>
      </c>
      <c r="D294" s="36" t="n">
        <v>11101</v>
      </c>
      <c r="E294" s="36"/>
      <c r="F294" s="35" t="s">
        <v>291</v>
      </c>
      <c r="G294" s="37" t="n">
        <v>2</v>
      </c>
      <c r="H294" s="41" t="s">
        <v>211</v>
      </c>
      <c r="I294" s="36" t="n">
        <v>2</v>
      </c>
      <c r="J294" s="36"/>
      <c r="K294" s="33" t="n">
        <f aca="false">I294*J294</f>
        <v>0</v>
      </c>
      <c r="L294" s="36"/>
      <c r="M294" s="36"/>
    </row>
    <row r="295" s="44" customFormat="true" ht="14.25" hidden="false" customHeight="false" outlineLevel="0" collapsed="false">
      <c r="A295" s="45" t="s">
        <v>78</v>
      </c>
      <c r="B295" s="33" t="s">
        <v>104</v>
      </c>
      <c r="C295" s="43" t="s">
        <v>384</v>
      </c>
      <c r="D295" s="36" t="n">
        <v>11102</v>
      </c>
      <c r="E295" s="36"/>
      <c r="F295" s="35" t="s">
        <v>262</v>
      </c>
      <c r="G295" s="37" t="n">
        <v>2</v>
      </c>
      <c r="H295" s="37" t="s">
        <v>215</v>
      </c>
      <c r="I295" s="33" t="n">
        <v>2</v>
      </c>
      <c r="J295" s="33"/>
      <c r="K295" s="33" t="n">
        <f aca="false">I295*J295</f>
        <v>0</v>
      </c>
      <c r="L295" s="33"/>
      <c r="M295" s="33"/>
    </row>
    <row r="296" s="44" customFormat="true" ht="14.25" hidden="false" customHeight="false" outlineLevel="0" collapsed="false">
      <c r="A296" s="32" t="s">
        <v>78</v>
      </c>
      <c r="B296" s="33" t="s">
        <v>104</v>
      </c>
      <c r="C296" s="43" t="s">
        <v>384</v>
      </c>
      <c r="D296" s="36" t="n">
        <v>11103</v>
      </c>
      <c r="E296" s="36"/>
      <c r="F296" s="35" t="s">
        <v>290</v>
      </c>
      <c r="G296" s="37" t="n">
        <v>2</v>
      </c>
      <c r="H296" s="41" t="s">
        <v>254</v>
      </c>
      <c r="I296" s="33" t="n">
        <v>2</v>
      </c>
      <c r="J296" s="33"/>
      <c r="K296" s="33" t="n">
        <f aca="false">I296*J296</f>
        <v>0</v>
      </c>
      <c r="L296" s="33"/>
      <c r="M296" s="33"/>
    </row>
    <row r="297" s="44" customFormat="true" ht="14.25" hidden="false" customHeight="false" outlineLevel="0" collapsed="false">
      <c r="A297" s="45" t="s">
        <v>78</v>
      </c>
      <c r="B297" s="33" t="s">
        <v>104</v>
      </c>
      <c r="C297" s="43" t="s">
        <v>384</v>
      </c>
      <c r="D297" s="36" t="n">
        <v>11102</v>
      </c>
      <c r="E297" s="36"/>
      <c r="F297" s="35" t="s">
        <v>262</v>
      </c>
      <c r="G297" s="37" t="n">
        <v>2</v>
      </c>
      <c r="H297" s="41" t="s">
        <v>228</v>
      </c>
      <c r="I297" s="33" t="n">
        <v>2</v>
      </c>
      <c r="J297" s="33"/>
      <c r="K297" s="33" t="n">
        <f aca="false">I297*J297</f>
        <v>0</v>
      </c>
      <c r="L297" s="33"/>
      <c r="M297" s="33"/>
    </row>
    <row r="298" s="44" customFormat="true" ht="14.25" hidden="false" customHeight="false" outlineLevel="0" collapsed="false">
      <c r="A298" s="45" t="s">
        <v>78</v>
      </c>
      <c r="B298" s="33" t="s">
        <v>104</v>
      </c>
      <c r="C298" s="43" t="s">
        <v>384</v>
      </c>
      <c r="D298" s="36" t="n">
        <v>11101</v>
      </c>
      <c r="E298" s="36"/>
      <c r="F298" s="35" t="s">
        <v>291</v>
      </c>
      <c r="G298" s="37" t="n">
        <v>2</v>
      </c>
      <c r="H298" s="41" t="s">
        <v>209</v>
      </c>
      <c r="I298" s="33" t="n">
        <v>2</v>
      </c>
      <c r="J298" s="33"/>
      <c r="K298" s="33" t="n">
        <f aca="false">I298*J298</f>
        <v>0</v>
      </c>
      <c r="L298" s="33"/>
      <c r="M298" s="33"/>
    </row>
    <row r="299" s="44" customFormat="true" ht="14.25" hidden="false" customHeight="false" outlineLevel="0" collapsed="false">
      <c r="A299" s="32" t="s">
        <v>78</v>
      </c>
      <c r="B299" s="33" t="s">
        <v>104</v>
      </c>
      <c r="C299" s="43" t="s">
        <v>384</v>
      </c>
      <c r="D299" s="36" t="n">
        <v>11103</v>
      </c>
      <c r="E299" s="36"/>
      <c r="F299" s="35" t="s">
        <v>290</v>
      </c>
      <c r="G299" s="37" t="n">
        <v>2</v>
      </c>
      <c r="H299" s="37" t="s">
        <v>217</v>
      </c>
      <c r="I299" s="33" t="n">
        <v>2</v>
      </c>
      <c r="J299" s="33"/>
      <c r="K299" s="33" t="n">
        <f aca="false">I299*J299</f>
        <v>0</v>
      </c>
      <c r="L299" s="33"/>
      <c r="M299" s="33"/>
    </row>
    <row r="300" s="44" customFormat="true" ht="14.25" hidden="false" customHeight="false" outlineLevel="0" collapsed="false">
      <c r="A300" s="45" t="s">
        <v>78</v>
      </c>
      <c r="B300" s="33" t="s">
        <v>116</v>
      </c>
      <c r="C300" s="47" t="s">
        <v>385</v>
      </c>
      <c r="D300" s="36" t="n">
        <v>10114</v>
      </c>
      <c r="E300" s="36"/>
      <c r="F300" s="35" t="s">
        <v>274</v>
      </c>
      <c r="G300" s="37" t="n">
        <v>2</v>
      </c>
      <c r="H300" s="37" t="s">
        <v>206</v>
      </c>
      <c r="I300" s="33" t="n">
        <v>2</v>
      </c>
      <c r="J300" s="33"/>
      <c r="K300" s="33" t="n">
        <f aca="false">I300*J300</f>
        <v>0</v>
      </c>
      <c r="L300" s="33"/>
      <c r="M300" s="33"/>
    </row>
    <row r="301" s="44" customFormat="true" ht="14.25" hidden="false" customHeight="false" outlineLevel="0" collapsed="false">
      <c r="A301" s="45" t="s">
        <v>78</v>
      </c>
      <c r="B301" s="33" t="s">
        <v>116</v>
      </c>
      <c r="C301" s="47" t="s">
        <v>385</v>
      </c>
      <c r="D301" s="36" t="n">
        <v>10113</v>
      </c>
      <c r="E301" s="36"/>
      <c r="F301" s="35" t="s">
        <v>275</v>
      </c>
      <c r="G301" s="37" t="n">
        <v>2</v>
      </c>
      <c r="H301" s="41" t="s">
        <v>228</v>
      </c>
      <c r="I301" s="33" t="n">
        <v>2</v>
      </c>
      <c r="J301" s="33"/>
      <c r="K301" s="33" t="n">
        <f aca="false">I301*J301</f>
        <v>0</v>
      </c>
      <c r="L301" s="33"/>
      <c r="M301" s="33"/>
    </row>
    <row r="302" s="44" customFormat="true" ht="14.25" hidden="false" customHeight="false" outlineLevel="0" collapsed="false">
      <c r="A302" s="45" t="s">
        <v>78</v>
      </c>
      <c r="B302" s="33" t="s">
        <v>116</v>
      </c>
      <c r="C302" s="47" t="s">
        <v>385</v>
      </c>
      <c r="D302" s="36" t="n">
        <v>10114</v>
      </c>
      <c r="E302" s="36"/>
      <c r="F302" s="35" t="s">
        <v>274</v>
      </c>
      <c r="G302" s="37" t="n">
        <v>2</v>
      </c>
      <c r="H302" s="41" t="s">
        <v>218</v>
      </c>
      <c r="I302" s="33" t="n">
        <v>2</v>
      </c>
      <c r="J302" s="33"/>
      <c r="K302" s="33" t="n">
        <f aca="false">I302*J302</f>
        <v>0</v>
      </c>
      <c r="L302" s="33"/>
      <c r="M302" s="33"/>
    </row>
    <row r="303" s="44" customFormat="true" ht="14.25" hidden="false" customHeight="false" outlineLevel="0" collapsed="false">
      <c r="A303" s="45" t="s">
        <v>78</v>
      </c>
      <c r="B303" s="33" t="s">
        <v>116</v>
      </c>
      <c r="C303" s="47" t="s">
        <v>385</v>
      </c>
      <c r="D303" s="36" t="n">
        <v>10113</v>
      </c>
      <c r="E303" s="36"/>
      <c r="F303" s="35" t="s">
        <v>275</v>
      </c>
      <c r="G303" s="37" t="n">
        <v>2</v>
      </c>
      <c r="H303" s="37" t="s">
        <v>212</v>
      </c>
      <c r="I303" s="33" t="n">
        <v>2</v>
      </c>
      <c r="J303" s="33"/>
      <c r="K303" s="33" t="n">
        <f aca="false">I303*J303</f>
        <v>0</v>
      </c>
      <c r="L303" s="33"/>
      <c r="M303" s="33"/>
    </row>
    <row r="304" s="44" customFormat="true" ht="14.25" hidden="false" customHeight="false" outlineLevel="0" collapsed="false">
      <c r="A304" s="32" t="s">
        <v>78</v>
      </c>
      <c r="B304" s="33" t="s">
        <v>116</v>
      </c>
      <c r="C304" s="43" t="s">
        <v>386</v>
      </c>
      <c r="D304" s="36" t="n">
        <v>11103</v>
      </c>
      <c r="E304" s="36"/>
      <c r="F304" s="35" t="s">
        <v>290</v>
      </c>
      <c r="G304" s="37" t="n">
        <v>2</v>
      </c>
      <c r="H304" s="37" t="s">
        <v>222</v>
      </c>
      <c r="I304" s="33" t="n">
        <v>2</v>
      </c>
      <c r="J304" s="33"/>
      <c r="K304" s="33" t="n">
        <f aca="false">I304*J304</f>
        <v>0</v>
      </c>
      <c r="L304" s="33"/>
      <c r="M304" s="33"/>
    </row>
    <row r="305" s="44" customFormat="true" ht="14.25" hidden="false" customHeight="false" outlineLevel="0" collapsed="false">
      <c r="A305" s="32" t="s">
        <v>78</v>
      </c>
      <c r="B305" s="33" t="s">
        <v>116</v>
      </c>
      <c r="C305" s="43" t="s">
        <v>386</v>
      </c>
      <c r="D305" s="36" t="n">
        <v>11103</v>
      </c>
      <c r="E305" s="36"/>
      <c r="F305" s="35" t="s">
        <v>290</v>
      </c>
      <c r="G305" s="37" t="n">
        <v>2</v>
      </c>
      <c r="H305" s="41" t="s">
        <v>209</v>
      </c>
      <c r="I305" s="33" t="n">
        <v>2</v>
      </c>
      <c r="J305" s="33"/>
      <c r="K305" s="33" t="n">
        <f aca="false">I305*J305</f>
        <v>0</v>
      </c>
      <c r="L305" s="33"/>
      <c r="M305" s="33"/>
    </row>
    <row r="306" s="44" customFormat="true" ht="14.25" hidden="false" customHeight="false" outlineLevel="0" collapsed="false">
      <c r="A306" s="45" t="s">
        <v>145</v>
      </c>
      <c r="B306" s="33" t="s">
        <v>176</v>
      </c>
      <c r="C306" s="63" t="s">
        <v>387</v>
      </c>
      <c r="D306" s="35" t="s">
        <v>327</v>
      </c>
      <c r="E306" s="36"/>
      <c r="F306" s="36" t="s">
        <v>328</v>
      </c>
      <c r="G306" s="37" t="n">
        <v>2</v>
      </c>
      <c r="H306" s="41" t="s">
        <v>211</v>
      </c>
      <c r="I306" s="36" t="n">
        <v>2</v>
      </c>
      <c r="J306" s="36"/>
      <c r="K306" s="33" t="n">
        <f aca="false">I306*J306</f>
        <v>0</v>
      </c>
      <c r="L306" s="36"/>
      <c r="M306" s="36"/>
    </row>
    <row r="307" s="44" customFormat="true" ht="14.25" hidden="false" customHeight="false" outlineLevel="0" collapsed="false">
      <c r="A307" s="45" t="s">
        <v>145</v>
      </c>
      <c r="B307" s="33" t="s">
        <v>176</v>
      </c>
      <c r="C307" s="63" t="s">
        <v>387</v>
      </c>
      <c r="D307" s="35" t="s">
        <v>327</v>
      </c>
      <c r="E307" s="36"/>
      <c r="F307" s="36" t="s">
        <v>328</v>
      </c>
      <c r="G307" s="37" t="n">
        <v>2</v>
      </c>
      <c r="H307" s="37" t="s">
        <v>215</v>
      </c>
      <c r="I307" s="33" t="n">
        <v>2</v>
      </c>
      <c r="J307" s="33"/>
      <c r="K307" s="33" t="n">
        <f aca="false">I307*J307</f>
        <v>0</v>
      </c>
      <c r="L307" s="33"/>
      <c r="M307" s="33"/>
    </row>
    <row r="308" s="44" customFormat="true" ht="14.25" hidden="false" customHeight="false" outlineLevel="0" collapsed="false">
      <c r="A308" s="45" t="s">
        <v>145</v>
      </c>
      <c r="B308" s="33" t="s">
        <v>176</v>
      </c>
      <c r="C308" s="63" t="s">
        <v>387</v>
      </c>
      <c r="D308" s="35" t="s">
        <v>327</v>
      </c>
      <c r="E308" s="36"/>
      <c r="F308" s="36" t="s">
        <v>328</v>
      </c>
      <c r="G308" s="37" t="n">
        <v>2</v>
      </c>
      <c r="H308" s="41" t="s">
        <v>218</v>
      </c>
      <c r="I308" s="33" t="n">
        <v>2</v>
      </c>
      <c r="J308" s="33"/>
      <c r="K308" s="33" t="n">
        <f aca="false">I308*J308</f>
        <v>0</v>
      </c>
      <c r="L308" s="33"/>
      <c r="M308" s="33"/>
    </row>
    <row r="309" s="44" customFormat="true" ht="14.25" hidden="false" customHeight="false" outlineLevel="0" collapsed="false">
      <c r="A309" s="45" t="s">
        <v>145</v>
      </c>
      <c r="B309" s="33" t="s">
        <v>176</v>
      </c>
      <c r="C309" s="63" t="s">
        <v>387</v>
      </c>
      <c r="D309" s="35" t="s">
        <v>327</v>
      </c>
      <c r="E309" s="36"/>
      <c r="F309" s="36" t="s">
        <v>328</v>
      </c>
      <c r="G309" s="37" t="n">
        <v>2</v>
      </c>
      <c r="H309" s="37" t="s">
        <v>212</v>
      </c>
      <c r="I309" s="33" t="n">
        <v>2</v>
      </c>
      <c r="J309" s="33"/>
      <c r="K309" s="33" t="n">
        <f aca="false">I309*J309</f>
        <v>0</v>
      </c>
      <c r="L309" s="33"/>
      <c r="M309" s="33"/>
    </row>
    <row r="310" s="44" customFormat="true" ht="14.25" hidden="false" customHeight="false" outlineLevel="0" collapsed="false">
      <c r="A310" s="32" t="s">
        <v>145</v>
      </c>
      <c r="B310" s="33" t="s">
        <v>176</v>
      </c>
      <c r="C310" s="62" t="s">
        <v>388</v>
      </c>
      <c r="D310" s="36" t="n">
        <v>11205</v>
      </c>
      <c r="E310" s="36"/>
      <c r="F310" s="36" t="s">
        <v>318</v>
      </c>
      <c r="G310" s="37" t="n">
        <v>2</v>
      </c>
      <c r="H310" s="40" t="s">
        <v>208</v>
      </c>
      <c r="I310" s="33" t="n">
        <v>2</v>
      </c>
      <c r="J310" s="33"/>
      <c r="K310" s="33" t="n">
        <f aca="false">I310*J310</f>
        <v>0</v>
      </c>
      <c r="L310" s="33"/>
      <c r="M310" s="33"/>
    </row>
    <row r="311" s="44" customFormat="true" ht="14.25" hidden="false" customHeight="false" outlineLevel="0" collapsed="false">
      <c r="A311" s="32" t="s">
        <v>145</v>
      </c>
      <c r="B311" s="33" t="s">
        <v>176</v>
      </c>
      <c r="C311" s="62" t="s">
        <v>388</v>
      </c>
      <c r="D311" s="36" t="n">
        <v>11205</v>
      </c>
      <c r="E311" s="36"/>
      <c r="F311" s="36" t="s">
        <v>318</v>
      </c>
      <c r="G311" s="37" t="n">
        <v>2</v>
      </c>
      <c r="H311" s="37" t="s">
        <v>206</v>
      </c>
      <c r="I311" s="33" t="n">
        <v>2</v>
      </c>
      <c r="J311" s="33"/>
      <c r="K311" s="33" t="n">
        <f aca="false">I311*J311</f>
        <v>0</v>
      </c>
      <c r="L311" s="33"/>
      <c r="M311" s="33"/>
    </row>
    <row r="312" s="44" customFormat="true" ht="14.25" hidden="false" customHeight="false" outlineLevel="0" collapsed="false">
      <c r="A312" s="32" t="s">
        <v>28</v>
      </c>
      <c r="B312" s="33" t="s">
        <v>46</v>
      </c>
      <c r="C312" s="39" t="s">
        <v>389</v>
      </c>
      <c r="D312" s="36" t="n">
        <v>11106</v>
      </c>
      <c r="E312" s="36"/>
      <c r="F312" s="36" t="s">
        <v>205</v>
      </c>
      <c r="G312" s="37" t="n">
        <v>2</v>
      </c>
      <c r="H312" s="37" t="s">
        <v>222</v>
      </c>
      <c r="I312" s="33" t="n">
        <v>2</v>
      </c>
      <c r="J312" s="33"/>
      <c r="K312" s="33" t="n">
        <f aca="false">I312*J312</f>
        <v>0</v>
      </c>
      <c r="L312" s="33"/>
      <c r="M312" s="33"/>
    </row>
    <row r="313" s="44" customFormat="true" ht="14.25" hidden="false" customHeight="false" outlineLevel="0" collapsed="false">
      <c r="A313" s="32" t="s">
        <v>28</v>
      </c>
      <c r="B313" s="33" t="s">
        <v>46</v>
      </c>
      <c r="C313" s="39" t="s">
        <v>389</v>
      </c>
      <c r="D313" s="36" t="n">
        <v>11106</v>
      </c>
      <c r="E313" s="36"/>
      <c r="F313" s="36" t="s">
        <v>205</v>
      </c>
      <c r="G313" s="37" t="n">
        <v>2</v>
      </c>
      <c r="H313" s="41" t="s">
        <v>219</v>
      </c>
      <c r="I313" s="33" t="n">
        <v>2</v>
      </c>
      <c r="J313" s="33"/>
      <c r="K313" s="33" t="n">
        <f aca="false">I313*J313</f>
        <v>0</v>
      </c>
      <c r="L313" s="33"/>
      <c r="M313" s="33"/>
    </row>
    <row r="314" s="44" customFormat="true" ht="14.25" hidden="false" customHeight="false" outlineLevel="0" collapsed="false">
      <c r="A314" s="32" t="s">
        <v>28</v>
      </c>
      <c r="B314" s="33" t="s">
        <v>46</v>
      </c>
      <c r="C314" s="39" t="s">
        <v>390</v>
      </c>
      <c r="D314" s="36" t="n">
        <v>8202</v>
      </c>
      <c r="E314" s="36"/>
      <c r="F314" s="35" t="s">
        <v>240</v>
      </c>
      <c r="G314" s="37" t="n">
        <v>2</v>
      </c>
      <c r="H314" s="40" t="s">
        <v>208</v>
      </c>
      <c r="I314" s="33" t="n">
        <v>2</v>
      </c>
      <c r="J314" s="33"/>
      <c r="K314" s="33" t="n">
        <f aca="false">I314*J314</f>
        <v>0</v>
      </c>
      <c r="L314" s="33"/>
      <c r="M314" s="33"/>
    </row>
    <row r="315" s="44" customFormat="true" ht="14.25" hidden="false" customHeight="false" outlineLevel="0" collapsed="false">
      <c r="A315" s="32" t="s">
        <v>28</v>
      </c>
      <c r="B315" s="33" t="s">
        <v>46</v>
      </c>
      <c r="C315" s="39" t="s">
        <v>390</v>
      </c>
      <c r="D315" s="36" t="n">
        <v>8202</v>
      </c>
      <c r="E315" s="36"/>
      <c r="F315" s="35" t="s">
        <v>240</v>
      </c>
      <c r="G315" s="37" t="n">
        <v>2</v>
      </c>
      <c r="H315" s="37" t="s">
        <v>217</v>
      </c>
      <c r="I315" s="33" t="n">
        <v>2</v>
      </c>
      <c r="J315" s="33"/>
      <c r="K315" s="33" t="n">
        <f aca="false">I315*J315</f>
        <v>0</v>
      </c>
      <c r="L315" s="33"/>
      <c r="M315" s="33"/>
    </row>
    <row r="316" s="44" customFormat="true" ht="14.25" hidden="false" customHeight="false" outlineLevel="0" collapsed="false">
      <c r="A316" s="32" t="s">
        <v>28</v>
      </c>
      <c r="B316" s="33" t="s">
        <v>46</v>
      </c>
      <c r="C316" s="39" t="s">
        <v>391</v>
      </c>
      <c r="D316" s="35" t="s">
        <v>236</v>
      </c>
      <c r="E316" s="36"/>
      <c r="F316" s="35" t="s">
        <v>242</v>
      </c>
      <c r="G316" s="37" t="n">
        <v>2</v>
      </c>
      <c r="H316" s="37" t="s">
        <v>215</v>
      </c>
      <c r="I316" s="33" t="n">
        <v>2</v>
      </c>
      <c r="J316" s="33"/>
      <c r="K316" s="33" t="n">
        <f aca="false">I316*J316</f>
        <v>0</v>
      </c>
      <c r="L316" s="33"/>
      <c r="M316" s="33"/>
    </row>
    <row r="317" s="44" customFormat="true" ht="14.25" hidden="false" customHeight="false" outlineLevel="0" collapsed="false">
      <c r="A317" s="32" t="s">
        <v>28</v>
      </c>
      <c r="B317" s="33" t="s">
        <v>46</v>
      </c>
      <c r="C317" s="39" t="s">
        <v>391</v>
      </c>
      <c r="D317" s="35" t="s">
        <v>236</v>
      </c>
      <c r="E317" s="36"/>
      <c r="F317" s="35" t="s">
        <v>242</v>
      </c>
      <c r="G317" s="37" t="n">
        <v>2</v>
      </c>
      <c r="H317" s="41" t="s">
        <v>209</v>
      </c>
      <c r="I317" s="33" t="n">
        <v>2</v>
      </c>
      <c r="J317" s="33"/>
      <c r="K317" s="33" t="n">
        <f aca="false">I317*J317</f>
        <v>0</v>
      </c>
      <c r="L317" s="33"/>
      <c r="M317" s="33"/>
    </row>
    <row r="318" s="44" customFormat="true" ht="14.25" hidden="false" customHeight="false" outlineLevel="0" collapsed="false">
      <c r="A318" s="32" t="s">
        <v>28</v>
      </c>
      <c r="B318" s="33" t="s">
        <v>46</v>
      </c>
      <c r="C318" s="39" t="s">
        <v>392</v>
      </c>
      <c r="D318" s="36" t="n">
        <v>8202</v>
      </c>
      <c r="E318" s="36"/>
      <c r="F318" s="35" t="s">
        <v>240</v>
      </c>
      <c r="G318" s="37" t="n">
        <v>2</v>
      </c>
      <c r="H318" s="41" t="s">
        <v>254</v>
      </c>
      <c r="I318" s="33" t="n">
        <v>2</v>
      </c>
      <c r="J318" s="33"/>
      <c r="K318" s="33" t="n">
        <f aca="false">I318*J318</f>
        <v>0</v>
      </c>
      <c r="L318" s="33"/>
      <c r="M318" s="33"/>
    </row>
    <row r="319" s="44" customFormat="true" ht="14.25" hidden="false" customHeight="false" outlineLevel="0" collapsed="false">
      <c r="A319" s="32" t="s">
        <v>28</v>
      </c>
      <c r="B319" s="33" t="s">
        <v>46</v>
      </c>
      <c r="C319" s="39" t="s">
        <v>392</v>
      </c>
      <c r="D319" s="36" t="n">
        <v>8202</v>
      </c>
      <c r="E319" s="36"/>
      <c r="F319" s="35" t="s">
        <v>240</v>
      </c>
      <c r="G319" s="37" t="n">
        <v>2</v>
      </c>
      <c r="H319" s="41" t="s">
        <v>234</v>
      </c>
      <c r="I319" s="33" t="n">
        <v>2</v>
      </c>
      <c r="J319" s="33"/>
      <c r="K319" s="33" t="n">
        <f aca="false">I319*J319</f>
        <v>0</v>
      </c>
      <c r="L319" s="33"/>
      <c r="M319" s="33"/>
    </row>
    <row r="320" s="44" customFormat="true" ht="14.25" hidden="false" customHeight="false" outlineLevel="0" collapsed="false">
      <c r="A320" s="32" t="s">
        <v>28</v>
      </c>
      <c r="B320" s="33" t="s">
        <v>46</v>
      </c>
      <c r="C320" s="39" t="s">
        <v>393</v>
      </c>
      <c r="D320" s="35" t="s">
        <v>236</v>
      </c>
      <c r="E320" s="36"/>
      <c r="F320" s="35" t="s">
        <v>242</v>
      </c>
      <c r="G320" s="37" t="n">
        <v>2</v>
      </c>
      <c r="H320" s="41" t="s">
        <v>231</v>
      </c>
      <c r="I320" s="33" t="n">
        <v>2</v>
      </c>
      <c r="J320" s="33"/>
      <c r="K320" s="33" t="n">
        <f aca="false">I320*J320</f>
        <v>0</v>
      </c>
      <c r="L320" s="33"/>
      <c r="M320" s="33"/>
    </row>
    <row r="321" s="44" customFormat="true" ht="14.25" hidden="false" customHeight="false" outlineLevel="0" collapsed="false">
      <c r="A321" s="32" t="s">
        <v>28</v>
      </c>
      <c r="B321" s="33" t="s">
        <v>43</v>
      </c>
      <c r="C321" s="50" t="s">
        <v>394</v>
      </c>
      <c r="D321" s="35" t="s">
        <v>268</v>
      </c>
      <c r="E321" s="36"/>
      <c r="F321" s="36" t="s">
        <v>315</v>
      </c>
      <c r="G321" s="37" t="n">
        <v>2</v>
      </c>
      <c r="H321" s="37" t="s">
        <v>206</v>
      </c>
      <c r="I321" s="33" t="n">
        <v>2</v>
      </c>
      <c r="J321" s="33"/>
      <c r="K321" s="33" t="n">
        <f aca="false">I321*J321</f>
        <v>0</v>
      </c>
      <c r="L321" s="33"/>
      <c r="M321" s="33"/>
    </row>
    <row r="322" s="44" customFormat="true" ht="14.25" hidden="false" customHeight="false" outlineLevel="0" collapsed="false">
      <c r="A322" s="32" t="s">
        <v>28</v>
      </c>
      <c r="B322" s="33" t="s">
        <v>43</v>
      </c>
      <c r="C322" s="50" t="s">
        <v>394</v>
      </c>
      <c r="D322" s="35" t="s">
        <v>268</v>
      </c>
      <c r="E322" s="36"/>
      <c r="F322" s="36" t="s">
        <v>205</v>
      </c>
      <c r="G322" s="37" t="n">
        <v>2</v>
      </c>
      <c r="H322" s="41" t="s">
        <v>231</v>
      </c>
      <c r="I322" s="33" t="n">
        <v>2</v>
      </c>
      <c r="J322" s="33"/>
      <c r="K322" s="33" t="n">
        <f aca="false">I322*J322</f>
        <v>0</v>
      </c>
      <c r="L322" s="33"/>
      <c r="M322" s="33"/>
    </row>
    <row r="323" s="44" customFormat="true" ht="14.25" hidden="false" customHeight="false" outlineLevel="0" collapsed="false">
      <c r="A323" s="32" t="s">
        <v>28</v>
      </c>
      <c r="B323" s="33" t="s">
        <v>43</v>
      </c>
      <c r="C323" s="50" t="s">
        <v>394</v>
      </c>
      <c r="D323" s="35" t="s">
        <v>268</v>
      </c>
      <c r="E323" s="36"/>
      <c r="F323" s="36" t="s">
        <v>205</v>
      </c>
      <c r="G323" s="37" t="n">
        <v>2</v>
      </c>
      <c r="H323" s="37" t="s">
        <v>217</v>
      </c>
      <c r="I323" s="33" t="n">
        <v>2</v>
      </c>
      <c r="J323" s="33"/>
      <c r="K323" s="33" t="n">
        <f aca="false">I323*J323</f>
        <v>0</v>
      </c>
      <c r="L323" s="33"/>
      <c r="M323" s="33"/>
    </row>
    <row r="324" s="44" customFormat="true" ht="14.25" hidden="false" customHeight="false" outlineLevel="0" collapsed="false">
      <c r="A324" s="32" t="s">
        <v>28</v>
      </c>
      <c r="B324" s="33" t="s">
        <v>43</v>
      </c>
      <c r="C324" s="50" t="s">
        <v>395</v>
      </c>
      <c r="D324" s="35" t="s">
        <v>282</v>
      </c>
      <c r="E324" s="36"/>
      <c r="F324" s="36" t="s">
        <v>396</v>
      </c>
      <c r="G324" s="37" t="n">
        <v>2</v>
      </c>
      <c r="H324" s="41" t="s">
        <v>219</v>
      </c>
      <c r="I324" s="33" t="n">
        <v>2</v>
      </c>
      <c r="J324" s="33"/>
      <c r="K324" s="33" t="n">
        <f aca="false">I324*J324</f>
        <v>0</v>
      </c>
      <c r="L324" s="33"/>
      <c r="M324" s="33"/>
    </row>
    <row r="325" s="44" customFormat="true" ht="14.25" hidden="false" customHeight="false" outlineLevel="0" collapsed="false">
      <c r="A325" s="32" t="s">
        <v>28</v>
      </c>
      <c r="B325" s="33" t="s">
        <v>43</v>
      </c>
      <c r="C325" s="39" t="s">
        <v>397</v>
      </c>
      <c r="D325" s="35" t="s">
        <v>282</v>
      </c>
      <c r="E325" s="36"/>
      <c r="F325" s="35" t="s">
        <v>283</v>
      </c>
      <c r="G325" s="37" t="n">
        <v>2</v>
      </c>
      <c r="H325" s="41" t="s">
        <v>209</v>
      </c>
      <c r="I325" s="33" t="n">
        <v>2</v>
      </c>
      <c r="J325" s="33"/>
      <c r="K325" s="33" t="n">
        <f aca="false">I325*J325</f>
        <v>0</v>
      </c>
      <c r="L325" s="33"/>
      <c r="M325" s="33"/>
    </row>
    <row r="326" s="44" customFormat="true" ht="14.25" hidden="false" customHeight="false" outlineLevel="0" collapsed="false">
      <c r="A326" s="32" t="s">
        <v>28</v>
      </c>
      <c r="B326" s="33" t="s">
        <v>43</v>
      </c>
      <c r="C326" s="39" t="s">
        <v>397</v>
      </c>
      <c r="D326" s="35" t="s">
        <v>282</v>
      </c>
      <c r="E326" s="36"/>
      <c r="F326" s="35" t="s">
        <v>283</v>
      </c>
      <c r="G326" s="37" t="n">
        <v>2</v>
      </c>
      <c r="H326" s="37" t="s">
        <v>212</v>
      </c>
      <c r="I326" s="33" t="n">
        <v>2</v>
      </c>
      <c r="J326" s="33"/>
      <c r="K326" s="33" t="n">
        <f aca="false">I326*J326</f>
        <v>0</v>
      </c>
      <c r="L326" s="33"/>
      <c r="M326" s="33"/>
    </row>
    <row r="327" s="44" customFormat="true" ht="14.25" hidden="false" customHeight="false" outlineLevel="0" collapsed="false">
      <c r="A327" s="32" t="s">
        <v>28</v>
      </c>
      <c r="B327" s="33" t="s">
        <v>43</v>
      </c>
      <c r="C327" s="65" t="s">
        <v>398</v>
      </c>
      <c r="D327" s="36" t="n">
        <v>8202</v>
      </c>
      <c r="E327" s="36"/>
      <c r="F327" s="36" t="s">
        <v>205</v>
      </c>
      <c r="G327" s="37" t="n">
        <v>2</v>
      </c>
      <c r="H327" s="41" t="s">
        <v>211</v>
      </c>
      <c r="I327" s="36" t="n">
        <v>2</v>
      </c>
      <c r="J327" s="36"/>
      <c r="K327" s="33" t="n">
        <f aca="false">I327*J327</f>
        <v>0</v>
      </c>
      <c r="L327" s="36"/>
      <c r="M327" s="36"/>
    </row>
    <row r="328" s="44" customFormat="true" ht="14.25" hidden="false" customHeight="false" outlineLevel="0" collapsed="false">
      <c r="A328" s="32" t="s">
        <v>28</v>
      </c>
      <c r="B328" s="33" t="s">
        <v>43</v>
      </c>
      <c r="C328" s="65" t="s">
        <v>398</v>
      </c>
      <c r="D328" s="36" t="n">
        <v>8202</v>
      </c>
      <c r="E328" s="36"/>
      <c r="F328" s="36" t="s">
        <v>205</v>
      </c>
      <c r="G328" s="37" t="n">
        <v>2</v>
      </c>
      <c r="H328" s="37" t="s">
        <v>215</v>
      </c>
      <c r="I328" s="33" t="n">
        <v>2</v>
      </c>
      <c r="J328" s="33"/>
      <c r="K328" s="33" t="n">
        <f aca="false">I328*J328</f>
        <v>0</v>
      </c>
      <c r="L328" s="33"/>
      <c r="M328" s="33"/>
    </row>
    <row r="329" s="44" customFormat="true" ht="14.25" hidden="false" customHeight="false" outlineLevel="0" collapsed="false">
      <c r="A329" s="32" t="s">
        <v>28</v>
      </c>
      <c r="B329" s="33" t="s">
        <v>43</v>
      </c>
      <c r="C329" s="39" t="s">
        <v>399</v>
      </c>
      <c r="D329" s="36" t="n">
        <v>11111</v>
      </c>
      <c r="E329" s="36"/>
      <c r="F329" s="35" t="s">
        <v>214</v>
      </c>
      <c r="G329" s="37" t="n">
        <v>2</v>
      </c>
      <c r="H329" s="41" t="s">
        <v>218</v>
      </c>
      <c r="I329" s="33" t="n">
        <v>2</v>
      </c>
      <c r="J329" s="33"/>
      <c r="K329" s="33" t="n">
        <f aca="false">I329*J329</f>
        <v>0</v>
      </c>
      <c r="L329" s="33"/>
      <c r="M329" s="33"/>
    </row>
    <row r="330" s="44" customFormat="true" ht="14.25" hidden="false" customHeight="false" outlineLevel="0" collapsed="false">
      <c r="A330" s="32" t="s">
        <v>50</v>
      </c>
      <c r="B330" s="33" t="s">
        <v>53</v>
      </c>
      <c r="C330" s="60" t="s">
        <v>400</v>
      </c>
      <c r="D330" s="36" t="n">
        <v>11204</v>
      </c>
      <c r="E330" s="36"/>
      <c r="F330" s="35" t="s">
        <v>247</v>
      </c>
      <c r="G330" s="37" t="n">
        <v>2</v>
      </c>
      <c r="H330" s="41" t="s">
        <v>211</v>
      </c>
      <c r="I330" s="36" t="n">
        <v>2</v>
      </c>
      <c r="J330" s="36"/>
      <c r="K330" s="33" t="n">
        <f aca="false">I330*J330</f>
        <v>0</v>
      </c>
      <c r="L330" s="36"/>
      <c r="M330" s="36"/>
    </row>
    <row r="331" s="44" customFormat="true" ht="14.25" hidden="false" customHeight="false" outlineLevel="0" collapsed="false">
      <c r="A331" s="32" t="s">
        <v>50</v>
      </c>
      <c r="B331" s="33" t="s">
        <v>53</v>
      </c>
      <c r="C331" s="60" t="s">
        <v>400</v>
      </c>
      <c r="D331" s="36" t="n">
        <v>11202</v>
      </c>
      <c r="E331" s="36"/>
      <c r="F331" s="35" t="s">
        <v>226</v>
      </c>
      <c r="G331" s="37" t="n">
        <v>2</v>
      </c>
      <c r="H331" s="37" t="s">
        <v>215</v>
      </c>
      <c r="I331" s="33" t="n">
        <v>2</v>
      </c>
      <c r="J331" s="33"/>
      <c r="K331" s="33" t="n">
        <f aca="false">I331*J331</f>
        <v>0</v>
      </c>
      <c r="L331" s="33"/>
      <c r="M331" s="33"/>
    </row>
    <row r="332" s="44" customFormat="true" ht="14.25" hidden="false" customHeight="false" outlineLevel="0" collapsed="false">
      <c r="A332" s="32" t="s">
        <v>50</v>
      </c>
      <c r="B332" s="33" t="s">
        <v>53</v>
      </c>
      <c r="C332" s="43" t="s">
        <v>400</v>
      </c>
      <c r="D332" s="36" t="n">
        <v>11204</v>
      </c>
      <c r="E332" s="36"/>
      <c r="F332" s="35" t="s">
        <v>247</v>
      </c>
      <c r="G332" s="37" t="n">
        <v>2</v>
      </c>
      <c r="H332" s="40" t="s">
        <v>208</v>
      </c>
      <c r="I332" s="33" t="n">
        <v>2</v>
      </c>
      <c r="J332" s="33"/>
      <c r="K332" s="33" t="n">
        <f aca="false">I332*J332</f>
        <v>0</v>
      </c>
      <c r="L332" s="33"/>
      <c r="M332" s="33"/>
    </row>
    <row r="333" s="44" customFormat="true" ht="14.25" hidden="false" customHeight="false" outlineLevel="0" collapsed="false">
      <c r="A333" s="32" t="s">
        <v>50</v>
      </c>
      <c r="B333" s="33" t="s">
        <v>53</v>
      </c>
      <c r="C333" s="43" t="s">
        <v>400</v>
      </c>
      <c r="D333" s="36" t="n">
        <v>11203</v>
      </c>
      <c r="E333" s="36"/>
      <c r="F333" s="35" t="s">
        <v>233</v>
      </c>
      <c r="G333" s="37" t="n">
        <v>2</v>
      </c>
      <c r="H333" s="37" t="s">
        <v>206</v>
      </c>
      <c r="I333" s="33" t="n">
        <v>2</v>
      </c>
      <c r="J333" s="33"/>
      <c r="K333" s="33" t="n">
        <f aca="false">I333*J333</f>
        <v>0</v>
      </c>
      <c r="L333" s="33"/>
      <c r="M333" s="33"/>
    </row>
    <row r="334" s="44" customFormat="true" ht="14.25" hidden="false" customHeight="false" outlineLevel="0" collapsed="false">
      <c r="A334" s="32" t="s">
        <v>50</v>
      </c>
      <c r="B334" s="33" t="s">
        <v>53</v>
      </c>
      <c r="C334" s="43" t="s">
        <v>400</v>
      </c>
      <c r="D334" s="36" t="n">
        <v>11203</v>
      </c>
      <c r="E334" s="36"/>
      <c r="F334" s="35" t="s">
        <v>233</v>
      </c>
      <c r="G334" s="37" t="n">
        <v>2</v>
      </c>
      <c r="H334" s="41" t="s">
        <v>254</v>
      </c>
      <c r="I334" s="33" t="n">
        <v>2</v>
      </c>
      <c r="J334" s="33"/>
      <c r="K334" s="33" t="n">
        <f aca="false">I334*J334</f>
        <v>0</v>
      </c>
      <c r="L334" s="33"/>
      <c r="M334" s="33"/>
    </row>
    <row r="335" s="44" customFormat="true" ht="14.25" hidden="false" customHeight="false" outlineLevel="0" collapsed="false">
      <c r="A335" s="32" t="s">
        <v>50</v>
      </c>
      <c r="B335" s="33" t="s">
        <v>53</v>
      </c>
      <c r="C335" s="43" t="s">
        <v>400</v>
      </c>
      <c r="D335" s="36" t="n">
        <v>11202</v>
      </c>
      <c r="E335" s="36"/>
      <c r="F335" s="35" t="s">
        <v>226</v>
      </c>
      <c r="G335" s="37" t="n">
        <v>2</v>
      </c>
      <c r="H335" s="41" t="s">
        <v>228</v>
      </c>
      <c r="I335" s="33" t="n">
        <v>2</v>
      </c>
      <c r="J335" s="33"/>
      <c r="K335" s="33" t="n">
        <f aca="false">I335*J335</f>
        <v>0</v>
      </c>
      <c r="L335" s="33"/>
      <c r="M335" s="33"/>
    </row>
    <row r="336" s="44" customFormat="true" ht="14.25" hidden="false" customHeight="false" outlineLevel="0" collapsed="false">
      <c r="A336" s="32" t="s">
        <v>50</v>
      </c>
      <c r="B336" s="33" t="s">
        <v>67</v>
      </c>
      <c r="C336" s="43" t="s">
        <v>401</v>
      </c>
      <c r="D336" s="36" t="n">
        <v>11201</v>
      </c>
      <c r="E336" s="36"/>
      <c r="F336" s="35" t="s">
        <v>227</v>
      </c>
      <c r="G336" s="37" t="n">
        <v>2</v>
      </c>
      <c r="H336" s="41" t="s">
        <v>211</v>
      </c>
      <c r="I336" s="36" t="n">
        <v>2</v>
      </c>
      <c r="J336" s="36"/>
      <c r="K336" s="33" t="n">
        <f aca="false">I336*J336</f>
        <v>0</v>
      </c>
      <c r="L336" s="36"/>
      <c r="M336" s="36"/>
    </row>
    <row r="337" s="44" customFormat="true" ht="14.25" hidden="false" customHeight="false" outlineLevel="0" collapsed="false">
      <c r="A337" s="32" t="s">
        <v>50</v>
      </c>
      <c r="B337" s="33" t="s">
        <v>67</v>
      </c>
      <c r="C337" s="43" t="s">
        <v>401</v>
      </c>
      <c r="D337" s="36" t="n">
        <v>11201</v>
      </c>
      <c r="E337" s="36"/>
      <c r="F337" s="35" t="s">
        <v>227</v>
      </c>
      <c r="G337" s="37" t="n">
        <v>2</v>
      </c>
      <c r="H337" s="37" t="s">
        <v>212</v>
      </c>
      <c r="I337" s="33" t="n">
        <v>2</v>
      </c>
      <c r="J337" s="33"/>
      <c r="K337" s="33" t="n">
        <f aca="false">I337*J337</f>
        <v>0</v>
      </c>
      <c r="L337" s="33"/>
      <c r="M337" s="33"/>
    </row>
    <row r="338" s="44" customFormat="true" ht="14.25" hidden="false" customHeight="false" outlineLevel="0" collapsed="false">
      <c r="A338" s="45" t="s">
        <v>50</v>
      </c>
      <c r="B338" s="33" t="s">
        <v>67</v>
      </c>
      <c r="C338" s="43" t="s">
        <v>402</v>
      </c>
      <c r="D338" s="36" t="n">
        <v>11202</v>
      </c>
      <c r="E338" s="36"/>
      <c r="F338" s="35" t="s">
        <v>226</v>
      </c>
      <c r="G338" s="37" t="n">
        <v>2</v>
      </c>
      <c r="H338" s="41" t="s">
        <v>209</v>
      </c>
      <c r="I338" s="33" t="n">
        <v>2</v>
      </c>
      <c r="J338" s="33"/>
      <c r="K338" s="33" t="n">
        <f aca="false">I338*J338</f>
        <v>0</v>
      </c>
      <c r="L338" s="33"/>
      <c r="M338" s="33"/>
    </row>
    <row r="339" s="44" customFormat="true" ht="14.25" hidden="false" customHeight="false" outlineLevel="0" collapsed="false">
      <c r="A339" s="45" t="s">
        <v>50</v>
      </c>
      <c r="B339" s="33" t="s">
        <v>67</v>
      </c>
      <c r="C339" s="43" t="s">
        <v>402</v>
      </c>
      <c r="D339" s="36" t="n">
        <v>11202</v>
      </c>
      <c r="E339" s="36"/>
      <c r="F339" s="35" t="s">
        <v>226</v>
      </c>
      <c r="G339" s="37" t="n">
        <v>2</v>
      </c>
      <c r="H339" s="41" t="s">
        <v>218</v>
      </c>
      <c r="I339" s="33" t="n">
        <v>2</v>
      </c>
      <c r="J339" s="33"/>
      <c r="K339" s="33" t="n">
        <f aca="false">I339*J339</f>
        <v>0</v>
      </c>
      <c r="L339" s="33"/>
      <c r="M339" s="33"/>
    </row>
    <row r="340" s="44" customFormat="true" ht="14.25" hidden="false" customHeight="false" outlineLevel="0" collapsed="false">
      <c r="A340" s="45" t="s">
        <v>78</v>
      </c>
      <c r="B340" s="33" t="s">
        <v>109</v>
      </c>
      <c r="C340" s="50" t="s">
        <v>403</v>
      </c>
      <c r="D340" s="36" t="n">
        <v>10109</v>
      </c>
      <c r="E340" s="36"/>
      <c r="F340" s="35" t="s">
        <v>358</v>
      </c>
      <c r="G340" s="37" t="n">
        <v>2</v>
      </c>
      <c r="H340" s="37" t="s">
        <v>215</v>
      </c>
      <c r="I340" s="33" t="n">
        <v>2</v>
      </c>
      <c r="J340" s="33"/>
      <c r="K340" s="33" t="n">
        <f aca="false">I340*J340</f>
        <v>0</v>
      </c>
      <c r="L340" s="33"/>
      <c r="M340" s="56" t="s">
        <v>404</v>
      </c>
    </row>
    <row r="341" s="44" customFormat="true" ht="14.25" hidden="false" customHeight="false" outlineLevel="0" collapsed="false">
      <c r="A341" s="45" t="s">
        <v>78</v>
      </c>
      <c r="B341" s="33" t="s">
        <v>109</v>
      </c>
      <c r="C341" s="43" t="s">
        <v>403</v>
      </c>
      <c r="D341" s="36" t="n">
        <v>10113</v>
      </c>
      <c r="E341" s="36"/>
      <c r="F341" s="35" t="s">
        <v>275</v>
      </c>
      <c r="G341" s="37" t="n">
        <v>2</v>
      </c>
      <c r="H341" s="41" t="s">
        <v>231</v>
      </c>
      <c r="I341" s="33" t="n">
        <v>2</v>
      </c>
      <c r="J341" s="33"/>
      <c r="K341" s="33" t="n">
        <f aca="false">I341*J341</f>
        <v>0</v>
      </c>
      <c r="L341" s="33"/>
      <c r="M341" s="33"/>
    </row>
    <row r="342" s="44" customFormat="true" ht="14.25" hidden="false" customHeight="false" outlineLevel="0" collapsed="false">
      <c r="A342" s="45" t="s">
        <v>78</v>
      </c>
      <c r="B342" s="33" t="s">
        <v>109</v>
      </c>
      <c r="C342" s="43" t="s">
        <v>403</v>
      </c>
      <c r="D342" s="36" t="n">
        <v>10114</v>
      </c>
      <c r="E342" s="36"/>
      <c r="F342" s="35" t="s">
        <v>274</v>
      </c>
      <c r="G342" s="37" t="n">
        <v>2</v>
      </c>
      <c r="H342" s="40" t="s">
        <v>208</v>
      </c>
      <c r="I342" s="33" t="n">
        <v>2</v>
      </c>
      <c r="J342" s="33"/>
      <c r="K342" s="33" t="n">
        <f aca="false">I342*J342</f>
        <v>0</v>
      </c>
      <c r="L342" s="33"/>
      <c r="M342" s="33"/>
    </row>
    <row r="343" s="44" customFormat="true" ht="14.25" hidden="false" customHeight="false" outlineLevel="0" collapsed="false">
      <c r="A343" s="45" t="s">
        <v>78</v>
      </c>
      <c r="B343" s="33" t="s">
        <v>109</v>
      </c>
      <c r="C343" s="50" t="s">
        <v>403</v>
      </c>
      <c r="D343" s="36" t="n">
        <v>10109</v>
      </c>
      <c r="E343" s="36"/>
      <c r="F343" s="35" t="s">
        <v>358</v>
      </c>
      <c r="G343" s="37" t="n">
        <v>2</v>
      </c>
      <c r="H343" s="41" t="s">
        <v>254</v>
      </c>
      <c r="I343" s="33" t="n">
        <v>2</v>
      </c>
      <c r="J343" s="33"/>
      <c r="K343" s="33" t="n">
        <f aca="false">I343*J343</f>
        <v>0</v>
      </c>
      <c r="L343" s="33"/>
      <c r="M343" s="56" t="s">
        <v>404</v>
      </c>
    </row>
    <row r="344" s="44" customFormat="true" ht="14.25" hidden="false" customHeight="false" outlineLevel="0" collapsed="false">
      <c r="A344" s="45" t="s">
        <v>78</v>
      </c>
      <c r="B344" s="33" t="s">
        <v>109</v>
      </c>
      <c r="C344" s="43" t="s">
        <v>403</v>
      </c>
      <c r="D344" s="36" t="n">
        <v>10113</v>
      </c>
      <c r="E344" s="36"/>
      <c r="F344" s="35" t="s">
        <v>275</v>
      </c>
      <c r="G344" s="37" t="n">
        <v>2</v>
      </c>
      <c r="H344" s="37" t="s">
        <v>222</v>
      </c>
      <c r="I344" s="33" t="n">
        <v>2</v>
      </c>
      <c r="J344" s="33"/>
      <c r="K344" s="33" t="n">
        <f aca="false">I344*J344</f>
        <v>0</v>
      </c>
      <c r="L344" s="33"/>
      <c r="M344" s="33"/>
    </row>
    <row r="345" s="44" customFormat="true" ht="14.25" hidden="false" customHeight="false" outlineLevel="0" collapsed="false">
      <c r="A345" s="45" t="s">
        <v>78</v>
      </c>
      <c r="B345" s="33" t="s">
        <v>109</v>
      </c>
      <c r="C345" s="43" t="s">
        <v>403</v>
      </c>
      <c r="D345" s="36" t="n">
        <v>10114</v>
      </c>
      <c r="E345" s="36"/>
      <c r="F345" s="35" t="s">
        <v>274</v>
      </c>
      <c r="G345" s="37" t="n">
        <v>2</v>
      </c>
      <c r="H345" s="41" t="s">
        <v>228</v>
      </c>
      <c r="I345" s="33" t="n">
        <v>2</v>
      </c>
      <c r="J345" s="33"/>
      <c r="K345" s="33" t="n">
        <f aca="false">I345*J345</f>
        <v>0</v>
      </c>
      <c r="L345" s="33"/>
      <c r="M345" s="33"/>
    </row>
    <row r="346" s="44" customFormat="true" ht="14.25" hidden="false" customHeight="false" outlineLevel="0" collapsed="false">
      <c r="A346" s="32" t="s">
        <v>50</v>
      </c>
      <c r="B346" s="33" t="s">
        <v>64</v>
      </c>
      <c r="C346" s="43" t="s">
        <v>405</v>
      </c>
      <c r="D346" s="36" t="n">
        <v>11201</v>
      </c>
      <c r="E346" s="36"/>
      <c r="F346" s="35" t="s">
        <v>227</v>
      </c>
      <c r="G346" s="37" t="n">
        <v>2</v>
      </c>
      <c r="H346" s="41" t="s">
        <v>254</v>
      </c>
      <c r="I346" s="33" t="n">
        <v>2</v>
      </c>
      <c r="J346" s="33"/>
      <c r="K346" s="33" t="n">
        <f aca="false">I346*J346</f>
        <v>0</v>
      </c>
      <c r="L346" s="33"/>
      <c r="M346" s="33"/>
    </row>
    <row r="347" s="44" customFormat="true" ht="14.25" hidden="false" customHeight="false" outlineLevel="0" collapsed="false">
      <c r="A347" s="32" t="s">
        <v>50</v>
      </c>
      <c r="B347" s="33" t="s">
        <v>64</v>
      </c>
      <c r="C347" s="43" t="s">
        <v>405</v>
      </c>
      <c r="D347" s="36" t="n">
        <v>11201</v>
      </c>
      <c r="E347" s="36"/>
      <c r="F347" s="35" t="s">
        <v>227</v>
      </c>
      <c r="G347" s="37" t="n">
        <v>2</v>
      </c>
      <c r="H347" s="37" t="s">
        <v>217</v>
      </c>
      <c r="I347" s="33" t="n">
        <v>2</v>
      </c>
      <c r="J347" s="33"/>
      <c r="K347" s="33" t="n">
        <f aca="false">I347*J347</f>
        <v>0</v>
      </c>
      <c r="L347" s="33"/>
      <c r="M347" s="33"/>
    </row>
    <row r="348" s="44" customFormat="true" ht="14.25" hidden="false" customHeight="false" outlineLevel="0" collapsed="false">
      <c r="A348" s="32" t="s">
        <v>50</v>
      </c>
      <c r="B348" s="33" t="s">
        <v>64</v>
      </c>
      <c r="C348" s="43" t="s">
        <v>406</v>
      </c>
      <c r="D348" s="36" t="n">
        <v>11205</v>
      </c>
      <c r="E348" s="36"/>
      <c r="F348" s="35" t="s">
        <v>246</v>
      </c>
      <c r="G348" s="37" t="n">
        <v>2</v>
      </c>
      <c r="H348" s="37" t="s">
        <v>215</v>
      </c>
      <c r="I348" s="33" t="n">
        <v>2</v>
      </c>
      <c r="J348" s="33"/>
      <c r="K348" s="33" t="n">
        <f aca="false">I348*J348</f>
        <v>0</v>
      </c>
      <c r="L348" s="33"/>
      <c r="M348" s="33"/>
    </row>
    <row r="349" s="44" customFormat="true" ht="14.25" hidden="false" customHeight="false" outlineLevel="0" collapsed="false">
      <c r="A349" s="32" t="s">
        <v>50</v>
      </c>
      <c r="B349" s="33" t="s">
        <v>64</v>
      </c>
      <c r="C349" s="43" t="s">
        <v>406</v>
      </c>
      <c r="D349" s="36" t="n">
        <v>11205</v>
      </c>
      <c r="E349" s="36"/>
      <c r="F349" s="35" t="s">
        <v>246</v>
      </c>
      <c r="G349" s="37" t="n">
        <v>2</v>
      </c>
      <c r="H349" s="37" t="s">
        <v>222</v>
      </c>
      <c r="I349" s="33" t="n">
        <v>2</v>
      </c>
      <c r="J349" s="33"/>
      <c r="K349" s="33" t="n">
        <f aca="false">I349*J349</f>
        <v>0</v>
      </c>
      <c r="L349" s="33"/>
      <c r="M349" s="33"/>
    </row>
    <row r="350" s="44" customFormat="true" ht="14.25" hidden="false" customHeight="false" outlineLevel="0" collapsed="false">
      <c r="A350" s="45" t="s">
        <v>145</v>
      </c>
      <c r="B350" s="33" t="s">
        <v>153</v>
      </c>
      <c r="C350" s="54" t="s">
        <v>407</v>
      </c>
      <c r="D350" s="36" t="n">
        <v>10105</v>
      </c>
      <c r="E350" s="36"/>
      <c r="F350" s="35" t="s">
        <v>346</v>
      </c>
      <c r="G350" s="37" t="n">
        <v>2</v>
      </c>
      <c r="H350" s="41" t="s">
        <v>228</v>
      </c>
      <c r="I350" s="33" t="n">
        <v>2</v>
      </c>
      <c r="J350" s="33"/>
      <c r="K350" s="33" t="n">
        <f aca="false">I350*J350</f>
        <v>0</v>
      </c>
      <c r="L350" s="33"/>
      <c r="M350" s="33"/>
    </row>
    <row r="351" s="44" customFormat="true" ht="14.25" hidden="false" customHeight="false" outlineLevel="0" collapsed="false">
      <c r="A351" s="45" t="s">
        <v>145</v>
      </c>
      <c r="B351" s="33" t="s">
        <v>153</v>
      </c>
      <c r="C351" s="43" t="s">
        <v>408</v>
      </c>
      <c r="D351" s="36" t="n">
        <v>10105</v>
      </c>
      <c r="E351" s="36"/>
      <c r="F351" s="35" t="s">
        <v>346</v>
      </c>
      <c r="G351" s="37" t="n">
        <v>2</v>
      </c>
      <c r="H351" s="40" t="s">
        <v>208</v>
      </c>
      <c r="I351" s="33" t="n">
        <v>2</v>
      </c>
      <c r="J351" s="33"/>
      <c r="K351" s="33" t="n">
        <f aca="false">I351*J351</f>
        <v>0</v>
      </c>
      <c r="L351" s="33"/>
      <c r="M351" s="33"/>
    </row>
    <row r="352" s="44" customFormat="true" ht="14.25" hidden="false" customHeight="false" outlineLevel="0" collapsed="false">
      <c r="A352" s="45" t="s">
        <v>145</v>
      </c>
      <c r="B352" s="33" t="s">
        <v>153</v>
      </c>
      <c r="C352" s="54" t="s">
        <v>408</v>
      </c>
      <c r="D352" s="36" t="n">
        <v>10105</v>
      </c>
      <c r="E352" s="36"/>
      <c r="F352" s="35" t="s">
        <v>346</v>
      </c>
      <c r="G352" s="37" t="n">
        <v>2</v>
      </c>
      <c r="H352" s="37" t="s">
        <v>206</v>
      </c>
      <c r="I352" s="33" t="n">
        <v>2</v>
      </c>
      <c r="J352" s="33"/>
      <c r="K352" s="33" t="n">
        <f aca="false">I352*J352</f>
        <v>0</v>
      </c>
      <c r="L352" s="33"/>
      <c r="M352" s="33"/>
    </row>
    <row r="353" s="44" customFormat="true" ht="14.25" hidden="false" customHeight="false" outlineLevel="0" collapsed="false">
      <c r="A353" s="45" t="s">
        <v>145</v>
      </c>
      <c r="B353" s="33" t="s">
        <v>153</v>
      </c>
      <c r="C353" s="43" t="s">
        <v>409</v>
      </c>
      <c r="D353" s="36" t="n">
        <v>10105</v>
      </c>
      <c r="E353" s="36"/>
      <c r="F353" s="35" t="s">
        <v>346</v>
      </c>
      <c r="G353" s="37" t="n">
        <v>2</v>
      </c>
      <c r="H353" s="41" t="s">
        <v>254</v>
      </c>
      <c r="I353" s="33" t="n">
        <v>2</v>
      </c>
      <c r="J353" s="33"/>
      <c r="K353" s="33" t="n">
        <f aca="false">I353*J353</f>
        <v>0</v>
      </c>
      <c r="L353" s="33"/>
      <c r="M353" s="33"/>
    </row>
    <row r="354" s="44" customFormat="true" ht="14.25" hidden="false" customHeight="false" outlineLevel="0" collapsed="false">
      <c r="A354" s="45" t="s">
        <v>145</v>
      </c>
      <c r="B354" s="33" t="s">
        <v>153</v>
      </c>
      <c r="C354" s="43" t="s">
        <v>409</v>
      </c>
      <c r="D354" s="36" t="n">
        <v>10105</v>
      </c>
      <c r="E354" s="36"/>
      <c r="F354" s="35" t="s">
        <v>346</v>
      </c>
      <c r="G354" s="37" t="n">
        <v>2</v>
      </c>
      <c r="H354" s="37" t="s">
        <v>222</v>
      </c>
      <c r="I354" s="33" t="n">
        <v>2</v>
      </c>
      <c r="J354" s="33"/>
      <c r="K354" s="33" t="n">
        <f aca="false">I354*J354</f>
        <v>0</v>
      </c>
      <c r="L354" s="33"/>
      <c r="M354" s="33"/>
    </row>
    <row r="355" s="44" customFormat="true" ht="14.25" hidden="false" customHeight="false" outlineLevel="0" collapsed="false">
      <c r="A355" s="45" t="s">
        <v>78</v>
      </c>
      <c r="B355" s="33" t="s">
        <v>83</v>
      </c>
      <c r="C355" s="62" t="s">
        <v>410</v>
      </c>
      <c r="D355" s="36" t="n">
        <v>10114</v>
      </c>
      <c r="E355" s="36"/>
      <c r="F355" s="36" t="s">
        <v>334</v>
      </c>
      <c r="G355" s="37" t="n">
        <v>2</v>
      </c>
      <c r="H355" s="41" t="s">
        <v>231</v>
      </c>
      <c r="I355" s="33" t="n">
        <v>2</v>
      </c>
      <c r="J355" s="33"/>
      <c r="K355" s="33" t="n">
        <f aca="false">I355*J355</f>
        <v>0</v>
      </c>
      <c r="L355" s="33"/>
      <c r="M355" s="33"/>
    </row>
    <row r="356" s="44" customFormat="true" ht="14.25" hidden="false" customHeight="false" outlineLevel="0" collapsed="false">
      <c r="A356" s="45" t="s">
        <v>78</v>
      </c>
      <c r="B356" s="33" t="s">
        <v>83</v>
      </c>
      <c r="C356" s="62" t="s">
        <v>410</v>
      </c>
      <c r="D356" s="36" t="n">
        <v>10114</v>
      </c>
      <c r="E356" s="36"/>
      <c r="F356" s="36" t="s">
        <v>334</v>
      </c>
      <c r="G356" s="37" t="n">
        <v>2</v>
      </c>
      <c r="H356" s="37" t="s">
        <v>217</v>
      </c>
      <c r="I356" s="33" t="n">
        <v>2</v>
      </c>
      <c r="J356" s="33"/>
      <c r="K356" s="33" t="n">
        <f aca="false">I356*J356</f>
        <v>0</v>
      </c>
      <c r="L356" s="33"/>
      <c r="M356" s="33"/>
    </row>
    <row r="357" s="44" customFormat="true" ht="14.25" hidden="false" customHeight="false" outlineLevel="0" collapsed="false">
      <c r="A357" s="45" t="s">
        <v>78</v>
      </c>
      <c r="B357" s="33" t="s">
        <v>83</v>
      </c>
      <c r="C357" s="57" t="s">
        <v>411</v>
      </c>
      <c r="D357" s="36" t="n">
        <v>10103</v>
      </c>
      <c r="E357" s="36"/>
      <c r="F357" s="36" t="s">
        <v>334</v>
      </c>
      <c r="G357" s="37" t="n">
        <v>2</v>
      </c>
      <c r="H357" s="37" t="s">
        <v>215</v>
      </c>
      <c r="I357" s="33" t="n">
        <v>2</v>
      </c>
      <c r="J357" s="33"/>
      <c r="K357" s="33" t="n">
        <f aca="false">I357*J357</f>
        <v>0</v>
      </c>
      <c r="L357" s="33"/>
      <c r="M357" s="33"/>
    </row>
    <row r="358" s="44" customFormat="true" ht="14.25" hidden="false" customHeight="false" outlineLevel="0" collapsed="false">
      <c r="A358" s="45" t="s">
        <v>78</v>
      </c>
      <c r="B358" s="33" t="s">
        <v>83</v>
      </c>
      <c r="C358" s="43" t="s">
        <v>412</v>
      </c>
      <c r="D358" s="36" t="n">
        <v>10103</v>
      </c>
      <c r="E358" s="36"/>
      <c r="F358" s="35" t="s">
        <v>256</v>
      </c>
      <c r="G358" s="37" t="n">
        <v>2</v>
      </c>
      <c r="H358" s="41" t="s">
        <v>209</v>
      </c>
      <c r="I358" s="33" t="n">
        <v>2</v>
      </c>
      <c r="J358" s="33"/>
      <c r="K358" s="33" t="n">
        <f aca="false">I358*J358</f>
        <v>0</v>
      </c>
      <c r="L358" s="33"/>
      <c r="M358" s="33"/>
    </row>
    <row r="359" s="44" customFormat="true" ht="14.25" hidden="false" customHeight="false" outlineLevel="0" collapsed="false">
      <c r="A359" s="45" t="s">
        <v>78</v>
      </c>
      <c r="B359" s="33" t="s">
        <v>83</v>
      </c>
      <c r="C359" s="57" t="s">
        <v>411</v>
      </c>
      <c r="D359" s="36" t="n">
        <v>10103</v>
      </c>
      <c r="E359" s="36"/>
      <c r="F359" s="35" t="s">
        <v>256</v>
      </c>
      <c r="G359" s="37" t="n">
        <v>2</v>
      </c>
      <c r="H359" s="41" t="s">
        <v>211</v>
      </c>
      <c r="I359" s="36" t="n">
        <v>2</v>
      </c>
      <c r="J359" s="36"/>
      <c r="K359" s="33" t="n">
        <f aca="false">I359*J359</f>
        <v>0</v>
      </c>
      <c r="L359" s="36"/>
      <c r="M359" s="36"/>
    </row>
    <row r="360" s="44" customFormat="true" ht="14.25" hidden="false" customHeight="false" outlineLevel="0" collapsed="false">
      <c r="A360" s="45" t="s">
        <v>78</v>
      </c>
      <c r="B360" s="33" t="s">
        <v>83</v>
      </c>
      <c r="C360" s="57" t="s">
        <v>411</v>
      </c>
      <c r="D360" s="36" t="n">
        <v>10103</v>
      </c>
      <c r="E360" s="36"/>
      <c r="F360" s="35" t="s">
        <v>256</v>
      </c>
      <c r="G360" s="37" t="n">
        <v>2</v>
      </c>
      <c r="H360" s="40" t="s">
        <v>208</v>
      </c>
      <c r="I360" s="33" t="n">
        <v>2</v>
      </c>
      <c r="J360" s="33"/>
      <c r="K360" s="33" t="n">
        <f aca="false">I360*J360</f>
        <v>0</v>
      </c>
      <c r="L360" s="33"/>
      <c r="M360" s="33"/>
    </row>
    <row r="361" s="44" customFormat="true" ht="14.25" hidden="false" customHeight="false" outlineLevel="0" collapsed="false">
      <c r="A361" s="32" t="s">
        <v>78</v>
      </c>
      <c r="B361" s="33" t="s">
        <v>119</v>
      </c>
      <c r="C361" s="43" t="s">
        <v>413</v>
      </c>
      <c r="D361" s="36" t="n">
        <v>11205</v>
      </c>
      <c r="E361" s="36"/>
      <c r="F361" s="35" t="s">
        <v>246</v>
      </c>
      <c r="G361" s="37" t="n">
        <v>2</v>
      </c>
      <c r="H361" s="41" t="s">
        <v>211</v>
      </c>
      <c r="I361" s="36" t="n">
        <v>2</v>
      </c>
      <c r="J361" s="36"/>
      <c r="K361" s="33" t="n">
        <f aca="false">I361*J361</f>
        <v>0</v>
      </c>
      <c r="L361" s="36"/>
      <c r="M361" s="36"/>
    </row>
    <row r="362" s="44" customFormat="true" ht="14.25" hidden="false" customHeight="false" outlineLevel="0" collapsed="false">
      <c r="A362" s="32" t="s">
        <v>78</v>
      </c>
      <c r="B362" s="33" t="s">
        <v>119</v>
      </c>
      <c r="C362" s="43" t="s">
        <v>413</v>
      </c>
      <c r="D362" s="36" t="n">
        <v>11205</v>
      </c>
      <c r="E362" s="36"/>
      <c r="F362" s="35" t="s">
        <v>246</v>
      </c>
      <c r="G362" s="37" t="n">
        <v>2</v>
      </c>
      <c r="H362" s="41" t="s">
        <v>254</v>
      </c>
      <c r="I362" s="33" t="n">
        <v>2</v>
      </c>
      <c r="J362" s="33"/>
      <c r="K362" s="33" t="n">
        <f aca="false">I362*J362</f>
        <v>0</v>
      </c>
      <c r="L362" s="33"/>
      <c r="M362" s="33"/>
    </row>
    <row r="363" s="44" customFormat="true" ht="14.25" hidden="false" customHeight="false" outlineLevel="0" collapsed="false">
      <c r="A363" s="45" t="s">
        <v>145</v>
      </c>
      <c r="B363" s="33" t="s">
        <v>161</v>
      </c>
      <c r="C363" s="43" t="s">
        <v>414</v>
      </c>
      <c r="D363" s="35" t="s">
        <v>337</v>
      </c>
      <c r="E363" s="36"/>
      <c r="F363" s="36" t="s">
        <v>338</v>
      </c>
      <c r="G363" s="37" t="n">
        <v>2</v>
      </c>
      <c r="H363" s="41" t="s">
        <v>211</v>
      </c>
      <c r="I363" s="36" t="n">
        <v>2</v>
      </c>
      <c r="J363" s="36"/>
      <c r="K363" s="33" t="n">
        <f aca="false">I363*J363</f>
        <v>0</v>
      </c>
      <c r="L363" s="36"/>
      <c r="M363" s="36"/>
    </row>
    <row r="364" s="44" customFormat="true" ht="14.25" hidden="false" customHeight="false" outlineLevel="0" collapsed="false">
      <c r="A364" s="45" t="s">
        <v>145</v>
      </c>
      <c r="B364" s="33" t="s">
        <v>161</v>
      </c>
      <c r="C364" s="43" t="s">
        <v>414</v>
      </c>
      <c r="D364" s="35" t="s">
        <v>337</v>
      </c>
      <c r="E364" s="36"/>
      <c r="F364" s="36" t="s">
        <v>338</v>
      </c>
      <c r="G364" s="37" t="n">
        <v>2</v>
      </c>
      <c r="H364" s="37" t="s">
        <v>215</v>
      </c>
      <c r="I364" s="33" t="n">
        <v>2</v>
      </c>
      <c r="J364" s="33"/>
      <c r="K364" s="33" t="n">
        <f aca="false">I364*J364</f>
        <v>0</v>
      </c>
      <c r="L364" s="33"/>
      <c r="M364" s="33"/>
    </row>
    <row r="365" s="44" customFormat="true" ht="22.5" hidden="false" customHeight="false" outlineLevel="0" collapsed="false">
      <c r="A365" s="45" t="s">
        <v>145</v>
      </c>
      <c r="B365" s="33" t="s">
        <v>161</v>
      </c>
      <c r="C365" s="55" t="s">
        <v>415</v>
      </c>
      <c r="D365" s="35" t="s">
        <v>303</v>
      </c>
      <c r="E365" s="36"/>
      <c r="F365" s="36" t="s">
        <v>338</v>
      </c>
      <c r="G365" s="37" t="n">
        <v>2</v>
      </c>
      <c r="H365" s="41" t="s">
        <v>218</v>
      </c>
      <c r="I365" s="33" t="n">
        <v>2</v>
      </c>
      <c r="J365" s="33"/>
      <c r="K365" s="33" t="n">
        <f aca="false">I365*J365</f>
        <v>0</v>
      </c>
      <c r="L365" s="33"/>
      <c r="M365" s="35" t="s">
        <v>416</v>
      </c>
    </row>
    <row r="366" s="44" customFormat="true" ht="22.5" hidden="false" customHeight="false" outlineLevel="0" collapsed="false">
      <c r="A366" s="45" t="s">
        <v>145</v>
      </c>
      <c r="B366" s="33" t="s">
        <v>161</v>
      </c>
      <c r="C366" s="55" t="s">
        <v>415</v>
      </c>
      <c r="D366" s="35" t="s">
        <v>337</v>
      </c>
      <c r="E366" s="36"/>
      <c r="F366" s="36" t="s">
        <v>338</v>
      </c>
      <c r="G366" s="37" t="n">
        <v>2</v>
      </c>
      <c r="H366" s="37" t="s">
        <v>212</v>
      </c>
      <c r="I366" s="33" t="n">
        <v>2</v>
      </c>
      <c r="J366" s="33"/>
      <c r="K366" s="33" t="n">
        <f aca="false">I366*J366</f>
        <v>0</v>
      </c>
      <c r="L366" s="33"/>
      <c r="M366" s="35" t="s">
        <v>416</v>
      </c>
    </row>
    <row r="367" s="44" customFormat="true" ht="14.25" hidden="false" customHeight="false" outlineLevel="0" collapsed="false">
      <c r="A367" s="45" t="s">
        <v>50</v>
      </c>
      <c r="B367" s="33" t="s">
        <v>68</v>
      </c>
      <c r="C367" s="43" t="s">
        <v>417</v>
      </c>
      <c r="D367" s="36" t="n">
        <v>11102</v>
      </c>
      <c r="E367" s="36"/>
      <c r="F367" s="35" t="s">
        <v>262</v>
      </c>
      <c r="G367" s="37" t="n">
        <v>2</v>
      </c>
      <c r="H367" s="40" t="s">
        <v>208</v>
      </c>
      <c r="I367" s="33" t="n">
        <v>2</v>
      </c>
      <c r="J367" s="33"/>
      <c r="K367" s="33" t="n">
        <f aca="false">I367*J367</f>
        <v>0</v>
      </c>
      <c r="L367" s="33"/>
      <c r="M367" s="33"/>
    </row>
    <row r="368" s="44" customFormat="true" ht="14.25" hidden="false" customHeight="false" outlineLevel="0" collapsed="false">
      <c r="A368" s="45" t="s">
        <v>50</v>
      </c>
      <c r="B368" s="33" t="s">
        <v>68</v>
      </c>
      <c r="C368" s="43" t="s">
        <v>417</v>
      </c>
      <c r="D368" s="36" t="n">
        <v>11102</v>
      </c>
      <c r="E368" s="36"/>
      <c r="F368" s="35" t="s">
        <v>262</v>
      </c>
      <c r="G368" s="37" t="n">
        <v>2</v>
      </c>
      <c r="H368" s="41" t="s">
        <v>218</v>
      </c>
      <c r="I368" s="33" t="n">
        <v>2</v>
      </c>
      <c r="J368" s="33"/>
      <c r="K368" s="33" t="n">
        <f aca="false">I368*J368</f>
        <v>0</v>
      </c>
      <c r="L368" s="33"/>
      <c r="M368" s="33"/>
    </row>
    <row r="369" s="44" customFormat="true" ht="14.25" hidden="false" customHeight="false" outlineLevel="0" collapsed="false">
      <c r="A369" s="45" t="s">
        <v>78</v>
      </c>
      <c r="B369" s="33" t="s">
        <v>80</v>
      </c>
      <c r="C369" s="67" t="s">
        <v>418</v>
      </c>
      <c r="D369" s="36" t="n">
        <v>10113</v>
      </c>
      <c r="E369" s="36"/>
      <c r="F369" s="36" t="s">
        <v>334</v>
      </c>
      <c r="G369" s="37" t="n">
        <v>2</v>
      </c>
      <c r="H369" s="41" t="s">
        <v>254</v>
      </c>
      <c r="I369" s="33" t="n">
        <v>2</v>
      </c>
      <c r="J369" s="33"/>
      <c r="K369" s="33" t="n">
        <f aca="false">I369*J369</f>
        <v>0</v>
      </c>
      <c r="L369" s="33"/>
      <c r="M369" s="33"/>
    </row>
    <row r="370" s="44" customFormat="true" ht="14.25" hidden="false" customHeight="false" outlineLevel="0" collapsed="false">
      <c r="A370" s="45" t="s">
        <v>78</v>
      </c>
      <c r="B370" s="33" t="s">
        <v>80</v>
      </c>
      <c r="C370" s="57" t="s">
        <v>418</v>
      </c>
      <c r="D370" s="36" t="n">
        <v>10113</v>
      </c>
      <c r="E370" s="36"/>
      <c r="F370" s="36" t="s">
        <v>334</v>
      </c>
      <c r="G370" s="37" t="n">
        <v>2</v>
      </c>
      <c r="H370" s="41" t="s">
        <v>209</v>
      </c>
      <c r="I370" s="33" t="n">
        <v>2</v>
      </c>
      <c r="J370" s="33"/>
      <c r="K370" s="33" t="n">
        <f aca="false">I370*J370</f>
        <v>0</v>
      </c>
      <c r="L370" s="33"/>
      <c r="M370" s="33"/>
    </row>
    <row r="371" s="44" customFormat="true" ht="14.25" hidden="false" customHeight="false" outlineLevel="0" collapsed="false">
      <c r="A371" s="32" t="s">
        <v>78</v>
      </c>
      <c r="B371" s="33" t="s">
        <v>80</v>
      </c>
      <c r="C371" s="68" t="s">
        <v>419</v>
      </c>
      <c r="D371" s="36" t="n">
        <v>11103</v>
      </c>
      <c r="E371" s="36"/>
      <c r="F371" s="36" t="s">
        <v>334</v>
      </c>
      <c r="G371" s="37" t="n">
        <v>2</v>
      </c>
      <c r="H371" s="41" t="s">
        <v>218</v>
      </c>
      <c r="I371" s="33" t="n">
        <v>2</v>
      </c>
      <c r="J371" s="33"/>
      <c r="K371" s="33" t="n">
        <f aca="false">I371*J371</f>
        <v>0</v>
      </c>
      <c r="L371" s="33"/>
      <c r="M371" s="33"/>
    </row>
    <row r="372" s="44" customFormat="true" ht="14.25" hidden="false" customHeight="false" outlineLevel="0" collapsed="false">
      <c r="A372" s="32" t="s">
        <v>78</v>
      </c>
      <c r="B372" s="33" t="s">
        <v>80</v>
      </c>
      <c r="C372" s="68" t="s">
        <v>419</v>
      </c>
      <c r="D372" s="36" t="n">
        <v>11103</v>
      </c>
      <c r="E372" s="36"/>
      <c r="F372" s="36" t="s">
        <v>334</v>
      </c>
      <c r="G372" s="37" t="n">
        <v>2</v>
      </c>
      <c r="H372" s="37" t="s">
        <v>212</v>
      </c>
      <c r="I372" s="33" t="n">
        <v>2</v>
      </c>
      <c r="J372" s="33"/>
      <c r="K372" s="33" t="n">
        <f aca="false">I372*J372</f>
        <v>0</v>
      </c>
      <c r="L372" s="33"/>
      <c r="M372" s="33"/>
    </row>
    <row r="373" s="44" customFormat="true" ht="14.25" hidden="false" customHeight="false" outlineLevel="0" collapsed="false">
      <c r="A373" s="32" t="s">
        <v>145</v>
      </c>
      <c r="B373" s="33" t="s">
        <v>157</v>
      </c>
      <c r="C373" s="43" t="s">
        <v>420</v>
      </c>
      <c r="D373" s="36" t="n">
        <v>11105</v>
      </c>
      <c r="E373" s="36"/>
      <c r="F373" s="36" t="s">
        <v>313</v>
      </c>
      <c r="G373" s="37" t="n">
        <v>2</v>
      </c>
      <c r="H373" s="41" t="s">
        <v>218</v>
      </c>
      <c r="I373" s="33" t="n">
        <v>2</v>
      </c>
      <c r="J373" s="33"/>
      <c r="K373" s="33" t="n">
        <f aca="false">I373*J373</f>
        <v>0</v>
      </c>
      <c r="L373" s="33"/>
      <c r="M373" s="33"/>
    </row>
    <row r="374" s="44" customFormat="true" ht="14.25" hidden="false" customHeight="false" outlineLevel="0" collapsed="false">
      <c r="A374" s="45" t="s">
        <v>50</v>
      </c>
      <c r="B374" s="33" t="s">
        <v>68</v>
      </c>
      <c r="C374" s="43" t="s">
        <v>421</v>
      </c>
      <c r="D374" s="35" t="s">
        <v>317</v>
      </c>
      <c r="E374" s="36"/>
      <c r="F374" s="35" t="s">
        <v>422</v>
      </c>
      <c r="G374" s="37" t="n">
        <v>2</v>
      </c>
      <c r="H374" s="37" t="s">
        <v>206</v>
      </c>
      <c r="I374" s="33" t="n">
        <v>2</v>
      </c>
      <c r="J374" s="33"/>
      <c r="K374" s="33" t="n">
        <f aca="false">I374*J374</f>
        <v>0</v>
      </c>
      <c r="L374" s="33"/>
      <c r="M374" s="33"/>
    </row>
    <row r="375" s="44" customFormat="true" ht="14.25" hidden="false" customHeight="false" outlineLevel="0" collapsed="false">
      <c r="A375" s="45" t="s">
        <v>50</v>
      </c>
      <c r="B375" s="33" t="s">
        <v>68</v>
      </c>
      <c r="C375" s="43" t="s">
        <v>421</v>
      </c>
      <c r="D375" s="35" t="s">
        <v>317</v>
      </c>
      <c r="E375" s="36"/>
      <c r="F375" s="35" t="s">
        <v>422</v>
      </c>
      <c r="G375" s="37" t="n">
        <v>2</v>
      </c>
      <c r="H375" s="41" t="s">
        <v>219</v>
      </c>
      <c r="I375" s="33" t="n">
        <v>2</v>
      </c>
      <c r="J375" s="33"/>
      <c r="K375" s="33" t="n">
        <f aca="false">I375*J375</f>
        <v>0</v>
      </c>
      <c r="L375" s="33"/>
      <c r="M375" s="33"/>
    </row>
    <row r="376" s="44" customFormat="true" ht="14.25" hidden="false" customHeight="false" outlineLevel="0" collapsed="false">
      <c r="A376" s="32" t="s">
        <v>145</v>
      </c>
      <c r="B376" s="33" t="s">
        <v>157</v>
      </c>
      <c r="C376" s="43" t="s">
        <v>420</v>
      </c>
      <c r="D376" s="36" t="n">
        <v>11105</v>
      </c>
      <c r="E376" s="36"/>
      <c r="F376" s="36" t="s">
        <v>300</v>
      </c>
      <c r="G376" s="37" t="n">
        <v>2</v>
      </c>
      <c r="H376" s="37" t="s">
        <v>217</v>
      </c>
      <c r="I376" s="33" t="n">
        <v>2</v>
      </c>
      <c r="J376" s="33"/>
      <c r="K376" s="33" t="n">
        <f aca="false">I376*J376</f>
        <v>0</v>
      </c>
      <c r="L376" s="33"/>
      <c r="M376" s="33"/>
    </row>
    <row r="377" s="44" customFormat="true" ht="14.25" hidden="false" customHeight="false" outlineLevel="0" collapsed="false">
      <c r="A377" s="32" t="s">
        <v>50</v>
      </c>
      <c r="B377" s="33" t="s">
        <v>76</v>
      </c>
      <c r="C377" s="43" t="s">
        <v>423</v>
      </c>
      <c r="D377" s="36" t="n">
        <v>11107</v>
      </c>
      <c r="E377" s="36"/>
      <c r="F377" s="35" t="s">
        <v>279</v>
      </c>
      <c r="G377" s="37" t="n">
        <v>2</v>
      </c>
      <c r="H377" s="37" t="s">
        <v>217</v>
      </c>
      <c r="I377" s="33" t="n">
        <v>2</v>
      </c>
      <c r="J377" s="33"/>
      <c r="K377" s="33" t="n">
        <f aca="false">I377*J377</f>
        <v>0</v>
      </c>
      <c r="L377" s="33"/>
      <c r="M377" s="33"/>
    </row>
    <row r="378" s="44" customFormat="true" ht="14.25" hidden="false" customHeight="false" outlineLevel="0" collapsed="false">
      <c r="A378" s="32" t="s">
        <v>50</v>
      </c>
      <c r="B378" s="33" t="s">
        <v>76</v>
      </c>
      <c r="C378" s="43" t="s">
        <v>424</v>
      </c>
      <c r="D378" s="36" t="n">
        <v>11205</v>
      </c>
      <c r="E378" s="36"/>
      <c r="F378" s="35" t="s">
        <v>246</v>
      </c>
      <c r="G378" s="37" t="n">
        <v>2</v>
      </c>
      <c r="H378" s="41" t="s">
        <v>234</v>
      </c>
      <c r="I378" s="33" t="n">
        <v>2</v>
      </c>
      <c r="J378" s="33"/>
      <c r="K378" s="33" t="n">
        <f aca="false">I378*J378</f>
        <v>0</v>
      </c>
      <c r="L378" s="33"/>
      <c r="M378" s="33"/>
    </row>
    <row r="379" s="44" customFormat="true" ht="14.25" hidden="false" customHeight="false" outlineLevel="0" collapsed="false">
      <c r="A379" s="32" t="s">
        <v>50</v>
      </c>
      <c r="B379" s="33" t="s">
        <v>76</v>
      </c>
      <c r="C379" s="43" t="s">
        <v>424</v>
      </c>
      <c r="D379" s="36" t="n">
        <v>11205</v>
      </c>
      <c r="E379" s="36"/>
      <c r="F379" s="35" t="s">
        <v>246</v>
      </c>
      <c r="G379" s="37" t="n">
        <v>2</v>
      </c>
      <c r="H379" s="41" t="s">
        <v>219</v>
      </c>
      <c r="I379" s="33" t="n">
        <v>2</v>
      </c>
      <c r="J379" s="33"/>
      <c r="K379" s="33" t="n">
        <f aca="false">I379*J379</f>
        <v>0</v>
      </c>
      <c r="L379" s="33"/>
      <c r="M379" s="33"/>
    </row>
    <row r="380" s="44" customFormat="true" ht="14.25" hidden="false" customHeight="false" outlineLevel="0" collapsed="false">
      <c r="A380" s="32" t="s">
        <v>50</v>
      </c>
      <c r="B380" s="33" t="s">
        <v>76</v>
      </c>
      <c r="C380" s="43" t="s">
        <v>424</v>
      </c>
      <c r="D380" s="36" t="n">
        <v>11207</v>
      </c>
      <c r="E380" s="36"/>
      <c r="F380" s="35" t="s">
        <v>244</v>
      </c>
      <c r="G380" s="37" t="n">
        <v>2</v>
      </c>
      <c r="H380" s="40" t="s">
        <v>208</v>
      </c>
      <c r="I380" s="33" t="n">
        <v>2</v>
      </c>
      <c r="J380" s="33"/>
      <c r="K380" s="33" t="n">
        <f aca="false">I380*J380</f>
        <v>0</v>
      </c>
      <c r="L380" s="33"/>
      <c r="M380" s="33"/>
    </row>
    <row r="381" s="44" customFormat="true" ht="14.25" hidden="false" customHeight="false" outlineLevel="0" collapsed="false">
      <c r="A381" s="32" t="s">
        <v>50</v>
      </c>
      <c r="B381" s="33" t="s">
        <v>76</v>
      </c>
      <c r="C381" s="43" t="s">
        <v>424</v>
      </c>
      <c r="D381" s="36" t="n">
        <v>11207</v>
      </c>
      <c r="E381" s="36"/>
      <c r="F381" s="35" t="s">
        <v>244</v>
      </c>
      <c r="G381" s="37" t="n">
        <v>2</v>
      </c>
      <c r="H381" s="37" t="s">
        <v>212</v>
      </c>
      <c r="I381" s="33" t="n">
        <v>2</v>
      </c>
      <c r="J381" s="33"/>
      <c r="K381" s="33" t="n">
        <f aca="false">I381*J381</f>
        <v>0</v>
      </c>
      <c r="L381" s="33"/>
      <c r="M381" s="33"/>
    </row>
    <row r="382" s="44" customFormat="true" ht="14.25" hidden="false" customHeight="false" outlineLevel="0" collapsed="false">
      <c r="A382" s="32" t="s">
        <v>50</v>
      </c>
      <c r="B382" s="33" t="s">
        <v>77</v>
      </c>
      <c r="C382" s="51" t="s">
        <v>425</v>
      </c>
      <c r="D382" s="36" t="n">
        <v>11101</v>
      </c>
      <c r="E382" s="36"/>
      <c r="F382" s="35" t="s">
        <v>291</v>
      </c>
      <c r="G382" s="37" t="n">
        <v>2</v>
      </c>
      <c r="H382" s="37" t="s">
        <v>206</v>
      </c>
      <c r="I382" s="33" t="n">
        <v>2</v>
      </c>
      <c r="J382" s="33"/>
      <c r="K382" s="33" t="n">
        <f aca="false">I382*J382</f>
        <v>0</v>
      </c>
      <c r="L382" s="33"/>
      <c r="M382" s="33"/>
    </row>
    <row r="383" s="44" customFormat="true" ht="14.25" hidden="false" customHeight="false" outlineLevel="0" collapsed="false">
      <c r="A383" s="32" t="s">
        <v>50</v>
      </c>
      <c r="B383" s="33" t="s">
        <v>77</v>
      </c>
      <c r="C383" s="51" t="s">
        <v>425</v>
      </c>
      <c r="D383" s="36" t="n">
        <v>11101</v>
      </c>
      <c r="E383" s="36"/>
      <c r="F383" s="35" t="s">
        <v>291</v>
      </c>
      <c r="G383" s="37" t="n">
        <v>2</v>
      </c>
      <c r="H383" s="37" t="s">
        <v>217</v>
      </c>
      <c r="I383" s="33" t="n">
        <v>2</v>
      </c>
      <c r="J383" s="33"/>
      <c r="K383" s="33" t="n">
        <f aca="false">I383*J383</f>
        <v>0</v>
      </c>
      <c r="L383" s="33"/>
      <c r="M383" s="33"/>
    </row>
    <row r="384" s="44" customFormat="true" ht="14.25" hidden="false" customHeight="false" outlineLevel="0" collapsed="false">
      <c r="A384" s="32" t="s">
        <v>50</v>
      </c>
      <c r="B384" s="33" t="s">
        <v>77</v>
      </c>
      <c r="C384" s="69" t="s">
        <v>425</v>
      </c>
      <c r="D384" s="36" t="n">
        <v>11104</v>
      </c>
      <c r="E384" s="36"/>
      <c r="F384" s="36" t="n">
        <v>1104</v>
      </c>
      <c r="G384" s="37" t="n">
        <v>2</v>
      </c>
      <c r="H384" s="41" t="s">
        <v>254</v>
      </c>
      <c r="I384" s="33" t="n">
        <v>2</v>
      </c>
      <c r="J384" s="33"/>
      <c r="K384" s="33" t="n">
        <f aca="false">I384*J384</f>
        <v>0</v>
      </c>
      <c r="L384" s="33"/>
      <c r="M384" s="33"/>
    </row>
    <row r="385" s="44" customFormat="true" ht="14.25" hidden="false" customHeight="false" outlineLevel="0" collapsed="false">
      <c r="A385" s="32" t="s">
        <v>50</v>
      </c>
      <c r="B385" s="33" t="s">
        <v>77</v>
      </c>
      <c r="C385" s="69" t="s">
        <v>425</v>
      </c>
      <c r="D385" s="36" t="n">
        <v>11104</v>
      </c>
      <c r="E385" s="36"/>
      <c r="F385" s="36" t="n">
        <v>1104</v>
      </c>
      <c r="G385" s="37" t="n">
        <v>2</v>
      </c>
      <c r="H385" s="41" t="s">
        <v>209</v>
      </c>
      <c r="I385" s="33" t="n">
        <v>2</v>
      </c>
      <c r="J385" s="33"/>
      <c r="K385" s="33" t="n">
        <f aca="false">I385*J385</f>
        <v>0</v>
      </c>
      <c r="L385" s="33"/>
      <c r="M385" s="33"/>
    </row>
    <row r="386" s="44" customFormat="true" ht="14.25" hidden="false" customHeight="false" outlineLevel="0" collapsed="false">
      <c r="A386" s="32" t="s">
        <v>50</v>
      </c>
      <c r="B386" s="33" t="s">
        <v>77</v>
      </c>
      <c r="C386" s="43" t="s">
        <v>425</v>
      </c>
      <c r="D386" s="36" t="n">
        <v>11206</v>
      </c>
      <c r="E386" s="36"/>
      <c r="F386" s="35" t="s">
        <v>245</v>
      </c>
      <c r="G386" s="37" t="n">
        <v>2</v>
      </c>
      <c r="H386" s="40" t="s">
        <v>208</v>
      </c>
      <c r="I386" s="33" t="n">
        <v>2</v>
      </c>
      <c r="J386" s="33"/>
      <c r="K386" s="33" t="n">
        <f aca="false">I386*J386</f>
        <v>0</v>
      </c>
      <c r="L386" s="33"/>
      <c r="M386" s="33"/>
    </row>
    <row r="387" s="44" customFormat="true" ht="14.25" hidden="false" customHeight="false" outlineLevel="0" collapsed="false">
      <c r="A387" s="32" t="s">
        <v>50</v>
      </c>
      <c r="B387" s="33" t="s">
        <v>77</v>
      </c>
      <c r="C387" s="43" t="s">
        <v>425</v>
      </c>
      <c r="D387" s="36" t="n">
        <v>11206</v>
      </c>
      <c r="E387" s="36"/>
      <c r="F387" s="35" t="s">
        <v>245</v>
      </c>
      <c r="G387" s="37" t="n">
        <v>2</v>
      </c>
      <c r="H387" s="41" t="s">
        <v>228</v>
      </c>
      <c r="I387" s="33" t="n">
        <v>2</v>
      </c>
      <c r="J387" s="33"/>
      <c r="K387" s="33" t="n">
        <f aca="false">I387*J387</f>
        <v>0</v>
      </c>
      <c r="L387" s="33"/>
      <c r="M387" s="33"/>
    </row>
    <row r="388" s="44" customFormat="true" ht="14.25" hidden="false" customHeight="false" outlineLevel="0" collapsed="false">
      <c r="A388" s="32" t="s">
        <v>145</v>
      </c>
      <c r="B388" s="33" t="s">
        <v>156</v>
      </c>
      <c r="C388" s="43" t="s">
        <v>426</v>
      </c>
      <c r="D388" s="36" t="n">
        <v>11105</v>
      </c>
      <c r="E388" s="36"/>
      <c r="F388" s="35" t="s">
        <v>261</v>
      </c>
      <c r="G388" s="37" t="n">
        <v>2</v>
      </c>
      <c r="H388" s="37" t="s">
        <v>215</v>
      </c>
      <c r="I388" s="33" t="n">
        <v>2</v>
      </c>
      <c r="J388" s="33"/>
      <c r="K388" s="33" t="n">
        <f aca="false">I388*J388</f>
        <v>0</v>
      </c>
      <c r="L388" s="33"/>
      <c r="M388" s="33"/>
    </row>
    <row r="389" s="44" customFormat="true" ht="14.25" hidden="false" customHeight="false" outlineLevel="0" collapsed="false">
      <c r="A389" s="32" t="s">
        <v>145</v>
      </c>
      <c r="B389" s="33" t="s">
        <v>156</v>
      </c>
      <c r="C389" s="43" t="s">
        <v>426</v>
      </c>
      <c r="D389" s="36" t="n">
        <v>11105</v>
      </c>
      <c r="E389" s="36"/>
      <c r="F389" s="35" t="s">
        <v>261</v>
      </c>
      <c r="G389" s="37" t="n">
        <v>2</v>
      </c>
      <c r="H389" s="37" t="s">
        <v>212</v>
      </c>
      <c r="I389" s="33" t="n">
        <v>2</v>
      </c>
      <c r="J389" s="33"/>
      <c r="K389" s="33" t="n">
        <f aca="false">I389*J389</f>
        <v>0</v>
      </c>
      <c r="L389" s="33"/>
      <c r="M389" s="33"/>
    </row>
    <row r="390" s="44" customFormat="true" ht="14.25" hidden="false" customHeight="false" outlineLevel="0" collapsed="false">
      <c r="A390" s="32" t="s">
        <v>145</v>
      </c>
      <c r="B390" s="33" t="s">
        <v>156</v>
      </c>
      <c r="C390" s="43" t="s">
        <v>427</v>
      </c>
      <c r="D390" s="36" t="n">
        <v>11105</v>
      </c>
      <c r="E390" s="36"/>
      <c r="F390" s="35" t="s">
        <v>261</v>
      </c>
      <c r="G390" s="37" t="n">
        <v>2</v>
      </c>
      <c r="H390" s="40" t="s">
        <v>208</v>
      </c>
      <c r="I390" s="33" t="n">
        <v>2</v>
      </c>
      <c r="J390" s="33"/>
      <c r="K390" s="33" t="n">
        <f aca="false">I390*J390</f>
        <v>0</v>
      </c>
      <c r="L390" s="33"/>
      <c r="M390" s="33"/>
    </row>
    <row r="391" s="44" customFormat="true" ht="14.25" hidden="false" customHeight="false" outlineLevel="0" collapsed="false">
      <c r="A391" s="45" t="s">
        <v>78</v>
      </c>
      <c r="B391" s="33" t="s">
        <v>92</v>
      </c>
      <c r="C391" s="43" t="s">
        <v>428</v>
      </c>
      <c r="D391" s="36" t="n">
        <v>11202</v>
      </c>
      <c r="E391" s="36"/>
      <c r="F391" s="35" t="s">
        <v>226</v>
      </c>
      <c r="G391" s="37" t="n">
        <v>2</v>
      </c>
      <c r="H391" s="40" t="s">
        <v>208</v>
      </c>
      <c r="I391" s="33" t="n">
        <v>2</v>
      </c>
      <c r="J391" s="33"/>
      <c r="K391" s="33" t="n">
        <f aca="false">I391*J391</f>
        <v>0</v>
      </c>
      <c r="L391" s="33"/>
      <c r="M391" s="33"/>
    </row>
    <row r="392" s="44" customFormat="true" ht="14.25" hidden="false" customHeight="false" outlineLevel="0" collapsed="false">
      <c r="A392" s="32" t="s">
        <v>78</v>
      </c>
      <c r="B392" s="33" t="s">
        <v>92</v>
      </c>
      <c r="C392" s="43" t="s">
        <v>428</v>
      </c>
      <c r="D392" s="36" t="n">
        <v>11201</v>
      </c>
      <c r="E392" s="36"/>
      <c r="F392" s="35" t="s">
        <v>227</v>
      </c>
      <c r="G392" s="37" t="n">
        <v>2</v>
      </c>
      <c r="H392" s="37" t="s">
        <v>206</v>
      </c>
      <c r="I392" s="33" t="n">
        <v>2</v>
      </c>
      <c r="J392" s="33"/>
      <c r="K392" s="33" t="n">
        <f aca="false">I392*J392</f>
        <v>0</v>
      </c>
      <c r="L392" s="33"/>
      <c r="M392" s="33"/>
    </row>
    <row r="393" s="44" customFormat="true" ht="14.25" hidden="false" customHeight="false" outlineLevel="0" collapsed="false">
      <c r="A393" s="45" t="s">
        <v>78</v>
      </c>
      <c r="B393" s="33" t="s">
        <v>92</v>
      </c>
      <c r="C393" s="43" t="s">
        <v>428</v>
      </c>
      <c r="D393" s="36" t="n">
        <v>11202</v>
      </c>
      <c r="E393" s="36"/>
      <c r="F393" s="35" t="s">
        <v>226</v>
      </c>
      <c r="G393" s="37" t="n">
        <v>2</v>
      </c>
      <c r="H393" s="41" t="s">
        <v>254</v>
      </c>
      <c r="I393" s="33" t="n">
        <v>2</v>
      </c>
      <c r="J393" s="33"/>
      <c r="K393" s="33" t="n">
        <f aca="false">I393*J393</f>
        <v>0</v>
      </c>
      <c r="L393" s="33"/>
      <c r="M393" s="33"/>
    </row>
    <row r="394" s="44" customFormat="true" ht="14.25" hidden="false" customHeight="false" outlineLevel="0" collapsed="false">
      <c r="A394" s="32" t="s">
        <v>78</v>
      </c>
      <c r="B394" s="33" t="s">
        <v>92</v>
      </c>
      <c r="C394" s="43" t="s">
        <v>428</v>
      </c>
      <c r="D394" s="36" t="n">
        <v>11201</v>
      </c>
      <c r="E394" s="36"/>
      <c r="F394" s="35" t="s">
        <v>227</v>
      </c>
      <c r="G394" s="37" t="n">
        <v>2</v>
      </c>
      <c r="H394" s="41" t="s">
        <v>218</v>
      </c>
      <c r="I394" s="33" t="n">
        <v>2</v>
      </c>
      <c r="J394" s="33"/>
      <c r="K394" s="33" t="n">
        <f aca="false">I394*J394</f>
        <v>0</v>
      </c>
      <c r="L394" s="33"/>
      <c r="M394" s="33"/>
    </row>
    <row r="395" s="44" customFormat="true" ht="14.25" hidden="false" customHeight="false" outlineLevel="0" collapsed="false">
      <c r="A395" s="45" t="s">
        <v>78</v>
      </c>
      <c r="B395" s="33" t="s">
        <v>92</v>
      </c>
      <c r="C395" s="43" t="s">
        <v>428</v>
      </c>
      <c r="D395" s="36" t="n">
        <v>11202</v>
      </c>
      <c r="E395" s="36"/>
      <c r="F395" s="35" t="s">
        <v>226</v>
      </c>
      <c r="G395" s="37" t="n">
        <v>2</v>
      </c>
      <c r="H395" s="37" t="s">
        <v>212</v>
      </c>
      <c r="I395" s="33" t="n">
        <v>2</v>
      </c>
      <c r="J395" s="33"/>
      <c r="K395" s="33" t="n">
        <f aca="false">I395*J395</f>
        <v>0</v>
      </c>
      <c r="L395" s="33"/>
      <c r="M395" s="33"/>
    </row>
    <row r="396" s="44" customFormat="true" ht="14.25" hidden="false" customHeight="false" outlineLevel="0" collapsed="false">
      <c r="A396" s="32" t="s">
        <v>78</v>
      </c>
      <c r="B396" s="33" t="s">
        <v>92</v>
      </c>
      <c r="C396" s="43" t="s">
        <v>428</v>
      </c>
      <c r="D396" s="36" t="n">
        <v>11201</v>
      </c>
      <c r="E396" s="36"/>
      <c r="F396" s="35" t="s">
        <v>227</v>
      </c>
      <c r="G396" s="37" t="n">
        <v>2</v>
      </c>
      <c r="H396" s="41" t="s">
        <v>219</v>
      </c>
      <c r="I396" s="33" t="n">
        <v>2</v>
      </c>
      <c r="J396" s="33"/>
      <c r="K396" s="33" t="n">
        <f aca="false">I396*J396</f>
        <v>0</v>
      </c>
      <c r="L396" s="33"/>
      <c r="M396" s="33"/>
    </row>
    <row r="397" s="44" customFormat="true" ht="14.25" hidden="false" customHeight="false" outlineLevel="0" collapsed="false">
      <c r="A397" s="45" t="s">
        <v>78</v>
      </c>
      <c r="B397" s="33" t="s">
        <v>91</v>
      </c>
      <c r="C397" s="57" t="s">
        <v>429</v>
      </c>
      <c r="D397" s="35" t="s">
        <v>252</v>
      </c>
      <c r="E397" s="36"/>
      <c r="F397" s="35" t="s">
        <v>253</v>
      </c>
      <c r="G397" s="37" t="n">
        <v>2</v>
      </c>
      <c r="H397" s="41" t="s">
        <v>231</v>
      </c>
      <c r="I397" s="33" t="n">
        <v>2</v>
      </c>
      <c r="J397" s="33"/>
      <c r="K397" s="33" t="n">
        <f aca="false">I397*J397</f>
        <v>0</v>
      </c>
      <c r="L397" s="33"/>
      <c r="M397" s="33"/>
    </row>
    <row r="398" s="44" customFormat="true" ht="14.25" hidden="false" customHeight="false" outlineLevel="0" collapsed="false">
      <c r="A398" s="45" t="s">
        <v>78</v>
      </c>
      <c r="B398" s="33" t="s">
        <v>91</v>
      </c>
      <c r="C398" s="57" t="s">
        <v>429</v>
      </c>
      <c r="D398" s="35" t="s">
        <v>252</v>
      </c>
      <c r="E398" s="36"/>
      <c r="F398" s="35" t="s">
        <v>253</v>
      </c>
      <c r="G398" s="37" t="n">
        <v>2</v>
      </c>
      <c r="H398" s="41" t="s">
        <v>234</v>
      </c>
      <c r="I398" s="33" t="n">
        <v>2</v>
      </c>
      <c r="J398" s="33"/>
      <c r="K398" s="33" t="n">
        <f aca="false">I398*J398</f>
        <v>0</v>
      </c>
      <c r="L398" s="33"/>
      <c r="M398" s="33"/>
    </row>
    <row r="399" s="44" customFormat="true" ht="14.25" hidden="false" customHeight="false" outlineLevel="0" collapsed="false">
      <c r="A399" s="45" t="s">
        <v>78</v>
      </c>
      <c r="B399" s="33" t="s">
        <v>91</v>
      </c>
      <c r="C399" s="57" t="s">
        <v>429</v>
      </c>
      <c r="D399" s="35" t="s">
        <v>252</v>
      </c>
      <c r="E399" s="36"/>
      <c r="F399" s="35" t="s">
        <v>253</v>
      </c>
      <c r="G399" s="37" t="n">
        <v>2</v>
      </c>
      <c r="H399" s="37" t="s">
        <v>212</v>
      </c>
      <c r="I399" s="33" t="n">
        <v>2</v>
      </c>
      <c r="J399" s="33"/>
      <c r="K399" s="33" t="n">
        <f aca="false">I399*J399</f>
        <v>0</v>
      </c>
      <c r="L399" s="33"/>
      <c r="M399" s="33"/>
    </row>
    <row r="400" s="44" customFormat="true" ht="14.25" hidden="false" customHeight="false" outlineLevel="0" collapsed="false">
      <c r="A400" s="45" t="s">
        <v>78</v>
      </c>
      <c r="B400" s="33" t="s">
        <v>91</v>
      </c>
      <c r="C400" s="57" t="s">
        <v>430</v>
      </c>
      <c r="D400" s="35" t="s">
        <v>252</v>
      </c>
      <c r="E400" s="36"/>
      <c r="F400" s="35" t="s">
        <v>253</v>
      </c>
      <c r="G400" s="37" t="n">
        <v>2</v>
      </c>
      <c r="H400" s="41" t="s">
        <v>211</v>
      </c>
      <c r="I400" s="36" t="n">
        <v>2</v>
      </c>
      <c r="J400" s="36"/>
      <c r="K400" s="33" t="n">
        <f aca="false">I400*J400</f>
        <v>0</v>
      </c>
      <c r="L400" s="36"/>
      <c r="M400" s="36"/>
    </row>
    <row r="401" s="44" customFormat="true" ht="14.25" hidden="false" customHeight="false" outlineLevel="0" collapsed="false">
      <c r="A401" s="45" t="s">
        <v>78</v>
      </c>
      <c r="B401" s="33" t="s">
        <v>91</v>
      </c>
      <c r="C401" s="57" t="s">
        <v>430</v>
      </c>
      <c r="D401" s="35" t="s">
        <v>252</v>
      </c>
      <c r="E401" s="36"/>
      <c r="F401" s="35" t="s">
        <v>253</v>
      </c>
      <c r="G401" s="37" t="n">
        <v>2</v>
      </c>
      <c r="H401" s="37" t="s">
        <v>206</v>
      </c>
      <c r="I401" s="33" t="n">
        <v>2</v>
      </c>
      <c r="J401" s="33"/>
      <c r="K401" s="33" t="n">
        <f aca="false">I401*J401</f>
        <v>0</v>
      </c>
      <c r="L401" s="33"/>
      <c r="M401" s="33"/>
    </row>
    <row r="402" s="44" customFormat="true" ht="14.25" hidden="false" customHeight="false" outlineLevel="0" collapsed="false">
      <c r="A402" s="45" t="s">
        <v>78</v>
      </c>
      <c r="B402" s="33" t="s">
        <v>91</v>
      </c>
      <c r="C402" s="57" t="s">
        <v>430</v>
      </c>
      <c r="D402" s="35" t="s">
        <v>249</v>
      </c>
      <c r="E402" s="36"/>
      <c r="F402" s="35" t="s">
        <v>250</v>
      </c>
      <c r="G402" s="37" t="n">
        <v>2</v>
      </c>
      <c r="H402" s="41" t="s">
        <v>218</v>
      </c>
      <c r="I402" s="33" t="n">
        <v>2</v>
      </c>
      <c r="J402" s="33"/>
      <c r="K402" s="33" t="n">
        <f aca="false">I402*J402</f>
        <v>0</v>
      </c>
      <c r="L402" s="33"/>
      <c r="M402" s="33"/>
    </row>
    <row r="403" s="44" customFormat="true" ht="14.25" hidden="false" customHeight="false" outlineLevel="0" collapsed="false">
      <c r="A403" s="45" t="s">
        <v>78</v>
      </c>
      <c r="B403" s="33" t="s">
        <v>91</v>
      </c>
      <c r="C403" s="57" t="s">
        <v>430</v>
      </c>
      <c r="D403" s="35" t="s">
        <v>249</v>
      </c>
      <c r="E403" s="36"/>
      <c r="F403" s="35" t="s">
        <v>250</v>
      </c>
      <c r="G403" s="37" t="n">
        <v>2</v>
      </c>
      <c r="H403" s="41" t="s">
        <v>219</v>
      </c>
      <c r="I403" s="33" t="n">
        <v>2</v>
      </c>
      <c r="J403" s="33"/>
      <c r="K403" s="33" t="n">
        <f aca="false">I403*J403</f>
        <v>0</v>
      </c>
      <c r="L403" s="33"/>
      <c r="M403" s="33"/>
    </row>
    <row r="404" s="44" customFormat="true" ht="14.25" hidden="false" customHeight="false" outlineLevel="0" collapsed="false">
      <c r="A404" s="45" t="s">
        <v>78</v>
      </c>
      <c r="B404" s="33" t="s">
        <v>112</v>
      </c>
      <c r="C404" s="47" t="s">
        <v>431</v>
      </c>
      <c r="D404" s="36" t="n">
        <v>10110</v>
      </c>
      <c r="E404" s="36"/>
      <c r="F404" s="35" t="s">
        <v>359</v>
      </c>
      <c r="G404" s="37" t="n">
        <v>2</v>
      </c>
      <c r="H404" s="41" t="s">
        <v>209</v>
      </c>
      <c r="I404" s="33" t="n">
        <v>2</v>
      </c>
      <c r="J404" s="33"/>
      <c r="K404" s="33" t="n">
        <f aca="false">I404*J404</f>
        <v>0</v>
      </c>
      <c r="L404" s="33"/>
      <c r="M404" s="33"/>
    </row>
    <row r="405" s="44" customFormat="true" ht="14.25" hidden="false" customHeight="false" outlineLevel="0" collapsed="false">
      <c r="A405" s="45" t="s">
        <v>78</v>
      </c>
      <c r="B405" s="33" t="s">
        <v>112</v>
      </c>
      <c r="C405" s="47" t="s">
        <v>431</v>
      </c>
      <c r="D405" s="36" t="n">
        <v>10111</v>
      </c>
      <c r="E405" s="36"/>
      <c r="F405" s="35" t="s">
        <v>360</v>
      </c>
      <c r="G405" s="37" t="n">
        <v>2</v>
      </c>
      <c r="H405" s="41" t="s">
        <v>218</v>
      </c>
      <c r="I405" s="33" t="n">
        <v>2</v>
      </c>
      <c r="J405" s="33"/>
      <c r="K405" s="33" t="n">
        <f aca="false">I405*J405</f>
        <v>0</v>
      </c>
      <c r="L405" s="33"/>
      <c r="M405" s="33"/>
    </row>
    <row r="406" s="44" customFormat="true" ht="14.25" hidden="false" customHeight="false" outlineLevel="0" collapsed="false">
      <c r="A406" s="45" t="s">
        <v>78</v>
      </c>
      <c r="B406" s="33" t="s">
        <v>112</v>
      </c>
      <c r="C406" s="47" t="s">
        <v>431</v>
      </c>
      <c r="D406" s="36" t="n">
        <v>10110</v>
      </c>
      <c r="E406" s="36"/>
      <c r="F406" s="35" t="s">
        <v>359</v>
      </c>
      <c r="G406" s="37" t="n">
        <v>2</v>
      </c>
      <c r="H406" s="37" t="s">
        <v>212</v>
      </c>
      <c r="I406" s="33" t="n">
        <v>2</v>
      </c>
      <c r="J406" s="33"/>
      <c r="K406" s="33" t="n">
        <f aca="false">I406*J406</f>
        <v>0</v>
      </c>
      <c r="L406" s="33"/>
      <c r="M406" s="33"/>
    </row>
    <row r="407" s="44" customFormat="true" ht="14.25" hidden="false" customHeight="false" outlineLevel="0" collapsed="false">
      <c r="A407" s="45" t="s">
        <v>78</v>
      </c>
      <c r="B407" s="33" t="s">
        <v>112</v>
      </c>
      <c r="C407" s="47" t="s">
        <v>431</v>
      </c>
      <c r="D407" s="36" t="n">
        <v>10111</v>
      </c>
      <c r="E407" s="36"/>
      <c r="F407" s="35" t="s">
        <v>360</v>
      </c>
      <c r="G407" s="37" t="n">
        <v>2</v>
      </c>
      <c r="H407" s="41" t="s">
        <v>219</v>
      </c>
      <c r="I407" s="33" t="n">
        <v>2</v>
      </c>
      <c r="J407" s="33"/>
      <c r="K407" s="33" t="n">
        <f aca="false">I407*J407</f>
        <v>0</v>
      </c>
      <c r="L407" s="33"/>
      <c r="M407" s="33"/>
    </row>
    <row r="408" s="44" customFormat="true" ht="14.25" hidden="false" customHeight="false" outlineLevel="0" collapsed="false">
      <c r="A408" s="32" t="s">
        <v>50</v>
      </c>
      <c r="B408" s="33" t="s">
        <v>61</v>
      </c>
      <c r="C408" s="43" t="s">
        <v>432</v>
      </c>
      <c r="D408" s="36" t="n">
        <v>11103</v>
      </c>
      <c r="E408" s="36"/>
      <c r="F408" s="35" t="s">
        <v>290</v>
      </c>
      <c r="G408" s="37" t="n">
        <v>2</v>
      </c>
      <c r="H408" s="37" t="s">
        <v>215</v>
      </c>
      <c r="I408" s="33" t="n">
        <v>2</v>
      </c>
      <c r="J408" s="33"/>
      <c r="K408" s="33" t="n">
        <f aca="false">I408*J408</f>
        <v>0</v>
      </c>
      <c r="L408" s="33"/>
      <c r="M408" s="33"/>
    </row>
    <row r="409" s="44" customFormat="true" ht="14.25" hidden="false" customHeight="false" outlineLevel="0" collapsed="false">
      <c r="A409" s="32" t="s">
        <v>50</v>
      </c>
      <c r="B409" s="33" t="s">
        <v>61</v>
      </c>
      <c r="C409" s="43" t="s">
        <v>432</v>
      </c>
      <c r="D409" s="36" t="n">
        <v>11106</v>
      </c>
      <c r="E409" s="36"/>
      <c r="F409" s="35" t="s">
        <v>216</v>
      </c>
      <c r="G409" s="37" t="n">
        <v>2</v>
      </c>
      <c r="H409" s="41" t="s">
        <v>209</v>
      </c>
      <c r="I409" s="33" t="n">
        <v>2</v>
      </c>
      <c r="J409" s="33"/>
      <c r="K409" s="33" t="n">
        <f aca="false">I409*J409</f>
        <v>0</v>
      </c>
      <c r="L409" s="33"/>
      <c r="M409" s="33"/>
    </row>
    <row r="410" s="44" customFormat="true" ht="14.25" hidden="false" customHeight="false" outlineLevel="0" collapsed="false">
      <c r="A410" s="32" t="s">
        <v>50</v>
      </c>
      <c r="B410" s="33" t="s">
        <v>61</v>
      </c>
      <c r="C410" s="43" t="s">
        <v>432</v>
      </c>
      <c r="D410" s="36" t="n">
        <v>11108</v>
      </c>
      <c r="E410" s="36"/>
      <c r="F410" s="35" t="s">
        <v>224</v>
      </c>
      <c r="G410" s="37" t="n">
        <v>2</v>
      </c>
      <c r="H410" s="41" t="s">
        <v>231</v>
      </c>
      <c r="I410" s="33" t="n">
        <v>2</v>
      </c>
      <c r="J410" s="33"/>
      <c r="K410" s="33" t="n">
        <f aca="false">I410*J410</f>
        <v>0</v>
      </c>
      <c r="L410" s="33"/>
      <c r="M410" s="33"/>
    </row>
    <row r="411" s="44" customFormat="true" ht="14.25" hidden="false" customHeight="false" outlineLevel="0" collapsed="false">
      <c r="A411" s="32" t="s">
        <v>50</v>
      </c>
      <c r="B411" s="33" t="s">
        <v>61</v>
      </c>
      <c r="C411" s="43" t="s">
        <v>432</v>
      </c>
      <c r="D411" s="36" t="n">
        <v>11109</v>
      </c>
      <c r="E411" s="36"/>
      <c r="F411" s="35" t="s">
        <v>221</v>
      </c>
      <c r="G411" s="37" t="n">
        <v>2</v>
      </c>
      <c r="H411" s="41" t="s">
        <v>254</v>
      </c>
      <c r="I411" s="33" t="n">
        <v>2</v>
      </c>
      <c r="J411" s="33"/>
      <c r="K411" s="33" t="n">
        <f aca="false">I411*J411</f>
        <v>0</v>
      </c>
      <c r="L411" s="33"/>
      <c r="M411" s="33"/>
    </row>
    <row r="412" s="44" customFormat="true" ht="14.25" hidden="false" customHeight="false" outlineLevel="0" collapsed="false">
      <c r="A412" s="32" t="s">
        <v>50</v>
      </c>
      <c r="B412" s="33" t="s">
        <v>61</v>
      </c>
      <c r="C412" s="43" t="s">
        <v>432</v>
      </c>
      <c r="D412" s="36" t="n">
        <v>11110</v>
      </c>
      <c r="E412" s="36"/>
      <c r="F412" s="35" t="s">
        <v>280</v>
      </c>
      <c r="G412" s="37" t="n">
        <v>2</v>
      </c>
      <c r="H412" s="37" t="s">
        <v>217</v>
      </c>
      <c r="I412" s="33" t="n">
        <v>2</v>
      </c>
      <c r="J412" s="33"/>
      <c r="K412" s="33" t="n">
        <f aca="false">I412*J412</f>
        <v>0</v>
      </c>
      <c r="L412" s="33"/>
      <c r="M412" s="33"/>
    </row>
    <row r="413" s="44" customFormat="true" ht="14.25" hidden="false" customHeight="false" outlineLevel="0" collapsed="false">
      <c r="A413" s="32" t="s">
        <v>50</v>
      </c>
      <c r="B413" s="33" t="s">
        <v>61</v>
      </c>
      <c r="C413" s="60" t="s">
        <v>432</v>
      </c>
      <c r="D413" s="36" t="n">
        <v>11111</v>
      </c>
      <c r="E413" s="36"/>
      <c r="F413" s="35" t="s">
        <v>214</v>
      </c>
      <c r="G413" s="37" t="n">
        <v>2</v>
      </c>
      <c r="H413" s="37" t="s">
        <v>222</v>
      </c>
      <c r="I413" s="33" t="n">
        <v>2</v>
      </c>
      <c r="J413" s="33"/>
      <c r="K413" s="33" t="n">
        <f aca="false">I413*J413</f>
        <v>0</v>
      </c>
      <c r="L413" s="33"/>
      <c r="M413" s="33"/>
    </row>
    <row r="414" s="44" customFormat="true" ht="14.25" hidden="false" customHeight="false" outlineLevel="0" collapsed="false">
      <c r="A414" s="45" t="s">
        <v>28</v>
      </c>
      <c r="B414" s="33" t="s">
        <v>36</v>
      </c>
      <c r="C414" s="66" t="s">
        <v>433</v>
      </c>
      <c r="D414" s="36" t="n">
        <v>10202</v>
      </c>
      <c r="E414" s="36"/>
      <c r="F414" s="35" t="s">
        <v>272</v>
      </c>
      <c r="G414" s="37" t="n">
        <v>2</v>
      </c>
      <c r="H414" s="41" t="s">
        <v>234</v>
      </c>
      <c r="I414" s="33" t="n">
        <v>2</v>
      </c>
      <c r="J414" s="33"/>
      <c r="K414" s="33" t="n">
        <f aca="false">I414*J414</f>
        <v>0</v>
      </c>
      <c r="L414" s="33"/>
      <c r="M414" s="33"/>
    </row>
    <row r="415" s="44" customFormat="true" ht="14.25" hidden="false" customHeight="false" outlineLevel="0" collapsed="false">
      <c r="A415" s="45" t="s">
        <v>28</v>
      </c>
      <c r="B415" s="33" t="s">
        <v>36</v>
      </c>
      <c r="C415" s="47" t="s">
        <v>433</v>
      </c>
      <c r="D415" s="36" t="n">
        <v>10202</v>
      </c>
      <c r="E415" s="36"/>
      <c r="F415" s="35" t="s">
        <v>272</v>
      </c>
      <c r="G415" s="37" t="n">
        <v>2</v>
      </c>
      <c r="H415" s="37" t="s">
        <v>212</v>
      </c>
      <c r="I415" s="33" t="n">
        <v>2</v>
      </c>
      <c r="J415" s="33"/>
      <c r="K415" s="33" t="n">
        <f aca="false">I415*J415</f>
        <v>0</v>
      </c>
      <c r="L415" s="33"/>
      <c r="M415" s="33"/>
    </row>
    <row r="416" s="44" customFormat="true" ht="14.25" hidden="false" customHeight="false" outlineLevel="0" collapsed="false">
      <c r="A416" s="45" t="s">
        <v>28</v>
      </c>
      <c r="B416" s="33" t="s">
        <v>36</v>
      </c>
      <c r="C416" s="66" t="s">
        <v>434</v>
      </c>
      <c r="D416" s="36" t="n">
        <v>10112</v>
      </c>
      <c r="E416" s="36"/>
      <c r="F416" s="35" t="s">
        <v>361</v>
      </c>
      <c r="G416" s="37" t="n">
        <v>2</v>
      </c>
      <c r="H416" s="37" t="s">
        <v>217</v>
      </c>
      <c r="I416" s="33" t="n">
        <v>2</v>
      </c>
      <c r="J416" s="33"/>
      <c r="K416" s="33" t="n">
        <f aca="false">I416*J416</f>
        <v>0</v>
      </c>
      <c r="L416" s="33"/>
      <c r="M416" s="33"/>
    </row>
    <row r="417" s="44" customFormat="true" ht="14.25" hidden="false" customHeight="false" outlineLevel="0" collapsed="false">
      <c r="A417" s="45" t="s">
        <v>28</v>
      </c>
      <c r="B417" s="33" t="s">
        <v>36</v>
      </c>
      <c r="C417" s="66" t="s">
        <v>434</v>
      </c>
      <c r="D417" s="36" t="n">
        <v>10112</v>
      </c>
      <c r="E417" s="36"/>
      <c r="F417" s="35" t="s">
        <v>361</v>
      </c>
      <c r="G417" s="37" t="n">
        <v>2</v>
      </c>
      <c r="H417" s="41" t="s">
        <v>218</v>
      </c>
      <c r="I417" s="33" t="n">
        <v>2</v>
      </c>
      <c r="J417" s="33"/>
      <c r="K417" s="33" t="n">
        <f aca="false">I417*J417</f>
        <v>0</v>
      </c>
      <c r="L417" s="33"/>
      <c r="M417" s="33"/>
    </row>
    <row r="418" s="44" customFormat="true" ht="14.25" hidden="false" customHeight="false" outlineLevel="0" collapsed="false">
      <c r="A418" s="32" t="s">
        <v>28</v>
      </c>
      <c r="B418" s="33" t="s">
        <v>36</v>
      </c>
      <c r="C418" s="39" t="s">
        <v>435</v>
      </c>
      <c r="D418" s="36" t="n">
        <v>11207</v>
      </c>
      <c r="E418" s="36"/>
      <c r="F418" s="35" t="s">
        <v>244</v>
      </c>
      <c r="G418" s="37" t="n">
        <v>2</v>
      </c>
      <c r="H418" s="41" t="s">
        <v>254</v>
      </c>
      <c r="I418" s="33" t="n">
        <v>2</v>
      </c>
      <c r="J418" s="33"/>
      <c r="K418" s="33" t="n">
        <f aca="false">I418*J418</f>
        <v>0</v>
      </c>
      <c r="L418" s="33"/>
      <c r="M418" s="33"/>
    </row>
    <row r="419" s="44" customFormat="true" ht="14.25" hidden="false" customHeight="false" outlineLevel="0" collapsed="false">
      <c r="A419" s="32" t="s">
        <v>28</v>
      </c>
      <c r="B419" s="33" t="s">
        <v>36</v>
      </c>
      <c r="C419" s="39" t="s">
        <v>435</v>
      </c>
      <c r="D419" s="36" t="n">
        <v>11207</v>
      </c>
      <c r="E419" s="36"/>
      <c r="F419" s="35" t="s">
        <v>244</v>
      </c>
      <c r="G419" s="37" t="n">
        <v>2</v>
      </c>
      <c r="H419" s="41" t="s">
        <v>228</v>
      </c>
      <c r="I419" s="33" t="n">
        <v>2</v>
      </c>
      <c r="J419" s="33"/>
      <c r="K419" s="33" t="n">
        <f aca="false">I419*J419</f>
        <v>0</v>
      </c>
      <c r="L419" s="33"/>
      <c r="M419" s="33"/>
    </row>
    <row r="420" s="44" customFormat="true" ht="14.25" hidden="false" customHeight="false" outlineLevel="0" collapsed="false">
      <c r="A420" s="32" t="s">
        <v>28</v>
      </c>
      <c r="B420" s="33" t="s">
        <v>36</v>
      </c>
      <c r="C420" s="39" t="s">
        <v>435</v>
      </c>
      <c r="D420" s="36" t="n">
        <v>11207</v>
      </c>
      <c r="E420" s="36"/>
      <c r="F420" s="35" t="s">
        <v>244</v>
      </c>
      <c r="G420" s="37" t="n">
        <v>2</v>
      </c>
      <c r="H420" s="41" t="s">
        <v>219</v>
      </c>
      <c r="I420" s="33" t="n">
        <v>2</v>
      </c>
      <c r="J420" s="33"/>
      <c r="K420" s="33" t="n">
        <f aca="false">I420*J420</f>
        <v>0</v>
      </c>
      <c r="L420" s="33"/>
      <c r="M420" s="33"/>
    </row>
    <row r="421" s="44" customFormat="true" ht="14.25" hidden="false" customHeight="false" outlineLevel="0" collapsed="false">
      <c r="A421" s="32" t="s">
        <v>28</v>
      </c>
      <c r="B421" s="33" t="s">
        <v>36</v>
      </c>
      <c r="C421" s="39" t="s">
        <v>436</v>
      </c>
      <c r="D421" s="36" t="n">
        <v>11106</v>
      </c>
      <c r="E421" s="36"/>
      <c r="F421" s="35" t="s">
        <v>216</v>
      </c>
      <c r="G421" s="37" t="n">
        <v>2</v>
      </c>
      <c r="H421" s="41" t="s">
        <v>211</v>
      </c>
      <c r="I421" s="36" t="n">
        <v>2</v>
      </c>
      <c r="J421" s="36"/>
      <c r="K421" s="33" t="n">
        <f aca="false">I421*J421</f>
        <v>0</v>
      </c>
      <c r="L421" s="36"/>
      <c r="M421" s="36"/>
    </row>
    <row r="422" s="44" customFormat="true" ht="14.25" hidden="false" customHeight="false" outlineLevel="0" collapsed="false">
      <c r="A422" s="32" t="s">
        <v>28</v>
      </c>
      <c r="B422" s="33" t="s">
        <v>36</v>
      </c>
      <c r="C422" s="39" t="s">
        <v>436</v>
      </c>
      <c r="D422" s="36" t="n">
        <v>11106</v>
      </c>
      <c r="E422" s="36"/>
      <c r="F422" s="35" t="s">
        <v>216</v>
      </c>
      <c r="G422" s="37" t="n">
        <v>2</v>
      </c>
      <c r="H422" s="37" t="s">
        <v>215</v>
      </c>
      <c r="I422" s="33" t="n">
        <v>2</v>
      </c>
      <c r="J422" s="33"/>
      <c r="K422" s="33" t="n">
        <f aca="false">I422*J422</f>
        <v>0</v>
      </c>
      <c r="L422" s="33"/>
      <c r="M422" s="33"/>
    </row>
    <row r="423" s="44" customFormat="true" ht="14.25" hidden="false" customHeight="false" outlineLevel="0" collapsed="false">
      <c r="A423" s="45" t="s">
        <v>78</v>
      </c>
      <c r="B423" s="33" t="s">
        <v>110</v>
      </c>
      <c r="C423" s="43" t="s">
        <v>437</v>
      </c>
      <c r="D423" s="36" t="n">
        <v>11101</v>
      </c>
      <c r="E423" s="36"/>
      <c r="F423" s="35" t="s">
        <v>291</v>
      </c>
      <c r="G423" s="37" t="n">
        <v>2</v>
      </c>
      <c r="H423" s="40" t="s">
        <v>208</v>
      </c>
      <c r="I423" s="33" t="n">
        <v>2</v>
      </c>
      <c r="J423" s="33"/>
      <c r="K423" s="33" t="n">
        <f aca="false">I423*J423</f>
        <v>0</v>
      </c>
      <c r="L423" s="33"/>
      <c r="M423" s="33"/>
    </row>
    <row r="424" s="44" customFormat="true" ht="14.25" hidden="false" customHeight="false" outlineLevel="0" collapsed="false">
      <c r="A424" s="45" t="s">
        <v>78</v>
      </c>
      <c r="B424" s="33" t="s">
        <v>110</v>
      </c>
      <c r="C424" s="43" t="s">
        <v>437</v>
      </c>
      <c r="D424" s="36" t="n">
        <v>11102</v>
      </c>
      <c r="E424" s="36"/>
      <c r="F424" s="35" t="s">
        <v>262</v>
      </c>
      <c r="G424" s="37" t="n">
        <v>2</v>
      </c>
      <c r="H424" s="37" t="s">
        <v>206</v>
      </c>
      <c r="I424" s="33" t="n">
        <v>2</v>
      </c>
      <c r="J424" s="33"/>
      <c r="K424" s="33" t="n">
        <f aca="false">I424*J424</f>
        <v>0</v>
      </c>
      <c r="L424" s="33"/>
      <c r="M424" s="33"/>
    </row>
    <row r="425" s="44" customFormat="true" ht="14.25" hidden="false" customHeight="false" outlineLevel="0" collapsed="false">
      <c r="A425" s="45" t="s">
        <v>78</v>
      </c>
      <c r="B425" s="33" t="s">
        <v>110</v>
      </c>
      <c r="C425" s="43" t="s">
        <v>437</v>
      </c>
      <c r="D425" s="36" t="n">
        <v>11102</v>
      </c>
      <c r="E425" s="36"/>
      <c r="F425" s="35" t="s">
        <v>262</v>
      </c>
      <c r="G425" s="37" t="n">
        <v>2</v>
      </c>
      <c r="H425" s="41" t="s">
        <v>254</v>
      </c>
      <c r="I425" s="33" t="n">
        <v>2</v>
      </c>
      <c r="J425" s="33"/>
      <c r="K425" s="33" t="n">
        <f aca="false">I425*J425</f>
        <v>0</v>
      </c>
      <c r="L425" s="33"/>
      <c r="M425" s="33"/>
    </row>
    <row r="426" s="44" customFormat="true" ht="14.25" hidden="false" customHeight="false" outlineLevel="0" collapsed="false">
      <c r="A426" s="45" t="s">
        <v>78</v>
      </c>
      <c r="B426" s="33" t="s">
        <v>110</v>
      </c>
      <c r="C426" s="43" t="s">
        <v>437</v>
      </c>
      <c r="D426" s="36" t="n">
        <v>11101</v>
      </c>
      <c r="E426" s="36"/>
      <c r="F426" s="35" t="s">
        <v>291</v>
      </c>
      <c r="G426" s="37" t="n">
        <v>2</v>
      </c>
      <c r="H426" s="37" t="s">
        <v>222</v>
      </c>
      <c r="I426" s="33" t="n">
        <v>2</v>
      </c>
      <c r="J426" s="33"/>
      <c r="K426" s="33" t="n">
        <f aca="false">I426*J426</f>
        <v>0</v>
      </c>
      <c r="L426" s="33"/>
      <c r="M426" s="33"/>
    </row>
    <row r="427" s="44" customFormat="true" ht="14.25" hidden="false" customHeight="false" outlineLevel="0" collapsed="false">
      <c r="A427" s="45" t="s">
        <v>78</v>
      </c>
      <c r="B427" s="33" t="s">
        <v>110</v>
      </c>
      <c r="C427" s="43" t="s">
        <v>437</v>
      </c>
      <c r="D427" s="36" t="n">
        <v>11101</v>
      </c>
      <c r="E427" s="36"/>
      <c r="F427" s="35" t="s">
        <v>291</v>
      </c>
      <c r="G427" s="37" t="n">
        <v>2</v>
      </c>
      <c r="H427" s="41" t="s">
        <v>218</v>
      </c>
      <c r="I427" s="33" t="n">
        <v>2</v>
      </c>
      <c r="J427" s="33"/>
      <c r="K427" s="33" t="n">
        <f aca="false">I427*J427</f>
        <v>0</v>
      </c>
      <c r="L427" s="33"/>
      <c r="M427" s="33"/>
    </row>
    <row r="428" s="44" customFormat="true" ht="14.25" hidden="false" customHeight="false" outlineLevel="0" collapsed="false">
      <c r="A428" s="45" t="s">
        <v>78</v>
      </c>
      <c r="B428" s="33" t="s">
        <v>110</v>
      </c>
      <c r="C428" s="43" t="s">
        <v>437</v>
      </c>
      <c r="D428" s="36" t="n">
        <v>11102</v>
      </c>
      <c r="E428" s="36"/>
      <c r="F428" s="35" t="s">
        <v>262</v>
      </c>
      <c r="G428" s="37" t="n">
        <v>2</v>
      </c>
      <c r="H428" s="41" t="s">
        <v>219</v>
      </c>
      <c r="I428" s="33" t="n">
        <v>2</v>
      </c>
      <c r="J428" s="33"/>
      <c r="K428" s="33" t="n">
        <f aca="false">I428*J428</f>
        <v>0</v>
      </c>
      <c r="L428" s="33"/>
      <c r="M428" s="33"/>
    </row>
    <row r="429" s="44" customFormat="true" ht="14.25" hidden="false" customHeight="false" outlineLevel="0" collapsed="false">
      <c r="A429" s="32" t="s">
        <v>124</v>
      </c>
      <c r="B429" s="33" t="s">
        <v>131</v>
      </c>
      <c r="C429" s="50" t="s">
        <v>438</v>
      </c>
      <c r="D429" s="36" t="n">
        <v>11110</v>
      </c>
      <c r="E429" s="36"/>
      <c r="F429" s="36" t="s">
        <v>205</v>
      </c>
      <c r="G429" s="37" t="n">
        <v>2</v>
      </c>
      <c r="H429" s="41" t="s">
        <v>254</v>
      </c>
      <c r="I429" s="33" t="n">
        <v>2</v>
      </c>
      <c r="J429" s="33"/>
      <c r="K429" s="33" t="n">
        <f aca="false">I429*J429</f>
        <v>0</v>
      </c>
      <c r="L429" s="33"/>
      <c r="M429" s="33"/>
    </row>
    <row r="430" s="44" customFormat="true" ht="14.25" hidden="false" customHeight="false" outlineLevel="0" collapsed="false">
      <c r="A430" s="32" t="s">
        <v>124</v>
      </c>
      <c r="B430" s="33" t="s">
        <v>131</v>
      </c>
      <c r="C430" s="50" t="s">
        <v>438</v>
      </c>
      <c r="D430" s="36" t="n">
        <v>11110</v>
      </c>
      <c r="E430" s="36"/>
      <c r="F430" s="36" t="s">
        <v>205</v>
      </c>
      <c r="G430" s="37" t="n">
        <v>2</v>
      </c>
      <c r="H430" s="41" t="s">
        <v>219</v>
      </c>
      <c r="I430" s="33" t="n">
        <v>2</v>
      </c>
      <c r="J430" s="33"/>
      <c r="K430" s="33" t="n">
        <f aca="false">I430*J430</f>
        <v>0</v>
      </c>
      <c r="L430" s="33"/>
      <c r="M430" s="33"/>
    </row>
    <row r="431" s="44" customFormat="true" ht="14.25" hidden="false" customHeight="false" outlineLevel="0" collapsed="false">
      <c r="A431" s="45" t="s">
        <v>124</v>
      </c>
      <c r="B431" s="33" t="s">
        <v>131</v>
      </c>
      <c r="C431" s="50" t="s">
        <v>438</v>
      </c>
      <c r="D431" s="36" t="n">
        <v>11204</v>
      </c>
      <c r="E431" s="36"/>
      <c r="F431" s="35" t="s">
        <v>247</v>
      </c>
      <c r="G431" s="37" t="n">
        <v>2</v>
      </c>
      <c r="H431" s="37" t="s">
        <v>215</v>
      </c>
      <c r="I431" s="33" t="n">
        <v>2</v>
      </c>
      <c r="J431" s="33"/>
      <c r="K431" s="33" t="n">
        <f aca="false">I431*J431</f>
        <v>0</v>
      </c>
      <c r="L431" s="33"/>
      <c r="M431" s="33"/>
    </row>
    <row r="432" s="44" customFormat="true" ht="14.25" hidden="false" customHeight="false" outlineLevel="0" collapsed="false">
      <c r="A432" s="45" t="s">
        <v>124</v>
      </c>
      <c r="B432" s="33" t="s">
        <v>131</v>
      </c>
      <c r="C432" s="50" t="s">
        <v>438</v>
      </c>
      <c r="D432" s="36" t="n">
        <v>11203</v>
      </c>
      <c r="E432" s="36"/>
      <c r="F432" s="35" t="s">
        <v>233</v>
      </c>
      <c r="G432" s="37" t="n">
        <v>2</v>
      </c>
      <c r="H432" s="41" t="s">
        <v>231</v>
      </c>
      <c r="I432" s="33" t="n">
        <v>2</v>
      </c>
      <c r="J432" s="33"/>
      <c r="K432" s="33" t="n">
        <f aca="false">I432*J432</f>
        <v>0</v>
      </c>
      <c r="L432" s="33"/>
      <c r="M432" s="33"/>
    </row>
    <row r="433" s="44" customFormat="true" ht="14.25" hidden="false" customHeight="false" outlineLevel="0" collapsed="false">
      <c r="A433" s="45" t="s">
        <v>124</v>
      </c>
      <c r="B433" s="33" t="s">
        <v>131</v>
      </c>
      <c r="C433" s="50" t="s">
        <v>438</v>
      </c>
      <c r="D433" s="36" t="n">
        <v>11204</v>
      </c>
      <c r="E433" s="36"/>
      <c r="F433" s="35" t="s">
        <v>247</v>
      </c>
      <c r="G433" s="37" t="n">
        <v>2</v>
      </c>
      <c r="H433" s="37" t="s">
        <v>222</v>
      </c>
      <c r="I433" s="33" t="n">
        <v>2</v>
      </c>
      <c r="J433" s="33"/>
      <c r="K433" s="33" t="n">
        <f aca="false">I433*J433</f>
        <v>0</v>
      </c>
      <c r="L433" s="33"/>
      <c r="M433" s="33"/>
    </row>
    <row r="434" s="44" customFormat="true" ht="14.25" hidden="false" customHeight="false" outlineLevel="0" collapsed="false">
      <c r="A434" s="45" t="s">
        <v>124</v>
      </c>
      <c r="B434" s="33" t="s">
        <v>131</v>
      </c>
      <c r="C434" s="50" t="s">
        <v>438</v>
      </c>
      <c r="D434" s="36" t="n">
        <v>11204</v>
      </c>
      <c r="E434" s="36"/>
      <c r="F434" s="35" t="s">
        <v>247</v>
      </c>
      <c r="G434" s="37" t="n">
        <v>2</v>
      </c>
      <c r="H434" s="41" t="s">
        <v>228</v>
      </c>
      <c r="I434" s="33" t="n">
        <v>2</v>
      </c>
      <c r="J434" s="33"/>
      <c r="K434" s="33" t="n">
        <f aca="false">I434*J434</f>
        <v>0</v>
      </c>
      <c r="L434" s="33"/>
      <c r="M434" s="33"/>
    </row>
    <row r="435" s="44" customFormat="true" ht="14.25" hidden="false" customHeight="false" outlineLevel="0" collapsed="false">
      <c r="A435" s="45" t="s">
        <v>124</v>
      </c>
      <c r="B435" s="33" t="s">
        <v>131</v>
      </c>
      <c r="C435" s="50" t="s">
        <v>438</v>
      </c>
      <c r="D435" s="36" t="n">
        <v>11203</v>
      </c>
      <c r="E435" s="36"/>
      <c r="F435" s="35" t="s">
        <v>233</v>
      </c>
      <c r="G435" s="37" t="n">
        <v>2</v>
      </c>
      <c r="H435" s="41" t="s">
        <v>218</v>
      </c>
      <c r="I435" s="33" t="n">
        <v>2</v>
      </c>
      <c r="J435" s="33"/>
      <c r="K435" s="33" t="n">
        <f aca="false">I435*J435</f>
        <v>0</v>
      </c>
      <c r="L435" s="33"/>
      <c r="M435" s="33"/>
    </row>
    <row r="436" s="44" customFormat="true" ht="14.25" hidden="false" customHeight="false" outlineLevel="0" collapsed="false">
      <c r="A436" s="45" t="s">
        <v>124</v>
      </c>
      <c r="B436" s="33" t="s">
        <v>131</v>
      </c>
      <c r="C436" s="50" t="s">
        <v>438</v>
      </c>
      <c r="D436" s="36" t="n">
        <v>11203</v>
      </c>
      <c r="E436" s="36"/>
      <c r="F436" s="35" t="s">
        <v>233</v>
      </c>
      <c r="G436" s="37" t="n">
        <v>2</v>
      </c>
      <c r="H436" s="37" t="s">
        <v>212</v>
      </c>
      <c r="I436" s="33" t="n">
        <v>2</v>
      </c>
      <c r="J436" s="33"/>
      <c r="K436" s="33" t="n">
        <f aca="false">I436*J436</f>
        <v>0</v>
      </c>
      <c r="L436" s="33"/>
      <c r="M436" s="33"/>
    </row>
    <row r="437" s="44" customFormat="true" ht="14.25" hidden="false" customHeight="false" outlineLevel="0" collapsed="false">
      <c r="A437" s="32" t="s">
        <v>50</v>
      </c>
      <c r="B437" s="33" t="s">
        <v>439</v>
      </c>
      <c r="C437" s="43" t="s">
        <v>440</v>
      </c>
      <c r="D437" s="36" t="n">
        <v>11204</v>
      </c>
      <c r="E437" s="36"/>
      <c r="F437" s="35" t="s">
        <v>247</v>
      </c>
      <c r="G437" s="37" t="n">
        <v>2</v>
      </c>
      <c r="H437" s="41" t="s">
        <v>254</v>
      </c>
      <c r="I437" s="33" t="n">
        <v>2</v>
      </c>
      <c r="J437" s="33"/>
      <c r="K437" s="33" t="n">
        <f aca="false">I437*J437</f>
        <v>0</v>
      </c>
      <c r="L437" s="33"/>
      <c r="M437" s="33"/>
    </row>
    <row r="438" s="44" customFormat="true" ht="14.25" hidden="false" customHeight="false" outlineLevel="0" collapsed="false">
      <c r="A438" s="32" t="s">
        <v>50</v>
      </c>
      <c r="B438" s="33" t="s">
        <v>439</v>
      </c>
      <c r="C438" s="43" t="s">
        <v>440</v>
      </c>
      <c r="D438" s="36" t="n">
        <v>11204</v>
      </c>
      <c r="E438" s="36"/>
      <c r="F438" s="35" t="s">
        <v>247</v>
      </c>
      <c r="G438" s="37" t="n">
        <v>2</v>
      </c>
      <c r="H438" s="37" t="s">
        <v>217</v>
      </c>
      <c r="I438" s="33" t="n">
        <v>2</v>
      </c>
      <c r="J438" s="33"/>
      <c r="K438" s="33" t="n">
        <f aca="false">I438*J438</f>
        <v>0</v>
      </c>
      <c r="L438" s="33"/>
      <c r="M438" s="33"/>
    </row>
    <row r="439" s="44" customFormat="true" ht="14.25" hidden="false" customHeight="false" outlineLevel="0" collapsed="false">
      <c r="A439" s="32" t="s">
        <v>50</v>
      </c>
      <c r="B439" s="33" t="s">
        <v>51</v>
      </c>
      <c r="C439" s="43" t="s">
        <v>441</v>
      </c>
      <c r="D439" s="36" t="n">
        <v>11207</v>
      </c>
      <c r="E439" s="36"/>
      <c r="F439" s="35" t="s">
        <v>244</v>
      </c>
      <c r="G439" s="37" t="n">
        <v>2</v>
      </c>
      <c r="H439" s="37" t="s">
        <v>217</v>
      </c>
      <c r="I439" s="33" t="n">
        <v>2</v>
      </c>
      <c r="J439" s="33"/>
      <c r="K439" s="33" t="n">
        <f aca="false">I439*J439</f>
        <v>0</v>
      </c>
      <c r="L439" s="33"/>
      <c r="M439" s="33"/>
    </row>
    <row r="440" s="44" customFormat="true" ht="14.25" hidden="false" customHeight="false" outlineLevel="0" collapsed="false">
      <c r="A440" s="32" t="s">
        <v>50</v>
      </c>
      <c r="B440" s="33" t="s">
        <v>51</v>
      </c>
      <c r="C440" s="43" t="s">
        <v>441</v>
      </c>
      <c r="D440" s="36" t="n">
        <v>11206</v>
      </c>
      <c r="E440" s="36"/>
      <c r="F440" s="35" t="s">
        <v>245</v>
      </c>
      <c r="G440" s="37" t="n">
        <v>2</v>
      </c>
      <c r="H440" s="37" t="s">
        <v>212</v>
      </c>
      <c r="I440" s="33" t="n">
        <v>2</v>
      </c>
      <c r="J440" s="33"/>
      <c r="K440" s="33" t="n">
        <f aca="false">I440*J440</f>
        <v>0</v>
      </c>
      <c r="L440" s="33"/>
      <c r="M440" s="33"/>
    </row>
    <row r="441" s="44" customFormat="true" ht="14.25" hidden="false" customHeight="false" outlineLevel="0" collapsed="false">
      <c r="A441" s="32" t="s">
        <v>50</v>
      </c>
      <c r="B441" s="33" t="s">
        <v>56</v>
      </c>
      <c r="C441" s="43" t="s">
        <v>442</v>
      </c>
      <c r="D441" s="36" t="n">
        <v>11103</v>
      </c>
      <c r="E441" s="36"/>
      <c r="F441" s="35" t="s">
        <v>290</v>
      </c>
      <c r="G441" s="37" t="n">
        <v>2</v>
      </c>
      <c r="H441" s="40" t="s">
        <v>208</v>
      </c>
      <c r="I441" s="33" t="n">
        <v>2</v>
      </c>
      <c r="J441" s="33"/>
      <c r="K441" s="33" t="n">
        <f aca="false">I441*J441</f>
        <v>0</v>
      </c>
      <c r="L441" s="33"/>
      <c r="M441" s="33"/>
    </row>
    <row r="442" s="44" customFormat="true" ht="14.25" hidden="false" customHeight="false" outlineLevel="0" collapsed="false">
      <c r="A442" s="32" t="s">
        <v>50</v>
      </c>
      <c r="B442" s="33" t="s">
        <v>56</v>
      </c>
      <c r="C442" s="43" t="s">
        <v>442</v>
      </c>
      <c r="D442" s="36" t="n">
        <v>11101</v>
      </c>
      <c r="E442" s="36"/>
      <c r="F442" s="35" t="s">
        <v>291</v>
      </c>
      <c r="G442" s="37" t="n">
        <v>2</v>
      </c>
      <c r="H442" s="41" t="s">
        <v>228</v>
      </c>
      <c r="I442" s="33" t="n">
        <v>2</v>
      </c>
      <c r="J442" s="33"/>
      <c r="K442" s="33" t="n">
        <f aca="false">I442*J442</f>
        <v>0</v>
      </c>
      <c r="L442" s="33"/>
      <c r="M442" s="33"/>
    </row>
    <row r="443" s="44" customFormat="true" ht="14.25" hidden="false" customHeight="false" outlineLevel="0" collapsed="false">
      <c r="A443" s="32" t="s">
        <v>50</v>
      </c>
      <c r="B443" s="33" t="s">
        <v>56</v>
      </c>
      <c r="C443" s="43" t="s">
        <v>442</v>
      </c>
      <c r="D443" s="36" t="n">
        <v>11101</v>
      </c>
      <c r="E443" s="36"/>
      <c r="F443" s="35" t="s">
        <v>291</v>
      </c>
      <c r="G443" s="37" t="n">
        <v>2</v>
      </c>
      <c r="H443" s="37" t="s">
        <v>212</v>
      </c>
      <c r="I443" s="33" t="n">
        <v>2</v>
      </c>
      <c r="J443" s="33"/>
      <c r="K443" s="33" t="n">
        <f aca="false">I443*J443</f>
        <v>0</v>
      </c>
      <c r="L443" s="33"/>
      <c r="M443" s="33"/>
    </row>
    <row r="444" s="44" customFormat="true" ht="14.25" hidden="false" customHeight="false" outlineLevel="0" collapsed="false">
      <c r="A444" s="32" t="s">
        <v>50</v>
      </c>
      <c r="B444" s="33" t="s">
        <v>56</v>
      </c>
      <c r="C444" s="43" t="s">
        <v>442</v>
      </c>
      <c r="D444" s="36" t="n">
        <v>11103</v>
      </c>
      <c r="E444" s="36"/>
      <c r="F444" s="35" t="s">
        <v>290</v>
      </c>
      <c r="G444" s="37" t="n">
        <v>2</v>
      </c>
      <c r="H444" s="41" t="s">
        <v>219</v>
      </c>
      <c r="I444" s="33" t="n">
        <v>2</v>
      </c>
      <c r="J444" s="33"/>
      <c r="K444" s="33" t="n">
        <f aca="false">I444*J444</f>
        <v>0</v>
      </c>
      <c r="L444" s="33"/>
      <c r="M444" s="33"/>
    </row>
    <row r="445" s="44" customFormat="true" ht="14.25" hidden="false" customHeight="false" outlineLevel="0" collapsed="false">
      <c r="A445" s="45" t="s">
        <v>78</v>
      </c>
      <c r="B445" s="33" t="s">
        <v>82</v>
      </c>
      <c r="C445" s="57" t="s">
        <v>443</v>
      </c>
      <c r="D445" s="36" t="n">
        <v>10101</v>
      </c>
      <c r="E445" s="36"/>
      <c r="F445" s="35" t="s">
        <v>311</v>
      </c>
      <c r="G445" s="37" t="n">
        <v>2</v>
      </c>
      <c r="H445" s="37" t="s">
        <v>222</v>
      </c>
      <c r="I445" s="33" t="n">
        <v>2</v>
      </c>
      <c r="J445" s="33"/>
      <c r="K445" s="33" t="n">
        <f aca="false">I445*J445</f>
        <v>0</v>
      </c>
      <c r="L445" s="33"/>
      <c r="M445" s="33"/>
    </row>
    <row r="446" s="44" customFormat="true" ht="14.25" hidden="false" customHeight="false" outlineLevel="0" collapsed="false">
      <c r="A446" s="45" t="s">
        <v>78</v>
      </c>
      <c r="B446" s="33" t="s">
        <v>82</v>
      </c>
      <c r="C446" s="57" t="s">
        <v>443</v>
      </c>
      <c r="D446" s="36" t="n">
        <v>10116</v>
      </c>
      <c r="E446" s="36"/>
      <c r="F446" s="35" t="s">
        <v>340</v>
      </c>
      <c r="G446" s="37" t="n">
        <v>2</v>
      </c>
      <c r="H446" s="41" t="s">
        <v>228</v>
      </c>
      <c r="I446" s="33" t="n">
        <v>2</v>
      </c>
      <c r="J446" s="33"/>
      <c r="K446" s="33" t="n">
        <f aca="false">I446*J446</f>
        <v>0</v>
      </c>
      <c r="L446" s="33"/>
      <c r="M446" s="33"/>
    </row>
    <row r="447" s="44" customFormat="true" ht="14.25" hidden="false" customHeight="false" outlineLevel="0" collapsed="false">
      <c r="A447" s="45" t="s">
        <v>78</v>
      </c>
      <c r="B447" s="33" t="s">
        <v>82</v>
      </c>
      <c r="C447" s="57" t="s">
        <v>443</v>
      </c>
      <c r="D447" s="36" t="n">
        <v>10101</v>
      </c>
      <c r="E447" s="36"/>
      <c r="F447" s="35" t="s">
        <v>311</v>
      </c>
      <c r="G447" s="37" t="n">
        <v>2</v>
      </c>
      <c r="H447" s="41" t="s">
        <v>209</v>
      </c>
      <c r="I447" s="33" t="n">
        <v>2</v>
      </c>
      <c r="J447" s="33"/>
      <c r="K447" s="33" t="n">
        <f aca="false">I447*J447</f>
        <v>0</v>
      </c>
      <c r="L447" s="33"/>
      <c r="M447" s="33"/>
    </row>
    <row r="448" s="44" customFormat="true" ht="14.25" hidden="false" customHeight="false" outlineLevel="0" collapsed="false">
      <c r="A448" s="45" t="s">
        <v>78</v>
      </c>
      <c r="B448" s="33" t="s">
        <v>82</v>
      </c>
      <c r="C448" s="57" t="s">
        <v>443</v>
      </c>
      <c r="D448" s="36" t="n">
        <v>10116</v>
      </c>
      <c r="E448" s="36"/>
      <c r="F448" s="35" t="s">
        <v>340</v>
      </c>
      <c r="G448" s="37" t="n">
        <v>2</v>
      </c>
      <c r="H448" s="37" t="s">
        <v>217</v>
      </c>
      <c r="I448" s="33" t="n">
        <v>2</v>
      </c>
      <c r="J448" s="33"/>
      <c r="K448" s="33" t="n">
        <f aca="false">I448*J448</f>
        <v>0</v>
      </c>
      <c r="L448" s="33"/>
      <c r="M448" s="33"/>
    </row>
    <row r="449" s="44" customFormat="true" ht="14.25" hidden="false" customHeight="false" outlineLevel="0" collapsed="false">
      <c r="A449" s="45" t="s">
        <v>78</v>
      </c>
      <c r="B449" s="33" t="s">
        <v>82</v>
      </c>
      <c r="C449" s="57" t="s">
        <v>443</v>
      </c>
      <c r="D449" s="36" t="n">
        <v>10101</v>
      </c>
      <c r="E449" s="36"/>
      <c r="F449" s="35" t="s">
        <v>311</v>
      </c>
      <c r="G449" s="37" t="n">
        <v>2</v>
      </c>
      <c r="H449" s="37" t="s">
        <v>212</v>
      </c>
      <c r="I449" s="33" t="n">
        <v>2</v>
      </c>
      <c r="J449" s="33"/>
      <c r="K449" s="33" t="n">
        <f aca="false">I449*J449</f>
        <v>0</v>
      </c>
      <c r="L449" s="33"/>
      <c r="M449" s="33"/>
    </row>
    <row r="450" s="44" customFormat="true" ht="14.25" hidden="false" customHeight="false" outlineLevel="0" collapsed="false">
      <c r="A450" s="45" t="s">
        <v>78</v>
      </c>
      <c r="B450" s="33" t="s">
        <v>82</v>
      </c>
      <c r="C450" s="57" t="s">
        <v>443</v>
      </c>
      <c r="D450" s="36" t="n">
        <v>10116</v>
      </c>
      <c r="E450" s="36"/>
      <c r="F450" s="35" t="s">
        <v>340</v>
      </c>
      <c r="G450" s="37" t="n">
        <v>2</v>
      </c>
      <c r="H450" s="41" t="s">
        <v>219</v>
      </c>
      <c r="I450" s="33" t="n">
        <v>2</v>
      </c>
      <c r="J450" s="33"/>
      <c r="K450" s="33" t="n">
        <f aca="false">I450*J450</f>
        <v>0</v>
      </c>
      <c r="L450" s="33"/>
      <c r="M450" s="33"/>
    </row>
    <row r="451" s="44" customFormat="true" ht="14.25" hidden="false" customHeight="false" outlineLevel="0" collapsed="false">
      <c r="A451" s="45" t="s">
        <v>145</v>
      </c>
      <c r="B451" s="33" t="s">
        <v>166</v>
      </c>
      <c r="C451" s="54" t="s">
        <v>444</v>
      </c>
      <c r="D451" s="36" t="n">
        <v>10104</v>
      </c>
      <c r="E451" s="36"/>
      <c r="F451" s="35" t="s">
        <v>306</v>
      </c>
      <c r="G451" s="37" t="n">
        <v>2</v>
      </c>
      <c r="H451" s="41" t="s">
        <v>209</v>
      </c>
      <c r="I451" s="33" t="n">
        <v>2</v>
      </c>
      <c r="J451" s="33"/>
      <c r="K451" s="33" t="n">
        <f aca="false">I451*J451</f>
        <v>0</v>
      </c>
      <c r="L451" s="33"/>
      <c r="M451" s="33"/>
    </row>
    <row r="452" s="44" customFormat="true" ht="14.25" hidden="false" customHeight="false" outlineLevel="0" collapsed="false">
      <c r="A452" s="45" t="s">
        <v>145</v>
      </c>
      <c r="B452" s="33" t="s">
        <v>166</v>
      </c>
      <c r="C452" s="54" t="s">
        <v>444</v>
      </c>
      <c r="D452" s="36" t="n">
        <v>10104</v>
      </c>
      <c r="E452" s="36"/>
      <c r="F452" s="35" t="s">
        <v>306</v>
      </c>
      <c r="G452" s="37" t="n">
        <v>2</v>
      </c>
      <c r="H452" s="37" t="s">
        <v>217</v>
      </c>
      <c r="I452" s="33" t="n">
        <v>2</v>
      </c>
      <c r="J452" s="33"/>
      <c r="K452" s="33" t="n">
        <f aca="false">I452*J452</f>
        <v>0</v>
      </c>
      <c r="L452" s="33"/>
      <c r="M452" s="33"/>
    </row>
    <row r="453" s="44" customFormat="true" ht="14.25" hidden="false" customHeight="false" outlineLevel="0" collapsed="false">
      <c r="A453" s="45" t="s">
        <v>145</v>
      </c>
      <c r="B453" s="33" t="s">
        <v>166</v>
      </c>
      <c r="C453" s="54" t="s">
        <v>445</v>
      </c>
      <c r="D453" s="36" t="n">
        <v>10104</v>
      </c>
      <c r="E453" s="36"/>
      <c r="F453" s="35" t="s">
        <v>306</v>
      </c>
      <c r="G453" s="37" t="n">
        <v>2</v>
      </c>
      <c r="H453" s="40" t="s">
        <v>208</v>
      </c>
      <c r="I453" s="33" t="n">
        <v>2</v>
      </c>
      <c r="J453" s="33"/>
      <c r="K453" s="33" t="n">
        <f aca="false">I453*J453</f>
        <v>0</v>
      </c>
      <c r="L453" s="33"/>
      <c r="M453" s="33"/>
    </row>
    <row r="454" s="44" customFormat="true" ht="14.25" hidden="false" customHeight="false" outlineLevel="0" collapsed="false">
      <c r="A454" s="45" t="s">
        <v>145</v>
      </c>
      <c r="B454" s="33" t="s">
        <v>166</v>
      </c>
      <c r="C454" s="54" t="s">
        <v>446</v>
      </c>
      <c r="D454" s="36" t="n">
        <v>10104</v>
      </c>
      <c r="E454" s="36"/>
      <c r="F454" s="35" t="s">
        <v>306</v>
      </c>
      <c r="G454" s="37" t="n">
        <v>2</v>
      </c>
      <c r="H454" s="41" t="s">
        <v>218</v>
      </c>
      <c r="I454" s="33" t="n">
        <v>2</v>
      </c>
      <c r="J454" s="33"/>
      <c r="K454" s="33" t="n">
        <f aca="false">I454*J454</f>
        <v>0</v>
      </c>
      <c r="L454" s="33"/>
      <c r="M454" s="33"/>
    </row>
    <row r="455" s="44" customFormat="true" ht="14.25" hidden="false" customHeight="false" outlineLevel="0" collapsed="false">
      <c r="A455" s="45" t="s">
        <v>145</v>
      </c>
      <c r="B455" s="33" t="s">
        <v>166</v>
      </c>
      <c r="C455" s="54" t="s">
        <v>446</v>
      </c>
      <c r="D455" s="36" t="n">
        <v>10104</v>
      </c>
      <c r="E455" s="36"/>
      <c r="F455" s="35" t="s">
        <v>306</v>
      </c>
      <c r="G455" s="37" t="n">
        <v>2</v>
      </c>
      <c r="H455" s="41" t="s">
        <v>219</v>
      </c>
      <c r="I455" s="33" t="n">
        <v>2</v>
      </c>
      <c r="J455" s="33"/>
      <c r="K455" s="33" t="n">
        <f aca="false">I455*J455</f>
        <v>0</v>
      </c>
      <c r="L455" s="33"/>
      <c r="M455" s="33"/>
    </row>
    <row r="456" s="44" customFormat="true" ht="14.25" hidden="false" customHeight="false" outlineLevel="0" collapsed="false">
      <c r="A456" s="45" t="s">
        <v>78</v>
      </c>
      <c r="B456" s="33" t="s">
        <v>118</v>
      </c>
      <c r="C456" s="43" t="s">
        <v>447</v>
      </c>
      <c r="D456" s="36" t="n">
        <v>10201</v>
      </c>
      <c r="E456" s="36"/>
      <c r="F456" s="35" t="s">
        <v>230</v>
      </c>
      <c r="G456" s="37" t="n">
        <v>2</v>
      </c>
      <c r="H456" s="37" t="s">
        <v>222</v>
      </c>
      <c r="I456" s="33" t="n">
        <v>2</v>
      </c>
      <c r="J456" s="33"/>
      <c r="K456" s="33" t="n">
        <f aca="false">I456*J456</f>
        <v>0</v>
      </c>
      <c r="L456" s="33"/>
      <c r="M456" s="33"/>
    </row>
    <row r="457" s="44" customFormat="true" ht="14.25" hidden="false" customHeight="false" outlineLevel="0" collapsed="false">
      <c r="A457" s="45" t="s">
        <v>78</v>
      </c>
      <c r="B457" s="33" t="s">
        <v>118</v>
      </c>
      <c r="C457" s="43" t="s">
        <v>447</v>
      </c>
      <c r="D457" s="36" t="n">
        <v>10201</v>
      </c>
      <c r="E457" s="36"/>
      <c r="F457" s="35" t="s">
        <v>230</v>
      </c>
      <c r="G457" s="37" t="n">
        <v>2</v>
      </c>
      <c r="H457" s="41" t="s">
        <v>218</v>
      </c>
      <c r="I457" s="33" t="n">
        <v>2</v>
      </c>
      <c r="J457" s="33"/>
      <c r="K457" s="33" t="n">
        <f aca="false">I457*J457</f>
        <v>0</v>
      </c>
      <c r="L457" s="33"/>
      <c r="M457" s="33"/>
    </row>
    <row r="458" s="44" customFormat="true" ht="14.25" hidden="false" customHeight="false" outlineLevel="0" collapsed="false">
      <c r="A458" s="45" t="s">
        <v>78</v>
      </c>
      <c r="B458" s="33" t="s">
        <v>118</v>
      </c>
      <c r="C458" s="43" t="s">
        <v>447</v>
      </c>
      <c r="D458" s="36" t="n">
        <v>10201</v>
      </c>
      <c r="E458" s="36"/>
      <c r="F458" s="35" t="s">
        <v>230</v>
      </c>
      <c r="G458" s="37" t="n">
        <v>2</v>
      </c>
      <c r="H458" s="41" t="s">
        <v>219</v>
      </c>
      <c r="I458" s="33" t="n">
        <v>2</v>
      </c>
      <c r="J458" s="33"/>
      <c r="K458" s="33" t="n">
        <f aca="false">I458*J458</f>
        <v>0</v>
      </c>
      <c r="L458" s="33"/>
      <c r="M458" s="33"/>
    </row>
    <row r="459" s="44" customFormat="true" ht="14.25" hidden="false" customHeight="false" outlineLevel="0" collapsed="false">
      <c r="A459" s="45" t="s">
        <v>78</v>
      </c>
      <c r="B459" s="33" t="s">
        <v>118</v>
      </c>
      <c r="C459" s="43" t="s">
        <v>448</v>
      </c>
      <c r="D459" s="35" t="s">
        <v>249</v>
      </c>
      <c r="E459" s="36"/>
      <c r="F459" s="35" t="s">
        <v>250</v>
      </c>
      <c r="G459" s="37" t="n">
        <v>2</v>
      </c>
      <c r="H459" s="41" t="s">
        <v>228</v>
      </c>
      <c r="I459" s="33" t="n">
        <v>2</v>
      </c>
      <c r="J459" s="33"/>
      <c r="K459" s="33" t="n">
        <f aca="false">I459*J459</f>
        <v>0</v>
      </c>
      <c r="L459" s="33"/>
      <c r="M459" s="33"/>
    </row>
    <row r="460" s="44" customFormat="true" ht="14.25" hidden="false" customHeight="false" outlineLevel="0" collapsed="false">
      <c r="A460" s="45" t="s">
        <v>78</v>
      </c>
      <c r="B460" s="33" t="s">
        <v>118</v>
      </c>
      <c r="C460" s="43" t="s">
        <v>448</v>
      </c>
      <c r="D460" s="35" t="s">
        <v>249</v>
      </c>
      <c r="E460" s="36"/>
      <c r="F460" s="35" t="s">
        <v>250</v>
      </c>
      <c r="G460" s="37" t="n">
        <v>2</v>
      </c>
      <c r="H460" s="41" t="s">
        <v>209</v>
      </c>
      <c r="I460" s="33" t="n">
        <v>2</v>
      </c>
      <c r="J460" s="33"/>
      <c r="K460" s="33" t="n">
        <f aca="false">I460*J460</f>
        <v>0</v>
      </c>
      <c r="L460" s="33"/>
      <c r="M460" s="33"/>
    </row>
    <row r="461" s="44" customFormat="true" ht="14.25" hidden="false" customHeight="false" outlineLevel="0" collapsed="false">
      <c r="A461" s="45" t="s">
        <v>78</v>
      </c>
      <c r="B461" s="33" t="s">
        <v>118</v>
      </c>
      <c r="C461" s="43" t="s">
        <v>448</v>
      </c>
      <c r="D461" s="35" t="s">
        <v>249</v>
      </c>
      <c r="E461" s="36"/>
      <c r="F461" s="35" t="s">
        <v>250</v>
      </c>
      <c r="G461" s="37" t="n">
        <v>2</v>
      </c>
      <c r="H461" s="37" t="s">
        <v>212</v>
      </c>
      <c r="I461" s="33" t="n">
        <v>2</v>
      </c>
      <c r="J461" s="33"/>
      <c r="K461" s="33" t="n">
        <f aca="false">I461*J461</f>
        <v>0</v>
      </c>
      <c r="L461" s="33"/>
      <c r="M461" s="33"/>
    </row>
    <row r="462" s="44" customFormat="true" ht="14.25" hidden="false" customHeight="false" outlineLevel="0" collapsed="false">
      <c r="A462" s="32" t="s">
        <v>50</v>
      </c>
      <c r="B462" s="33" t="s">
        <v>71</v>
      </c>
      <c r="C462" s="43" t="s">
        <v>449</v>
      </c>
      <c r="D462" s="36" t="n">
        <v>11107</v>
      </c>
      <c r="E462" s="36"/>
      <c r="F462" s="35" t="s">
        <v>279</v>
      </c>
      <c r="G462" s="37" t="n">
        <v>2</v>
      </c>
      <c r="H462" s="37" t="s">
        <v>215</v>
      </c>
      <c r="I462" s="33" t="n">
        <v>2</v>
      </c>
      <c r="J462" s="33"/>
      <c r="K462" s="33" t="n">
        <f aca="false">I462*J462</f>
        <v>0</v>
      </c>
      <c r="L462" s="33"/>
      <c r="M462" s="33"/>
    </row>
    <row r="463" s="44" customFormat="true" ht="14.25" hidden="false" customHeight="false" outlineLevel="0" collapsed="false">
      <c r="A463" s="32" t="s">
        <v>50</v>
      </c>
      <c r="B463" s="33" t="s">
        <v>71</v>
      </c>
      <c r="C463" s="43" t="s">
        <v>449</v>
      </c>
      <c r="D463" s="36" t="n">
        <v>11109</v>
      </c>
      <c r="E463" s="36"/>
      <c r="F463" s="35" t="s">
        <v>221</v>
      </c>
      <c r="G463" s="37" t="n">
        <v>2</v>
      </c>
      <c r="H463" s="41" t="s">
        <v>231</v>
      </c>
      <c r="I463" s="33" t="n">
        <v>2</v>
      </c>
      <c r="J463" s="33"/>
      <c r="K463" s="33" t="n">
        <f aca="false">I463*J463</f>
        <v>0</v>
      </c>
      <c r="L463" s="33"/>
      <c r="M463" s="33"/>
    </row>
    <row r="464" s="44" customFormat="true" ht="14.25" hidden="false" customHeight="false" outlineLevel="0" collapsed="false">
      <c r="A464" s="32" t="s">
        <v>50</v>
      </c>
      <c r="B464" s="33" t="s">
        <v>71</v>
      </c>
      <c r="C464" s="43" t="s">
        <v>449</v>
      </c>
      <c r="D464" s="36" t="n">
        <v>11110</v>
      </c>
      <c r="E464" s="36"/>
      <c r="F464" s="35" t="s">
        <v>280</v>
      </c>
      <c r="G464" s="37" t="n">
        <v>2</v>
      </c>
      <c r="H464" s="37" t="s">
        <v>206</v>
      </c>
      <c r="I464" s="33" t="n">
        <v>2</v>
      </c>
      <c r="J464" s="33"/>
      <c r="K464" s="33" t="n">
        <f aca="false">I464*J464</f>
        <v>0</v>
      </c>
      <c r="L464" s="33"/>
      <c r="M464" s="33"/>
    </row>
    <row r="465" s="44" customFormat="true" ht="14.25" hidden="false" customHeight="false" outlineLevel="0" collapsed="false">
      <c r="A465" s="32" t="s">
        <v>50</v>
      </c>
      <c r="B465" s="33" t="s">
        <v>71</v>
      </c>
      <c r="C465" s="43" t="s">
        <v>449</v>
      </c>
      <c r="D465" s="36" t="n">
        <v>11108</v>
      </c>
      <c r="E465" s="36"/>
      <c r="F465" s="35" t="s">
        <v>224</v>
      </c>
      <c r="G465" s="37" t="n">
        <v>2</v>
      </c>
      <c r="H465" s="37" t="s">
        <v>222</v>
      </c>
      <c r="I465" s="33" t="n">
        <v>2</v>
      </c>
      <c r="J465" s="33"/>
      <c r="K465" s="33" t="n">
        <f aca="false">I465*J465</f>
        <v>0</v>
      </c>
      <c r="L465" s="33"/>
      <c r="M465" s="33"/>
    </row>
    <row r="466" s="44" customFormat="true" ht="14.25" hidden="false" customHeight="false" outlineLevel="0" collapsed="false">
      <c r="A466" s="32" t="s">
        <v>50</v>
      </c>
      <c r="B466" s="33" t="s">
        <v>71</v>
      </c>
      <c r="C466" s="43" t="s">
        <v>449</v>
      </c>
      <c r="D466" s="36" t="n">
        <v>11105</v>
      </c>
      <c r="E466" s="36"/>
      <c r="F466" s="35" t="s">
        <v>261</v>
      </c>
      <c r="G466" s="37" t="n">
        <v>2</v>
      </c>
      <c r="H466" s="41" t="s">
        <v>228</v>
      </c>
      <c r="I466" s="33" t="n">
        <v>2</v>
      </c>
      <c r="J466" s="33"/>
      <c r="K466" s="33" t="n">
        <f aca="false">I466*J466</f>
        <v>0</v>
      </c>
      <c r="L466" s="33"/>
      <c r="M466" s="33"/>
    </row>
    <row r="467" s="44" customFormat="true" ht="14.25" hidden="false" customHeight="false" outlineLevel="0" collapsed="false">
      <c r="A467" s="45" t="s">
        <v>124</v>
      </c>
      <c r="B467" s="33" t="s">
        <v>125</v>
      </c>
      <c r="C467" s="47" t="s">
        <v>450</v>
      </c>
      <c r="D467" s="36" t="n">
        <v>10109</v>
      </c>
      <c r="E467" s="36"/>
      <c r="F467" s="35" t="s">
        <v>358</v>
      </c>
      <c r="G467" s="37" t="n">
        <v>2</v>
      </c>
      <c r="H467" s="40" t="s">
        <v>208</v>
      </c>
      <c r="I467" s="33" t="n">
        <v>2</v>
      </c>
      <c r="J467" s="33"/>
      <c r="K467" s="33" t="n">
        <f aca="false">I467*J467</f>
        <v>0</v>
      </c>
      <c r="L467" s="33"/>
      <c r="M467" s="33"/>
    </row>
    <row r="468" s="44" customFormat="true" ht="14.25" hidden="false" customHeight="false" outlineLevel="0" collapsed="false">
      <c r="A468" s="45" t="s">
        <v>124</v>
      </c>
      <c r="B468" s="33" t="s">
        <v>125</v>
      </c>
      <c r="C468" s="47" t="s">
        <v>450</v>
      </c>
      <c r="D468" s="36" t="n">
        <v>10109</v>
      </c>
      <c r="E468" s="36"/>
      <c r="F468" s="35" t="s">
        <v>358</v>
      </c>
      <c r="G468" s="37" t="n">
        <v>2</v>
      </c>
      <c r="H468" s="41" t="s">
        <v>209</v>
      </c>
      <c r="I468" s="33" t="n">
        <v>2</v>
      </c>
      <c r="J468" s="33"/>
      <c r="K468" s="33" t="n">
        <f aca="false">I468*J468</f>
        <v>0</v>
      </c>
      <c r="L468" s="33"/>
      <c r="M468" s="33"/>
    </row>
    <row r="469" s="44" customFormat="true" ht="14.25" hidden="false" customHeight="false" outlineLevel="0" collapsed="false">
      <c r="A469" s="45" t="s">
        <v>124</v>
      </c>
      <c r="B469" s="33" t="s">
        <v>125</v>
      </c>
      <c r="C469" s="47" t="s">
        <v>451</v>
      </c>
      <c r="D469" s="36" t="n">
        <v>10111</v>
      </c>
      <c r="E469" s="36"/>
      <c r="F469" s="35" t="s">
        <v>360</v>
      </c>
      <c r="G469" s="37" t="n">
        <v>2</v>
      </c>
      <c r="H469" s="41" t="s">
        <v>211</v>
      </c>
      <c r="I469" s="36" t="n">
        <v>2</v>
      </c>
      <c r="J469" s="36"/>
      <c r="K469" s="33" t="n">
        <f aca="false">I469*J469</f>
        <v>0</v>
      </c>
      <c r="L469" s="36"/>
      <c r="M469" s="36"/>
    </row>
    <row r="470" s="44" customFormat="true" ht="14.25" hidden="false" customHeight="false" outlineLevel="0" collapsed="false">
      <c r="A470" s="45" t="s">
        <v>124</v>
      </c>
      <c r="B470" s="33" t="s">
        <v>125</v>
      </c>
      <c r="C470" s="47" t="s">
        <v>451</v>
      </c>
      <c r="D470" s="36" t="n">
        <v>10117</v>
      </c>
      <c r="E470" s="36"/>
      <c r="F470" s="35" t="s">
        <v>296</v>
      </c>
      <c r="G470" s="37" t="n">
        <v>2</v>
      </c>
      <c r="H470" s="37" t="s">
        <v>215</v>
      </c>
      <c r="I470" s="33" t="n">
        <v>2</v>
      </c>
      <c r="J470" s="33"/>
      <c r="K470" s="33" t="n">
        <f aca="false">I470*J470</f>
        <v>0</v>
      </c>
      <c r="L470" s="33"/>
      <c r="M470" s="33"/>
    </row>
    <row r="471" s="44" customFormat="true" ht="14.25" hidden="false" customHeight="false" outlineLevel="0" collapsed="false">
      <c r="A471" s="45" t="s">
        <v>124</v>
      </c>
      <c r="B471" s="33" t="s">
        <v>125</v>
      </c>
      <c r="C471" s="47" t="s">
        <v>451</v>
      </c>
      <c r="D471" s="36" t="n">
        <v>10110</v>
      </c>
      <c r="E471" s="36"/>
      <c r="F471" s="35" t="s">
        <v>359</v>
      </c>
      <c r="G471" s="37" t="n">
        <v>2</v>
      </c>
      <c r="H471" s="37" t="s">
        <v>206</v>
      </c>
      <c r="I471" s="33" t="n">
        <v>2</v>
      </c>
      <c r="J471" s="33"/>
      <c r="K471" s="33" t="n">
        <f aca="false">I471*J471</f>
        <v>0</v>
      </c>
      <c r="L471" s="33"/>
      <c r="M471" s="33"/>
    </row>
    <row r="472" s="44" customFormat="true" ht="14.25" hidden="false" customHeight="false" outlineLevel="0" collapsed="false">
      <c r="A472" s="45" t="s">
        <v>124</v>
      </c>
      <c r="B472" s="33" t="s">
        <v>125</v>
      </c>
      <c r="C472" s="47" t="s">
        <v>451</v>
      </c>
      <c r="D472" s="36" t="n">
        <v>10110</v>
      </c>
      <c r="E472" s="36"/>
      <c r="F472" s="35" t="s">
        <v>359</v>
      </c>
      <c r="G472" s="37" t="n">
        <v>2</v>
      </c>
      <c r="H472" s="41" t="s">
        <v>254</v>
      </c>
      <c r="I472" s="33" t="n">
        <v>2</v>
      </c>
      <c r="J472" s="33"/>
      <c r="K472" s="33" t="n">
        <f aca="false">I472*J472</f>
        <v>0</v>
      </c>
      <c r="L472" s="33"/>
      <c r="M472" s="33"/>
    </row>
    <row r="473" s="44" customFormat="true" ht="14.25" hidden="false" customHeight="false" outlineLevel="0" collapsed="false">
      <c r="A473" s="45" t="s">
        <v>124</v>
      </c>
      <c r="B473" s="33" t="s">
        <v>125</v>
      </c>
      <c r="C473" s="47" t="s">
        <v>451</v>
      </c>
      <c r="D473" s="36" t="n">
        <v>10117</v>
      </c>
      <c r="E473" s="36"/>
      <c r="F473" s="35" t="s">
        <v>296</v>
      </c>
      <c r="G473" s="37" t="n">
        <v>2</v>
      </c>
      <c r="H473" s="41" t="s">
        <v>228</v>
      </c>
      <c r="I473" s="33" t="n">
        <v>2</v>
      </c>
      <c r="J473" s="33"/>
      <c r="K473" s="33" t="n">
        <f aca="false">I473*J473</f>
        <v>0</v>
      </c>
      <c r="L473" s="33"/>
      <c r="M473" s="33"/>
    </row>
    <row r="474" s="44" customFormat="true" ht="14.25" hidden="false" customHeight="false" outlineLevel="0" collapsed="false">
      <c r="A474" s="45" t="s">
        <v>124</v>
      </c>
      <c r="B474" s="33" t="s">
        <v>125</v>
      </c>
      <c r="C474" s="47" t="s">
        <v>451</v>
      </c>
      <c r="D474" s="36" t="n">
        <v>10111</v>
      </c>
      <c r="E474" s="36"/>
      <c r="F474" s="35" t="s">
        <v>360</v>
      </c>
      <c r="G474" s="37" t="n">
        <v>2</v>
      </c>
      <c r="H474" s="37" t="s">
        <v>217</v>
      </c>
      <c r="I474" s="33" t="n">
        <v>2</v>
      </c>
      <c r="J474" s="33"/>
      <c r="K474" s="33" t="n">
        <f aca="false">I474*J474</f>
        <v>0</v>
      </c>
      <c r="L474" s="33"/>
      <c r="M474" s="33"/>
    </row>
    <row r="475" s="44" customFormat="true" ht="14.25" hidden="false" customHeight="false" outlineLevel="0" collapsed="false">
      <c r="A475" s="45" t="s">
        <v>124</v>
      </c>
      <c r="B475" s="33" t="s">
        <v>125</v>
      </c>
      <c r="C475" s="47" t="s">
        <v>452</v>
      </c>
      <c r="D475" s="36" t="n">
        <v>10109</v>
      </c>
      <c r="E475" s="36"/>
      <c r="F475" s="35" t="s">
        <v>358</v>
      </c>
      <c r="G475" s="37" t="n">
        <v>2</v>
      </c>
      <c r="H475" s="41" t="s">
        <v>231</v>
      </c>
      <c r="I475" s="33" t="n">
        <v>2</v>
      </c>
      <c r="J475" s="33"/>
      <c r="K475" s="33" t="n">
        <f aca="false">I475*J475</f>
        <v>0</v>
      </c>
      <c r="L475" s="33"/>
      <c r="M475" s="33"/>
    </row>
    <row r="476" s="44" customFormat="true" ht="14.25" hidden="false" customHeight="false" outlineLevel="0" collapsed="false">
      <c r="A476" s="45" t="s">
        <v>124</v>
      </c>
      <c r="B476" s="33" t="s">
        <v>125</v>
      </c>
      <c r="C476" s="47" t="s">
        <v>452</v>
      </c>
      <c r="D476" s="36" t="n">
        <v>10109</v>
      </c>
      <c r="E476" s="36"/>
      <c r="F476" s="35" t="s">
        <v>358</v>
      </c>
      <c r="G476" s="37" t="n">
        <v>2</v>
      </c>
      <c r="H476" s="37" t="s">
        <v>222</v>
      </c>
      <c r="I476" s="33" t="n">
        <v>2</v>
      </c>
      <c r="J476" s="33"/>
      <c r="K476" s="33" t="n">
        <f aca="false">I476*J476</f>
        <v>0</v>
      </c>
      <c r="L476" s="33"/>
      <c r="M476" s="33"/>
    </row>
    <row r="477" s="44" customFormat="true" ht="14.25" hidden="false" customHeight="false" outlineLevel="0" collapsed="false">
      <c r="A477" s="45" t="s">
        <v>78</v>
      </c>
      <c r="B477" s="33" t="s">
        <v>120</v>
      </c>
      <c r="C477" s="43" t="s">
        <v>453</v>
      </c>
      <c r="D477" s="36" t="n">
        <v>10101</v>
      </c>
      <c r="E477" s="36"/>
      <c r="F477" s="35" t="s">
        <v>311</v>
      </c>
      <c r="G477" s="37" t="n">
        <v>2</v>
      </c>
      <c r="H477" s="41" t="s">
        <v>211</v>
      </c>
      <c r="I477" s="36" t="n">
        <v>2</v>
      </c>
      <c r="J477" s="36"/>
      <c r="K477" s="33" t="n">
        <f aca="false">I477*J477</f>
        <v>0</v>
      </c>
      <c r="L477" s="36"/>
      <c r="M477" s="36"/>
    </row>
    <row r="478" s="44" customFormat="true" ht="14.25" hidden="false" customHeight="false" outlineLevel="0" collapsed="false">
      <c r="A478" s="45" t="s">
        <v>78</v>
      </c>
      <c r="B478" s="33" t="s">
        <v>120</v>
      </c>
      <c r="C478" s="43" t="s">
        <v>453</v>
      </c>
      <c r="D478" s="36" t="n">
        <v>10116</v>
      </c>
      <c r="E478" s="36"/>
      <c r="F478" s="35" t="s">
        <v>340</v>
      </c>
      <c r="G478" s="37" t="n">
        <v>2</v>
      </c>
      <c r="H478" s="37" t="s">
        <v>215</v>
      </c>
      <c r="I478" s="33" t="n">
        <v>2</v>
      </c>
      <c r="J478" s="33"/>
      <c r="K478" s="33" t="n">
        <f aca="false">I478*J478</f>
        <v>0</v>
      </c>
      <c r="L478" s="33"/>
      <c r="M478" s="33"/>
    </row>
    <row r="479" s="44" customFormat="true" ht="14.25" hidden="false" customHeight="false" outlineLevel="0" collapsed="false">
      <c r="A479" s="45" t="s">
        <v>78</v>
      </c>
      <c r="B479" s="33" t="s">
        <v>120</v>
      </c>
      <c r="C479" s="43" t="s">
        <v>453</v>
      </c>
      <c r="D479" s="36" t="n">
        <v>10102</v>
      </c>
      <c r="E479" s="36"/>
      <c r="F479" s="35" t="s">
        <v>310</v>
      </c>
      <c r="G479" s="37" t="n">
        <v>2</v>
      </c>
      <c r="H479" s="41" t="s">
        <v>254</v>
      </c>
      <c r="I479" s="33" t="n">
        <v>2</v>
      </c>
      <c r="J479" s="33"/>
      <c r="K479" s="33" t="n">
        <f aca="false">I479*J479</f>
        <v>0</v>
      </c>
      <c r="L479" s="33"/>
      <c r="M479" s="33"/>
    </row>
    <row r="480" s="44" customFormat="true" ht="14.25" hidden="false" customHeight="false" outlineLevel="0" collapsed="false">
      <c r="A480" s="45" t="s">
        <v>78</v>
      </c>
      <c r="B480" s="33" t="s">
        <v>120</v>
      </c>
      <c r="C480" s="43" t="s">
        <v>453</v>
      </c>
      <c r="D480" s="36" t="n">
        <v>10116</v>
      </c>
      <c r="E480" s="36"/>
      <c r="F480" s="35" t="s">
        <v>340</v>
      </c>
      <c r="G480" s="37" t="n">
        <v>2</v>
      </c>
      <c r="H480" s="37" t="s">
        <v>222</v>
      </c>
      <c r="I480" s="33" t="n">
        <v>2</v>
      </c>
      <c r="J480" s="33"/>
      <c r="K480" s="33" t="n">
        <f aca="false">I480*J480</f>
        <v>0</v>
      </c>
      <c r="L480" s="33"/>
      <c r="M480" s="33"/>
    </row>
    <row r="481" s="44" customFormat="true" ht="14.25" hidden="false" customHeight="false" outlineLevel="0" collapsed="false">
      <c r="A481" s="45" t="s">
        <v>78</v>
      </c>
      <c r="B481" s="33" t="s">
        <v>120</v>
      </c>
      <c r="C481" s="43" t="s">
        <v>453</v>
      </c>
      <c r="D481" s="36" t="n">
        <v>10102</v>
      </c>
      <c r="E481" s="36"/>
      <c r="F481" s="35" t="s">
        <v>310</v>
      </c>
      <c r="G481" s="37" t="n">
        <v>2</v>
      </c>
      <c r="H481" s="41" t="s">
        <v>209</v>
      </c>
      <c r="I481" s="33" t="n">
        <v>2</v>
      </c>
      <c r="J481" s="33"/>
      <c r="K481" s="33" t="n">
        <f aca="false">I481*J481</f>
        <v>0</v>
      </c>
      <c r="L481" s="33"/>
      <c r="M481" s="33"/>
    </row>
    <row r="482" s="44" customFormat="true" ht="14.25" hidden="false" customHeight="false" outlineLevel="0" collapsed="false">
      <c r="A482" s="45" t="s">
        <v>78</v>
      </c>
      <c r="B482" s="33" t="s">
        <v>120</v>
      </c>
      <c r="C482" s="43" t="s">
        <v>453</v>
      </c>
      <c r="D482" s="36" t="n">
        <v>10101</v>
      </c>
      <c r="E482" s="36"/>
      <c r="F482" s="35" t="s">
        <v>311</v>
      </c>
      <c r="G482" s="37" t="n">
        <v>2</v>
      </c>
      <c r="H482" s="37" t="s">
        <v>217</v>
      </c>
      <c r="I482" s="33" t="n">
        <v>2</v>
      </c>
      <c r="J482" s="33"/>
      <c r="K482" s="33" t="n">
        <f aca="false">I482*J482</f>
        <v>0</v>
      </c>
      <c r="L482" s="33"/>
      <c r="M482" s="33"/>
    </row>
    <row r="483" s="44" customFormat="true" ht="14.25" hidden="false" customHeight="false" outlineLevel="0" collapsed="false">
      <c r="A483" s="32" t="s">
        <v>28</v>
      </c>
      <c r="B483" s="33" t="s">
        <v>32</v>
      </c>
      <c r="C483" s="39" t="s">
        <v>454</v>
      </c>
      <c r="D483" s="36" t="n">
        <v>8202</v>
      </c>
      <c r="E483" s="36"/>
      <c r="F483" s="35" t="s">
        <v>240</v>
      </c>
      <c r="G483" s="37" t="n">
        <v>2</v>
      </c>
      <c r="H483" s="41" t="s">
        <v>231</v>
      </c>
      <c r="I483" s="33" t="n">
        <v>2</v>
      </c>
      <c r="J483" s="33"/>
      <c r="K483" s="33" t="n">
        <f aca="false">I483*J483</f>
        <v>0</v>
      </c>
      <c r="L483" s="33"/>
      <c r="M483" s="33"/>
    </row>
    <row r="484" s="44" customFormat="true" ht="14.25" hidden="false" customHeight="false" outlineLevel="0" collapsed="false">
      <c r="A484" s="32" t="s">
        <v>28</v>
      </c>
      <c r="B484" s="33" t="s">
        <v>32</v>
      </c>
      <c r="C484" s="39" t="s">
        <v>454</v>
      </c>
      <c r="D484" s="36" t="n">
        <v>8202</v>
      </c>
      <c r="E484" s="36"/>
      <c r="F484" s="35" t="s">
        <v>240</v>
      </c>
      <c r="G484" s="37" t="n">
        <v>2</v>
      </c>
      <c r="H484" s="37" t="s">
        <v>206</v>
      </c>
      <c r="I484" s="33" t="n">
        <v>2</v>
      </c>
      <c r="J484" s="33"/>
      <c r="K484" s="33" t="n">
        <f aca="false">I484*J484</f>
        <v>0</v>
      </c>
      <c r="L484" s="33"/>
      <c r="M484" s="33"/>
    </row>
    <row r="485" s="44" customFormat="true" ht="14.25" hidden="false" customHeight="false" outlineLevel="0" collapsed="false">
      <c r="A485" s="32" t="s">
        <v>28</v>
      </c>
      <c r="B485" s="33" t="s">
        <v>32</v>
      </c>
      <c r="C485" s="39" t="s">
        <v>455</v>
      </c>
      <c r="D485" s="35" t="s">
        <v>282</v>
      </c>
      <c r="E485" s="36"/>
      <c r="F485" s="35" t="s">
        <v>283</v>
      </c>
      <c r="G485" s="37" t="n">
        <v>2</v>
      </c>
      <c r="H485" s="37" t="s">
        <v>217</v>
      </c>
      <c r="I485" s="33" t="n">
        <v>2</v>
      </c>
      <c r="J485" s="33"/>
      <c r="K485" s="33" t="n">
        <f aca="false">I485*J485</f>
        <v>0</v>
      </c>
      <c r="L485" s="33"/>
      <c r="M485" s="33"/>
    </row>
    <row r="486" s="44" customFormat="true" ht="14.25" hidden="false" customHeight="false" outlineLevel="0" collapsed="false">
      <c r="A486" s="32" t="s">
        <v>28</v>
      </c>
      <c r="B486" s="33" t="s">
        <v>32</v>
      </c>
      <c r="C486" s="39" t="s">
        <v>455</v>
      </c>
      <c r="D486" s="35" t="s">
        <v>282</v>
      </c>
      <c r="E486" s="36"/>
      <c r="F486" s="35" t="s">
        <v>283</v>
      </c>
      <c r="G486" s="37" t="n">
        <v>2</v>
      </c>
      <c r="H486" s="41" t="s">
        <v>218</v>
      </c>
      <c r="I486" s="33" t="n">
        <v>2</v>
      </c>
      <c r="J486" s="33"/>
      <c r="K486" s="33" t="n">
        <f aca="false">I486*J486</f>
        <v>0</v>
      </c>
      <c r="L486" s="33"/>
      <c r="M486" s="33"/>
    </row>
    <row r="487" s="44" customFormat="true" ht="14.25" hidden="false" customHeight="false" outlineLevel="0" collapsed="false">
      <c r="A487" s="32" t="s">
        <v>28</v>
      </c>
      <c r="B487" s="33" t="s">
        <v>32</v>
      </c>
      <c r="C487" s="70" t="s">
        <v>456</v>
      </c>
      <c r="D487" s="35" t="s">
        <v>268</v>
      </c>
      <c r="E487" s="36"/>
      <c r="F487" s="35" t="s">
        <v>269</v>
      </c>
      <c r="G487" s="37" t="n">
        <v>2</v>
      </c>
      <c r="H487" s="37" t="s">
        <v>215</v>
      </c>
      <c r="I487" s="33" t="n">
        <v>2</v>
      </c>
      <c r="J487" s="33"/>
      <c r="K487" s="33" t="n">
        <f aca="false">I487*J487</f>
        <v>0</v>
      </c>
      <c r="L487" s="33"/>
      <c r="M487" s="33"/>
    </row>
    <row r="488" s="44" customFormat="true" ht="14.25" hidden="false" customHeight="false" outlineLevel="0" collapsed="false">
      <c r="A488" s="32" t="s">
        <v>28</v>
      </c>
      <c r="B488" s="33" t="s">
        <v>32</v>
      </c>
      <c r="C488" s="70" t="s">
        <v>456</v>
      </c>
      <c r="D488" s="35" t="s">
        <v>268</v>
      </c>
      <c r="E488" s="36"/>
      <c r="F488" s="35" t="s">
        <v>269</v>
      </c>
      <c r="G488" s="37" t="n">
        <v>2</v>
      </c>
      <c r="H488" s="37" t="s">
        <v>222</v>
      </c>
      <c r="I488" s="33" t="n">
        <v>2</v>
      </c>
      <c r="J488" s="33"/>
      <c r="K488" s="33" t="n">
        <f aca="false">I488*J488</f>
        <v>0</v>
      </c>
      <c r="L488" s="33"/>
      <c r="M488" s="33"/>
    </row>
    <row r="489" s="44" customFormat="true" ht="14.25" hidden="false" customHeight="false" outlineLevel="0" collapsed="false">
      <c r="A489" s="32" t="s">
        <v>28</v>
      </c>
      <c r="B489" s="33" t="s">
        <v>32</v>
      </c>
      <c r="C489" s="70" t="s">
        <v>456</v>
      </c>
      <c r="D489" s="35" t="s">
        <v>268</v>
      </c>
      <c r="E489" s="36"/>
      <c r="F489" s="35" t="s">
        <v>269</v>
      </c>
      <c r="G489" s="37" t="n">
        <v>2</v>
      </c>
      <c r="H489" s="41" t="s">
        <v>209</v>
      </c>
      <c r="I489" s="33" t="n">
        <v>2</v>
      </c>
      <c r="J489" s="33"/>
      <c r="K489" s="33" t="n">
        <f aca="false">I489*J489</f>
        <v>0</v>
      </c>
      <c r="L489" s="33"/>
      <c r="M489" s="33"/>
    </row>
    <row r="490" s="44" customFormat="true" ht="14.25" hidden="false" customHeight="false" outlineLevel="0" collapsed="false">
      <c r="A490" s="32" t="s">
        <v>28</v>
      </c>
      <c r="B490" s="33" t="s">
        <v>32</v>
      </c>
      <c r="C490" s="39" t="s">
        <v>457</v>
      </c>
      <c r="D490" s="35" t="s">
        <v>268</v>
      </c>
      <c r="E490" s="36"/>
      <c r="F490" s="35" t="s">
        <v>269</v>
      </c>
      <c r="G490" s="37" t="n">
        <v>2</v>
      </c>
      <c r="H490" s="40" t="s">
        <v>208</v>
      </c>
      <c r="I490" s="33" t="n">
        <v>2</v>
      </c>
      <c r="J490" s="33"/>
      <c r="K490" s="33" t="n">
        <f aca="false">I490*J490</f>
        <v>0</v>
      </c>
      <c r="L490" s="33"/>
      <c r="M490" s="33"/>
    </row>
    <row r="491" s="44" customFormat="true" ht="14.25" hidden="false" customHeight="false" outlineLevel="0" collapsed="false">
      <c r="A491" s="32" t="s">
        <v>28</v>
      </c>
      <c r="B491" s="33" t="s">
        <v>32</v>
      </c>
      <c r="C491" s="39" t="s">
        <v>457</v>
      </c>
      <c r="D491" s="35" t="s">
        <v>268</v>
      </c>
      <c r="E491" s="36"/>
      <c r="F491" s="35" t="s">
        <v>269</v>
      </c>
      <c r="G491" s="37" t="n">
        <v>2</v>
      </c>
      <c r="H491" s="41" t="s">
        <v>254</v>
      </c>
      <c r="I491" s="33" t="n">
        <v>2</v>
      </c>
      <c r="J491" s="33"/>
      <c r="K491" s="33" t="n">
        <f aca="false">I491*J491</f>
        <v>0</v>
      </c>
      <c r="L491" s="33"/>
      <c r="M491" s="33"/>
    </row>
    <row r="492" s="44" customFormat="true" ht="14.25" hidden="false" customHeight="false" outlineLevel="0" collapsed="false">
      <c r="A492" s="32" t="s">
        <v>28</v>
      </c>
      <c r="B492" s="33" t="s">
        <v>32</v>
      </c>
      <c r="C492" s="39" t="s">
        <v>457</v>
      </c>
      <c r="D492" s="35" t="s">
        <v>268</v>
      </c>
      <c r="E492" s="36"/>
      <c r="F492" s="35" t="s">
        <v>269</v>
      </c>
      <c r="G492" s="37" t="n">
        <v>2</v>
      </c>
      <c r="H492" s="37" t="s">
        <v>212</v>
      </c>
      <c r="I492" s="33" t="n">
        <v>2</v>
      </c>
      <c r="J492" s="33"/>
      <c r="K492" s="33" t="n">
        <f aca="false">I492*J492</f>
        <v>0</v>
      </c>
      <c r="L492" s="33"/>
      <c r="M492" s="33"/>
    </row>
    <row r="493" s="44" customFormat="true" ht="14.25" hidden="false" customHeight="false" outlineLevel="0" collapsed="false">
      <c r="A493" s="32" t="s">
        <v>28</v>
      </c>
      <c r="B493" s="33" t="s">
        <v>40</v>
      </c>
      <c r="C493" s="39" t="s">
        <v>458</v>
      </c>
      <c r="D493" s="36" t="n">
        <v>11106</v>
      </c>
      <c r="E493" s="36"/>
      <c r="F493" s="35" t="s">
        <v>216</v>
      </c>
      <c r="G493" s="37" t="n">
        <v>2</v>
      </c>
      <c r="H493" s="37" t="s">
        <v>206</v>
      </c>
      <c r="I493" s="33" t="n">
        <v>2</v>
      </c>
      <c r="J493" s="33"/>
      <c r="K493" s="33" t="n">
        <f aca="false">I493*J493</f>
        <v>0</v>
      </c>
      <c r="L493" s="33"/>
      <c r="M493" s="33"/>
    </row>
    <row r="494" s="44" customFormat="true" ht="14.25" hidden="false" customHeight="false" outlineLevel="0" collapsed="false">
      <c r="A494" s="32" t="s">
        <v>28</v>
      </c>
      <c r="B494" s="33" t="s">
        <v>40</v>
      </c>
      <c r="C494" s="39" t="s">
        <v>459</v>
      </c>
      <c r="D494" s="35" t="s">
        <v>204</v>
      </c>
      <c r="E494" s="36"/>
      <c r="F494" s="35" t="s">
        <v>277</v>
      </c>
      <c r="G494" s="37" t="n">
        <v>2</v>
      </c>
      <c r="H494" s="40" t="s">
        <v>208</v>
      </c>
      <c r="I494" s="33" t="n">
        <v>2</v>
      </c>
      <c r="J494" s="33"/>
      <c r="K494" s="33" t="n">
        <f aca="false">I494*J494</f>
        <v>0</v>
      </c>
      <c r="L494" s="33"/>
      <c r="M494" s="33"/>
    </row>
    <row r="495" s="44" customFormat="true" ht="14.25" hidden="false" customHeight="false" outlineLevel="0" collapsed="false">
      <c r="A495" s="32" t="s">
        <v>28</v>
      </c>
      <c r="B495" s="33" t="s">
        <v>40</v>
      </c>
      <c r="C495" s="39" t="s">
        <v>459</v>
      </c>
      <c r="D495" s="35" t="s">
        <v>204</v>
      </c>
      <c r="E495" s="36"/>
      <c r="F495" s="35" t="s">
        <v>277</v>
      </c>
      <c r="G495" s="37" t="n">
        <v>2</v>
      </c>
      <c r="H495" s="41" t="s">
        <v>209</v>
      </c>
      <c r="I495" s="33" t="n">
        <v>2</v>
      </c>
      <c r="J495" s="33"/>
      <c r="K495" s="33" t="n">
        <f aca="false">I495*J495</f>
        <v>0</v>
      </c>
      <c r="L495" s="33"/>
      <c r="M495" s="33"/>
    </row>
    <row r="496" s="44" customFormat="true" ht="14.25" hidden="false" customHeight="false" outlineLevel="0" collapsed="false">
      <c r="A496" s="32" t="s">
        <v>28</v>
      </c>
      <c r="B496" s="33" t="s">
        <v>40</v>
      </c>
      <c r="C496" s="39" t="s">
        <v>459</v>
      </c>
      <c r="D496" s="35" t="s">
        <v>204</v>
      </c>
      <c r="E496" s="36"/>
      <c r="F496" s="35" t="s">
        <v>277</v>
      </c>
      <c r="G496" s="37" t="n">
        <v>2</v>
      </c>
      <c r="H496" s="37" t="s">
        <v>217</v>
      </c>
      <c r="I496" s="33" t="n">
        <v>2</v>
      </c>
      <c r="J496" s="33"/>
      <c r="K496" s="33" t="n">
        <f aca="false">I496*J496</f>
        <v>0</v>
      </c>
      <c r="L496" s="33"/>
      <c r="M496" s="33"/>
    </row>
    <row r="497" s="44" customFormat="true" ht="14.25" hidden="false" customHeight="false" outlineLevel="0" collapsed="false">
      <c r="A497" s="45" t="s">
        <v>28</v>
      </c>
      <c r="B497" s="33" t="s">
        <v>40</v>
      </c>
      <c r="C497" s="47" t="s">
        <v>460</v>
      </c>
      <c r="D497" s="36" t="n">
        <v>10202</v>
      </c>
      <c r="E497" s="36"/>
      <c r="F497" s="35" t="s">
        <v>272</v>
      </c>
      <c r="G497" s="37" t="n">
        <v>2</v>
      </c>
      <c r="H497" s="41" t="s">
        <v>254</v>
      </c>
      <c r="I497" s="33" t="n">
        <v>2</v>
      </c>
      <c r="J497" s="33"/>
      <c r="K497" s="33" t="n">
        <f aca="false">I497*J497</f>
        <v>0</v>
      </c>
      <c r="L497" s="33"/>
      <c r="M497" s="33"/>
    </row>
    <row r="498" s="44" customFormat="true" ht="14.25" hidden="false" customHeight="false" outlineLevel="0" collapsed="false">
      <c r="A498" s="45" t="s">
        <v>28</v>
      </c>
      <c r="B498" s="33" t="s">
        <v>40</v>
      </c>
      <c r="C498" s="47" t="s">
        <v>460</v>
      </c>
      <c r="D498" s="36" t="n">
        <v>10202</v>
      </c>
      <c r="E498" s="36"/>
      <c r="F498" s="35" t="s">
        <v>272</v>
      </c>
      <c r="G498" s="37" t="n">
        <v>2</v>
      </c>
      <c r="H498" s="41" t="s">
        <v>228</v>
      </c>
      <c r="I498" s="33" t="n">
        <v>2</v>
      </c>
      <c r="J498" s="33"/>
      <c r="K498" s="33" t="n">
        <f aca="false">I498*J498</f>
        <v>0</v>
      </c>
      <c r="L498" s="33"/>
      <c r="M498" s="33"/>
    </row>
    <row r="499" s="44" customFormat="true" ht="14.25" hidden="false" customHeight="false" outlineLevel="0" collapsed="false">
      <c r="A499" s="32" t="s">
        <v>50</v>
      </c>
      <c r="B499" s="33" t="s">
        <v>74</v>
      </c>
      <c r="C499" s="43" t="s">
        <v>461</v>
      </c>
      <c r="D499" s="36" t="n">
        <v>11107</v>
      </c>
      <c r="E499" s="36"/>
      <c r="F499" s="35" t="s">
        <v>279</v>
      </c>
      <c r="G499" s="37" t="n">
        <v>2</v>
      </c>
      <c r="H499" s="37" t="s">
        <v>206</v>
      </c>
      <c r="I499" s="33" t="n">
        <v>2</v>
      </c>
      <c r="J499" s="33"/>
      <c r="K499" s="33" t="n">
        <f aca="false">I499*J499</f>
        <v>0</v>
      </c>
      <c r="L499" s="33"/>
      <c r="M499" s="33"/>
    </row>
    <row r="500" s="44" customFormat="true" ht="14.25" hidden="false" customHeight="false" outlineLevel="0" collapsed="false">
      <c r="A500" s="32" t="s">
        <v>50</v>
      </c>
      <c r="B500" s="33" t="s">
        <v>74</v>
      </c>
      <c r="C500" s="43" t="s">
        <v>462</v>
      </c>
      <c r="D500" s="36" t="n">
        <v>11203</v>
      </c>
      <c r="E500" s="36"/>
      <c r="F500" s="35" t="s">
        <v>233</v>
      </c>
      <c r="G500" s="37" t="n">
        <v>2</v>
      </c>
      <c r="H500" s="41" t="s">
        <v>211</v>
      </c>
      <c r="I500" s="36" t="n">
        <v>2</v>
      </c>
      <c r="J500" s="36"/>
      <c r="K500" s="33" t="n">
        <f aca="false">I500*J500</f>
        <v>0</v>
      </c>
      <c r="L500" s="36"/>
      <c r="M500" s="36"/>
    </row>
    <row r="501" s="44" customFormat="true" ht="14.25" hidden="false" customHeight="false" outlineLevel="0" collapsed="false">
      <c r="A501" s="32" t="s">
        <v>50</v>
      </c>
      <c r="B501" s="33" t="s">
        <v>74</v>
      </c>
      <c r="C501" s="43" t="s">
        <v>462</v>
      </c>
      <c r="D501" s="36" t="n">
        <v>11110</v>
      </c>
      <c r="E501" s="36"/>
      <c r="F501" s="35" t="s">
        <v>280</v>
      </c>
      <c r="G501" s="37" t="n">
        <v>2</v>
      </c>
      <c r="H501" s="40" t="s">
        <v>208</v>
      </c>
      <c r="I501" s="33" t="n">
        <v>2</v>
      </c>
      <c r="J501" s="33"/>
      <c r="K501" s="33" t="n">
        <f aca="false">I501*J501</f>
        <v>0</v>
      </c>
      <c r="L501" s="33"/>
      <c r="M501" s="33"/>
    </row>
    <row r="502" s="44" customFormat="true" ht="14.25" hidden="false" customHeight="false" outlineLevel="0" collapsed="false">
      <c r="A502" s="32" t="s">
        <v>50</v>
      </c>
      <c r="B502" s="33" t="s">
        <v>74</v>
      </c>
      <c r="C502" s="43" t="s">
        <v>462</v>
      </c>
      <c r="D502" s="36" t="n">
        <v>11203</v>
      </c>
      <c r="E502" s="36"/>
      <c r="F502" s="35" t="s">
        <v>233</v>
      </c>
      <c r="G502" s="37" t="n">
        <v>2</v>
      </c>
      <c r="H502" s="37" t="s">
        <v>222</v>
      </c>
      <c r="I502" s="33" t="n">
        <v>2</v>
      </c>
      <c r="J502" s="33"/>
      <c r="K502" s="33" t="n">
        <f aca="false">I502*J502</f>
        <v>0</v>
      </c>
      <c r="L502" s="33"/>
      <c r="M502" s="33"/>
    </row>
    <row r="503" s="44" customFormat="true" ht="14.25" hidden="false" customHeight="false" outlineLevel="0" collapsed="false">
      <c r="A503" s="45" t="s">
        <v>145</v>
      </c>
      <c r="B503" s="33" t="s">
        <v>162</v>
      </c>
      <c r="C503" s="43" t="s">
        <v>463</v>
      </c>
      <c r="D503" s="36" t="n">
        <v>10106</v>
      </c>
      <c r="E503" s="36"/>
      <c r="F503" s="35" t="s">
        <v>344</v>
      </c>
      <c r="G503" s="37" t="n">
        <v>2</v>
      </c>
      <c r="H503" s="41" t="s">
        <v>254</v>
      </c>
      <c r="I503" s="33" t="n">
        <v>2</v>
      </c>
      <c r="J503" s="33"/>
      <c r="K503" s="33" t="n">
        <f aca="false">I503*J503</f>
        <v>0</v>
      </c>
      <c r="L503" s="33"/>
      <c r="M503" s="33"/>
    </row>
    <row r="504" s="44" customFormat="true" ht="14.25" hidden="false" customHeight="false" outlineLevel="0" collapsed="false">
      <c r="A504" s="45" t="s">
        <v>145</v>
      </c>
      <c r="B504" s="33" t="s">
        <v>162</v>
      </c>
      <c r="C504" s="43" t="s">
        <v>463</v>
      </c>
      <c r="D504" s="36" t="n">
        <v>10106</v>
      </c>
      <c r="E504" s="36"/>
      <c r="F504" s="35" t="s">
        <v>344</v>
      </c>
      <c r="G504" s="37" t="n">
        <v>2</v>
      </c>
      <c r="H504" s="41" t="s">
        <v>218</v>
      </c>
      <c r="I504" s="33" t="n">
        <v>2</v>
      </c>
      <c r="J504" s="33"/>
      <c r="K504" s="33" t="n">
        <f aca="false">I504*J504</f>
        <v>0</v>
      </c>
      <c r="L504" s="33"/>
      <c r="M504" s="33"/>
    </row>
    <row r="505" s="44" customFormat="true" ht="14.25" hidden="false" customHeight="false" outlineLevel="0" collapsed="false">
      <c r="A505" s="32" t="s">
        <v>145</v>
      </c>
      <c r="B505" s="33" t="s">
        <v>162</v>
      </c>
      <c r="C505" s="43" t="s">
        <v>464</v>
      </c>
      <c r="D505" s="35" t="s">
        <v>320</v>
      </c>
      <c r="E505" s="36"/>
      <c r="F505" s="35" t="s">
        <v>321</v>
      </c>
      <c r="G505" s="37" t="n">
        <v>2</v>
      </c>
      <c r="H505" s="41" t="s">
        <v>211</v>
      </c>
      <c r="I505" s="36" t="n">
        <v>2</v>
      </c>
      <c r="J505" s="36"/>
      <c r="K505" s="33" t="n">
        <f aca="false">I505*J505</f>
        <v>0</v>
      </c>
      <c r="L505" s="36"/>
      <c r="M505" s="36"/>
    </row>
    <row r="506" s="44" customFormat="true" ht="14.25" hidden="false" customHeight="false" outlineLevel="0" collapsed="false">
      <c r="A506" s="32" t="s">
        <v>145</v>
      </c>
      <c r="B506" s="33" t="s">
        <v>162</v>
      </c>
      <c r="C506" s="43" t="s">
        <v>464</v>
      </c>
      <c r="D506" s="35" t="s">
        <v>320</v>
      </c>
      <c r="E506" s="36"/>
      <c r="F506" s="35" t="s">
        <v>321</v>
      </c>
      <c r="G506" s="37" t="n">
        <v>2</v>
      </c>
      <c r="H506" s="37" t="s">
        <v>215</v>
      </c>
      <c r="I506" s="33" t="n">
        <v>2</v>
      </c>
      <c r="J506" s="33"/>
      <c r="K506" s="33" t="n">
        <f aca="false">I506*J506</f>
        <v>0</v>
      </c>
      <c r="L506" s="33"/>
      <c r="M506" s="33"/>
    </row>
    <row r="507" s="44" customFormat="true" ht="14.25" hidden="false" customHeight="false" outlineLevel="0" collapsed="false">
      <c r="A507" s="32" t="s">
        <v>145</v>
      </c>
      <c r="B507" s="33" t="s">
        <v>162</v>
      </c>
      <c r="C507" s="57" t="s">
        <v>465</v>
      </c>
      <c r="D507" s="35" t="s">
        <v>320</v>
      </c>
      <c r="E507" s="36"/>
      <c r="F507" s="35" t="s">
        <v>321</v>
      </c>
      <c r="G507" s="37" t="n">
        <v>2</v>
      </c>
      <c r="H507" s="37" t="s">
        <v>206</v>
      </c>
      <c r="I507" s="33" t="n">
        <v>2</v>
      </c>
      <c r="J507" s="33"/>
      <c r="K507" s="33" t="n">
        <f aca="false">I507*J507</f>
        <v>0</v>
      </c>
      <c r="L507" s="33"/>
      <c r="M507" s="33"/>
    </row>
    <row r="508" s="44" customFormat="true" ht="14.25" hidden="false" customHeight="false" outlineLevel="0" collapsed="false">
      <c r="A508" s="32" t="s">
        <v>145</v>
      </c>
      <c r="B508" s="33" t="s">
        <v>162</v>
      </c>
      <c r="C508" s="67" t="s">
        <v>465</v>
      </c>
      <c r="D508" s="35" t="s">
        <v>320</v>
      </c>
      <c r="E508" s="36"/>
      <c r="F508" s="35" t="s">
        <v>321</v>
      </c>
      <c r="G508" s="37" t="n">
        <v>2</v>
      </c>
      <c r="H508" s="37" t="s">
        <v>222</v>
      </c>
      <c r="I508" s="33" t="n">
        <v>2</v>
      </c>
      <c r="J508" s="33"/>
      <c r="K508" s="33" t="n">
        <f aca="false">I508*J508</f>
        <v>0</v>
      </c>
      <c r="L508" s="33"/>
      <c r="M508" s="33"/>
    </row>
    <row r="509" s="44" customFormat="true" ht="14.25" hidden="false" customHeight="false" outlineLevel="0" collapsed="false">
      <c r="A509" s="32" t="s">
        <v>78</v>
      </c>
      <c r="B509" s="33" t="s">
        <v>117</v>
      </c>
      <c r="C509" s="60" t="s">
        <v>466</v>
      </c>
      <c r="D509" s="36" t="n">
        <v>11106</v>
      </c>
      <c r="E509" s="36"/>
      <c r="F509" s="35" t="s">
        <v>216</v>
      </c>
      <c r="G509" s="37" t="n">
        <v>2</v>
      </c>
      <c r="H509" s="41" t="s">
        <v>231</v>
      </c>
      <c r="I509" s="33" t="n">
        <v>2</v>
      </c>
      <c r="J509" s="33"/>
      <c r="K509" s="33" t="n">
        <f aca="false">I509*J509</f>
        <v>0</v>
      </c>
      <c r="L509" s="33"/>
      <c r="M509" s="33"/>
    </row>
    <row r="510" s="44" customFormat="true" ht="14.25" hidden="false" customHeight="false" outlineLevel="0" collapsed="false">
      <c r="A510" s="32" t="s">
        <v>50</v>
      </c>
      <c r="B510" s="33" t="s">
        <v>73</v>
      </c>
      <c r="C510" s="71" t="s">
        <v>367</v>
      </c>
      <c r="D510" s="36" t="n">
        <v>11104</v>
      </c>
      <c r="E510" s="36"/>
      <c r="F510" s="36" t="n">
        <v>11104</v>
      </c>
      <c r="G510" s="37" t="n">
        <v>2</v>
      </c>
      <c r="H510" s="37" t="s">
        <v>217</v>
      </c>
      <c r="I510" s="33" t="n">
        <v>2</v>
      </c>
      <c r="J510" s="33"/>
      <c r="K510" s="33" t="n">
        <f aca="false">I510*J510</f>
        <v>0</v>
      </c>
      <c r="L510" s="33"/>
      <c r="M510" s="33"/>
    </row>
    <row r="511" s="44" customFormat="true" ht="14.25" hidden="false" customHeight="false" outlineLevel="0" collapsed="false">
      <c r="A511" s="32" t="s">
        <v>78</v>
      </c>
      <c r="B511" s="33" t="s">
        <v>117</v>
      </c>
      <c r="C511" s="54" t="s">
        <v>466</v>
      </c>
      <c r="D511" s="36" t="n">
        <v>11105</v>
      </c>
      <c r="E511" s="36"/>
      <c r="F511" s="35" t="s">
        <v>261</v>
      </c>
      <c r="G511" s="37" t="n">
        <v>2</v>
      </c>
      <c r="H511" s="37" t="s">
        <v>206</v>
      </c>
      <c r="I511" s="33" t="n">
        <v>2</v>
      </c>
      <c r="J511" s="33"/>
      <c r="K511" s="33" t="n">
        <f aca="false">I511*J511</f>
        <v>0</v>
      </c>
      <c r="L511" s="33"/>
      <c r="M511" s="33"/>
    </row>
    <row r="512" s="44" customFormat="true" ht="14.25" hidden="false" customHeight="false" outlineLevel="0" collapsed="false">
      <c r="A512" s="32" t="s">
        <v>78</v>
      </c>
      <c r="B512" s="33" t="s">
        <v>117</v>
      </c>
      <c r="C512" s="43" t="s">
        <v>466</v>
      </c>
      <c r="D512" s="36" t="n">
        <v>11106</v>
      </c>
      <c r="E512" s="36"/>
      <c r="F512" s="35" t="s">
        <v>216</v>
      </c>
      <c r="G512" s="37" t="n">
        <v>2</v>
      </c>
      <c r="H512" s="41" t="s">
        <v>254</v>
      </c>
      <c r="I512" s="33" t="n">
        <v>2</v>
      </c>
      <c r="J512" s="33"/>
      <c r="K512" s="33" t="n">
        <f aca="false">I512*J512</f>
        <v>0</v>
      </c>
      <c r="L512" s="33"/>
      <c r="M512" s="33"/>
    </row>
    <row r="513" s="44" customFormat="true" ht="14.25" hidden="false" customHeight="false" outlineLevel="0" collapsed="false">
      <c r="A513" s="32" t="s">
        <v>78</v>
      </c>
      <c r="B513" s="33" t="s">
        <v>117</v>
      </c>
      <c r="C513" s="54" t="s">
        <v>466</v>
      </c>
      <c r="D513" s="36" t="n">
        <v>11105</v>
      </c>
      <c r="E513" s="36"/>
      <c r="F513" s="35" t="s">
        <v>261</v>
      </c>
      <c r="G513" s="37" t="n">
        <v>2</v>
      </c>
      <c r="H513" s="37" t="s">
        <v>222</v>
      </c>
      <c r="I513" s="33" t="n">
        <v>2</v>
      </c>
      <c r="J513" s="33"/>
      <c r="K513" s="33" t="n">
        <f aca="false">I513*J513</f>
        <v>0</v>
      </c>
      <c r="L513" s="33"/>
      <c r="M513" s="33"/>
    </row>
    <row r="514" s="44" customFormat="true" ht="14.25" hidden="false" customHeight="false" outlineLevel="0" collapsed="false">
      <c r="A514" s="32" t="s">
        <v>78</v>
      </c>
      <c r="B514" s="33" t="s">
        <v>117</v>
      </c>
      <c r="C514" s="55" t="s">
        <v>466</v>
      </c>
      <c r="D514" s="36" t="n">
        <v>11104</v>
      </c>
      <c r="E514" s="36"/>
      <c r="F514" s="36" t="n">
        <v>11104</v>
      </c>
      <c r="G514" s="37" t="n">
        <v>2</v>
      </c>
      <c r="H514" s="40" t="s">
        <v>208</v>
      </c>
      <c r="I514" s="33" t="n">
        <v>2</v>
      </c>
      <c r="J514" s="33"/>
      <c r="K514" s="33" t="n">
        <f aca="false">I514*J514</f>
        <v>0</v>
      </c>
      <c r="L514" s="33"/>
      <c r="M514" s="33"/>
    </row>
    <row r="515" s="44" customFormat="true" ht="14.25" hidden="false" customHeight="false" outlineLevel="0" collapsed="false">
      <c r="A515" s="45" t="s">
        <v>124</v>
      </c>
      <c r="B515" s="33" t="s">
        <v>138</v>
      </c>
      <c r="C515" s="47" t="s">
        <v>467</v>
      </c>
      <c r="D515" s="36" t="n">
        <v>10114</v>
      </c>
      <c r="E515" s="36"/>
      <c r="F515" s="35" t="s">
        <v>274</v>
      </c>
      <c r="G515" s="37" t="n">
        <v>2</v>
      </c>
      <c r="H515" s="41" t="s">
        <v>211</v>
      </c>
      <c r="I515" s="36" t="n">
        <v>2</v>
      </c>
      <c r="J515" s="36"/>
      <c r="K515" s="33" t="n">
        <f aca="false">I515*J515</f>
        <v>0</v>
      </c>
      <c r="L515" s="36"/>
      <c r="M515" s="36"/>
    </row>
    <row r="516" s="44" customFormat="true" ht="14.25" hidden="false" customHeight="false" outlineLevel="0" collapsed="false">
      <c r="A516" s="45" t="s">
        <v>124</v>
      </c>
      <c r="B516" s="33" t="s">
        <v>138</v>
      </c>
      <c r="C516" s="47" t="s">
        <v>467</v>
      </c>
      <c r="D516" s="36" t="n">
        <v>10113</v>
      </c>
      <c r="E516" s="36"/>
      <c r="F516" s="35" t="s">
        <v>275</v>
      </c>
      <c r="G516" s="37" t="n">
        <v>2</v>
      </c>
      <c r="H516" s="37" t="s">
        <v>215</v>
      </c>
      <c r="I516" s="33" t="n">
        <v>2</v>
      </c>
      <c r="J516" s="33"/>
      <c r="K516" s="33" t="n">
        <f aca="false">I516*J516</f>
        <v>0</v>
      </c>
      <c r="L516" s="33"/>
      <c r="M516" s="33"/>
    </row>
    <row r="517" s="44" customFormat="true" ht="14.25" hidden="false" customHeight="false" outlineLevel="0" collapsed="false">
      <c r="A517" s="45" t="s">
        <v>124</v>
      </c>
      <c r="B517" s="33" t="s">
        <v>138</v>
      </c>
      <c r="C517" s="47" t="s">
        <v>467</v>
      </c>
      <c r="D517" s="36" t="n">
        <v>10110</v>
      </c>
      <c r="E517" s="36"/>
      <c r="F517" s="35" t="s">
        <v>359</v>
      </c>
      <c r="G517" s="37" t="n">
        <v>2</v>
      </c>
      <c r="H517" s="40" t="s">
        <v>208</v>
      </c>
      <c r="I517" s="33" t="n">
        <v>2</v>
      </c>
      <c r="J517" s="33"/>
      <c r="K517" s="33" t="n">
        <f aca="false">I517*J517</f>
        <v>0</v>
      </c>
      <c r="L517" s="33"/>
      <c r="M517" s="33"/>
    </row>
    <row r="518" s="44" customFormat="true" ht="14.25" hidden="false" customHeight="false" outlineLevel="0" collapsed="false">
      <c r="A518" s="45" t="s">
        <v>124</v>
      </c>
      <c r="B518" s="33" t="s">
        <v>138</v>
      </c>
      <c r="C518" s="47" t="s">
        <v>467</v>
      </c>
      <c r="D518" s="36" t="n">
        <v>10113</v>
      </c>
      <c r="E518" s="36"/>
      <c r="F518" s="35" t="s">
        <v>275</v>
      </c>
      <c r="G518" s="37" t="n">
        <v>2</v>
      </c>
      <c r="H518" s="37" t="s">
        <v>206</v>
      </c>
      <c r="I518" s="33" t="n">
        <v>2</v>
      </c>
      <c r="J518" s="33"/>
      <c r="K518" s="33" t="n">
        <f aca="false">I518*J518</f>
        <v>0</v>
      </c>
      <c r="L518" s="33"/>
      <c r="M518" s="33"/>
    </row>
    <row r="519" s="44" customFormat="true" ht="14.25" hidden="false" customHeight="false" outlineLevel="0" collapsed="false">
      <c r="A519" s="45" t="s">
        <v>124</v>
      </c>
      <c r="B519" s="33" t="s">
        <v>138</v>
      </c>
      <c r="C519" s="47" t="s">
        <v>467</v>
      </c>
      <c r="D519" s="36" t="n">
        <v>10114</v>
      </c>
      <c r="E519" s="36"/>
      <c r="F519" s="35" t="s">
        <v>274</v>
      </c>
      <c r="G519" s="37" t="n">
        <v>2</v>
      </c>
      <c r="H519" s="41" t="s">
        <v>209</v>
      </c>
      <c r="I519" s="33" t="n">
        <v>2</v>
      </c>
      <c r="J519" s="33"/>
      <c r="K519" s="33" t="n">
        <f aca="false">I519*J519</f>
        <v>0</v>
      </c>
      <c r="L519" s="33"/>
      <c r="M519" s="33"/>
    </row>
    <row r="520" s="44" customFormat="true" ht="14.25" hidden="false" customHeight="false" outlineLevel="0" collapsed="false">
      <c r="A520" s="45" t="s">
        <v>124</v>
      </c>
      <c r="B520" s="33" t="s">
        <v>138</v>
      </c>
      <c r="C520" s="47" t="s">
        <v>467</v>
      </c>
      <c r="D520" s="36" t="n">
        <v>10110</v>
      </c>
      <c r="E520" s="36"/>
      <c r="F520" s="35" t="s">
        <v>359</v>
      </c>
      <c r="G520" s="37" t="n">
        <v>2</v>
      </c>
      <c r="H520" s="37" t="s">
        <v>217</v>
      </c>
      <c r="I520" s="33" t="n">
        <v>2</v>
      </c>
      <c r="J520" s="33"/>
      <c r="K520" s="33" t="n">
        <f aca="false">I520*J520</f>
        <v>0</v>
      </c>
      <c r="L520" s="33"/>
      <c r="M520" s="33"/>
    </row>
    <row r="521" s="44" customFormat="true" ht="22.5" hidden="false" customHeight="false" outlineLevel="0" collapsed="false">
      <c r="A521" s="45" t="s">
        <v>124</v>
      </c>
      <c r="B521" s="33" t="s">
        <v>127</v>
      </c>
      <c r="C521" s="47" t="s">
        <v>468</v>
      </c>
      <c r="D521" s="36" t="n">
        <v>10117</v>
      </c>
      <c r="E521" s="36"/>
      <c r="F521" s="35" t="s">
        <v>296</v>
      </c>
      <c r="G521" s="37" t="n">
        <v>2</v>
      </c>
      <c r="H521" s="41" t="s">
        <v>211</v>
      </c>
      <c r="I521" s="36" t="n">
        <v>2</v>
      </c>
      <c r="J521" s="36"/>
      <c r="K521" s="33" t="n">
        <f aca="false">I521*J521</f>
        <v>0</v>
      </c>
      <c r="L521" s="36"/>
      <c r="M521" s="35" t="s">
        <v>469</v>
      </c>
    </row>
    <row r="522" s="44" customFormat="true" ht="22.5" hidden="false" customHeight="false" outlineLevel="0" collapsed="false">
      <c r="A522" s="45" t="s">
        <v>124</v>
      </c>
      <c r="B522" s="33" t="s">
        <v>127</v>
      </c>
      <c r="C522" s="47" t="s">
        <v>468</v>
      </c>
      <c r="D522" s="36" t="n">
        <v>10117</v>
      </c>
      <c r="E522" s="36"/>
      <c r="F522" s="35" t="s">
        <v>296</v>
      </c>
      <c r="G522" s="37" t="n">
        <v>2</v>
      </c>
      <c r="H522" s="41" t="s">
        <v>208</v>
      </c>
      <c r="I522" s="36" t="n">
        <v>2</v>
      </c>
      <c r="J522" s="36"/>
      <c r="K522" s="33" t="n">
        <f aca="false">I522*J522</f>
        <v>0</v>
      </c>
      <c r="L522" s="36"/>
      <c r="M522" s="35" t="s">
        <v>469</v>
      </c>
    </row>
    <row r="523" s="44" customFormat="true" ht="14.25" hidden="false" customHeight="false" outlineLevel="0" collapsed="false">
      <c r="A523" s="45" t="s">
        <v>124</v>
      </c>
      <c r="B523" s="33" t="s">
        <v>127</v>
      </c>
      <c r="C523" s="47" t="s">
        <v>468</v>
      </c>
      <c r="D523" s="36" t="n">
        <v>10114</v>
      </c>
      <c r="E523" s="36"/>
      <c r="F523" s="35" t="s">
        <v>274</v>
      </c>
      <c r="G523" s="37" t="n">
        <v>2</v>
      </c>
      <c r="H523" s="37" t="s">
        <v>215</v>
      </c>
      <c r="I523" s="33" t="n">
        <v>2</v>
      </c>
      <c r="J523" s="33"/>
      <c r="K523" s="33" t="n">
        <f aca="false">I523*J523</f>
        <v>0</v>
      </c>
      <c r="L523" s="33"/>
      <c r="M523" s="33"/>
    </row>
    <row r="524" s="44" customFormat="true" ht="14.25" hidden="false" customHeight="false" outlineLevel="0" collapsed="false">
      <c r="A524" s="45" t="s">
        <v>124</v>
      </c>
      <c r="B524" s="33" t="s">
        <v>127</v>
      </c>
      <c r="C524" s="47" t="s">
        <v>468</v>
      </c>
      <c r="D524" s="36" t="n">
        <v>10114</v>
      </c>
      <c r="E524" s="36"/>
      <c r="F524" s="35" t="s">
        <v>274</v>
      </c>
      <c r="G524" s="37" t="n">
        <v>2</v>
      </c>
      <c r="H524" s="41" t="s">
        <v>254</v>
      </c>
      <c r="I524" s="33" t="n">
        <v>2</v>
      </c>
      <c r="J524" s="33"/>
      <c r="K524" s="33" t="n">
        <f aca="false">I524*J524</f>
        <v>0</v>
      </c>
      <c r="L524" s="33"/>
      <c r="M524" s="33"/>
    </row>
    <row r="525" s="44" customFormat="true" ht="14.25" hidden="false" customHeight="false" outlineLevel="0" collapsed="false">
      <c r="A525" s="45" t="s">
        <v>124</v>
      </c>
      <c r="B525" s="33" t="s">
        <v>127</v>
      </c>
      <c r="C525" s="47" t="s">
        <v>470</v>
      </c>
      <c r="D525" s="35" t="s">
        <v>294</v>
      </c>
      <c r="E525" s="36"/>
      <c r="F525" s="35" t="s">
        <v>295</v>
      </c>
      <c r="G525" s="37" t="n">
        <v>2</v>
      </c>
      <c r="H525" s="37" t="s">
        <v>222</v>
      </c>
      <c r="I525" s="33" t="n">
        <v>2</v>
      </c>
      <c r="J525" s="33"/>
      <c r="K525" s="33" t="n">
        <f aca="false">I525*J525</f>
        <v>0</v>
      </c>
      <c r="L525" s="33"/>
      <c r="M525" s="33"/>
    </row>
    <row r="526" s="44" customFormat="true" ht="14.25" hidden="false" customHeight="false" outlineLevel="0" collapsed="false">
      <c r="A526" s="45" t="s">
        <v>124</v>
      </c>
      <c r="B526" s="33" t="s">
        <v>127</v>
      </c>
      <c r="C526" s="47" t="s">
        <v>470</v>
      </c>
      <c r="D526" s="35" t="s">
        <v>294</v>
      </c>
      <c r="E526" s="36"/>
      <c r="F526" s="35" t="s">
        <v>295</v>
      </c>
      <c r="G526" s="37" t="n">
        <v>2</v>
      </c>
      <c r="H526" s="37" t="s">
        <v>212</v>
      </c>
      <c r="I526" s="33" t="n">
        <v>2</v>
      </c>
      <c r="J526" s="33"/>
      <c r="K526" s="33" t="n">
        <f aca="false">I526*J526</f>
        <v>0</v>
      </c>
      <c r="L526" s="33"/>
      <c r="M526" s="33"/>
    </row>
    <row r="527" s="44" customFormat="true" ht="14.25" hidden="false" customHeight="false" outlineLevel="0" collapsed="false">
      <c r="A527" s="45" t="s">
        <v>124</v>
      </c>
      <c r="B527" s="33" t="s">
        <v>127</v>
      </c>
      <c r="C527" s="47" t="s">
        <v>471</v>
      </c>
      <c r="D527" s="36" t="n">
        <v>10112</v>
      </c>
      <c r="E527" s="36"/>
      <c r="F527" s="35" t="s">
        <v>361</v>
      </c>
      <c r="G527" s="37" t="n">
        <v>2</v>
      </c>
      <c r="H527" s="37" t="s">
        <v>206</v>
      </c>
      <c r="I527" s="33" t="n">
        <v>2</v>
      </c>
      <c r="J527" s="33"/>
      <c r="K527" s="33" t="n">
        <f aca="false">I527*J527</f>
        <v>0</v>
      </c>
      <c r="L527" s="33"/>
      <c r="M527" s="33"/>
    </row>
    <row r="528" s="44" customFormat="true" ht="14.25" hidden="false" customHeight="false" outlineLevel="0" collapsed="false">
      <c r="A528" s="45" t="s">
        <v>124</v>
      </c>
      <c r="B528" s="33" t="s">
        <v>127</v>
      </c>
      <c r="C528" s="47" t="s">
        <v>471</v>
      </c>
      <c r="D528" s="36" t="n">
        <v>10112</v>
      </c>
      <c r="E528" s="36"/>
      <c r="F528" s="35" t="s">
        <v>361</v>
      </c>
      <c r="G528" s="37" t="n">
        <v>2</v>
      </c>
      <c r="H528" s="41" t="s">
        <v>209</v>
      </c>
      <c r="I528" s="33" t="n">
        <v>2</v>
      </c>
      <c r="J528" s="33"/>
      <c r="K528" s="33" t="n">
        <f aca="false">I528*J528</f>
        <v>0</v>
      </c>
      <c r="L528" s="33"/>
      <c r="M528" s="33"/>
    </row>
    <row r="529" s="44" customFormat="true" ht="14.25" hidden="false" customHeight="false" outlineLevel="0" collapsed="false">
      <c r="A529" s="45" t="s">
        <v>124</v>
      </c>
      <c r="B529" s="33" t="s">
        <v>129</v>
      </c>
      <c r="C529" s="47" t="s">
        <v>472</v>
      </c>
      <c r="D529" s="36" t="n">
        <v>10109</v>
      </c>
      <c r="E529" s="36"/>
      <c r="F529" s="35" t="s">
        <v>358</v>
      </c>
      <c r="G529" s="37" t="n">
        <v>2</v>
      </c>
      <c r="H529" s="37" t="s">
        <v>206</v>
      </c>
      <c r="I529" s="33" t="n">
        <v>2</v>
      </c>
      <c r="J529" s="33"/>
      <c r="K529" s="33" t="n">
        <f aca="false">I529*J529</f>
        <v>0</v>
      </c>
      <c r="L529" s="33"/>
      <c r="M529" s="33"/>
    </row>
    <row r="530" s="44" customFormat="true" ht="14.25" hidden="false" customHeight="false" outlineLevel="0" collapsed="false">
      <c r="A530" s="45" t="s">
        <v>124</v>
      </c>
      <c r="B530" s="33" t="s">
        <v>129</v>
      </c>
      <c r="C530" s="47" t="s">
        <v>472</v>
      </c>
      <c r="D530" s="36" t="n">
        <v>10109</v>
      </c>
      <c r="E530" s="36"/>
      <c r="F530" s="35" t="s">
        <v>358</v>
      </c>
      <c r="G530" s="37" t="n">
        <v>2</v>
      </c>
      <c r="H530" s="37" t="s">
        <v>212</v>
      </c>
      <c r="I530" s="33" t="n">
        <v>2</v>
      </c>
      <c r="J530" s="33"/>
      <c r="K530" s="33" t="n">
        <f aca="false">I530*J530</f>
        <v>0</v>
      </c>
      <c r="L530" s="33"/>
      <c r="M530" s="33"/>
    </row>
    <row r="531" s="44" customFormat="true" ht="14.25" hidden="false" customHeight="false" outlineLevel="0" collapsed="false">
      <c r="A531" s="45" t="s">
        <v>124</v>
      </c>
      <c r="B531" s="33" t="s">
        <v>129</v>
      </c>
      <c r="C531" s="47" t="s">
        <v>473</v>
      </c>
      <c r="D531" s="36" t="n">
        <v>10112</v>
      </c>
      <c r="E531" s="36"/>
      <c r="F531" s="35" t="s">
        <v>361</v>
      </c>
      <c r="G531" s="37" t="n">
        <v>2</v>
      </c>
      <c r="H531" s="41" t="s">
        <v>231</v>
      </c>
      <c r="I531" s="33" t="n">
        <v>2</v>
      </c>
      <c r="J531" s="33"/>
      <c r="K531" s="33" t="n">
        <f aca="false">I531*J531</f>
        <v>0</v>
      </c>
      <c r="L531" s="33"/>
      <c r="M531" s="33"/>
    </row>
    <row r="532" s="44" customFormat="true" ht="14.25" hidden="false" customHeight="false" outlineLevel="0" collapsed="false">
      <c r="A532" s="45" t="s">
        <v>124</v>
      </c>
      <c r="B532" s="33" t="s">
        <v>129</v>
      </c>
      <c r="C532" s="47" t="s">
        <v>473</v>
      </c>
      <c r="D532" s="36" t="n">
        <v>10112</v>
      </c>
      <c r="E532" s="36"/>
      <c r="F532" s="35" t="s">
        <v>361</v>
      </c>
      <c r="G532" s="37" t="n">
        <v>2</v>
      </c>
      <c r="H532" s="41" t="s">
        <v>228</v>
      </c>
      <c r="I532" s="33" t="n">
        <v>2</v>
      </c>
      <c r="J532" s="33"/>
      <c r="K532" s="33" t="n">
        <f aca="false">I532*J532</f>
        <v>0</v>
      </c>
      <c r="L532" s="33"/>
      <c r="M532" s="33"/>
    </row>
    <row r="533" s="44" customFormat="true" ht="14.25" hidden="false" customHeight="false" outlineLevel="0" collapsed="false">
      <c r="A533" s="45" t="s">
        <v>124</v>
      </c>
      <c r="B533" s="33" t="s">
        <v>129</v>
      </c>
      <c r="C533" s="47" t="s">
        <v>474</v>
      </c>
      <c r="D533" s="36" t="n">
        <v>10117</v>
      </c>
      <c r="E533" s="36"/>
      <c r="F533" s="35" t="s">
        <v>296</v>
      </c>
      <c r="G533" s="37" t="n">
        <v>2</v>
      </c>
      <c r="H533" s="41" t="s">
        <v>218</v>
      </c>
      <c r="I533" s="33" t="n">
        <v>2</v>
      </c>
      <c r="J533" s="33"/>
      <c r="K533" s="33" t="n">
        <f aca="false">I533*J533</f>
        <v>0</v>
      </c>
      <c r="L533" s="33"/>
      <c r="M533" s="33"/>
    </row>
    <row r="534" s="44" customFormat="true" ht="14.25" hidden="false" customHeight="false" outlineLevel="0" collapsed="false">
      <c r="A534" s="45" t="s">
        <v>124</v>
      </c>
      <c r="B534" s="33" t="s">
        <v>129</v>
      </c>
      <c r="C534" s="47" t="s">
        <v>474</v>
      </c>
      <c r="D534" s="36" t="n">
        <v>10117</v>
      </c>
      <c r="E534" s="36"/>
      <c r="F534" s="35" t="s">
        <v>296</v>
      </c>
      <c r="G534" s="37" t="n">
        <v>2</v>
      </c>
      <c r="H534" s="41" t="s">
        <v>219</v>
      </c>
      <c r="I534" s="33" t="n">
        <v>2</v>
      </c>
      <c r="J534" s="33"/>
      <c r="K534" s="33" t="n">
        <f aca="false">I534*J534</f>
        <v>0</v>
      </c>
      <c r="L534" s="33"/>
      <c r="M534" s="33"/>
    </row>
    <row r="535" s="44" customFormat="true" ht="14.25" hidden="false" customHeight="false" outlineLevel="0" collapsed="false">
      <c r="A535" s="45" t="s">
        <v>124</v>
      </c>
      <c r="B535" s="33" t="s">
        <v>129</v>
      </c>
      <c r="C535" s="47" t="s">
        <v>475</v>
      </c>
      <c r="D535" s="36" t="n">
        <v>10112</v>
      </c>
      <c r="E535" s="36"/>
      <c r="F535" s="35" t="s">
        <v>361</v>
      </c>
      <c r="G535" s="37" t="n">
        <v>2</v>
      </c>
      <c r="H535" s="41" t="s">
        <v>211</v>
      </c>
      <c r="I535" s="36" t="n">
        <v>2</v>
      </c>
      <c r="J535" s="36"/>
      <c r="K535" s="33" t="n">
        <f aca="false">I535*J535</f>
        <v>0</v>
      </c>
      <c r="L535" s="36"/>
      <c r="M535" s="36"/>
    </row>
    <row r="536" s="44" customFormat="true" ht="14.25" hidden="false" customHeight="false" outlineLevel="0" collapsed="false">
      <c r="A536" s="45" t="s">
        <v>124</v>
      </c>
      <c r="B536" s="33" t="s">
        <v>129</v>
      </c>
      <c r="C536" s="47" t="s">
        <v>475</v>
      </c>
      <c r="D536" s="36" t="n">
        <v>10112</v>
      </c>
      <c r="E536" s="36"/>
      <c r="F536" s="35" t="s">
        <v>361</v>
      </c>
      <c r="G536" s="37" t="n">
        <v>2</v>
      </c>
      <c r="H536" s="40" t="s">
        <v>208</v>
      </c>
      <c r="I536" s="33" t="n">
        <v>2</v>
      </c>
      <c r="J536" s="33"/>
      <c r="K536" s="33" t="n">
        <f aca="false">I536*J536</f>
        <v>0</v>
      </c>
      <c r="L536" s="33"/>
      <c r="M536" s="33"/>
    </row>
    <row r="537" s="44" customFormat="true" ht="14.25" hidden="false" customHeight="false" outlineLevel="0" collapsed="false">
      <c r="A537" s="32" t="s">
        <v>28</v>
      </c>
      <c r="B537" s="33" t="s">
        <v>476</v>
      </c>
      <c r="C537" s="39" t="s">
        <v>477</v>
      </c>
      <c r="D537" s="35" t="s">
        <v>282</v>
      </c>
      <c r="E537" s="36"/>
      <c r="F537" s="35" t="s">
        <v>283</v>
      </c>
      <c r="G537" s="37" t="n">
        <v>2</v>
      </c>
      <c r="H537" s="37" t="s">
        <v>206</v>
      </c>
      <c r="I537" s="33" t="n">
        <v>2</v>
      </c>
      <c r="J537" s="33"/>
      <c r="K537" s="33" t="n">
        <f aca="false">I537*J537</f>
        <v>0</v>
      </c>
      <c r="L537" s="33"/>
      <c r="M537" s="33"/>
    </row>
    <row r="538" s="44" customFormat="true" ht="14.25" hidden="false" customHeight="false" outlineLevel="0" collapsed="false">
      <c r="A538" s="32" t="s">
        <v>28</v>
      </c>
      <c r="B538" s="33" t="s">
        <v>476</v>
      </c>
      <c r="C538" s="39" t="s">
        <v>477</v>
      </c>
      <c r="D538" s="35" t="s">
        <v>282</v>
      </c>
      <c r="E538" s="36"/>
      <c r="F538" s="35" t="s">
        <v>283</v>
      </c>
      <c r="G538" s="37" t="n">
        <v>2</v>
      </c>
      <c r="H538" s="41" t="s">
        <v>228</v>
      </c>
      <c r="I538" s="33" t="n">
        <v>2</v>
      </c>
      <c r="J538" s="33"/>
      <c r="K538" s="33" t="n">
        <f aca="false">I538*J538</f>
        <v>0</v>
      </c>
      <c r="L538" s="33"/>
      <c r="M538" s="33"/>
    </row>
    <row r="539" s="44" customFormat="true" ht="14.25" hidden="false" customHeight="false" outlineLevel="0" collapsed="false">
      <c r="A539" s="45" t="s">
        <v>145</v>
      </c>
      <c r="B539" s="33" t="s">
        <v>154</v>
      </c>
      <c r="C539" s="59" t="s">
        <v>478</v>
      </c>
      <c r="D539" s="35" t="s">
        <v>327</v>
      </c>
      <c r="E539" s="36"/>
      <c r="F539" s="36" t="s">
        <v>328</v>
      </c>
      <c r="G539" s="37" t="n">
        <v>2</v>
      </c>
      <c r="H539" s="37" t="s">
        <v>206</v>
      </c>
      <c r="I539" s="33" t="n">
        <v>2</v>
      </c>
      <c r="J539" s="33"/>
      <c r="K539" s="33" t="n">
        <f aca="false">I539*J539</f>
        <v>0</v>
      </c>
      <c r="L539" s="33"/>
      <c r="M539" s="33"/>
    </row>
    <row r="540" s="44" customFormat="true" ht="14.25" hidden="false" customHeight="false" outlineLevel="0" collapsed="false">
      <c r="A540" s="45" t="s">
        <v>145</v>
      </c>
      <c r="B540" s="33" t="s">
        <v>154</v>
      </c>
      <c r="C540" s="59" t="s">
        <v>478</v>
      </c>
      <c r="D540" s="35" t="s">
        <v>327</v>
      </c>
      <c r="E540" s="36"/>
      <c r="F540" s="36" t="s">
        <v>328</v>
      </c>
      <c r="G540" s="37" t="n">
        <v>2</v>
      </c>
      <c r="H540" s="37" t="s">
        <v>222</v>
      </c>
      <c r="I540" s="33" t="n">
        <v>2</v>
      </c>
      <c r="J540" s="33"/>
      <c r="K540" s="33" t="n">
        <f aca="false">I540*J540</f>
        <v>0</v>
      </c>
      <c r="L540" s="33"/>
      <c r="M540" s="33"/>
    </row>
    <row r="541" s="44" customFormat="true" ht="14.25" hidden="false" customHeight="false" outlineLevel="0" collapsed="false">
      <c r="A541" s="45" t="s">
        <v>145</v>
      </c>
      <c r="B541" s="33" t="s">
        <v>154</v>
      </c>
      <c r="C541" s="59" t="s">
        <v>478</v>
      </c>
      <c r="D541" s="35" t="s">
        <v>327</v>
      </c>
      <c r="E541" s="36"/>
      <c r="F541" s="36" t="s">
        <v>328</v>
      </c>
      <c r="G541" s="37" t="n">
        <v>2</v>
      </c>
      <c r="H541" s="41" t="s">
        <v>228</v>
      </c>
      <c r="I541" s="33" t="n">
        <v>2</v>
      </c>
      <c r="J541" s="33"/>
      <c r="K541" s="33" t="n">
        <f aca="false">I541*J541</f>
        <v>0</v>
      </c>
      <c r="L541" s="33"/>
      <c r="M541" s="33"/>
    </row>
    <row r="542" s="44" customFormat="true" ht="14.25" hidden="false" customHeight="false" outlineLevel="0" collapsed="false">
      <c r="A542" s="45" t="s">
        <v>145</v>
      </c>
      <c r="B542" s="33" t="s">
        <v>154</v>
      </c>
      <c r="C542" s="59" t="s">
        <v>478</v>
      </c>
      <c r="D542" s="35" t="s">
        <v>327</v>
      </c>
      <c r="E542" s="36"/>
      <c r="F542" s="36" t="s">
        <v>328</v>
      </c>
      <c r="G542" s="37" t="n">
        <v>2</v>
      </c>
      <c r="H542" s="37" t="s">
        <v>217</v>
      </c>
      <c r="I542" s="33" t="n">
        <v>2</v>
      </c>
      <c r="J542" s="33"/>
      <c r="K542" s="33" t="n">
        <f aca="false">I542*J542</f>
        <v>0</v>
      </c>
      <c r="L542" s="33"/>
      <c r="M542" s="33"/>
    </row>
    <row r="543" s="44" customFormat="true" ht="14.25" hidden="false" customHeight="false" outlineLevel="0" collapsed="false">
      <c r="A543" s="32" t="s">
        <v>28</v>
      </c>
      <c r="B543" s="33" t="s">
        <v>41</v>
      </c>
      <c r="C543" s="39" t="s">
        <v>479</v>
      </c>
      <c r="D543" s="35" t="s">
        <v>236</v>
      </c>
      <c r="E543" s="36"/>
      <c r="F543" s="35" t="s">
        <v>242</v>
      </c>
      <c r="G543" s="37" t="n">
        <v>2</v>
      </c>
      <c r="H543" s="37" t="s">
        <v>217</v>
      </c>
      <c r="I543" s="33" t="n">
        <v>2</v>
      </c>
      <c r="J543" s="33"/>
      <c r="K543" s="33" t="n">
        <f aca="false">I543*J543</f>
        <v>0</v>
      </c>
      <c r="L543" s="33"/>
      <c r="M543" s="33"/>
    </row>
    <row r="544" s="44" customFormat="true" ht="14.25" hidden="false" customHeight="false" outlineLevel="0" collapsed="false">
      <c r="A544" s="32" t="s">
        <v>28</v>
      </c>
      <c r="B544" s="33" t="s">
        <v>41</v>
      </c>
      <c r="C544" s="39" t="s">
        <v>479</v>
      </c>
      <c r="D544" s="35" t="s">
        <v>236</v>
      </c>
      <c r="E544" s="36"/>
      <c r="F544" s="35" t="s">
        <v>242</v>
      </c>
      <c r="G544" s="37" t="n">
        <v>2</v>
      </c>
      <c r="H544" s="37" t="s">
        <v>212</v>
      </c>
      <c r="I544" s="33" t="n">
        <v>2</v>
      </c>
      <c r="J544" s="33"/>
      <c r="K544" s="33" t="n">
        <f aca="false">I544*J544</f>
        <v>0</v>
      </c>
      <c r="L544" s="33"/>
      <c r="M544" s="33"/>
    </row>
    <row r="545" s="44" customFormat="true" ht="14.25" hidden="false" customHeight="false" outlineLevel="0" collapsed="false">
      <c r="A545" s="32" t="s">
        <v>28</v>
      </c>
      <c r="B545" s="33" t="s">
        <v>41</v>
      </c>
      <c r="C545" s="39" t="s">
        <v>480</v>
      </c>
      <c r="D545" s="36" t="n">
        <v>11206</v>
      </c>
      <c r="E545" s="36"/>
      <c r="F545" s="35" t="s">
        <v>245</v>
      </c>
      <c r="G545" s="37" t="n">
        <v>2</v>
      </c>
      <c r="H545" s="41" t="s">
        <v>209</v>
      </c>
      <c r="I545" s="33" t="n">
        <v>2</v>
      </c>
      <c r="J545" s="33"/>
      <c r="K545" s="33" t="n">
        <f aca="false">I545*J545</f>
        <v>0</v>
      </c>
      <c r="L545" s="33"/>
      <c r="M545" s="33"/>
    </row>
    <row r="546" s="44" customFormat="true" ht="14.25" hidden="false" customHeight="false" outlineLevel="0" collapsed="false">
      <c r="A546" s="32" t="s">
        <v>28</v>
      </c>
      <c r="B546" s="33" t="s">
        <v>41</v>
      </c>
      <c r="C546" s="39" t="s">
        <v>480</v>
      </c>
      <c r="D546" s="36" t="n">
        <v>11206</v>
      </c>
      <c r="E546" s="36"/>
      <c r="F546" s="35" t="s">
        <v>245</v>
      </c>
      <c r="G546" s="37" t="n">
        <v>2</v>
      </c>
      <c r="H546" s="41" t="s">
        <v>234</v>
      </c>
      <c r="I546" s="33" t="n">
        <v>2</v>
      </c>
      <c r="J546" s="33"/>
      <c r="K546" s="33" t="n">
        <f aca="false">I546*J546</f>
        <v>0</v>
      </c>
      <c r="L546" s="33"/>
      <c r="M546" s="33"/>
    </row>
    <row r="547" s="44" customFormat="true" ht="14.25" hidden="false" customHeight="false" outlineLevel="0" collapsed="false">
      <c r="A547" s="32" t="s">
        <v>28</v>
      </c>
      <c r="B547" s="33" t="s">
        <v>41</v>
      </c>
      <c r="C547" s="39" t="s">
        <v>480</v>
      </c>
      <c r="D547" s="36" t="n">
        <v>11206</v>
      </c>
      <c r="E547" s="36"/>
      <c r="F547" s="35" t="s">
        <v>245</v>
      </c>
      <c r="G547" s="37" t="n">
        <v>2</v>
      </c>
      <c r="H547" s="41" t="s">
        <v>219</v>
      </c>
      <c r="I547" s="33" t="n">
        <v>2</v>
      </c>
      <c r="J547" s="33"/>
      <c r="K547" s="33" t="n">
        <f aca="false">I547*J547</f>
        <v>0</v>
      </c>
      <c r="L547" s="33"/>
      <c r="M547" s="33"/>
    </row>
    <row r="548" s="44" customFormat="true" ht="14.25" hidden="false" customHeight="false" outlineLevel="0" collapsed="false">
      <c r="A548" s="32" t="s">
        <v>28</v>
      </c>
      <c r="B548" s="33" t="s">
        <v>41</v>
      </c>
      <c r="C548" s="39" t="s">
        <v>481</v>
      </c>
      <c r="D548" s="35" t="s">
        <v>236</v>
      </c>
      <c r="E548" s="36"/>
      <c r="F548" s="35" t="s">
        <v>242</v>
      </c>
      <c r="G548" s="37" t="n">
        <v>2</v>
      </c>
      <c r="H548" s="41" t="s">
        <v>254</v>
      </c>
      <c r="I548" s="33" t="n">
        <v>2</v>
      </c>
      <c r="J548" s="33"/>
      <c r="K548" s="33" t="n">
        <f aca="false">I548*J548</f>
        <v>0</v>
      </c>
      <c r="L548" s="33"/>
      <c r="M548" s="33"/>
    </row>
    <row r="549" s="44" customFormat="true" ht="14.25" hidden="false" customHeight="false" outlineLevel="0" collapsed="false">
      <c r="A549" s="32" t="s">
        <v>28</v>
      </c>
      <c r="B549" s="33" t="s">
        <v>41</v>
      </c>
      <c r="C549" s="39" t="s">
        <v>481</v>
      </c>
      <c r="D549" s="35" t="s">
        <v>236</v>
      </c>
      <c r="E549" s="36"/>
      <c r="F549" s="35" t="s">
        <v>242</v>
      </c>
      <c r="G549" s="37" t="n">
        <v>2</v>
      </c>
      <c r="H549" s="41" t="s">
        <v>218</v>
      </c>
      <c r="I549" s="33" t="n">
        <v>2</v>
      </c>
      <c r="J549" s="33"/>
      <c r="K549" s="33" t="n">
        <f aca="false">I549*J549</f>
        <v>0</v>
      </c>
      <c r="L549" s="33"/>
      <c r="M549" s="33"/>
    </row>
    <row r="550" s="44" customFormat="true" ht="14.25" hidden="false" customHeight="false" outlineLevel="0" collapsed="false">
      <c r="A550" s="32" t="s">
        <v>78</v>
      </c>
      <c r="B550" s="33" t="s">
        <v>117</v>
      </c>
      <c r="C550" s="55" t="s">
        <v>466</v>
      </c>
      <c r="D550" s="36" t="n">
        <v>11104</v>
      </c>
      <c r="E550" s="36"/>
      <c r="F550" s="36" t="n">
        <v>11104</v>
      </c>
      <c r="G550" s="37" t="n">
        <v>2</v>
      </c>
      <c r="H550" s="41" t="s">
        <v>228</v>
      </c>
      <c r="I550" s="33" t="n">
        <v>2</v>
      </c>
      <c r="J550" s="33"/>
      <c r="K550" s="33" t="n">
        <f aca="false">I550*J550</f>
        <v>0</v>
      </c>
      <c r="L550" s="33"/>
      <c r="M550" s="33"/>
    </row>
    <row r="551" customFormat="false" ht="11.25" hidden="false" customHeight="false" outlineLevel="0" collapsed="false">
      <c r="A551" s="72" t="s">
        <v>50</v>
      </c>
      <c r="B551" s="73" t="s">
        <v>66</v>
      </c>
      <c r="C551" s="73" t="s">
        <v>482</v>
      </c>
      <c r="D551" s="73" t="s">
        <v>483</v>
      </c>
      <c r="E551" s="73" t="n">
        <v>158</v>
      </c>
      <c r="F551" s="74" t="s">
        <v>484</v>
      </c>
      <c r="G551" s="74" t="n">
        <v>2</v>
      </c>
      <c r="H551" s="74" t="s">
        <v>231</v>
      </c>
      <c r="I551" s="33" t="n">
        <v>2</v>
      </c>
      <c r="J551" s="74"/>
      <c r="K551" s="33" t="n">
        <f aca="false">I551*J551</f>
        <v>0</v>
      </c>
      <c r="L551" s="74"/>
      <c r="M551" s="74"/>
    </row>
    <row r="552" customFormat="false" ht="11.25" hidden="false" customHeight="false" outlineLevel="0" collapsed="false">
      <c r="A552" s="72" t="s">
        <v>50</v>
      </c>
      <c r="B552" s="73" t="s">
        <v>74</v>
      </c>
      <c r="C552" s="73" t="s">
        <v>485</v>
      </c>
      <c r="D552" s="73" t="s">
        <v>486</v>
      </c>
      <c r="E552" s="74" t="n">
        <v>81</v>
      </c>
      <c r="F552" s="74" t="s">
        <v>487</v>
      </c>
      <c r="G552" s="74" t="n">
        <v>2</v>
      </c>
      <c r="H552" s="74" t="s">
        <v>228</v>
      </c>
      <c r="I552" s="33" t="n">
        <v>2</v>
      </c>
      <c r="J552" s="74"/>
      <c r="K552" s="33" t="n">
        <f aca="false">I552*J552</f>
        <v>0</v>
      </c>
      <c r="L552" s="74"/>
      <c r="M552" s="74"/>
    </row>
    <row r="553" customFormat="false" ht="11.25" hidden="false" customHeight="false" outlineLevel="0" collapsed="false">
      <c r="A553" s="72" t="s">
        <v>50</v>
      </c>
      <c r="B553" s="74"/>
      <c r="C553" s="74"/>
      <c r="D553" s="73" t="s">
        <v>488</v>
      </c>
      <c r="E553" s="74" t="n">
        <v>170</v>
      </c>
      <c r="F553" s="74" t="s">
        <v>484</v>
      </c>
      <c r="G553" s="74" t="n">
        <v>2</v>
      </c>
      <c r="H553" s="74" t="s">
        <v>228</v>
      </c>
      <c r="I553" s="33" t="n">
        <v>2</v>
      </c>
      <c r="J553" s="74"/>
      <c r="K553" s="33" t="n">
        <f aca="false">I553*J553</f>
        <v>0</v>
      </c>
      <c r="L553" s="74"/>
      <c r="M553" s="74"/>
    </row>
    <row r="554" customFormat="false" ht="11.25" hidden="false" customHeight="false" outlineLevel="0" collapsed="false">
      <c r="A554" s="72" t="s">
        <v>50</v>
      </c>
      <c r="B554" s="73" t="s">
        <v>74</v>
      </c>
      <c r="C554" s="73" t="s">
        <v>485</v>
      </c>
      <c r="D554" s="73" t="s">
        <v>489</v>
      </c>
      <c r="E554" s="74" t="n">
        <v>51</v>
      </c>
      <c r="F554" s="74" t="s">
        <v>490</v>
      </c>
      <c r="G554" s="74" t="n">
        <v>2</v>
      </c>
      <c r="H554" s="74" t="s">
        <v>231</v>
      </c>
      <c r="I554" s="33" t="n">
        <v>2</v>
      </c>
      <c r="J554" s="74"/>
      <c r="K554" s="33" t="n">
        <f aca="false">I554*J554</f>
        <v>0</v>
      </c>
      <c r="L554" s="74"/>
      <c r="M554" s="74"/>
    </row>
  </sheetData>
  <autoFilter ref="A3:M554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1015625" defaultRowHeight="11.25" zeroHeight="false" outlineLevelRow="0" outlineLevelCol="0"/>
  <cols>
    <col collapsed="false" customWidth="true" hidden="false" outlineLevel="0" max="1" min="1" style="75" width="5.55"/>
    <col collapsed="false" customWidth="true" hidden="false" outlineLevel="0" max="2" min="2" style="75" width="14.19"/>
    <col collapsed="false" customWidth="true" hidden="false" outlineLevel="0" max="3" min="3" style="76" width="19.59"/>
    <col collapsed="false" customWidth="true" hidden="false" outlineLevel="0" max="5" min="4" style="77" width="5.71"/>
    <col collapsed="false" customWidth="true" hidden="false" outlineLevel="0" max="6" min="6" style="77" width="12.18"/>
    <col collapsed="false" customWidth="true" hidden="false" outlineLevel="0" max="7" min="7" style="75" width="4.78"/>
    <col collapsed="false" customWidth="true" hidden="false" outlineLevel="0" max="8" min="8" style="75" width="10.49"/>
    <col collapsed="false" customWidth="true" hidden="false" outlineLevel="0" max="11" min="9" style="77" width="5.86"/>
    <col collapsed="false" customWidth="true" hidden="false" outlineLevel="0" max="12" min="12" style="75" width="14.19"/>
    <col collapsed="false" customWidth="true" hidden="false" outlineLevel="0" max="13" min="13" style="75" width="8.17"/>
    <col collapsed="false" customWidth="true" hidden="false" outlineLevel="0" max="14" min="14" style="75" width="14.19"/>
    <col collapsed="false" customWidth="false" hidden="false" outlineLevel="0" max="257" min="15" style="75" width="11.1"/>
  </cols>
  <sheetData>
    <row r="1" customFormat="false" ht="33.75" hidden="false" customHeight="true" outlineLevel="0" collapsed="false">
      <c r="A1" s="78" t="s">
        <v>49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32.25" hidden="false" customHeight="true" outlineLevel="0" collapsed="false">
      <c r="A2" s="79" t="s">
        <v>190</v>
      </c>
      <c r="B2" s="80" t="s">
        <v>492</v>
      </c>
      <c r="C2" s="79" t="s">
        <v>493</v>
      </c>
      <c r="D2" s="31" t="s">
        <v>494</v>
      </c>
      <c r="E2" s="31" t="s">
        <v>194</v>
      </c>
      <c r="F2" s="31" t="s">
        <v>495</v>
      </c>
      <c r="G2" s="79" t="s">
        <v>196</v>
      </c>
      <c r="H2" s="79" t="s">
        <v>496</v>
      </c>
      <c r="I2" s="31" t="s">
        <v>198</v>
      </c>
      <c r="J2" s="31" t="s">
        <v>199</v>
      </c>
      <c r="K2" s="31" t="s">
        <v>200</v>
      </c>
      <c r="L2" s="79" t="s">
        <v>497</v>
      </c>
      <c r="M2" s="79" t="s">
        <v>14</v>
      </c>
      <c r="N2" s="31" t="s">
        <v>202</v>
      </c>
    </row>
    <row r="3" customFormat="false" ht="18" hidden="false" customHeight="true" outlineLevel="0" collapsed="false">
      <c r="A3" s="81"/>
      <c r="B3" s="81"/>
      <c r="C3" s="82"/>
      <c r="D3" s="83"/>
      <c r="E3" s="83"/>
      <c r="F3" s="83"/>
      <c r="G3" s="81"/>
      <c r="H3" s="81"/>
      <c r="I3" s="83"/>
      <c r="J3" s="83"/>
      <c r="K3" s="83"/>
      <c r="L3" s="81"/>
      <c r="M3" s="81"/>
      <c r="N3" s="81"/>
    </row>
    <row r="4" customFormat="false" ht="18" hidden="false" customHeight="true" outlineLevel="0" collapsed="false">
      <c r="A4" s="81"/>
      <c r="B4" s="81"/>
      <c r="C4" s="82"/>
      <c r="D4" s="83"/>
      <c r="E4" s="83"/>
      <c r="F4" s="83"/>
      <c r="G4" s="81"/>
      <c r="H4" s="81"/>
      <c r="I4" s="83"/>
      <c r="J4" s="83"/>
      <c r="K4" s="83"/>
      <c r="L4" s="81"/>
      <c r="M4" s="81"/>
      <c r="N4" s="81"/>
    </row>
    <row r="5" customFormat="false" ht="18" hidden="false" customHeight="true" outlineLevel="0" collapsed="false">
      <c r="A5" s="81"/>
      <c r="B5" s="81"/>
      <c r="C5" s="82"/>
      <c r="D5" s="83"/>
      <c r="E5" s="83"/>
      <c r="F5" s="83"/>
      <c r="G5" s="81"/>
      <c r="H5" s="81"/>
      <c r="I5" s="83"/>
      <c r="J5" s="83"/>
      <c r="K5" s="83"/>
      <c r="L5" s="81"/>
      <c r="M5" s="81"/>
      <c r="N5" s="81"/>
    </row>
    <row r="6" customFormat="false" ht="18" hidden="false" customHeight="true" outlineLevel="0" collapsed="false">
      <c r="A6" s="81"/>
      <c r="B6" s="81"/>
      <c r="C6" s="82"/>
      <c r="D6" s="83"/>
      <c r="E6" s="83"/>
      <c r="F6" s="83"/>
      <c r="G6" s="81"/>
      <c r="H6" s="81"/>
      <c r="I6" s="83"/>
      <c r="J6" s="83"/>
      <c r="K6" s="83"/>
      <c r="L6" s="81"/>
      <c r="M6" s="81"/>
      <c r="N6" s="81"/>
    </row>
    <row r="7" customFormat="false" ht="18" hidden="false" customHeight="true" outlineLevel="0" collapsed="false">
      <c r="A7" s="81"/>
      <c r="B7" s="81"/>
      <c r="C7" s="82"/>
      <c r="D7" s="83"/>
      <c r="E7" s="83"/>
      <c r="F7" s="83"/>
      <c r="G7" s="81"/>
      <c r="H7" s="81"/>
      <c r="I7" s="83"/>
      <c r="J7" s="83"/>
      <c r="K7" s="83"/>
      <c r="L7" s="81"/>
      <c r="M7" s="81"/>
      <c r="N7" s="81"/>
    </row>
    <row r="8" customFormat="false" ht="18" hidden="false" customHeight="true" outlineLevel="0" collapsed="false">
      <c r="A8" s="81"/>
      <c r="B8" s="81"/>
      <c r="C8" s="82"/>
      <c r="D8" s="83"/>
      <c r="E8" s="83"/>
      <c r="F8" s="83"/>
      <c r="G8" s="81"/>
      <c r="H8" s="81"/>
      <c r="I8" s="83"/>
      <c r="J8" s="83"/>
      <c r="K8" s="83"/>
      <c r="L8" s="81"/>
      <c r="M8" s="81"/>
      <c r="N8" s="81"/>
    </row>
    <row r="9" customFormat="false" ht="18" hidden="false" customHeight="true" outlineLevel="0" collapsed="false">
      <c r="A9" s="81"/>
      <c r="B9" s="81"/>
      <c r="C9" s="82"/>
      <c r="D9" s="83"/>
      <c r="E9" s="83"/>
      <c r="F9" s="83"/>
      <c r="G9" s="81"/>
      <c r="H9" s="81"/>
      <c r="I9" s="83"/>
      <c r="J9" s="83"/>
      <c r="K9" s="83"/>
      <c r="L9" s="81"/>
      <c r="M9" s="81"/>
      <c r="N9" s="81"/>
    </row>
    <row r="10" customFormat="false" ht="18" hidden="false" customHeight="true" outlineLevel="0" collapsed="false">
      <c r="A10" s="81"/>
      <c r="B10" s="81"/>
      <c r="C10" s="82"/>
      <c r="D10" s="83"/>
      <c r="E10" s="83"/>
      <c r="F10" s="83"/>
      <c r="G10" s="81"/>
      <c r="H10" s="81"/>
      <c r="I10" s="83"/>
      <c r="J10" s="83"/>
      <c r="K10" s="83"/>
      <c r="L10" s="81"/>
      <c r="M10" s="81"/>
      <c r="N10" s="81"/>
    </row>
    <row r="11" customFormat="false" ht="18" hidden="false" customHeight="true" outlineLevel="0" collapsed="false">
      <c r="A11" s="81"/>
      <c r="B11" s="81"/>
      <c r="C11" s="82"/>
      <c r="D11" s="83"/>
      <c r="E11" s="83"/>
      <c r="F11" s="83"/>
      <c r="G11" s="81"/>
      <c r="H11" s="81"/>
      <c r="I11" s="83"/>
      <c r="J11" s="83"/>
      <c r="K11" s="83"/>
      <c r="L11" s="81"/>
      <c r="M11" s="81"/>
      <c r="N11" s="81"/>
    </row>
    <row r="12" customFormat="false" ht="18" hidden="false" customHeight="true" outlineLevel="0" collapsed="false">
      <c r="A12" s="81"/>
      <c r="B12" s="81"/>
      <c r="C12" s="82"/>
      <c r="D12" s="83"/>
      <c r="E12" s="83"/>
      <c r="F12" s="83"/>
      <c r="G12" s="81"/>
      <c r="H12" s="81"/>
      <c r="I12" s="83"/>
      <c r="J12" s="83"/>
      <c r="K12" s="83"/>
      <c r="L12" s="81"/>
      <c r="M12" s="81"/>
      <c r="N12" s="81"/>
    </row>
    <row r="13" customFormat="false" ht="18" hidden="false" customHeight="true" outlineLevel="0" collapsed="false">
      <c r="A13" s="81"/>
      <c r="B13" s="81"/>
      <c r="C13" s="82"/>
      <c r="D13" s="83"/>
      <c r="E13" s="83"/>
      <c r="F13" s="83"/>
      <c r="G13" s="81"/>
      <c r="H13" s="81"/>
      <c r="I13" s="83"/>
      <c r="J13" s="83"/>
      <c r="K13" s="83"/>
      <c r="L13" s="81"/>
      <c r="M13" s="81"/>
      <c r="N13" s="81"/>
    </row>
    <row r="14" customFormat="false" ht="18" hidden="false" customHeight="true" outlineLevel="0" collapsed="false">
      <c r="A14" s="81"/>
      <c r="B14" s="81"/>
      <c r="C14" s="82"/>
      <c r="D14" s="83"/>
      <c r="E14" s="83"/>
      <c r="F14" s="83"/>
      <c r="G14" s="81"/>
      <c r="H14" s="81"/>
      <c r="I14" s="83"/>
      <c r="J14" s="83"/>
      <c r="K14" s="83"/>
      <c r="L14" s="81"/>
      <c r="M14" s="81"/>
      <c r="N14" s="81"/>
    </row>
    <row r="15" customFormat="false" ht="18" hidden="false" customHeight="true" outlineLevel="0" collapsed="false">
      <c r="A15" s="81"/>
      <c r="B15" s="81"/>
      <c r="C15" s="82"/>
      <c r="D15" s="83"/>
      <c r="E15" s="83"/>
      <c r="F15" s="83"/>
      <c r="G15" s="81"/>
      <c r="H15" s="81"/>
      <c r="I15" s="83"/>
      <c r="J15" s="83"/>
      <c r="K15" s="83"/>
      <c r="L15" s="81"/>
      <c r="M15" s="81"/>
      <c r="N15" s="81"/>
    </row>
    <row r="16" customFormat="false" ht="18" hidden="false" customHeight="true" outlineLevel="0" collapsed="false">
      <c r="A16" s="81"/>
      <c r="B16" s="81"/>
      <c r="C16" s="82"/>
      <c r="D16" s="83"/>
      <c r="E16" s="83"/>
      <c r="F16" s="83"/>
      <c r="G16" s="81"/>
      <c r="H16" s="81"/>
      <c r="I16" s="83"/>
      <c r="J16" s="83"/>
      <c r="K16" s="83"/>
      <c r="L16" s="81"/>
      <c r="M16" s="81"/>
      <c r="N16" s="81"/>
    </row>
    <row r="17" customFormat="false" ht="18" hidden="false" customHeight="true" outlineLevel="0" collapsed="false">
      <c r="A17" s="81"/>
      <c r="B17" s="81"/>
      <c r="C17" s="82"/>
      <c r="D17" s="83"/>
      <c r="E17" s="83"/>
      <c r="F17" s="83"/>
      <c r="G17" s="81"/>
      <c r="H17" s="81"/>
      <c r="I17" s="83"/>
      <c r="J17" s="83"/>
      <c r="K17" s="83"/>
      <c r="L17" s="81"/>
      <c r="M17" s="81"/>
      <c r="N17" s="81"/>
    </row>
    <row r="18" customFormat="false" ht="18" hidden="false" customHeight="true" outlineLevel="0" collapsed="false">
      <c r="A18" s="81"/>
      <c r="B18" s="81"/>
      <c r="C18" s="82"/>
      <c r="D18" s="83"/>
      <c r="E18" s="83"/>
      <c r="F18" s="83"/>
      <c r="G18" s="81"/>
      <c r="H18" s="81"/>
      <c r="I18" s="83"/>
      <c r="J18" s="83"/>
      <c r="K18" s="83"/>
      <c r="L18" s="81"/>
      <c r="M18" s="81"/>
      <c r="N18" s="81"/>
    </row>
    <row r="19" customFormat="false" ht="18" hidden="false" customHeight="true" outlineLevel="0" collapsed="false">
      <c r="A19" s="81"/>
      <c r="B19" s="81"/>
      <c r="C19" s="82"/>
      <c r="D19" s="83"/>
      <c r="E19" s="83"/>
      <c r="F19" s="83"/>
      <c r="G19" s="81"/>
      <c r="H19" s="81"/>
      <c r="I19" s="83"/>
      <c r="J19" s="83"/>
      <c r="K19" s="83"/>
      <c r="L19" s="81"/>
      <c r="M19" s="81"/>
      <c r="N19" s="81"/>
    </row>
    <row r="20" customFormat="false" ht="18" hidden="false" customHeight="true" outlineLevel="0" collapsed="false">
      <c r="A20" s="81"/>
      <c r="B20" s="81"/>
      <c r="C20" s="82"/>
      <c r="D20" s="83"/>
      <c r="E20" s="83"/>
      <c r="F20" s="83"/>
      <c r="G20" s="81"/>
      <c r="H20" s="81"/>
      <c r="I20" s="83"/>
      <c r="J20" s="83"/>
      <c r="K20" s="83"/>
      <c r="L20" s="81"/>
      <c r="M20" s="81"/>
      <c r="N20" s="81"/>
    </row>
    <row r="21" customFormat="false" ht="18" hidden="false" customHeight="true" outlineLevel="0" collapsed="false">
      <c r="A21" s="81"/>
      <c r="B21" s="81"/>
      <c r="C21" s="82"/>
      <c r="D21" s="83"/>
      <c r="E21" s="83"/>
      <c r="F21" s="83"/>
      <c r="G21" s="81"/>
      <c r="H21" s="81"/>
      <c r="I21" s="83"/>
      <c r="J21" s="83"/>
      <c r="K21" s="83"/>
      <c r="L21" s="81"/>
      <c r="M21" s="81"/>
      <c r="N21" s="81"/>
    </row>
    <row r="22" customFormat="false" ht="18" hidden="false" customHeight="true" outlineLevel="0" collapsed="false">
      <c r="A22" s="81"/>
      <c r="B22" s="81"/>
      <c r="C22" s="82"/>
      <c r="D22" s="83"/>
      <c r="E22" s="83"/>
      <c r="F22" s="83"/>
      <c r="G22" s="81"/>
      <c r="H22" s="81"/>
      <c r="I22" s="83"/>
      <c r="J22" s="83"/>
      <c r="K22" s="83"/>
      <c r="L22" s="81"/>
      <c r="M22" s="81"/>
      <c r="N22" s="81"/>
    </row>
    <row r="23" customFormat="false" ht="18" hidden="false" customHeight="true" outlineLevel="0" collapsed="false">
      <c r="A23" s="81"/>
      <c r="B23" s="81"/>
      <c r="C23" s="82"/>
      <c r="D23" s="83"/>
      <c r="E23" s="83"/>
      <c r="F23" s="83"/>
      <c r="G23" s="81"/>
      <c r="H23" s="81"/>
      <c r="I23" s="83"/>
      <c r="J23" s="83"/>
      <c r="K23" s="83"/>
      <c r="L23" s="81"/>
      <c r="M23" s="81"/>
      <c r="N23" s="81"/>
    </row>
    <row r="24" customFormat="false" ht="18" hidden="false" customHeight="true" outlineLevel="0" collapsed="false">
      <c r="A24" s="81"/>
      <c r="B24" s="81"/>
      <c r="C24" s="82"/>
      <c r="D24" s="83"/>
      <c r="E24" s="83"/>
      <c r="F24" s="83"/>
      <c r="G24" s="81"/>
      <c r="H24" s="81"/>
      <c r="I24" s="83"/>
      <c r="J24" s="83"/>
      <c r="K24" s="83"/>
      <c r="L24" s="81"/>
      <c r="M24" s="81"/>
      <c r="N24" s="81"/>
    </row>
    <row r="25" customFormat="false" ht="18" hidden="false" customHeight="true" outlineLevel="0" collapsed="false">
      <c r="A25" s="81"/>
      <c r="B25" s="81"/>
      <c r="C25" s="82"/>
      <c r="D25" s="83"/>
      <c r="E25" s="83"/>
      <c r="F25" s="83"/>
      <c r="G25" s="81"/>
      <c r="H25" s="81"/>
      <c r="I25" s="83"/>
      <c r="J25" s="83"/>
      <c r="K25" s="83"/>
      <c r="L25" s="81"/>
      <c r="M25" s="81"/>
      <c r="N25" s="81"/>
    </row>
    <row r="26" customFormat="false" ht="18" hidden="false" customHeight="true" outlineLevel="0" collapsed="false">
      <c r="A26" s="81"/>
      <c r="B26" s="81"/>
      <c r="C26" s="82"/>
      <c r="D26" s="83"/>
      <c r="E26" s="83"/>
      <c r="F26" s="83"/>
      <c r="G26" s="81"/>
      <c r="H26" s="81"/>
      <c r="I26" s="83"/>
      <c r="J26" s="83"/>
      <c r="K26" s="83"/>
      <c r="L26" s="81"/>
      <c r="M26" s="81"/>
      <c r="N26" s="81"/>
    </row>
    <row r="27" customFormat="false" ht="18" hidden="false" customHeight="true" outlineLevel="0" collapsed="false">
      <c r="A27" s="81"/>
      <c r="B27" s="81"/>
      <c r="C27" s="82"/>
      <c r="D27" s="83"/>
      <c r="E27" s="83"/>
      <c r="F27" s="83"/>
      <c r="G27" s="81"/>
      <c r="H27" s="81"/>
      <c r="I27" s="83"/>
      <c r="J27" s="83"/>
      <c r="K27" s="83"/>
      <c r="L27" s="81"/>
      <c r="M27" s="81"/>
      <c r="N27" s="81"/>
    </row>
    <row r="28" customFormat="false" ht="18" hidden="false" customHeight="true" outlineLevel="0" collapsed="false">
      <c r="A28" s="81"/>
      <c r="B28" s="81"/>
      <c r="C28" s="82"/>
      <c r="D28" s="83"/>
      <c r="E28" s="83"/>
      <c r="F28" s="83"/>
      <c r="G28" s="81"/>
      <c r="H28" s="81"/>
      <c r="I28" s="83"/>
      <c r="J28" s="83"/>
      <c r="K28" s="83"/>
      <c r="L28" s="81"/>
      <c r="M28" s="81"/>
      <c r="N28" s="81"/>
    </row>
    <row r="29" customFormat="false" ht="18" hidden="false" customHeight="true" outlineLevel="0" collapsed="false">
      <c r="A29" s="81"/>
      <c r="B29" s="81"/>
      <c r="C29" s="82"/>
      <c r="D29" s="83"/>
      <c r="E29" s="83"/>
      <c r="F29" s="83"/>
      <c r="G29" s="81"/>
      <c r="H29" s="81"/>
      <c r="I29" s="83"/>
      <c r="J29" s="83"/>
      <c r="K29" s="83"/>
      <c r="L29" s="81"/>
      <c r="M29" s="81"/>
      <c r="N29" s="81"/>
    </row>
    <row r="30" customFormat="false" ht="18" hidden="false" customHeight="true" outlineLevel="0" collapsed="false">
      <c r="A30" s="81"/>
      <c r="B30" s="81"/>
      <c r="C30" s="82"/>
      <c r="D30" s="83"/>
      <c r="E30" s="83"/>
      <c r="F30" s="83"/>
      <c r="G30" s="81"/>
      <c r="H30" s="81"/>
      <c r="I30" s="83"/>
      <c r="J30" s="83"/>
      <c r="K30" s="83"/>
      <c r="L30" s="81"/>
      <c r="M30" s="81"/>
      <c r="N30" s="81"/>
    </row>
    <row r="31" customFormat="false" ht="18" hidden="false" customHeight="true" outlineLevel="0" collapsed="false">
      <c r="A31" s="81"/>
      <c r="B31" s="81"/>
      <c r="C31" s="82"/>
      <c r="D31" s="83"/>
      <c r="E31" s="83"/>
      <c r="F31" s="83"/>
      <c r="G31" s="81"/>
      <c r="H31" s="81"/>
      <c r="I31" s="83"/>
      <c r="J31" s="83"/>
      <c r="K31" s="83"/>
      <c r="L31" s="81"/>
      <c r="M31" s="81"/>
      <c r="N31" s="81"/>
    </row>
    <row r="32" customFormat="false" ht="18" hidden="false" customHeight="true" outlineLevel="0" collapsed="false">
      <c r="A32" s="81"/>
      <c r="B32" s="81"/>
      <c r="C32" s="82"/>
      <c r="D32" s="83"/>
      <c r="E32" s="83"/>
      <c r="F32" s="83"/>
      <c r="G32" s="81"/>
      <c r="H32" s="81"/>
      <c r="I32" s="83"/>
      <c r="J32" s="83"/>
      <c r="K32" s="83"/>
      <c r="L32" s="81"/>
      <c r="M32" s="81"/>
      <c r="N32" s="81"/>
    </row>
    <row r="33" customFormat="false" ht="18" hidden="false" customHeight="true" outlineLevel="0" collapsed="false">
      <c r="A33" s="81"/>
      <c r="B33" s="81"/>
      <c r="C33" s="82"/>
      <c r="D33" s="83"/>
      <c r="E33" s="83"/>
      <c r="F33" s="83"/>
      <c r="G33" s="81"/>
      <c r="H33" s="81"/>
      <c r="I33" s="83"/>
      <c r="J33" s="83"/>
      <c r="K33" s="83"/>
      <c r="L33" s="81"/>
      <c r="M33" s="81"/>
      <c r="N33" s="81"/>
    </row>
    <row r="34" customFormat="false" ht="18" hidden="false" customHeight="true" outlineLevel="0" collapsed="false">
      <c r="A34" s="81"/>
      <c r="B34" s="81"/>
      <c r="C34" s="82"/>
      <c r="D34" s="83"/>
      <c r="E34" s="83"/>
      <c r="F34" s="83"/>
      <c r="G34" s="81"/>
      <c r="H34" s="81"/>
      <c r="I34" s="83"/>
      <c r="J34" s="83"/>
      <c r="K34" s="83"/>
      <c r="L34" s="81"/>
      <c r="M34" s="81"/>
      <c r="N34" s="81"/>
    </row>
    <row r="35" customFormat="false" ht="18" hidden="false" customHeight="true" outlineLevel="0" collapsed="false">
      <c r="A35" s="81"/>
      <c r="B35" s="81"/>
      <c r="C35" s="82"/>
      <c r="D35" s="83"/>
      <c r="E35" s="83"/>
      <c r="F35" s="83"/>
      <c r="G35" s="81"/>
      <c r="H35" s="81"/>
      <c r="I35" s="83"/>
      <c r="J35" s="83"/>
      <c r="K35" s="83"/>
      <c r="L35" s="81"/>
      <c r="M35" s="81"/>
      <c r="N35" s="81"/>
    </row>
    <row r="36" customFormat="false" ht="18" hidden="false" customHeight="true" outlineLevel="0" collapsed="false">
      <c r="A36" s="81"/>
      <c r="B36" s="81"/>
      <c r="C36" s="82"/>
      <c r="D36" s="83"/>
      <c r="E36" s="83"/>
      <c r="F36" s="83"/>
      <c r="G36" s="81"/>
      <c r="H36" s="81"/>
      <c r="I36" s="83"/>
      <c r="J36" s="83"/>
      <c r="K36" s="83"/>
      <c r="L36" s="81"/>
      <c r="M36" s="81"/>
      <c r="N36" s="81"/>
    </row>
    <row r="37" customFormat="false" ht="18" hidden="false" customHeight="true" outlineLevel="0" collapsed="false">
      <c r="A37" s="81"/>
      <c r="B37" s="81"/>
      <c r="C37" s="82"/>
      <c r="D37" s="83"/>
      <c r="E37" s="83"/>
      <c r="F37" s="83"/>
      <c r="G37" s="81"/>
      <c r="H37" s="81"/>
      <c r="I37" s="83"/>
      <c r="J37" s="83"/>
      <c r="K37" s="83"/>
      <c r="L37" s="81"/>
      <c r="M37" s="81"/>
      <c r="N37" s="81"/>
    </row>
    <row r="38" customFormat="false" ht="18" hidden="false" customHeight="true" outlineLevel="0" collapsed="false">
      <c r="A38" s="81"/>
      <c r="B38" s="81"/>
      <c r="C38" s="82"/>
      <c r="D38" s="83"/>
      <c r="E38" s="83"/>
      <c r="F38" s="83"/>
      <c r="G38" s="81"/>
      <c r="H38" s="81"/>
      <c r="I38" s="83"/>
      <c r="J38" s="83"/>
      <c r="K38" s="83"/>
      <c r="L38" s="81"/>
      <c r="M38" s="81"/>
      <c r="N38" s="81"/>
    </row>
    <row r="39" customFormat="false" ht="18" hidden="false" customHeight="true" outlineLevel="0" collapsed="false">
      <c r="A39" s="81"/>
      <c r="B39" s="81"/>
      <c r="C39" s="82"/>
      <c r="D39" s="83"/>
      <c r="E39" s="83"/>
      <c r="F39" s="83"/>
      <c r="G39" s="81"/>
      <c r="H39" s="81"/>
      <c r="I39" s="83"/>
      <c r="J39" s="83"/>
      <c r="K39" s="83"/>
      <c r="L39" s="81"/>
      <c r="M39" s="81"/>
      <c r="N39" s="81"/>
    </row>
    <row r="40" customFormat="false" ht="18" hidden="false" customHeight="true" outlineLevel="0" collapsed="false">
      <c r="A40" s="81"/>
      <c r="B40" s="81"/>
      <c r="C40" s="82"/>
      <c r="D40" s="83"/>
      <c r="E40" s="83"/>
      <c r="F40" s="83"/>
      <c r="G40" s="81"/>
      <c r="H40" s="81"/>
      <c r="I40" s="83"/>
      <c r="J40" s="83"/>
      <c r="K40" s="83"/>
      <c r="L40" s="81"/>
      <c r="M40" s="81"/>
      <c r="N40" s="81"/>
    </row>
    <row r="41" customFormat="false" ht="18" hidden="false" customHeight="true" outlineLevel="0" collapsed="false">
      <c r="A41" s="81"/>
      <c r="B41" s="81"/>
      <c r="C41" s="82"/>
      <c r="D41" s="83"/>
      <c r="E41" s="83"/>
      <c r="F41" s="83"/>
      <c r="G41" s="81"/>
      <c r="H41" s="81"/>
      <c r="I41" s="83"/>
      <c r="J41" s="83"/>
      <c r="K41" s="83"/>
      <c r="L41" s="81"/>
      <c r="M41" s="81"/>
      <c r="N41" s="81"/>
    </row>
    <row r="42" customFormat="false" ht="18" hidden="false" customHeight="true" outlineLevel="0" collapsed="false">
      <c r="A42" s="81"/>
      <c r="B42" s="81"/>
      <c r="C42" s="82"/>
      <c r="D42" s="83"/>
      <c r="E42" s="83"/>
      <c r="F42" s="83"/>
      <c r="G42" s="81"/>
      <c r="H42" s="81"/>
      <c r="I42" s="83"/>
      <c r="J42" s="83"/>
      <c r="K42" s="83"/>
      <c r="L42" s="81"/>
      <c r="M42" s="81"/>
      <c r="N42" s="81"/>
    </row>
    <row r="43" customFormat="false" ht="18" hidden="false" customHeight="true" outlineLevel="0" collapsed="false">
      <c r="A43" s="81"/>
      <c r="B43" s="81"/>
      <c r="C43" s="82"/>
      <c r="D43" s="83"/>
      <c r="E43" s="83"/>
      <c r="F43" s="83"/>
      <c r="G43" s="81"/>
      <c r="H43" s="81"/>
      <c r="I43" s="83"/>
      <c r="J43" s="83"/>
      <c r="K43" s="83"/>
      <c r="L43" s="81"/>
      <c r="M43" s="81"/>
      <c r="N43" s="81"/>
    </row>
    <row r="44" customFormat="false" ht="18" hidden="false" customHeight="true" outlineLevel="0" collapsed="false">
      <c r="A44" s="81"/>
      <c r="B44" s="81"/>
      <c r="C44" s="82"/>
      <c r="D44" s="83"/>
      <c r="E44" s="83"/>
      <c r="F44" s="83"/>
      <c r="G44" s="81"/>
      <c r="H44" s="81"/>
      <c r="I44" s="83"/>
      <c r="J44" s="83"/>
      <c r="K44" s="83"/>
      <c r="L44" s="81"/>
      <c r="M44" s="81"/>
      <c r="N44" s="81"/>
    </row>
    <row r="45" customFormat="false" ht="18" hidden="false" customHeight="true" outlineLevel="0" collapsed="false">
      <c r="A45" s="81"/>
      <c r="B45" s="81"/>
      <c r="C45" s="82"/>
      <c r="D45" s="83"/>
      <c r="E45" s="83"/>
      <c r="F45" s="83"/>
      <c r="G45" s="81"/>
      <c r="H45" s="81"/>
      <c r="I45" s="83"/>
      <c r="J45" s="83"/>
      <c r="K45" s="83"/>
      <c r="L45" s="81"/>
      <c r="M45" s="81"/>
      <c r="N45" s="81"/>
    </row>
    <row r="46" customFormat="false" ht="18" hidden="false" customHeight="true" outlineLevel="0" collapsed="false">
      <c r="A46" s="81"/>
      <c r="B46" s="81"/>
      <c r="C46" s="82"/>
      <c r="D46" s="83"/>
      <c r="E46" s="83"/>
      <c r="F46" s="83"/>
      <c r="G46" s="81"/>
      <c r="H46" s="81"/>
      <c r="I46" s="83"/>
      <c r="J46" s="83"/>
      <c r="K46" s="83"/>
      <c r="L46" s="81"/>
      <c r="M46" s="81"/>
      <c r="N46" s="81"/>
    </row>
    <row r="47" customFormat="false" ht="18" hidden="false" customHeight="true" outlineLevel="0" collapsed="false">
      <c r="A47" s="81"/>
      <c r="B47" s="81"/>
      <c r="C47" s="82"/>
      <c r="D47" s="83"/>
      <c r="E47" s="83"/>
      <c r="F47" s="83"/>
      <c r="G47" s="81"/>
      <c r="H47" s="81"/>
      <c r="I47" s="83"/>
      <c r="J47" s="83"/>
      <c r="K47" s="83"/>
      <c r="L47" s="81"/>
      <c r="M47" s="81"/>
      <c r="N47" s="81"/>
    </row>
    <row r="48" customFormat="false" ht="18" hidden="false" customHeight="true" outlineLevel="0" collapsed="false">
      <c r="A48" s="81"/>
      <c r="B48" s="81"/>
      <c r="C48" s="82"/>
      <c r="D48" s="83"/>
      <c r="E48" s="83"/>
      <c r="F48" s="83"/>
      <c r="G48" s="81"/>
      <c r="H48" s="81"/>
      <c r="I48" s="83"/>
      <c r="J48" s="83"/>
      <c r="K48" s="83"/>
      <c r="L48" s="81"/>
      <c r="M48" s="81"/>
      <c r="N48" s="81"/>
    </row>
    <row r="49" customFormat="false" ht="18" hidden="false" customHeight="true" outlineLevel="0" collapsed="false">
      <c r="A49" s="81"/>
      <c r="B49" s="81"/>
      <c r="C49" s="82"/>
      <c r="D49" s="83"/>
      <c r="E49" s="83"/>
      <c r="F49" s="83"/>
      <c r="G49" s="81"/>
      <c r="H49" s="81"/>
      <c r="I49" s="83"/>
      <c r="J49" s="83"/>
      <c r="K49" s="83"/>
      <c r="L49" s="81"/>
      <c r="M49" s="81"/>
      <c r="N49" s="81"/>
    </row>
    <row r="50" customFormat="false" ht="18" hidden="false" customHeight="true" outlineLevel="0" collapsed="false">
      <c r="A50" s="81"/>
      <c r="B50" s="81"/>
      <c r="C50" s="82"/>
      <c r="D50" s="83"/>
      <c r="E50" s="83"/>
      <c r="F50" s="83"/>
      <c r="G50" s="81"/>
      <c r="H50" s="81"/>
      <c r="I50" s="83"/>
      <c r="J50" s="83"/>
      <c r="K50" s="83"/>
      <c r="L50" s="81"/>
      <c r="M50" s="81"/>
      <c r="N50" s="81"/>
    </row>
    <row r="51" customFormat="false" ht="18" hidden="false" customHeight="true" outlineLevel="0" collapsed="false">
      <c r="A51" s="81"/>
      <c r="B51" s="81"/>
      <c r="C51" s="82"/>
      <c r="D51" s="83"/>
      <c r="E51" s="83"/>
      <c r="F51" s="83"/>
      <c r="G51" s="81"/>
      <c r="H51" s="81"/>
      <c r="I51" s="83"/>
      <c r="J51" s="83"/>
      <c r="K51" s="83"/>
      <c r="L51" s="81"/>
      <c r="M51" s="81"/>
      <c r="N51" s="81"/>
    </row>
    <row r="52" customFormat="false" ht="18" hidden="false" customHeight="true" outlineLevel="0" collapsed="false">
      <c r="A52" s="81"/>
      <c r="B52" s="81"/>
      <c r="C52" s="82"/>
      <c r="D52" s="83"/>
      <c r="E52" s="83"/>
      <c r="F52" s="83"/>
      <c r="G52" s="81"/>
      <c r="H52" s="81"/>
      <c r="I52" s="83"/>
      <c r="J52" s="83"/>
      <c r="K52" s="83"/>
      <c r="L52" s="81"/>
      <c r="M52" s="81"/>
      <c r="N52" s="81"/>
    </row>
    <row r="53" customFormat="false" ht="18" hidden="false" customHeight="true" outlineLevel="0" collapsed="false">
      <c r="A53" s="81"/>
      <c r="B53" s="81"/>
      <c r="C53" s="82"/>
      <c r="D53" s="83"/>
      <c r="E53" s="83"/>
      <c r="F53" s="83"/>
      <c r="G53" s="81"/>
      <c r="H53" s="81"/>
      <c r="I53" s="83"/>
      <c r="J53" s="83"/>
      <c r="K53" s="83"/>
      <c r="L53" s="81"/>
      <c r="M53" s="81"/>
      <c r="N53" s="81"/>
    </row>
    <row r="54" customFormat="false" ht="18" hidden="false" customHeight="true" outlineLevel="0" collapsed="false">
      <c r="A54" s="81"/>
      <c r="B54" s="81"/>
      <c r="C54" s="82"/>
      <c r="D54" s="83"/>
      <c r="E54" s="83"/>
      <c r="F54" s="83"/>
      <c r="G54" s="81"/>
      <c r="H54" s="81"/>
      <c r="I54" s="83"/>
      <c r="J54" s="83"/>
      <c r="K54" s="83"/>
      <c r="L54" s="81"/>
      <c r="M54" s="81"/>
      <c r="N54" s="81"/>
    </row>
    <row r="55" customFormat="false" ht="18" hidden="false" customHeight="true" outlineLevel="0" collapsed="false">
      <c r="A55" s="81"/>
      <c r="B55" s="81"/>
      <c r="C55" s="82"/>
      <c r="D55" s="83"/>
      <c r="E55" s="83"/>
      <c r="F55" s="83"/>
      <c r="G55" s="81"/>
      <c r="H55" s="81"/>
      <c r="I55" s="83"/>
      <c r="J55" s="83"/>
      <c r="K55" s="83"/>
      <c r="L55" s="81"/>
      <c r="M55" s="81"/>
      <c r="N55" s="81"/>
    </row>
    <row r="56" customFormat="false" ht="18" hidden="false" customHeight="true" outlineLevel="0" collapsed="false">
      <c r="A56" s="81"/>
      <c r="B56" s="81"/>
      <c r="C56" s="82"/>
      <c r="D56" s="83"/>
      <c r="E56" s="83"/>
      <c r="F56" s="83"/>
      <c r="G56" s="81"/>
      <c r="H56" s="81"/>
      <c r="I56" s="83"/>
      <c r="J56" s="83"/>
      <c r="K56" s="83"/>
      <c r="L56" s="81"/>
      <c r="M56" s="81"/>
      <c r="N56" s="81"/>
    </row>
    <row r="57" customFormat="false" ht="18" hidden="false" customHeight="true" outlineLevel="0" collapsed="false">
      <c r="A57" s="81"/>
      <c r="B57" s="81"/>
      <c r="C57" s="82"/>
      <c r="D57" s="83"/>
      <c r="E57" s="83"/>
      <c r="F57" s="83"/>
      <c r="G57" s="81"/>
      <c r="H57" s="81"/>
      <c r="I57" s="83"/>
      <c r="J57" s="83"/>
      <c r="K57" s="83"/>
      <c r="L57" s="81"/>
      <c r="M57" s="81"/>
      <c r="N57" s="81"/>
    </row>
    <row r="58" customFormat="false" ht="18" hidden="false" customHeight="true" outlineLevel="0" collapsed="false">
      <c r="A58" s="81"/>
      <c r="B58" s="81"/>
      <c r="C58" s="82"/>
      <c r="D58" s="83"/>
      <c r="E58" s="83"/>
      <c r="F58" s="83"/>
      <c r="G58" s="81"/>
      <c r="H58" s="81"/>
      <c r="I58" s="83"/>
      <c r="J58" s="83"/>
      <c r="K58" s="83"/>
      <c r="L58" s="81"/>
      <c r="M58" s="81"/>
      <c r="N58" s="81"/>
    </row>
    <row r="59" customFormat="false" ht="18" hidden="false" customHeight="true" outlineLevel="0" collapsed="false">
      <c r="A59" s="81"/>
      <c r="B59" s="81"/>
      <c r="C59" s="82"/>
      <c r="D59" s="83"/>
      <c r="E59" s="83"/>
      <c r="F59" s="83"/>
      <c r="G59" s="81"/>
      <c r="H59" s="81"/>
      <c r="I59" s="83"/>
      <c r="J59" s="83"/>
      <c r="K59" s="83"/>
      <c r="L59" s="81"/>
      <c r="M59" s="81"/>
      <c r="N59" s="81"/>
    </row>
    <row r="60" customFormat="false" ht="18" hidden="false" customHeight="true" outlineLevel="0" collapsed="false">
      <c r="A60" s="81"/>
      <c r="B60" s="81"/>
      <c r="C60" s="82"/>
      <c r="D60" s="83"/>
      <c r="E60" s="83"/>
      <c r="F60" s="83"/>
      <c r="G60" s="81"/>
      <c r="H60" s="81"/>
      <c r="I60" s="83"/>
      <c r="J60" s="83"/>
      <c r="K60" s="83"/>
      <c r="L60" s="81"/>
      <c r="M60" s="81"/>
      <c r="N60" s="81"/>
    </row>
    <row r="61" customFormat="false" ht="18" hidden="false" customHeight="true" outlineLevel="0" collapsed="false">
      <c r="A61" s="81"/>
      <c r="B61" s="81"/>
      <c r="C61" s="82"/>
      <c r="D61" s="83"/>
      <c r="E61" s="83"/>
      <c r="F61" s="83"/>
      <c r="G61" s="81"/>
      <c r="H61" s="81"/>
      <c r="I61" s="83"/>
      <c r="J61" s="83"/>
      <c r="K61" s="83"/>
      <c r="L61" s="81"/>
      <c r="M61" s="81"/>
      <c r="N61" s="81"/>
    </row>
    <row r="62" customFormat="false" ht="18" hidden="false" customHeight="true" outlineLevel="0" collapsed="false">
      <c r="A62" s="81"/>
      <c r="B62" s="81"/>
      <c r="C62" s="82"/>
      <c r="D62" s="83"/>
      <c r="E62" s="83"/>
      <c r="F62" s="83"/>
      <c r="G62" s="81"/>
      <c r="H62" s="81"/>
      <c r="I62" s="83"/>
      <c r="J62" s="83"/>
      <c r="K62" s="83"/>
      <c r="L62" s="81"/>
      <c r="M62" s="81"/>
      <c r="N62" s="81"/>
    </row>
    <row r="63" customFormat="false" ht="18" hidden="false" customHeight="true" outlineLevel="0" collapsed="false">
      <c r="A63" s="81"/>
      <c r="B63" s="81"/>
      <c r="C63" s="82"/>
      <c r="D63" s="83"/>
      <c r="E63" s="83"/>
      <c r="F63" s="83"/>
      <c r="G63" s="81"/>
      <c r="H63" s="81"/>
      <c r="I63" s="83"/>
      <c r="J63" s="83"/>
      <c r="K63" s="83"/>
      <c r="L63" s="81"/>
      <c r="M63" s="81"/>
      <c r="N63" s="81"/>
    </row>
    <row r="64" customFormat="false" ht="18" hidden="false" customHeight="true" outlineLevel="0" collapsed="false">
      <c r="A64" s="81"/>
      <c r="B64" s="81"/>
      <c r="C64" s="82"/>
      <c r="D64" s="83"/>
      <c r="E64" s="83"/>
      <c r="F64" s="83"/>
      <c r="G64" s="81"/>
      <c r="H64" s="81"/>
      <c r="I64" s="83"/>
      <c r="J64" s="83"/>
      <c r="K64" s="83"/>
      <c r="L64" s="81"/>
      <c r="M64" s="81"/>
      <c r="N64" s="81"/>
    </row>
    <row r="65" customFormat="false" ht="18" hidden="false" customHeight="true" outlineLevel="0" collapsed="false">
      <c r="A65" s="81"/>
      <c r="B65" s="81"/>
      <c r="C65" s="82"/>
      <c r="D65" s="83"/>
      <c r="E65" s="83"/>
      <c r="F65" s="83"/>
      <c r="G65" s="81"/>
      <c r="H65" s="81"/>
      <c r="I65" s="83"/>
      <c r="J65" s="83"/>
      <c r="K65" s="83"/>
      <c r="L65" s="81"/>
      <c r="M65" s="81"/>
      <c r="N65" s="81"/>
    </row>
  </sheetData>
  <autoFilter ref="A2:N2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84" width="5.24"/>
    <col collapsed="false" customWidth="true" hidden="false" outlineLevel="0" max="2" min="2" style="84" width="8.33"/>
    <col collapsed="false" customWidth="true" hidden="false" outlineLevel="0" max="3" min="3" style="84" width="19.13"/>
    <col collapsed="false" customWidth="true" hidden="false" outlineLevel="0" max="4" min="4" style="84" width="17.42"/>
    <col collapsed="false" customWidth="true" hidden="false" outlineLevel="0" max="5" min="5" style="84" width="5.39"/>
    <col collapsed="false" customWidth="true" hidden="false" outlineLevel="0" max="6" min="6" style="84" width="23.29"/>
    <col collapsed="false" customWidth="true" hidden="false" outlineLevel="0" max="7" min="7" style="85" width="10.32"/>
    <col collapsed="false" customWidth="false" hidden="false" outlineLevel="0" max="8" min="8" style="84" width="11.1"/>
    <col collapsed="false" customWidth="true" hidden="false" outlineLevel="0" max="11" min="9" style="84" width="5.55"/>
    <col collapsed="false" customWidth="true" hidden="false" outlineLevel="0" max="12" min="12" style="84" width="16.19"/>
    <col collapsed="false" customWidth="true" hidden="false" outlineLevel="0" max="13" min="13" style="84" width="15.73"/>
    <col collapsed="false" customWidth="false" hidden="false" outlineLevel="0" max="257" min="14" style="84" width="11.1"/>
  </cols>
  <sheetData>
    <row r="1" customFormat="false" ht="39.75" hidden="false" customHeight="true" outlineLevel="0" collapsed="false">
      <c r="A1" s="86" t="s">
        <v>49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5.5" hidden="false" customHeight="true" outlineLevel="0" collapsed="false">
      <c r="A2" s="87" t="s">
        <v>190</v>
      </c>
      <c r="B2" s="88" t="s">
        <v>191</v>
      </c>
      <c r="C2" s="88" t="s">
        <v>192</v>
      </c>
      <c r="D2" s="31" t="s">
        <v>193</v>
      </c>
      <c r="E2" s="31" t="s">
        <v>194</v>
      </c>
      <c r="F2" s="31" t="s">
        <v>195</v>
      </c>
      <c r="G2" s="88" t="s">
        <v>196</v>
      </c>
      <c r="H2" s="88" t="s">
        <v>197</v>
      </c>
      <c r="I2" s="31" t="s">
        <v>198</v>
      </c>
      <c r="J2" s="31" t="s">
        <v>199</v>
      </c>
      <c r="K2" s="31" t="s">
        <v>200</v>
      </c>
      <c r="L2" s="88" t="s">
        <v>201</v>
      </c>
      <c r="M2" s="31" t="s">
        <v>202</v>
      </c>
    </row>
    <row r="3" customFormat="false" ht="21.75" hidden="false" customHeight="true" outlineLevel="0" collapsed="false">
      <c r="A3" s="89"/>
      <c r="B3" s="90" t="s">
        <v>180</v>
      </c>
      <c r="C3" s="91" t="s">
        <v>499</v>
      </c>
      <c r="D3" s="92" t="s">
        <v>500</v>
      </c>
      <c r="E3" s="90" t="n">
        <v>31</v>
      </c>
      <c r="F3" s="93" t="s">
        <v>501</v>
      </c>
      <c r="G3" s="94" t="n">
        <v>2</v>
      </c>
      <c r="H3" s="95" t="s">
        <v>234</v>
      </c>
      <c r="I3" s="94" t="n">
        <v>2</v>
      </c>
      <c r="J3" s="94" t="n">
        <v>1.2</v>
      </c>
      <c r="K3" s="94" t="n">
        <f aca="false">I3*J3</f>
        <v>2.4</v>
      </c>
      <c r="L3" s="94"/>
      <c r="M3" s="94"/>
    </row>
    <row r="4" customFormat="false" ht="21.75" hidden="false" customHeight="true" outlineLevel="0" collapsed="false">
      <c r="A4" s="89"/>
      <c r="B4" s="90" t="s">
        <v>162</v>
      </c>
      <c r="C4" s="91" t="s">
        <v>502</v>
      </c>
      <c r="D4" s="92" t="s">
        <v>500</v>
      </c>
      <c r="E4" s="90" t="n">
        <v>29</v>
      </c>
      <c r="F4" s="96" t="s">
        <v>503</v>
      </c>
      <c r="G4" s="94" t="n">
        <v>2</v>
      </c>
      <c r="H4" s="95" t="s">
        <v>234</v>
      </c>
      <c r="I4" s="94" t="n">
        <v>2</v>
      </c>
      <c r="J4" s="94" t="n">
        <v>1.2</v>
      </c>
      <c r="K4" s="94" t="n">
        <f aca="false">I4*J4</f>
        <v>2.4</v>
      </c>
      <c r="L4" s="94"/>
      <c r="M4" s="94"/>
    </row>
    <row r="5" customFormat="false" ht="51" hidden="false" customHeight="true" outlineLevel="0" collapsed="false">
      <c r="A5" s="89"/>
      <c r="B5" s="90" t="s">
        <v>504</v>
      </c>
      <c r="C5" s="91" t="s">
        <v>505</v>
      </c>
      <c r="D5" s="92" t="s">
        <v>500</v>
      </c>
      <c r="E5" s="90" t="n">
        <v>24</v>
      </c>
      <c r="F5" s="93" t="s">
        <v>506</v>
      </c>
      <c r="G5" s="94" t="n">
        <v>2</v>
      </c>
      <c r="H5" s="95" t="s">
        <v>234</v>
      </c>
      <c r="I5" s="94" t="n">
        <v>2</v>
      </c>
      <c r="J5" s="94" t="n">
        <v>1.2</v>
      </c>
      <c r="K5" s="94" t="n">
        <f aca="false">I5*J5</f>
        <v>2.4</v>
      </c>
      <c r="L5" s="94"/>
      <c r="M5" s="94"/>
    </row>
    <row r="6" customFormat="false" ht="21.75" hidden="false" customHeight="true" outlineLevel="0" collapsed="false">
      <c r="A6" s="89"/>
      <c r="B6" s="90" t="s">
        <v>65</v>
      </c>
      <c r="C6" s="91" t="s">
        <v>507</v>
      </c>
      <c r="D6" s="92" t="s">
        <v>500</v>
      </c>
      <c r="E6" s="90" t="n">
        <v>128</v>
      </c>
      <c r="F6" s="95" t="s">
        <v>490</v>
      </c>
      <c r="G6" s="94" t="n">
        <v>2</v>
      </c>
      <c r="H6" s="95" t="s">
        <v>234</v>
      </c>
      <c r="I6" s="94" t="n">
        <v>2</v>
      </c>
      <c r="J6" s="94" t="n">
        <v>1.6</v>
      </c>
      <c r="K6" s="94" t="n">
        <f aca="false">I6*J6</f>
        <v>3.2</v>
      </c>
      <c r="L6" s="94"/>
      <c r="M6" s="94"/>
    </row>
    <row r="7" customFormat="false" ht="21.75" hidden="false" customHeight="true" outlineLevel="0" collapsed="false">
      <c r="A7" s="89"/>
      <c r="B7" s="90" t="s">
        <v>115</v>
      </c>
      <c r="C7" s="91" t="s">
        <v>508</v>
      </c>
      <c r="D7" s="92" t="s">
        <v>500</v>
      </c>
      <c r="E7" s="90" t="n">
        <v>61</v>
      </c>
      <c r="F7" s="93" t="s">
        <v>509</v>
      </c>
      <c r="G7" s="94" t="n">
        <v>2</v>
      </c>
      <c r="H7" s="95" t="s">
        <v>234</v>
      </c>
      <c r="I7" s="94" t="n">
        <v>2</v>
      </c>
      <c r="J7" s="94" t="n">
        <v>1.4</v>
      </c>
      <c r="K7" s="94" t="n">
        <f aca="false">I7*J7</f>
        <v>2.8</v>
      </c>
      <c r="L7" s="94"/>
      <c r="M7" s="94"/>
    </row>
    <row r="8" customFormat="false" ht="21.75" hidden="false" customHeight="true" outlineLevel="0" collapsed="false">
      <c r="A8" s="89"/>
      <c r="B8" s="90" t="s">
        <v>60</v>
      </c>
      <c r="C8" s="91" t="s">
        <v>510</v>
      </c>
      <c r="D8" s="92" t="s">
        <v>500</v>
      </c>
      <c r="E8" s="93" t="n">
        <v>130</v>
      </c>
      <c r="F8" s="95" t="s">
        <v>484</v>
      </c>
      <c r="G8" s="94" t="n">
        <v>2</v>
      </c>
      <c r="H8" s="95" t="s">
        <v>234</v>
      </c>
      <c r="I8" s="94" t="n">
        <v>2</v>
      </c>
      <c r="J8" s="94" t="n">
        <v>1.6</v>
      </c>
      <c r="K8" s="94" t="n">
        <f aca="false">I8*J8</f>
        <v>3.2</v>
      </c>
      <c r="L8" s="89"/>
      <c r="M8" s="94"/>
    </row>
    <row r="9" customFormat="false" ht="21.75" hidden="false" customHeight="true" outlineLevel="0" collapsed="false">
      <c r="A9" s="89"/>
      <c r="B9" s="90" t="s">
        <v>97</v>
      </c>
      <c r="C9" s="91" t="s">
        <v>511</v>
      </c>
      <c r="D9" s="92" t="s">
        <v>500</v>
      </c>
      <c r="E9" s="93" t="n">
        <v>61</v>
      </c>
      <c r="F9" s="95" t="s">
        <v>512</v>
      </c>
      <c r="G9" s="94" t="n">
        <v>2</v>
      </c>
      <c r="H9" s="95" t="s">
        <v>234</v>
      </c>
      <c r="I9" s="94" t="n">
        <v>2</v>
      </c>
      <c r="J9" s="94" t="n">
        <v>1.4</v>
      </c>
      <c r="K9" s="94" t="n">
        <f aca="false">I9*J9</f>
        <v>2.8</v>
      </c>
      <c r="L9" s="94"/>
      <c r="M9" s="94"/>
    </row>
    <row r="10" customFormat="false" ht="21.75" hidden="false" customHeight="true" outlineLevel="0" collapsed="false">
      <c r="A10" s="89"/>
      <c r="B10" s="90" t="s">
        <v>112</v>
      </c>
      <c r="C10" s="91" t="s">
        <v>513</v>
      </c>
      <c r="D10" s="92" t="s">
        <v>500</v>
      </c>
      <c r="E10" s="93" t="n">
        <v>71</v>
      </c>
      <c r="F10" s="95" t="s">
        <v>514</v>
      </c>
      <c r="G10" s="94" t="n">
        <v>2</v>
      </c>
      <c r="H10" s="95" t="s">
        <v>234</v>
      </c>
      <c r="I10" s="94" t="n">
        <v>2</v>
      </c>
      <c r="J10" s="94" t="n">
        <v>1.5</v>
      </c>
      <c r="K10" s="94" t="n">
        <f aca="false">I10*J10</f>
        <v>3</v>
      </c>
      <c r="L10" s="94"/>
      <c r="M10" s="94"/>
    </row>
    <row r="11" customFormat="false" ht="21.75" hidden="false" customHeight="true" outlineLevel="0" collapsed="false">
      <c r="A11" s="89"/>
      <c r="B11" s="90" t="s">
        <v>54</v>
      </c>
      <c r="C11" s="91" t="s">
        <v>515</v>
      </c>
      <c r="D11" s="92" t="s">
        <v>500</v>
      </c>
      <c r="E11" s="93" t="n">
        <v>67</v>
      </c>
      <c r="F11" s="95" t="s">
        <v>516</v>
      </c>
      <c r="G11" s="94" t="n">
        <v>2</v>
      </c>
      <c r="H11" s="95" t="s">
        <v>234</v>
      </c>
      <c r="I11" s="94" t="n">
        <v>2</v>
      </c>
      <c r="J11" s="94" t="n">
        <v>1.45</v>
      </c>
      <c r="K11" s="94" t="n">
        <f aca="false">I11*J11</f>
        <v>2.9</v>
      </c>
      <c r="L11" s="94"/>
      <c r="M11" s="94"/>
    </row>
    <row r="12" customFormat="false" ht="21.75" hidden="false" customHeight="true" outlineLevel="0" collapsed="false">
      <c r="A12" s="89"/>
      <c r="B12" s="90" t="s">
        <v>57</v>
      </c>
      <c r="C12" s="91" t="s">
        <v>517</v>
      </c>
      <c r="D12" s="92" t="s">
        <v>500</v>
      </c>
      <c r="E12" s="93" t="n">
        <v>17</v>
      </c>
      <c r="F12" s="97" t="s">
        <v>518</v>
      </c>
      <c r="G12" s="94" t="n">
        <v>2</v>
      </c>
      <c r="H12" s="95" t="s">
        <v>234</v>
      </c>
      <c r="I12" s="94" t="n">
        <v>2</v>
      </c>
      <c r="J12" s="94" t="n">
        <v>1.2</v>
      </c>
      <c r="K12" s="94" t="n">
        <f aca="false">I12*J12</f>
        <v>2.4</v>
      </c>
      <c r="L12" s="94"/>
      <c r="M12" s="94"/>
    </row>
    <row r="13" customFormat="false" ht="21.75" hidden="false" customHeight="true" outlineLevel="0" collapsed="false">
      <c r="A13" s="89"/>
      <c r="B13" s="90" t="s">
        <v>71</v>
      </c>
      <c r="C13" s="91" t="s">
        <v>517</v>
      </c>
      <c r="D13" s="92" t="s">
        <v>500</v>
      </c>
      <c r="E13" s="93" t="n">
        <v>49</v>
      </c>
      <c r="F13" s="97" t="s">
        <v>518</v>
      </c>
      <c r="G13" s="94" t="n">
        <v>2</v>
      </c>
      <c r="H13" s="95" t="s">
        <v>234</v>
      </c>
      <c r="I13" s="94" t="n">
        <v>2</v>
      </c>
      <c r="J13" s="94" t="n">
        <v>1.25</v>
      </c>
      <c r="K13" s="94" t="n">
        <f aca="false">I13*J13</f>
        <v>2.5</v>
      </c>
      <c r="L13" s="94"/>
      <c r="M13" s="94"/>
    </row>
    <row r="14" customFormat="false" ht="21.75" hidden="false" customHeight="true" outlineLevel="0" collapsed="false">
      <c r="A14" s="89"/>
      <c r="B14" s="90" t="s">
        <v>73</v>
      </c>
      <c r="C14" s="91" t="s">
        <v>519</v>
      </c>
      <c r="D14" s="92" t="s">
        <v>500</v>
      </c>
      <c r="E14" s="93" t="n">
        <v>50</v>
      </c>
      <c r="F14" s="97" t="s">
        <v>520</v>
      </c>
      <c r="G14" s="94" t="n">
        <v>2</v>
      </c>
      <c r="H14" s="95" t="s">
        <v>234</v>
      </c>
      <c r="I14" s="94" t="n">
        <v>2</v>
      </c>
      <c r="J14" s="94" t="n">
        <v>1.25</v>
      </c>
      <c r="K14" s="94" t="n">
        <f aca="false">I14*J14</f>
        <v>2.5</v>
      </c>
      <c r="L14" s="94"/>
      <c r="M14" s="94"/>
    </row>
    <row r="15" customFormat="false" ht="21.75" hidden="false" customHeight="true" outlineLevel="0" collapsed="false">
      <c r="A15" s="89"/>
      <c r="B15" s="90" t="s">
        <v>80</v>
      </c>
      <c r="C15" s="91" t="s">
        <v>521</v>
      </c>
      <c r="D15" s="92" t="s">
        <v>500</v>
      </c>
      <c r="E15" s="93" t="n">
        <v>50</v>
      </c>
      <c r="F15" s="97" t="s">
        <v>350</v>
      </c>
      <c r="G15" s="94" t="n">
        <v>2</v>
      </c>
      <c r="H15" s="95" t="s">
        <v>234</v>
      </c>
      <c r="I15" s="94" t="n">
        <v>2</v>
      </c>
      <c r="J15" s="94" t="n">
        <v>1.25</v>
      </c>
      <c r="K15" s="94" t="n">
        <f aca="false">I15*J15</f>
        <v>2.5</v>
      </c>
      <c r="L15" s="94"/>
      <c r="M15" s="94"/>
    </row>
    <row r="16" customFormat="false" ht="21.75" hidden="false" customHeight="true" outlineLevel="0" collapsed="false">
      <c r="A16" s="89"/>
      <c r="B16" s="90" t="s">
        <v>176</v>
      </c>
      <c r="C16" s="91" t="s">
        <v>522</v>
      </c>
      <c r="D16" s="92" t="s">
        <v>500</v>
      </c>
      <c r="E16" s="93" t="n">
        <v>50</v>
      </c>
      <c r="F16" s="97" t="s">
        <v>313</v>
      </c>
      <c r="G16" s="94" t="n">
        <v>2</v>
      </c>
      <c r="H16" s="95" t="s">
        <v>234</v>
      </c>
      <c r="I16" s="94" t="n">
        <v>2</v>
      </c>
      <c r="J16" s="94" t="n">
        <v>1.25</v>
      </c>
      <c r="K16" s="94" t="n">
        <f aca="false">I16*J16</f>
        <v>2.5</v>
      </c>
      <c r="L16" s="94"/>
      <c r="M16" s="94"/>
    </row>
    <row r="17" customFormat="false" ht="21.75" hidden="false" customHeight="true" outlineLevel="0" collapsed="false">
      <c r="A17" s="89"/>
      <c r="B17" s="90" t="s">
        <v>171</v>
      </c>
      <c r="C17" s="91" t="s">
        <v>523</v>
      </c>
      <c r="D17" s="92" t="s">
        <v>500</v>
      </c>
      <c r="E17" s="93" t="n">
        <v>50</v>
      </c>
      <c r="F17" s="97" t="s">
        <v>300</v>
      </c>
      <c r="G17" s="94" t="n">
        <v>2</v>
      </c>
      <c r="H17" s="95" t="s">
        <v>234</v>
      </c>
      <c r="I17" s="94" t="n">
        <v>2</v>
      </c>
      <c r="J17" s="94" t="n">
        <v>1.25</v>
      </c>
      <c r="K17" s="94" t="n">
        <f aca="false">I17*J17</f>
        <v>2.5</v>
      </c>
      <c r="L17" s="94"/>
      <c r="M17" s="94"/>
    </row>
    <row r="18" customFormat="false" ht="21.75" hidden="false" customHeight="true" outlineLevel="0" collapsed="false">
      <c r="A18" s="89"/>
      <c r="B18" s="98" t="s">
        <v>148</v>
      </c>
      <c r="C18" s="91" t="s">
        <v>524</v>
      </c>
      <c r="D18" s="92" t="s">
        <v>500</v>
      </c>
      <c r="E18" s="93" t="n">
        <v>50</v>
      </c>
      <c r="F18" s="99" t="s">
        <v>205</v>
      </c>
      <c r="G18" s="94" t="n">
        <v>2</v>
      </c>
      <c r="H18" s="100" t="s">
        <v>234</v>
      </c>
      <c r="I18" s="94" t="n">
        <v>2</v>
      </c>
      <c r="J18" s="94" t="n">
        <v>1.25</v>
      </c>
      <c r="K18" s="94" t="n">
        <f aca="false">I18*J18</f>
        <v>2.5</v>
      </c>
      <c r="L18" s="94"/>
      <c r="M18" s="94"/>
    </row>
    <row r="19" customFormat="false" ht="21.75" hidden="false" customHeight="true" outlineLevel="0" collapsed="false">
      <c r="A19" s="89"/>
      <c r="B19" s="90" t="s">
        <v>157</v>
      </c>
      <c r="C19" s="91" t="s">
        <v>525</v>
      </c>
      <c r="D19" s="92" t="s">
        <v>500</v>
      </c>
      <c r="E19" s="93" t="n">
        <v>49</v>
      </c>
      <c r="F19" s="97" t="s">
        <v>210</v>
      </c>
      <c r="G19" s="94" t="n">
        <v>2</v>
      </c>
      <c r="H19" s="95" t="s">
        <v>234</v>
      </c>
      <c r="I19" s="94" t="n">
        <v>2</v>
      </c>
      <c r="J19" s="94" t="n">
        <v>1.25</v>
      </c>
      <c r="K19" s="94" t="n">
        <f aca="false">I19*J19</f>
        <v>2.5</v>
      </c>
      <c r="L19" s="94"/>
      <c r="M19" s="94"/>
    </row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</sheetData>
  <autoFilter ref="A2:M19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1" width="4.78"/>
    <col collapsed="false" customWidth="true" hidden="false" outlineLevel="0" max="2" min="2" style="101" width="9.56"/>
    <col collapsed="false" customWidth="true" hidden="false" outlineLevel="0" max="3" min="3" style="101" width="37.64"/>
    <col collapsed="false" customWidth="true" hidden="false" outlineLevel="0" max="4" min="4" style="101" width="35.17"/>
    <col collapsed="false" customWidth="true" hidden="false" outlineLevel="0" max="5" min="5" style="101" width="13.87"/>
    <col collapsed="false" customWidth="true" hidden="false" outlineLevel="0" max="6" min="6" style="101" width="6.31"/>
    <col collapsed="false" customWidth="false" hidden="false" outlineLevel="0" max="7" min="7" style="101" width="11.1"/>
    <col collapsed="false" customWidth="true" hidden="false" outlineLevel="0" max="8" min="8" style="101" width="14.65"/>
    <col collapsed="false" customWidth="false" hidden="false" outlineLevel="0" max="257" min="9" style="101" width="11.1"/>
  </cols>
  <sheetData>
    <row r="1" customFormat="false" ht="27.75" hidden="false" customHeight="true" outlineLevel="0" collapsed="false">
      <c r="B1" s="102" t="s">
        <v>526</v>
      </c>
      <c r="C1" s="102"/>
      <c r="D1" s="102"/>
      <c r="E1" s="102"/>
      <c r="F1" s="102"/>
    </row>
    <row r="2" s="104" customFormat="true" ht="17.25" hidden="false" customHeight="true" outlineLevel="0" collapsed="false">
      <c r="A2" s="103" t="s">
        <v>190</v>
      </c>
      <c r="B2" s="29" t="s">
        <v>527</v>
      </c>
      <c r="C2" s="29" t="s">
        <v>528</v>
      </c>
      <c r="D2" s="29" t="s">
        <v>529</v>
      </c>
      <c r="E2" s="30" t="s">
        <v>530</v>
      </c>
      <c r="F2" s="103" t="s">
        <v>531</v>
      </c>
      <c r="G2" s="103" t="s">
        <v>14</v>
      </c>
      <c r="H2" s="31" t="s">
        <v>202</v>
      </c>
    </row>
    <row r="3" customFormat="false" ht="17.25" hidden="false" customHeight="true" outlineLevel="0" collapsed="false">
      <c r="A3" s="103" t="s">
        <v>145</v>
      </c>
      <c r="B3" s="103" t="s">
        <v>166</v>
      </c>
      <c r="C3" s="103" t="s">
        <v>532</v>
      </c>
      <c r="D3" s="105" t="s">
        <v>533</v>
      </c>
      <c r="E3" s="103" t="n">
        <v>25</v>
      </c>
      <c r="F3" s="103" t="n">
        <v>0</v>
      </c>
      <c r="G3" s="106"/>
      <c r="H3" s="106"/>
    </row>
    <row r="4" customFormat="false" ht="17.25" hidden="false" customHeight="true" outlineLevel="0" collapsed="false">
      <c r="A4" s="103" t="s">
        <v>145</v>
      </c>
      <c r="B4" s="103" t="s">
        <v>146</v>
      </c>
      <c r="C4" s="103" t="s">
        <v>534</v>
      </c>
      <c r="D4" s="105" t="s">
        <v>535</v>
      </c>
      <c r="E4" s="103" t="n">
        <v>5</v>
      </c>
      <c r="F4" s="103" t="n">
        <v>0</v>
      </c>
      <c r="G4" s="106"/>
      <c r="H4" s="106"/>
    </row>
    <row r="5" customFormat="false" ht="17.25" hidden="false" customHeight="true" outlineLevel="0" collapsed="false">
      <c r="A5" s="103" t="s">
        <v>145</v>
      </c>
      <c r="B5" s="103" t="s">
        <v>174</v>
      </c>
      <c r="C5" s="105" t="s">
        <v>536</v>
      </c>
      <c r="D5" s="107" t="s">
        <v>537</v>
      </c>
      <c r="E5" s="103" t="n">
        <v>8</v>
      </c>
      <c r="F5" s="103" t="n">
        <v>0</v>
      </c>
      <c r="G5" s="106"/>
      <c r="H5" s="106"/>
    </row>
    <row r="6" customFormat="false" ht="17.25" hidden="false" customHeight="true" outlineLevel="0" collapsed="false">
      <c r="A6" s="103" t="s">
        <v>145</v>
      </c>
      <c r="B6" s="103" t="s">
        <v>162</v>
      </c>
      <c r="C6" s="103"/>
      <c r="D6" s="105" t="s">
        <v>538</v>
      </c>
      <c r="E6" s="103" t="n">
        <v>18</v>
      </c>
      <c r="F6" s="103" t="n">
        <v>0</v>
      </c>
      <c r="G6" s="106"/>
      <c r="H6" s="106"/>
    </row>
    <row r="7" customFormat="false" ht="17.25" hidden="false" customHeight="true" outlineLevel="0" collapsed="false">
      <c r="A7" s="103" t="s">
        <v>145</v>
      </c>
      <c r="B7" s="103" t="s">
        <v>539</v>
      </c>
      <c r="C7" s="103"/>
      <c r="D7" s="105" t="s">
        <v>538</v>
      </c>
      <c r="E7" s="103" t="n">
        <v>17</v>
      </c>
      <c r="F7" s="103" t="n">
        <v>0</v>
      </c>
      <c r="G7" s="106"/>
      <c r="H7" s="106"/>
    </row>
    <row r="8" customFormat="false" ht="17.25" hidden="false" customHeight="true" outlineLevel="0" collapsed="false">
      <c r="A8" s="103" t="s">
        <v>145</v>
      </c>
      <c r="B8" s="103" t="s">
        <v>168</v>
      </c>
      <c r="C8" s="103"/>
      <c r="D8" s="105" t="s">
        <v>540</v>
      </c>
      <c r="E8" s="103" t="n">
        <v>16</v>
      </c>
      <c r="F8" s="103" t="n">
        <v>0</v>
      </c>
      <c r="G8" s="106"/>
      <c r="H8" s="106"/>
    </row>
    <row r="9" customFormat="false" ht="17.25" hidden="false" customHeight="true" outlineLevel="0" collapsed="false">
      <c r="A9" s="103" t="s">
        <v>145</v>
      </c>
      <c r="B9" s="103" t="s">
        <v>149</v>
      </c>
      <c r="C9" s="103"/>
      <c r="D9" s="105" t="s">
        <v>540</v>
      </c>
      <c r="E9" s="103" t="n">
        <v>15</v>
      </c>
      <c r="F9" s="103" t="n">
        <v>0</v>
      </c>
      <c r="G9" s="106"/>
      <c r="H9" s="106"/>
    </row>
    <row r="10" customFormat="false" ht="17.25" hidden="false" customHeight="true" outlineLevel="0" collapsed="false">
      <c r="A10" s="103" t="s">
        <v>145</v>
      </c>
      <c r="B10" s="103" t="s">
        <v>158</v>
      </c>
      <c r="C10" s="103" t="s">
        <v>541</v>
      </c>
      <c r="D10" s="105" t="s">
        <v>542</v>
      </c>
      <c r="E10" s="103" t="n">
        <v>11</v>
      </c>
      <c r="F10" s="103" t="n">
        <v>0</v>
      </c>
      <c r="G10" s="106"/>
      <c r="H10" s="106"/>
    </row>
    <row r="11" customFormat="false" ht="17.25" hidden="false" customHeight="true" outlineLevel="0" collapsed="false">
      <c r="A11" s="103" t="s">
        <v>145</v>
      </c>
      <c r="B11" s="103" t="s">
        <v>154</v>
      </c>
      <c r="C11" s="103" t="s">
        <v>543</v>
      </c>
      <c r="D11" s="105" t="s">
        <v>544</v>
      </c>
      <c r="E11" s="103" t="n">
        <v>17</v>
      </c>
      <c r="F11" s="103" t="n">
        <v>0</v>
      </c>
      <c r="G11" s="106"/>
      <c r="H11" s="106"/>
    </row>
    <row r="12" customFormat="false" ht="17.25" hidden="false" customHeight="true" outlineLevel="0" collapsed="false">
      <c r="A12" s="103" t="s">
        <v>145</v>
      </c>
      <c r="B12" s="103" t="s">
        <v>177</v>
      </c>
      <c r="C12" s="103" t="s">
        <v>545</v>
      </c>
      <c r="D12" s="103" t="s">
        <v>546</v>
      </c>
      <c r="E12" s="103" t="n">
        <v>7</v>
      </c>
      <c r="F12" s="103" t="n">
        <v>0</v>
      </c>
      <c r="G12" s="106"/>
      <c r="H12" s="106"/>
    </row>
    <row r="13" customFormat="false" ht="17.25" hidden="false" customHeight="true" outlineLevel="0" collapsed="false">
      <c r="A13" s="103" t="s">
        <v>145</v>
      </c>
      <c r="B13" s="103" t="s">
        <v>161</v>
      </c>
      <c r="C13" s="103" t="s">
        <v>547</v>
      </c>
      <c r="D13" s="103" t="s">
        <v>546</v>
      </c>
      <c r="E13" s="103" t="n">
        <v>8</v>
      </c>
      <c r="F13" s="103" t="n">
        <v>0</v>
      </c>
      <c r="G13" s="106"/>
      <c r="H13" s="106"/>
    </row>
    <row r="14" customFormat="false" ht="17.25" hidden="false" customHeight="true" outlineLevel="0" collapsed="false">
      <c r="A14" s="103" t="s">
        <v>145</v>
      </c>
      <c r="B14" s="103" t="s">
        <v>159</v>
      </c>
      <c r="C14" s="103" t="s">
        <v>548</v>
      </c>
      <c r="D14" s="105" t="s">
        <v>549</v>
      </c>
      <c r="E14" s="103" t="n">
        <v>34</v>
      </c>
      <c r="F14" s="103" t="n">
        <v>0</v>
      </c>
      <c r="G14" s="106"/>
      <c r="H14" s="106"/>
    </row>
    <row r="15" customFormat="false" ht="17.25" hidden="false" customHeight="true" outlineLevel="0" collapsed="false">
      <c r="A15" s="103" t="s">
        <v>145</v>
      </c>
      <c r="B15" s="103" t="s">
        <v>155</v>
      </c>
      <c r="C15" s="103" t="s">
        <v>550</v>
      </c>
      <c r="D15" s="105" t="s">
        <v>549</v>
      </c>
      <c r="E15" s="103" t="n">
        <v>6</v>
      </c>
      <c r="F15" s="103" t="n">
        <v>0</v>
      </c>
      <c r="G15" s="106"/>
      <c r="H15" s="106"/>
    </row>
    <row r="16" customFormat="false" ht="17.25" hidden="false" customHeight="true" outlineLevel="0" collapsed="false">
      <c r="A16" s="103" t="s">
        <v>145</v>
      </c>
      <c r="B16" s="103" t="s">
        <v>151</v>
      </c>
      <c r="C16" s="103" t="s">
        <v>551</v>
      </c>
      <c r="D16" s="103" t="s">
        <v>546</v>
      </c>
      <c r="E16" s="103" t="n">
        <v>8</v>
      </c>
      <c r="F16" s="103" t="n">
        <v>0</v>
      </c>
      <c r="G16" s="106"/>
      <c r="H16" s="106"/>
    </row>
    <row r="17" customFormat="false" ht="17.25" hidden="false" customHeight="true" outlineLevel="0" collapsed="false">
      <c r="A17" s="103" t="s">
        <v>145</v>
      </c>
      <c r="B17" s="103" t="s">
        <v>178</v>
      </c>
      <c r="C17" s="103" t="s">
        <v>552</v>
      </c>
      <c r="D17" s="103" t="s">
        <v>546</v>
      </c>
      <c r="E17" s="103" t="n">
        <v>20</v>
      </c>
      <c r="F17" s="103" t="n">
        <v>0</v>
      </c>
      <c r="G17" s="106"/>
      <c r="H17" s="106"/>
    </row>
    <row r="18" customFormat="false" ht="17.25" hidden="false" customHeight="true" outlineLevel="0" collapsed="false">
      <c r="A18" s="103" t="s">
        <v>145</v>
      </c>
      <c r="B18" s="103" t="s">
        <v>176</v>
      </c>
      <c r="C18" s="103" t="s">
        <v>553</v>
      </c>
      <c r="D18" s="103" t="s">
        <v>546</v>
      </c>
      <c r="E18" s="103" t="n">
        <v>7</v>
      </c>
      <c r="F18" s="103" t="n">
        <v>0</v>
      </c>
      <c r="G18" s="106"/>
      <c r="H18" s="106"/>
    </row>
    <row r="19" customFormat="false" ht="17.25" hidden="false" customHeight="true" outlineLevel="0" collapsed="false">
      <c r="A19" s="103" t="s">
        <v>145</v>
      </c>
      <c r="B19" s="103" t="s">
        <v>554</v>
      </c>
      <c r="C19" s="103" t="s">
        <v>555</v>
      </c>
      <c r="D19" s="103" t="s">
        <v>546</v>
      </c>
      <c r="E19" s="103" t="n">
        <v>8</v>
      </c>
      <c r="F19" s="103" t="n">
        <v>0</v>
      </c>
      <c r="G19" s="106"/>
      <c r="H19" s="106"/>
    </row>
    <row r="20" customFormat="false" ht="17.25" hidden="false" customHeight="true" outlineLevel="0" collapsed="false">
      <c r="A20" s="103" t="s">
        <v>145</v>
      </c>
      <c r="B20" s="103" t="s">
        <v>160</v>
      </c>
      <c r="C20" s="103" t="s">
        <v>556</v>
      </c>
      <c r="D20" s="103" t="s">
        <v>546</v>
      </c>
      <c r="E20" s="103" t="n">
        <v>6</v>
      </c>
      <c r="F20" s="103" t="n">
        <v>0</v>
      </c>
      <c r="G20" s="106"/>
      <c r="H20" s="106"/>
    </row>
    <row r="21" customFormat="false" ht="17.25" hidden="false" customHeight="true" outlineLevel="0" collapsed="false">
      <c r="A21" s="103" t="s">
        <v>145</v>
      </c>
      <c r="B21" s="103" t="s">
        <v>147</v>
      </c>
      <c r="C21" s="103" t="s">
        <v>557</v>
      </c>
      <c r="D21" s="103" t="s">
        <v>546</v>
      </c>
      <c r="E21" s="103"/>
      <c r="F21" s="103" t="n">
        <v>0</v>
      </c>
      <c r="G21" s="106"/>
      <c r="H21" s="106"/>
    </row>
    <row r="22" customFormat="false" ht="17.25" hidden="false" customHeight="true" outlineLevel="0" collapsed="false">
      <c r="A22" s="103" t="s">
        <v>145</v>
      </c>
      <c r="B22" s="103" t="s">
        <v>171</v>
      </c>
      <c r="C22" s="108" t="s">
        <v>558</v>
      </c>
      <c r="D22" s="103" t="s">
        <v>546</v>
      </c>
      <c r="E22" s="103" t="n">
        <v>8</v>
      </c>
      <c r="F22" s="103" t="n">
        <v>0</v>
      </c>
      <c r="G22" s="106"/>
      <c r="H22" s="106"/>
    </row>
    <row r="23" customFormat="false" ht="17.25" hidden="false" customHeight="true" outlineLevel="0" collapsed="false">
      <c r="A23" s="103" t="s">
        <v>145</v>
      </c>
      <c r="B23" s="103" t="s">
        <v>148</v>
      </c>
      <c r="C23" s="103" t="s">
        <v>559</v>
      </c>
      <c r="D23" s="103" t="s">
        <v>546</v>
      </c>
      <c r="E23" s="103" t="n">
        <v>11</v>
      </c>
      <c r="F23" s="103" t="n">
        <v>0</v>
      </c>
      <c r="G23" s="106"/>
      <c r="H23" s="106"/>
    </row>
    <row r="24" customFormat="false" ht="17.25" hidden="false" customHeight="true" outlineLevel="0" collapsed="false">
      <c r="A24" s="103" t="s">
        <v>145</v>
      </c>
      <c r="B24" s="103" t="s">
        <v>156</v>
      </c>
      <c r="C24" s="103"/>
      <c r="D24" s="103" t="s">
        <v>560</v>
      </c>
      <c r="E24" s="103" t="n">
        <v>5</v>
      </c>
      <c r="F24" s="103" t="n">
        <v>0</v>
      </c>
      <c r="G24" s="106"/>
      <c r="H24" s="106"/>
    </row>
    <row r="25" customFormat="false" ht="17.25" hidden="false" customHeight="true" outlineLevel="0" collapsed="false">
      <c r="A25" s="103" t="s">
        <v>145</v>
      </c>
      <c r="B25" s="103" t="s">
        <v>152</v>
      </c>
      <c r="C25" s="103"/>
      <c r="D25" s="109" t="s">
        <v>561</v>
      </c>
      <c r="E25" s="103" t="n">
        <v>17</v>
      </c>
      <c r="F25" s="103" t="n">
        <v>0</v>
      </c>
      <c r="G25" s="106"/>
      <c r="H25" s="106"/>
    </row>
    <row r="26" customFormat="false" ht="17.25" hidden="false" customHeight="true" outlineLevel="0" collapsed="false">
      <c r="A26" s="103" t="s">
        <v>145</v>
      </c>
      <c r="B26" s="103" t="s">
        <v>153</v>
      </c>
      <c r="C26" s="103"/>
      <c r="D26" s="105" t="s">
        <v>535</v>
      </c>
      <c r="E26" s="103" t="n">
        <v>9</v>
      </c>
      <c r="F26" s="103" t="n">
        <v>0</v>
      </c>
      <c r="G26" s="106"/>
      <c r="H26" s="106"/>
    </row>
    <row r="27" customFormat="false" ht="17.25" hidden="false" customHeight="true" outlineLevel="0" collapsed="false">
      <c r="A27" s="103" t="s">
        <v>145</v>
      </c>
      <c r="B27" s="103" t="s">
        <v>175</v>
      </c>
      <c r="C27" s="103"/>
      <c r="D27" s="105" t="s">
        <v>535</v>
      </c>
      <c r="E27" s="103" t="n">
        <v>8</v>
      </c>
      <c r="F27" s="103" t="n">
        <v>0</v>
      </c>
      <c r="G27" s="106"/>
      <c r="H27" s="106"/>
    </row>
    <row r="28" customFormat="false" ht="17.25" hidden="false" customHeight="true" outlineLevel="0" collapsed="false">
      <c r="A28" s="103" t="s">
        <v>145</v>
      </c>
      <c r="B28" s="103" t="s">
        <v>562</v>
      </c>
      <c r="C28" s="103"/>
      <c r="D28" s="105" t="s">
        <v>535</v>
      </c>
      <c r="E28" s="103" t="n">
        <v>8</v>
      </c>
      <c r="F28" s="103" t="n">
        <v>0</v>
      </c>
      <c r="G28" s="106"/>
      <c r="H28" s="106"/>
    </row>
    <row r="29" s="112" customFormat="true" ht="23.25" hidden="false" customHeight="true" outlineLevel="0" collapsed="false">
      <c r="A29" s="103" t="s">
        <v>124</v>
      </c>
      <c r="B29" s="103" t="s">
        <v>128</v>
      </c>
      <c r="C29" s="103"/>
      <c r="D29" s="110" t="s">
        <v>563</v>
      </c>
      <c r="E29" s="103" t="n">
        <v>20</v>
      </c>
      <c r="F29" s="103" t="n">
        <v>0</v>
      </c>
      <c r="G29" s="111"/>
      <c r="H29" s="111"/>
    </row>
    <row r="30" s="112" customFormat="true" ht="23.25" hidden="false" customHeight="true" outlineLevel="0" collapsed="false">
      <c r="A30" s="103" t="s">
        <v>124</v>
      </c>
      <c r="B30" s="103" t="s">
        <v>130</v>
      </c>
      <c r="C30" s="103"/>
      <c r="D30" s="110" t="s">
        <v>564</v>
      </c>
      <c r="E30" s="103" t="n">
        <v>20</v>
      </c>
      <c r="F30" s="103" t="n">
        <v>0</v>
      </c>
      <c r="G30" s="111"/>
      <c r="H30" s="111"/>
    </row>
    <row r="31" s="112" customFormat="true" ht="23.25" hidden="false" customHeight="true" outlineLevel="0" collapsed="false">
      <c r="A31" s="103" t="s">
        <v>124</v>
      </c>
      <c r="B31" s="103" t="s">
        <v>125</v>
      </c>
      <c r="C31" s="103"/>
      <c r="D31" s="110" t="s">
        <v>565</v>
      </c>
      <c r="E31" s="103" t="n">
        <v>19</v>
      </c>
      <c r="F31" s="103" t="n">
        <v>0</v>
      </c>
      <c r="G31" s="111"/>
      <c r="H31" s="111"/>
    </row>
    <row r="32" s="112" customFormat="true" ht="23.25" hidden="false" customHeight="true" outlineLevel="0" collapsed="false">
      <c r="A32" s="103" t="s">
        <v>124</v>
      </c>
      <c r="B32" s="103" t="s">
        <v>138</v>
      </c>
      <c r="C32" s="103"/>
      <c r="D32" s="110" t="s">
        <v>566</v>
      </c>
      <c r="E32" s="103" t="n">
        <v>20</v>
      </c>
      <c r="F32" s="103" t="n">
        <v>0</v>
      </c>
      <c r="G32" s="111"/>
      <c r="H32" s="111"/>
    </row>
    <row r="33" s="112" customFormat="true" ht="23.25" hidden="false" customHeight="true" outlineLevel="0" collapsed="false">
      <c r="A33" s="103" t="s">
        <v>124</v>
      </c>
      <c r="B33" s="103" t="s">
        <v>136</v>
      </c>
      <c r="C33" s="103"/>
      <c r="D33" s="110" t="s">
        <v>567</v>
      </c>
      <c r="E33" s="103" t="n">
        <v>22</v>
      </c>
      <c r="F33" s="103" t="n">
        <v>0</v>
      </c>
      <c r="G33" s="111"/>
      <c r="H33" s="111"/>
    </row>
    <row r="34" s="112" customFormat="true" ht="23.25" hidden="false" customHeight="true" outlineLevel="0" collapsed="false">
      <c r="A34" s="103" t="s">
        <v>124</v>
      </c>
      <c r="B34" s="103" t="s">
        <v>129</v>
      </c>
      <c r="C34" s="103"/>
      <c r="D34" s="110" t="s">
        <v>568</v>
      </c>
      <c r="E34" s="103" t="n">
        <v>21</v>
      </c>
      <c r="F34" s="103" t="n">
        <v>0</v>
      </c>
      <c r="G34" s="111"/>
      <c r="H34" s="111"/>
    </row>
    <row r="35" s="112" customFormat="true" ht="23.25" hidden="false" customHeight="true" outlineLevel="0" collapsed="false">
      <c r="A35" s="103" t="s">
        <v>124</v>
      </c>
      <c r="B35" s="103" t="s">
        <v>143</v>
      </c>
      <c r="C35" s="103"/>
      <c r="D35" s="110" t="s">
        <v>569</v>
      </c>
      <c r="E35" s="103" t="n">
        <v>23</v>
      </c>
      <c r="F35" s="103" t="n">
        <v>0</v>
      </c>
      <c r="G35" s="111"/>
      <c r="H35" s="111"/>
    </row>
    <row r="36" customFormat="false" ht="39" hidden="false" customHeight="true" outlineLevel="0" collapsed="false">
      <c r="A36" s="113" t="s">
        <v>28</v>
      </c>
      <c r="B36" s="29" t="s">
        <v>47</v>
      </c>
      <c r="C36" s="29" t="s">
        <v>570</v>
      </c>
      <c r="D36" s="114" t="s">
        <v>571</v>
      </c>
      <c r="E36" s="29" t="n">
        <v>15</v>
      </c>
      <c r="F36" s="103" t="n">
        <v>0</v>
      </c>
      <c r="G36" s="106"/>
      <c r="H36" s="106"/>
    </row>
    <row r="37" customFormat="false" ht="17.25" hidden="false" customHeight="true" outlineLevel="0" collapsed="false">
      <c r="A37" s="113" t="s">
        <v>28</v>
      </c>
      <c r="B37" s="29" t="s">
        <v>32</v>
      </c>
      <c r="C37" s="29" t="s">
        <v>570</v>
      </c>
      <c r="D37" s="114" t="s">
        <v>572</v>
      </c>
      <c r="E37" s="29" t="n">
        <v>8</v>
      </c>
      <c r="F37" s="29" t="n">
        <v>0</v>
      </c>
      <c r="G37" s="106"/>
      <c r="H37" s="106"/>
    </row>
    <row r="38" customFormat="false" ht="17.25" hidden="false" customHeight="true" outlineLevel="0" collapsed="false">
      <c r="A38" s="115" t="s">
        <v>28</v>
      </c>
      <c r="B38" s="29" t="s">
        <v>45</v>
      </c>
      <c r="C38" s="29" t="s">
        <v>570</v>
      </c>
      <c r="D38" s="114" t="s">
        <v>573</v>
      </c>
      <c r="E38" s="29" t="n">
        <v>15</v>
      </c>
      <c r="F38" s="103" t="n">
        <v>0</v>
      </c>
      <c r="G38" s="106"/>
      <c r="H38" s="106"/>
    </row>
    <row r="39" customFormat="false" ht="17.25" hidden="false" customHeight="true" outlineLevel="0" collapsed="false">
      <c r="A39" s="115" t="s">
        <v>28</v>
      </c>
      <c r="B39" s="29" t="s">
        <v>46</v>
      </c>
      <c r="C39" s="29" t="s">
        <v>570</v>
      </c>
      <c r="D39" s="114" t="s">
        <v>574</v>
      </c>
      <c r="E39" s="29" t="n">
        <v>15</v>
      </c>
      <c r="F39" s="103" t="n">
        <v>0</v>
      </c>
      <c r="G39" s="106"/>
      <c r="H39" s="106"/>
    </row>
    <row r="40" customFormat="false" ht="17.25" hidden="false" customHeight="true" outlineLevel="0" collapsed="false">
      <c r="A40" s="115" t="s">
        <v>28</v>
      </c>
      <c r="B40" s="29" t="s">
        <v>36</v>
      </c>
      <c r="C40" s="29" t="s">
        <v>570</v>
      </c>
      <c r="D40" s="114" t="s">
        <v>575</v>
      </c>
      <c r="E40" s="29" t="n">
        <v>15</v>
      </c>
      <c r="F40" s="103" t="n">
        <v>0</v>
      </c>
      <c r="G40" s="106"/>
      <c r="H40" s="106"/>
    </row>
    <row r="41" customFormat="false" ht="17.25" hidden="false" customHeight="true" outlineLevel="0" collapsed="false">
      <c r="A41" s="115" t="s">
        <v>28</v>
      </c>
      <c r="B41" s="29" t="s">
        <v>41</v>
      </c>
      <c r="C41" s="29" t="s">
        <v>570</v>
      </c>
      <c r="D41" s="114" t="s">
        <v>576</v>
      </c>
      <c r="E41" s="29" t="n">
        <v>15</v>
      </c>
      <c r="F41" s="103" t="n">
        <v>0</v>
      </c>
      <c r="G41" s="106"/>
      <c r="H41" s="106"/>
    </row>
    <row r="42" customFormat="false" ht="17.25" hidden="false" customHeight="true" outlineLevel="0" collapsed="false">
      <c r="A42" s="115" t="s">
        <v>28</v>
      </c>
      <c r="B42" s="29" t="s">
        <v>43</v>
      </c>
      <c r="C42" s="29" t="s">
        <v>570</v>
      </c>
      <c r="D42" s="114" t="s">
        <v>577</v>
      </c>
      <c r="E42" s="29" t="n">
        <v>15</v>
      </c>
      <c r="F42" s="103" t="n">
        <v>0</v>
      </c>
      <c r="G42" s="106"/>
      <c r="H42" s="106"/>
    </row>
    <row r="43" customFormat="false" ht="17.25" hidden="false" customHeight="true" outlineLevel="0" collapsed="false">
      <c r="A43" s="115" t="s">
        <v>28</v>
      </c>
      <c r="B43" s="29" t="s">
        <v>39</v>
      </c>
      <c r="C43" s="29" t="s">
        <v>570</v>
      </c>
      <c r="D43" s="114" t="s">
        <v>578</v>
      </c>
      <c r="E43" s="29" t="n">
        <v>15</v>
      </c>
      <c r="F43" s="103" t="n">
        <v>0</v>
      </c>
      <c r="G43" s="106"/>
      <c r="H43" s="106"/>
    </row>
    <row r="44" customFormat="false" ht="17.25" hidden="false" customHeight="true" outlineLevel="0" collapsed="false">
      <c r="A44" s="115" t="s">
        <v>28</v>
      </c>
      <c r="B44" s="29" t="s">
        <v>29</v>
      </c>
      <c r="C44" s="29" t="s">
        <v>570</v>
      </c>
      <c r="D44" s="114" t="s">
        <v>570</v>
      </c>
      <c r="E44" s="29" t="n">
        <v>14</v>
      </c>
      <c r="F44" s="103" t="n">
        <v>0</v>
      </c>
      <c r="G44" s="106"/>
      <c r="H44" s="106"/>
    </row>
    <row r="45" customFormat="false" ht="17.25" hidden="false" customHeight="true" outlineLevel="0" collapsed="false">
      <c r="A45" s="115" t="s">
        <v>28</v>
      </c>
      <c r="B45" s="29" t="s">
        <v>33</v>
      </c>
      <c r="C45" s="29" t="s">
        <v>570</v>
      </c>
      <c r="D45" s="114" t="s">
        <v>570</v>
      </c>
      <c r="E45" s="29" t="n">
        <v>12</v>
      </c>
      <c r="F45" s="103" t="n">
        <v>0</v>
      </c>
      <c r="G45" s="106"/>
      <c r="H45" s="106"/>
    </row>
    <row r="46" customFormat="false" ht="17.25" hidden="false" customHeight="true" outlineLevel="0" collapsed="false">
      <c r="A46" s="115" t="s">
        <v>28</v>
      </c>
      <c r="B46" s="29" t="s">
        <v>46</v>
      </c>
      <c r="C46" s="29" t="s">
        <v>570</v>
      </c>
      <c r="D46" s="114" t="s">
        <v>570</v>
      </c>
      <c r="E46" s="29" t="n">
        <v>2</v>
      </c>
      <c r="F46" s="29" t="n">
        <v>0</v>
      </c>
      <c r="G46" s="106"/>
      <c r="H46" s="106"/>
    </row>
  </sheetData>
  <autoFilter ref="A2:G46"/>
  <mergeCells count="1">
    <mergeCell ref="B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16" width="4.62"/>
    <col collapsed="false" customWidth="true" hidden="false" outlineLevel="0" max="2" min="2" style="0" width="10.17"/>
    <col collapsed="false" customWidth="true" hidden="false" outlineLevel="0" max="3" min="3" style="0" width="21.28"/>
    <col collapsed="false" customWidth="true" hidden="false" outlineLevel="0" max="4" min="4" style="0" width="5.55"/>
    <col collapsed="false" customWidth="true" hidden="false" outlineLevel="0" max="5" min="5" style="0" width="5.39"/>
    <col collapsed="false" customWidth="true" hidden="false" outlineLevel="0" max="6" min="6" style="0" width="5.55"/>
    <col collapsed="false" customWidth="true" hidden="false" outlineLevel="0" max="10" min="8" style="0" width="5.55"/>
    <col collapsed="false" customWidth="true" hidden="false" outlineLevel="0" max="11" min="11" style="0" width="15.58"/>
    <col collapsed="false" customWidth="true" hidden="false" outlineLevel="0" max="12" min="12" style="0" width="20.66"/>
  </cols>
  <sheetData>
    <row r="1" customFormat="false" ht="39.75" hidden="false" customHeight="true" outlineLevel="0" collapsed="false">
      <c r="A1" s="86" t="s">
        <v>579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25.5" hidden="false" customHeight="true" outlineLevel="0" collapsed="false">
      <c r="A2" s="117" t="s">
        <v>190</v>
      </c>
      <c r="B2" s="117" t="s">
        <v>580</v>
      </c>
      <c r="C2" s="117" t="s">
        <v>581</v>
      </c>
      <c r="D2" s="110" t="s">
        <v>582</v>
      </c>
      <c r="E2" s="110" t="s">
        <v>194</v>
      </c>
      <c r="F2" s="110" t="s">
        <v>583</v>
      </c>
      <c r="G2" s="117" t="s">
        <v>584</v>
      </c>
      <c r="H2" s="110" t="s">
        <v>198</v>
      </c>
      <c r="I2" s="110" t="s">
        <v>199</v>
      </c>
      <c r="J2" s="110" t="s">
        <v>200</v>
      </c>
      <c r="K2" s="117" t="s">
        <v>585</v>
      </c>
      <c r="L2" s="31" t="s">
        <v>202</v>
      </c>
    </row>
    <row r="3" customFormat="false" ht="18" hidden="false" customHeight="true" outlineLevel="0" collapsed="false">
      <c r="A3" s="118"/>
      <c r="B3" s="119"/>
      <c r="C3" s="120"/>
      <c r="D3" s="121"/>
      <c r="E3" s="122"/>
      <c r="F3" s="123"/>
      <c r="G3" s="124"/>
      <c r="H3" s="119"/>
      <c r="I3" s="125"/>
      <c r="J3" s="126"/>
      <c r="K3" s="126"/>
      <c r="L3" s="118"/>
    </row>
    <row r="4" customFormat="false" ht="18" hidden="false" customHeight="true" outlineLevel="0" collapsed="false">
      <c r="A4" s="118"/>
      <c r="B4" s="119"/>
      <c r="C4" s="120"/>
      <c r="D4" s="121"/>
      <c r="E4" s="122"/>
      <c r="F4" s="119"/>
      <c r="G4" s="124"/>
      <c r="H4" s="119"/>
      <c r="I4" s="125"/>
      <c r="J4" s="126"/>
      <c r="K4" s="126"/>
      <c r="L4" s="118"/>
    </row>
    <row r="5" customFormat="false" ht="18" hidden="false" customHeight="true" outlineLevel="0" collapsed="false">
      <c r="A5" s="118"/>
      <c r="B5" s="119"/>
      <c r="C5" s="120"/>
      <c r="D5" s="121"/>
      <c r="E5" s="122"/>
      <c r="F5" s="119"/>
      <c r="G5" s="124"/>
      <c r="H5" s="119"/>
      <c r="I5" s="125"/>
      <c r="J5" s="126"/>
      <c r="K5" s="126"/>
      <c r="L5" s="118"/>
    </row>
    <row r="6" customFormat="false" ht="18" hidden="false" customHeight="true" outlineLevel="0" collapsed="false">
      <c r="A6" s="118"/>
      <c r="B6" s="119"/>
      <c r="C6" s="120"/>
      <c r="D6" s="121"/>
      <c r="E6" s="122"/>
      <c r="F6" s="119"/>
      <c r="G6" s="124"/>
      <c r="H6" s="119"/>
      <c r="I6" s="125"/>
      <c r="J6" s="126"/>
      <c r="K6" s="126"/>
      <c r="L6" s="118"/>
    </row>
    <row r="7" customFormat="false" ht="18" hidden="false" customHeight="true" outlineLevel="0" collapsed="false">
      <c r="A7" s="118"/>
      <c r="B7" s="119"/>
      <c r="C7" s="120"/>
      <c r="D7" s="127"/>
      <c r="E7" s="128"/>
      <c r="F7" s="119"/>
      <c r="G7" s="124"/>
      <c r="H7" s="119"/>
      <c r="I7" s="125"/>
      <c r="J7" s="126"/>
      <c r="K7" s="126"/>
      <c r="L7" s="118"/>
    </row>
    <row r="8" customFormat="false" ht="18" hidden="false" customHeight="true" outlineLevel="0" collapsed="false">
      <c r="A8" s="118"/>
      <c r="B8" s="119"/>
      <c r="C8" s="120"/>
      <c r="D8" s="127"/>
      <c r="E8" s="119"/>
      <c r="F8" s="123"/>
      <c r="G8" s="123"/>
      <c r="H8" s="119"/>
      <c r="I8" s="125"/>
      <c r="J8" s="126"/>
      <c r="K8" s="126"/>
      <c r="L8" s="118"/>
    </row>
    <row r="9" customFormat="false" ht="21.75" hidden="false" customHeight="true" outlineLevel="0" collapsed="false">
      <c r="A9" s="118"/>
      <c r="B9" s="118"/>
      <c r="C9" s="118"/>
      <c r="D9" s="129"/>
      <c r="E9" s="123"/>
      <c r="F9" s="123"/>
      <c r="G9" s="118"/>
      <c r="H9" s="123"/>
      <c r="I9" s="123"/>
      <c r="J9" s="123"/>
      <c r="K9" s="118"/>
      <c r="L9" s="123"/>
    </row>
    <row r="10" customFormat="false" ht="21.75" hidden="false" customHeight="true" outlineLevel="0" collapsed="false">
      <c r="A10" s="118"/>
      <c r="B10" s="130"/>
      <c r="C10" s="118"/>
      <c r="D10" s="129"/>
      <c r="E10" s="123"/>
      <c r="F10" s="123"/>
      <c r="G10" s="118"/>
      <c r="H10" s="123"/>
      <c r="I10" s="123"/>
      <c r="J10" s="123"/>
      <c r="K10" s="118"/>
      <c r="L10" s="123"/>
    </row>
    <row r="11" customFormat="false" ht="21.75" hidden="false" customHeight="true" outlineLevel="0" collapsed="false">
      <c r="A11" s="118"/>
      <c r="B11" s="131"/>
      <c r="C11" s="118"/>
      <c r="D11" s="129"/>
      <c r="E11" s="123"/>
      <c r="F11" s="118"/>
      <c r="G11" s="123"/>
      <c r="H11" s="123"/>
      <c r="I11" s="123"/>
      <c r="J11" s="123"/>
      <c r="K11" s="123"/>
      <c r="L11" s="123"/>
    </row>
    <row r="12" customFormat="false" ht="21.75" hidden="false" customHeight="true" outlineLevel="0" collapsed="false">
      <c r="A12" s="118"/>
      <c r="B12" s="131"/>
      <c r="C12" s="118"/>
      <c r="D12" s="129"/>
      <c r="E12" s="123"/>
      <c r="F12" s="123"/>
      <c r="G12" s="123"/>
      <c r="H12" s="123"/>
      <c r="I12" s="123"/>
      <c r="J12" s="123"/>
      <c r="K12" s="123"/>
      <c r="L12" s="123"/>
    </row>
    <row r="13" customFormat="false" ht="21.75" hidden="false" customHeight="true" outlineLevel="0" collapsed="false">
      <c r="A13" s="118"/>
      <c r="B13" s="131"/>
      <c r="C13" s="118"/>
      <c r="D13" s="129"/>
      <c r="E13" s="123"/>
      <c r="F13" s="123"/>
      <c r="G13" s="123"/>
      <c r="H13" s="123"/>
      <c r="I13" s="123"/>
      <c r="J13" s="123"/>
      <c r="K13" s="123"/>
      <c r="L13" s="123"/>
    </row>
    <row r="14" customFormat="false" ht="21.75" hidden="false" customHeight="true" outlineLevel="0" collapsed="false">
      <c r="A14" s="118"/>
      <c r="B14" s="131"/>
      <c r="C14" s="118"/>
      <c r="D14" s="129"/>
      <c r="E14" s="123"/>
      <c r="F14" s="123"/>
      <c r="G14" s="123"/>
      <c r="H14" s="123"/>
      <c r="I14" s="123"/>
      <c r="J14" s="123"/>
      <c r="K14" s="123"/>
      <c r="L14" s="123"/>
    </row>
    <row r="15" customFormat="false" ht="21.75" hidden="false" customHeight="true" outlineLevel="0" collapsed="false">
      <c r="A15" s="118"/>
      <c r="B15" s="131"/>
      <c r="C15" s="118"/>
      <c r="D15" s="129"/>
      <c r="E15" s="123"/>
      <c r="F15" s="123"/>
      <c r="G15" s="123"/>
      <c r="H15" s="123"/>
      <c r="I15" s="123"/>
      <c r="J15" s="123"/>
      <c r="K15" s="123"/>
      <c r="L15" s="123"/>
    </row>
    <row r="16" customFormat="false" ht="21.75" hidden="false" customHeight="true" outlineLevel="0" collapsed="false">
      <c r="A16" s="118"/>
      <c r="B16" s="131"/>
      <c r="C16" s="118"/>
      <c r="D16" s="129"/>
      <c r="E16" s="123"/>
      <c r="F16" s="123"/>
      <c r="G16" s="123"/>
      <c r="H16" s="123"/>
      <c r="I16" s="123"/>
      <c r="J16" s="123"/>
      <c r="K16" s="123"/>
      <c r="L16" s="123"/>
    </row>
    <row r="17" s="133" customFormat="true" ht="21.75" hidden="false" customHeight="true" outlineLevel="0" collapsed="false">
      <c r="A17" s="126"/>
      <c r="B17" s="126"/>
      <c r="C17" s="126"/>
      <c r="D17" s="132"/>
      <c r="E17" s="119"/>
      <c r="F17" s="110"/>
      <c r="G17" s="110"/>
      <c r="H17" s="119"/>
      <c r="I17" s="126"/>
      <c r="J17" s="119"/>
      <c r="K17" s="119"/>
      <c r="L17" s="119"/>
    </row>
    <row r="18" s="133" customFormat="true" ht="21.75" hidden="false" customHeight="true" outlineLevel="0" collapsed="false">
      <c r="A18" s="126"/>
      <c r="B18" s="126"/>
      <c r="C18" s="126"/>
      <c r="D18" s="119"/>
      <c r="E18" s="119"/>
      <c r="F18" s="119"/>
      <c r="G18" s="119"/>
      <c r="H18" s="119"/>
      <c r="I18" s="119"/>
      <c r="J18" s="119"/>
      <c r="K18" s="119"/>
      <c r="L18" s="119"/>
    </row>
    <row r="19" s="133" customFormat="true" ht="21.75" hidden="false" customHeight="true" outlineLevel="0" collapsed="false">
      <c r="A19" s="126"/>
      <c r="B19" s="126"/>
      <c r="C19" s="126"/>
      <c r="D19" s="119"/>
      <c r="E19" s="119"/>
      <c r="F19" s="119"/>
      <c r="G19" s="119"/>
      <c r="H19" s="119"/>
      <c r="I19" s="119"/>
      <c r="J19" s="119"/>
      <c r="K19" s="119"/>
      <c r="L19" s="119"/>
    </row>
    <row r="20" s="133" customFormat="true" ht="21.75" hidden="false" customHeight="true" outlineLevel="0" collapsed="false">
      <c r="A20" s="126"/>
      <c r="B20" s="126"/>
      <c r="C20" s="126"/>
      <c r="D20" s="119"/>
      <c r="E20" s="119"/>
      <c r="F20" s="119"/>
      <c r="G20" s="119"/>
      <c r="H20" s="119"/>
      <c r="I20" s="119"/>
      <c r="J20" s="119"/>
      <c r="K20" s="119"/>
      <c r="L20" s="119"/>
    </row>
    <row r="21" s="134" customFormat="true" ht="21.75" hidden="false" customHeight="true" outlineLevel="0" collapsed="false">
      <c r="A21" s="126"/>
      <c r="B21" s="126"/>
      <c r="C21" s="126"/>
      <c r="D21" s="119"/>
      <c r="E21" s="119"/>
      <c r="F21" s="119"/>
      <c r="G21" s="119"/>
      <c r="H21" s="119"/>
      <c r="I21" s="119"/>
      <c r="J21" s="119"/>
      <c r="K21" s="119"/>
      <c r="L21" s="119"/>
    </row>
    <row r="22" s="134" customFormat="true" ht="21.75" hidden="false" customHeight="true" outlineLevel="0" collapsed="false">
      <c r="A22" s="126"/>
      <c r="B22" s="126"/>
      <c r="C22" s="126"/>
      <c r="D22" s="119"/>
      <c r="E22" s="119"/>
      <c r="F22" s="119"/>
      <c r="G22" s="119"/>
      <c r="H22" s="119"/>
      <c r="I22" s="119"/>
      <c r="J22" s="119"/>
      <c r="K22" s="119"/>
      <c r="L22" s="119"/>
    </row>
  </sheetData>
  <autoFilter ref="A2:L22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35" width="5.24"/>
    <col collapsed="false" customWidth="true" hidden="false" outlineLevel="0" max="2" min="2" style="136" width="13.26"/>
    <col collapsed="false" customWidth="true" hidden="false" outlineLevel="0" max="3" min="3" style="136" width="34.25"/>
    <col collapsed="false" customWidth="true" hidden="false" outlineLevel="0" max="4" min="4" style="136" width="26.84"/>
    <col collapsed="false" customWidth="true" hidden="false" outlineLevel="0" max="5" min="5" style="135" width="14.03"/>
    <col collapsed="false" customWidth="true" hidden="false" outlineLevel="0" max="6" min="6" style="135" width="10.17"/>
    <col collapsed="false" customWidth="true" hidden="false" outlineLevel="0" max="7" min="7" style="135" width="19.89"/>
    <col collapsed="false" customWidth="false" hidden="false" outlineLevel="0" max="257" min="8" style="135" width="11.1"/>
  </cols>
  <sheetData>
    <row r="1" s="139" customFormat="true" ht="27.75" hidden="false" customHeight="true" outlineLevel="0" collapsed="false">
      <c r="A1" s="137"/>
      <c r="B1" s="138" t="s">
        <v>586</v>
      </c>
      <c r="C1" s="138"/>
      <c r="D1" s="138"/>
      <c r="E1" s="138"/>
      <c r="F1" s="138"/>
    </row>
    <row r="2" customFormat="false" ht="17.25" hidden="false" customHeight="true" outlineLevel="0" collapsed="false">
      <c r="A2" s="114" t="s">
        <v>190</v>
      </c>
      <c r="B2" s="114" t="s">
        <v>2</v>
      </c>
      <c r="C2" s="114" t="s">
        <v>587</v>
      </c>
      <c r="D2" s="114" t="s">
        <v>588</v>
      </c>
      <c r="E2" s="114" t="s">
        <v>589</v>
      </c>
      <c r="F2" s="114" t="s">
        <v>24</v>
      </c>
      <c r="G2" s="31" t="s">
        <v>202</v>
      </c>
    </row>
    <row r="3" s="141" customFormat="true" ht="17.25" hidden="false" customHeight="true" outlineLevel="0" collapsed="false">
      <c r="A3" s="29"/>
      <c r="B3" s="29"/>
      <c r="C3" s="114"/>
      <c r="D3" s="114"/>
      <c r="E3" s="140"/>
      <c r="F3" s="29"/>
      <c r="G3" s="113"/>
    </row>
    <row r="4" s="141" customFormat="true" ht="17.25" hidden="false" customHeight="true" outlineLevel="0" collapsed="false">
      <c r="A4" s="29"/>
      <c r="B4" s="29"/>
      <c r="C4" s="114"/>
      <c r="D4" s="114"/>
      <c r="E4" s="140"/>
      <c r="F4" s="29"/>
      <c r="G4" s="113"/>
    </row>
    <row r="5" s="141" customFormat="true" ht="17.25" hidden="false" customHeight="true" outlineLevel="0" collapsed="false">
      <c r="A5" s="29"/>
      <c r="B5" s="29"/>
      <c r="C5" s="114"/>
      <c r="D5" s="114"/>
      <c r="E5" s="140"/>
      <c r="F5" s="29"/>
      <c r="G5" s="113"/>
    </row>
    <row r="6" s="84" customFormat="true" ht="17.25" hidden="false" customHeight="true" outlineLevel="0" collapsed="false">
      <c r="A6" s="29"/>
      <c r="B6" s="29"/>
      <c r="C6" s="114"/>
      <c r="D6" s="142"/>
      <c r="E6" s="140"/>
      <c r="F6" s="29"/>
      <c r="G6" s="143"/>
    </row>
    <row r="7" s="84" customFormat="true" ht="17.25" hidden="false" customHeight="true" outlineLevel="0" collapsed="false">
      <c r="A7" s="29"/>
      <c r="B7" s="29"/>
      <c r="C7" s="114"/>
      <c r="D7" s="142"/>
      <c r="E7" s="140"/>
      <c r="F7" s="29"/>
      <c r="G7" s="143"/>
    </row>
    <row r="8" s="84" customFormat="true" ht="17.25" hidden="false" customHeight="true" outlineLevel="0" collapsed="false">
      <c r="A8" s="29"/>
      <c r="B8" s="29"/>
      <c r="C8" s="114"/>
      <c r="D8" s="142"/>
      <c r="E8" s="140"/>
      <c r="F8" s="29"/>
      <c r="G8" s="143"/>
    </row>
    <row r="9" s="84" customFormat="true" ht="17.25" hidden="false" customHeight="true" outlineLevel="0" collapsed="false">
      <c r="A9" s="29"/>
      <c r="B9" s="29"/>
      <c r="C9" s="114"/>
      <c r="D9" s="142"/>
      <c r="E9" s="140"/>
      <c r="F9" s="29"/>
      <c r="G9" s="143"/>
    </row>
    <row r="10" s="84" customFormat="true" ht="17.25" hidden="false" customHeight="true" outlineLevel="0" collapsed="false">
      <c r="A10" s="29"/>
      <c r="B10" s="29"/>
      <c r="C10" s="114"/>
      <c r="D10" s="142"/>
      <c r="E10" s="140"/>
      <c r="F10" s="29"/>
      <c r="G10" s="143"/>
    </row>
    <row r="11" s="84" customFormat="true" ht="17.25" hidden="false" customHeight="true" outlineLevel="0" collapsed="false">
      <c r="A11" s="29"/>
      <c r="B11" s="29"/>
      <c r="C11" s="114"/>
      <c r="D11" s="142"/>
      <c r="E11" s="140"/>
      <c r="F11" s="29"/>
      <c r="G11" s="143"/>
    </row>
    <row r="12" s="84" customFormat="true" ht="17.25" hidden="false" customHeight="true" outlineLevel="0" collapsed="false">
      <c r="A12" s="29"/>
      <c r="B12" s="29"/>
      <c r="C12" s="114"/>
      <c r="D12" s="142"/>
      <c r="E12" s="140"/>
      <c r="F12" s="29"/>
      <c r="G12" s="143"/>
    </row>
    <row r="13" s="84" customFormat="true" ht="17.25" hidden="false" customHeight="true" outlineLevel="0" collapsed="false">
      <c r="A13" s="29"/>
      <c r="B13" s="29"/>
      <c r="C13" s="114"/>
      <c r="D13" s="142"/>
      <c r="E13" s="140"/>
      <c r="F13" s="29"/>
      <c r="G13" s="143"/>
    </row>
    <row r="14" s="84" customFormat="true" ht="17.25" hidden="false" customHeight="true" outlineLevel="0" collapsed="false">
      <c r="A14" s="29"/>
      <c r="B14" s="29"/>
      <c r="C14" s="114"/>
      <c r="D14" s="142"/>
      <c r="E14" s="140"/>
      <c r="F14" s="29"/>
      <c r="G14" s="143"/>
    </row>
    <row r="15" s="84" customFormat="true" ht="17.25" hidden="false" customHeight="true" outlineLevel="0" collapsed="false">
      <c r="A15" s="29"/>
      <c r="B15" s="29"/>
      <c r="C15" s="114"/>
      <c r="D15" s="142"/>
      <c r="E15" s="140"/>
      <c r="F15" s="29"/>
      <c r="G15" s="143"/>
    </row>
    <row r="16" s="84" customFormat="true" ht="17.25" hidden="false" customHeight="true" outlineLevel="0" collapsed="false">
      <c r="A16" s="29"/>
      <c r="B16" s="29"/>
      <c r="C16" s="114"/>
      <c r="D16" s="142"/>
      <c r="E16" s="140"/>
      <c r="F16" s="29"/>
      <c r="G16" s="143"/>
    </row>
    <row r="17" s="84" customFormat="true" ht="17.25" hidden="false" customHeight="true" outlineLevel="0" collapsed="false">
      <c r="A17" s="29"/>
      <c r="B17" s="29"/>
      <c r="C17" s="114"/>
      <c r="D17" s="142"/>
      <c r="E17" s="140"/>
      <c r="F17" s="29"/>
      <c r="G17" s="143"/>
    </row>
    <row r="18" s="84" customFormat="true" ht="17.25" hidden="false" customHeight="true" outlineLevel="0" collapsed="false">
      <c r="A18" s="29"/>
      <c r="B18" s="29"/>
      <c r="C18" s="114"/>
      <c r="D18" s="142"/>
      <c r="E18" s="140"/>
      <c r="F18" s="29"/>
      <c r="G18" s="143"/>
    </row>
    <row r="19" s="84" customFormat="true" ht="17.25" hidden="false" customHeight="true" outlineLevel="0" collapsed="false">
      <c r="A19" s="29"/>
      <c r="B19" s="29"/>
      <c r="C19" s="114"/>
      <c r="D19" s="142"/>
      <c r="E19" s="140"/>
      <c r="F19" s="29"/>
      <c r="G19" s="143"/>
    </row>
    <row r="20" s="84" customFormat="true" ht="17.25" hidden="false" customHeight="true" outlineLevel="0" collapsed="false">
      <c r="A20" s="29"/>
      <c r="B20" s="29"/>
      <c r="C20" s="114"/>
      <c r="D20" s="142"/>
      <c r="E20" s="140"/>
      <c r="F20" s="29"/>
      <c r="G20" s="143"/>
    </row>
    <row r="21" s="84" customFormat="true" ht="17.25" hidden="false" customHeight="true" outlineLevel="0" collapsed="false">
      <c r="A21" s="29"/>
      <c r="B21" s="29"/>
      <c r="C21" s="114"/>
      <c r="D21" s="142"/>
      <c r="E21" s="140"/>
      <c r="F21" s="29"/>
      <c r="G21" s="143"/>
    </row>
    <row r="22" s="84" customFormat="true" ht="17.25" hidden="false" customHeight="true" outlineLevel="0" collapsed="false">
      <c r="A22" s="29"/>
      <c r="B22" s="29"/>
      <c r="C22" s="114"/>
      <c r="D22" s="142"/>
      <c r="E22" s="140"/>
      <c r="F22" s="29"/>
      <c r="G22" s="143"/>
    </row>
    <row r="23" s="84" customFormat="true" ht="17.25" hidden="false" customHeight="true" outlineLevel="0" collapsed="false">
      <c r="A23" s="29"/>
      <c r="B23" s="29"/>
      <c r="C23" s="114"/>
      <c r="D23" s="142"/>
      <c r="E23" s="140"/>
      <c r="F23" s="29"/>
      <c r="G23" s="143"/>
    </row>
    <row r="24" s="84" customFormat="true" ht="17.25" hidden="false" customHeight="true" outlineLevel="0" collapsed="false">
      <c r="A24" s="29"/>
      <c r="B24" s="29"/>
      <c r="C24" s="114"/>
      <c r="D24" s="142"/>
      <c r="E24" s="140"/>
      <c r="F24" s="29"/>
      <c r="G24" s="143"/>
    </row>
    <row r="25" s="84" customFormat="true" ht="17.25" hidden="false" customHeight="true" outlineLevel="0" collapsed="false">
      <c r="A25" s="29"/>
      <c r="B25" s="29"/>
      <c r="C25" s="114"/>
      <c r="D25" s="142"/>
      <c r="E25" s="140"/>
      <c r="F25" s="29"/>
      <c r="G25" s="143"/>
    </row>
    <row r="26" s="84" customFormat="true" ht="17.25" hidden="false" customHeight="true" outlineLevel="0" collapsed="false">
      <c r="A26" s="29"/>
      <c r="B26" s="29"/>
      <c r="C26" s="114"/>
      <c r="D26" s="142"/>
      <c r="E26" s="140"/>
      <c r="F26" s="29"/>
      <c r="G26" s="143"/>
    </row>
    <row r="27" s="84" customFormat="true" ht="17.25" hidden="false" customHeight="true" outlineLevel="0" collapsed="false">
      <c r="A27" s="29"/>
      <c r="B27" s="29"/>
      <c r="C27" s="114"/>
      <c r="D27" s="142"/>
      <c r="E27" s="140"/>
      <c r="F27" s="29"/>
      <c r="G27" s="143"/>
    </row>
    <row r="28" s="84" customFormat="true" ht="17.25" hidden="false" customHeight="true" outlineLevel="0" collapsed="false">
      <c r="A28" s="29"/>
      <c r="B28" s="29"/>
      <c r="C28" s="114"/>
      <c r="D28" s="142"/>
      <c r="E28" s="140"/>
      <c r="F28" s="29"/>
      <c r="G28" s="143"/>
    </row>
    <row r="29" s="84" customFormat="true" ht="17.25" hidden="false" customHeight="true" outlineLevel="0" collapsed="false">
      <c r="A29" s="29"/>
      <c r="B29" s="29"/>
      <c r="C29" s="114"/>
      <c r="D29" s="142"/>
      <c r="E29" s="140"/>
      <c r="F29" s="29"/>
      <c r="G29" s="143"/>
    </row>
    <row r="30" s="84" customFormat="true" ht="17.25" hidden="false" customHeight="true" outlineLevel="0" collapsed="false">
      <c r="A30" s="29"/>
      <c r="B30" s="29"/>
      <c r="C30" s="114"/>
      <c r="D30" s="142"/>
      <c r="E30" s="140"/>
      <c r="F30" s="29"/>
      <c r="G30" s="143"/>
    </row>
    <row r="31" s="84" customFormat="true" ht="17.25" hidden="false" customHeight="true" outlineLevel="0" collapsed="false">
      <c r="A31" s="29"/>
      <c r="B31" s="29"/>
      <c r="C31" s="114"/>
      <c r="D31" s="142"/>
      <c r="E31" s="140"/>
      <c r="F31" s="29"/>
      <c r="G31" s="143"/>
    </row>
    <row r="32" s="84" customFormat="true" ht="17.25" hidden="false" customHeight="true" outlineLevel="0" collapsed="false">
      <c r="A32" s="29"/>
      <c r="B32" s="29"/>
      <c r="C32" s="114"/>
      <c r="D32" s="142"/>
      <c r="E32" s="140"/>
      <c r="F32" s="29"/>
      <c r="G32" s="143"/>
    </row>
    <row r="33" s="84" customFormat="true" ht="17.25" hidden="false" customHeight="true" outlineLevel="0" collapsed="false">
      <c r="A33" s="29"/>
      <c r="B33" s="29"/>
      <c r="C33" s="114"/>
      <c r="D33" s="142"/>
      <c r="E33" s="140"/>
      <c r="F33" s="29"/>
      <c r="G33" s="143"/>
    </row>
    <row r="34" s="84" customFormat="true" ht="17.25" hidden="false" customHeight="true" outlineLevel="0" collapsed="false">
      <c r="A34" s="29"/>
      <c r="B34" s="144"/>
      <c r="C34" s="145"/>
      <c r="D34" s="145"/>
      <c r="E34" s="140"/>
      <c r="F34" s="29"/>
      <c r="G34" s="143"/>
    </row>
    <row r="35" s="84" customFormat="true" ht="17.25" hidden="false" customHeight="true" outlineLevel="0" collapsed="false">
      <c r="A35" s="29"/>
      <c r="B35" s="144"/>
      <c r="C35" s="146"/>
      <c r="D35" s="142"/>
      <c r="E35" s="140"/>
      <c r="F35" s="29"/>
      <c r="G35" s="143"/>
    </row>
    <row r="36" s="84" customFormat="true" ht="17.25" hidden="false" customHeight="true" outlineLevel="0" collapsed="false">
      <c r="A36" s="29"/>
      <c r="B36" s="144"/>
      <c r="C36" s="146"/>
      <c r="D36" s="145"/>
      <c r="E36" s="140"/>
      <c r="F36" s="29"/>
      <c r="G36" s="143"/>
    </row>
    <row r="37" s="84" customFormat="true" ht="17.25" hidden="false" customHeight="true" outlineLevel="0" collapsed="false">
      <c r="A37" s="29"/>
      <c r="B37" s="144"/>
      <c r="C37" s="145"/>
      <c r="D37" s="145"/>
      <c r="E37" s="144"/>
      <c r="F37" s="144"/>
      <c r="G37" s="143"/>
    </row>
    <row r="38" s="84" customFormat="true" ht="17.25" hidden="false" customHeight="true" outlineLevel="0" collapsed="false">
      <c r="A38" s="29"/>
      <c r="B38" s="144"/>
      <c r="C38" s="146"/>
      <c r="D38" s="145"/>
      <c r="E38" s="144"/>
      <c r="F38" s="144"/>
      <c r="G38" s="143"/>
    </row>
    <row r="39" s="84" customFormat="true" ht="17.25" hidden="false" customHeight="true" outlineLevel="0" collapsed="false">
      <c r="A39" s="29"/>
      <c r="B39" s="144"/>
      <c r="C39" s="147"/>
      <c r="D39" s="114"/>
      <c r="E39" s="144"/>
      <c r="F39" s="144"/>
      <c r="G39" s="143"/>
    </row>
    <row r="40" s="84" customFormat="true" ht="17.25" hidden="false" customHeight="true" outlineLevel="0" collapsed="false">
      <c r="A40" s="29"/>
      <c r="B40" s="144"/>
      <c r="C40" s="145"/>
      <c r="D40" s="145"/>
      <c r="E40" s="144"/>
      <c r="F40" s="144"/>
      <c r="G40" s="143"/>
    </row>
    <row r="41" s="84" customFormat="true" ht="17.25" hidden="false" customHeight="true" outlineLevel="0" collapsed="false">
      <c r="A41" s="29"/>
      <c r="B41" s="148"/>
      <c r="C41" s="147"/>
      <c r="D41" s="114"/>
      <c r="E41" s="144"/>
      <c r="F41" s="144"/>
      <c r="G41" s="143"/>
    </row>
    <row r="42" s="84" customFormat="true" ht="17.25" hidden="false" customHeight="true" outlineLevel="0" collapsed="false">
      <c r="A42" s="29"/>
      <c r="B42" s="144"/>
      <c r="C42" s="145"/>
      <c r="D42" s="145"/>
      <c r="E42" s="144"/>
      <c r="F42" s="144"/>
      <c r="G42" s="143"/>
    </row>
    <row r="43" s="84" customFormat="true" ht="17.25" hidden="false" customHeight="true" outlineLevel="0" collapsed="false">
      <c r="A43" s="29"/>
      <c r="B43" s="144"/>
      <c r="C43" s="145"/>
      <c r="D43" s="145"/>
      <c r="E43" s="144"/>
      <c r="F43" s="144"/>
      <c r="G43" s="143"/>
    </row>
    <row r="44" s="84" customFormat="true" ht="17.25" hidden="false" customHeight="true" outlineLevel="0" collapsed="false">
      <c r="A44" s="29"/>
      <c r="B44" s="144"/>
      <c r="C44" s="145"/>
      <c r="D44" s="145"/>
      <c r="E44" s="144"/>
      <c r="F44" s="144"/>
      <c r="G44" s="143"/>
    </row>
    <row r="45" s="84" customFormat="true" ht="17.25" hidden="false" customHeight="true" outlineLevel="0" collapsed="false">
      <c r="A45" s="29"/>
      <c r="B45" s="144"/>
      <c r="C45" s="145"/>
      <c r="D45" s="145"/>
      <c r="E45" s="144"/>
      <c r="F45" s="144"/>
      <c r="G45" s="143"/>
    </row>
    <row r="46" s="84" customFormat="true" ht="17.25" hidden="false" customHeight="true" outlineLevel="0" collapsed="false">
      <c r="A46" s="29"/>
      <c r="B46" s="148"/>
      <c r="C46" s="147"/>
      <c r="D46" s="114"/>
      <c r="E46" s="144"/>
      <c r="F46" s="144"/>
      <c r="G46" s="143"/>
    </row>
    <row r="47" s="84" customFormat="true" ht="17.25" hidden="false" customHeight="true" outlineLevel="0" collapsed="false">
      <c r="A47" s="29"/>
      <c r="B47" s="144"/>
      <c r="C47" s="149"/>
      <c r="D47" s="145"/>
      <c r="E47" s="144"/>
      <c r="F47" s="144"/>
      <c r="G47" s="143"/>
    </row>
    <row r="48" s="84" customFormat="true" ht="17.25" hidden="false" customHeight="true" outlineLevel="0" collapsed="false">
      <c r="A48" s="29"/>
      <c r="B48" s="144"/>
      <c r="C48" s="146"/>
      <c r="D48" s="145"/>
      <c r="E48" s="144"/>
      <c r="F48" s="144"/>
      <c r="G48" s="143"/>
    </row>
    <row r="49" s="84" customFormat="true" ht="17.25" hidden="false" customHeight="true" outlineLevel="0" collapsed="false">
      <c r="A49" s="29"/>
      <c r="B49" s="144"/>
      <c r="C49" s="145"/>
      <c r="D49" s="145"/>
      <c r="E49" s="144"/>
      <c r="F49" s="144"/>
      <c r="G49" s="143"/>
    </row>
    <row r="50" s="84" customFormat="true" ht="17.25" hidden="false" customHeight="true" outlineLevel="0" collapsed="false">
      <c r="A50" s="29"/>
      <c r="B50" s="144"/>
      <c r="C50" s="145"/>
      <c r="D50" s="145"/>
      <c r="E50" s="144"/>
      <c r="F50" s="144"/>
      <c r="G50" s="143"/>
    </row>
    <row r="51" s="84" customFormat="true" ht="17.25" hidden="false" customHeight="true" outlineLevel="0" collapsed="false">
      <c r="A51" s="144"/>
      <c r="B51" s="144"/>
      <c r="C51" s="145"/>
      <c r="D51" s="145"/>
      <c r="E51" s="144"/>
      <c r="F51" s="144"/>
      <c r="G51" s="143"/>
    </row>
    <row r="52" s="84" customFormat="true" ht="17.25" hidden="false" customHeight="true" outlineLevel="0" collapsed="false">
      <c r="A52" s="144"/>
      <c r="B52" s="144"/>
      <c r="C52" s="145"/>
      <c r="D52" s="145"/>
      <c r="E52" s="144"/>
      <c r="F52" s="144"/>
      <c r="G52" s="143"/>
    </row>
    <row r="53" s="84" customFormat="true" ht="17.25" hidden="false" customHeight="true" outlineLevel="0" collapsed="false">
      <c r="A53" s="144"/>
      <c r="B53" s="144"/>
      <c r="C53" s="147"/>
      <c r="D53" s="114"/>
      <c r="E53" s="144"/>
      <c r="F53" s="144"/>
      <c r="G53" s="143"/>
    </row>
    <row r="54" s="84" customFormat="true" ht="17.25" hidden="false" customHeight="true" outlineLevel="0" collapsed="false">
      <c r="A54" s="144"/>
      <c r="B54" s="144"/>
      <c r="C54" s="145"/>
      <c r="D54" s="145"/>
      <c r="E54" s="144"/>
      <c r="F54" s="144"/>
      <c r="G54" s="143"/>
    </row>
    <row r="55" s="84" customFormat="true" ht="17.25" hidden="false" customHeight="true" outlineLevel="0" collapsed="false">
      <c r="A55" s="144"/>
      <c r="B55" s="144"/>
      <c r="C55" s="145"/>
      <c r="D55" s="145"/>
      <c r="E55" s="144"/>
      <c r="F55" s="144"/>
      <c r="G55" s="143"/>
    </row>
    <row r="56" s="84" customFormat="true" ht="17.25" hidden="false" customHeight="true" outlineLevel="0" collapsed="false">
      <c r="A56" s="144"/>
      <c r="B56" s="148"/>
      <c r="C56" s="147"/>
      <c r="D56" s="114"/>
      <c r="E56" s="144"/>
      <c r="F56" s="144"/>
      <c r="G56" s="143"/>
    </row>
    <row r="57" s="84" customFormat="true" ht="17.25" hidden="false" customHeight="true" outlineLevel="0" collapsed="false">
      <c r="A57" s="144"/>
      <c r="B57" s="144"/>
      <c r="C57" s="150"/>
      <c r="D57" s="145"/>
      <c r="E57" s="144"/>
      <c r="F57" s="144"/>
      <c r="G57" s="143"/>
    </row>
    <row r="58" s="154" customFormat="true" ht="17.25" hidden="false" customHeight="true" outlineLevel="0" collapsed="false">
      <c r="A58" s="118"/>
      <c r="B58" s="151"/>
      <c r="C58" s="110"/>
      <c r="D58" s="152"/>
      <c r="E58" s="129"/>
      <c r="F58" s="153"/>
      <c r="G58" s="118"/>
    </row>
    <row r="59" s="154" customFormat="true" ht="17.25" hidden="false" customHeight="true" outlineLevel="0" collapsed="false">
      <c r="A59" s="118"/>
      <c r="B59" s="151"/>
      <c r="C59" s="110"/>
      <c r="D59" s="152"/>
      <c r="E59" s="129"/>
      <c r="F59" s="153"/>
      <c r="G59" s="118"/>
    </row>
    <row r="60" s="154" customFormat="true" ht="17.25" hidden="false" customHeight="true" outlineLevel="0" collapsed="false">
      <c r="A60" s="118"/>
      <c r="B60" s="131"/>
      <c r="C60" s="118"/>
      <c r="D60" s="155"/>
      <c r="E60" s="129"/>
      <c r="F60" s="123"/>
      <c r="G60" s="123"/>
    </row>
    <row r="61" s="154" customFormat="true" ht="17.25" hidden="false" customHeight="true" outlineLevel="0" collapsed="false">
      <c r="A61" s="118"/>
      <c r="B61" s="131"/>
      <c r="C61" s="110"/>
      <c r="D61" s="152"/>
      <c r="E61" s="129"/>
      <c r="F61" s="153"/>
      <c r="G61" s="118"/>
      <c r="H61" s="156"/>
    </row>
    <row r="62" s="154" customFormat="true" ht="17.25" hidden="false" customHeight="true" outlineLevel="0" collapsed="false">
      <c r="A62" s="118"/>
      <c r="B62" s="151"/>
      <c r="C62" s="110"/>
      <c r="D62" s="152"/>
      <c r="E62" s="129"/>
      <c r="F62" s="123"/>
      <c r="G62" s="123"/>
    </row>
    <row r="63" s="154" customFormat="true" ht="17.25" hidden="false" customHeight="true" outlineLevel="0" collapsed="false">
      <c r="A63" s="118"/>
      <c r="B63" s="151"/>
      <c r="C63" s="110"/>
      <c r="D63" s="152"/>
      <c r="E63" s="129"/>
      <c r="F63" s="123"/>
      <c r="G63" s="123"/>
    </row>
    <row r="64" s="154" customFormat="true" ht="17.25" hidden="false" customHeight="true" outlineLevel="0" collapsed="false">
      <c r="A64" s="118"/>
      <c r="B64" s="151"/>
      <c r="C64" s="110"/>
      <c r="D64" s="152"/>
      <c r="E64" s="129"/>
      <c r="F64" s="153"/>
      <c r="G64" s="118"/>
    </row>
    <row r="65" s="154" customFormat="true" ht="17.25" hidden="false" customHeight="true" outlineLevel="0" collapsed="false">
      <c r="A65" s="118"/>
      <c r="B65" s="151"/>
      <c r="C65" s="110"/>
      <c r="D65" s="152"/>
      <c r="E65" s="129"/>
      <c r="F65" s="123"/>
      <c r="G65" s="123"/>
    </row>
    <row r="66" s="154" customFormat="true" ht="17.25" hidden="false" customHeight="true" outlineLevel="0" collapsed="false">
      <c r="A66" s="118"/>
      <c r="B66" s="131"/>
      <c r="C66" s="118"/>
      <c r="D66" s="129"/>
      <c r="E66" s="129"/>
      <c r="F66" s="123"/>
      <c r="G66" s="123"/>
    </row>
    <row r="67" s="154" customFormat="true" ht="17.25" hidden="false" customHeight="true" outlineLevel="0" collapsed="false">
      <c r="A67" s="118"/>
      <c r="B67" s="131"/>
      <c r="C67" s="118"/>
      <c r="D67" s="129"/>
      <c r="E67" s="129"/>
      <c r="F67" s="123"/>
      <c r="G67" s="123"/>
    </row>
    <row r="68" s="154" customFormat="true" ht="17.25" hidden="false" customHeight="true" outlineLevel="0" collapsed="false">
      <c r="A68" s="118"/>
      <c r="B68" s="131"/>
      <c r="C68" s="110"/>
      <c r="D68" s="152"/>
      <c r="E68" s="129"/>
      <c r="F68" s="123"/>
      <c r="G68" s="123"/>
    </row>
    <row r="69" s="154" customFormat="true" ht="17.25" hidden="false" customHeight="true" outlineLevel="0" collapsed="false">
      <c r="A69" s="118"/>
      <c r="B69" s="130"/>
      <c r="C69" s="110"/>
      <c r="D69" s="152"/>
      <c r="E69" s="129"/>
      <c r="F69" s="123"/>
      <c r="G69" s="123"/>
    </row>
    <row r="70" s="154" customFormat="true" ht="17.25" hidden="false" customHeight="true" outlineLevel="0" collapsed="false">
      <c r="A70" s="118"/>
      <c r="B70" s="118"/>
      <c r="C70" s="118"/>
      <c r="D70" s="129"/>
      <c r="E70" s="129"/>
      <c r="F70" s="123"/>
      <c r="G70" s="123"/>
    </row>
    <row r="71" s="154" customFormat="true" ht="17.25" hidden="false" customHeight="true" outlineLevel="0" collapsed="false">
      <c r="A71" s="118"/>
      <c r="B71" s="151"/>
      <c r="C71" s="110"/>
      <c r="D71" s="152"/>
      <c r="E71" s="129"/>
      <c r="F71" s="153"/>
      <c r="G71" s="118"/>
    </row>
    <row r="72" s="154" customFormat="true" ht="17.25" hidden="false" customHeight="true" outlineLevel="0" collapsed="false">
      <c r="A72" s="118"/>
      <c r="B72" s="131"/>
      <c r="C72" s="110"/>
      <c r="D72" s="152"/>
      <c r="E72" s="129"/>
      <c r="F72" s="123"/>
      <c r="G72" s="123"/>
    </row>
    <row r="73" s="154" customFormat="true" ht="17.25" hidden="false" customHeight="true" outlineLevel="0" collapsed="false">
      <c r="A73" s="118"/>
      <c r="B73" s="151"/>
      <c r="C73" s="110"/>
      <c r="D73" s="152"/>
      <c r="E73" s="129"/>
      <c r="F73" s="123"/>
      <c r="G73" s="123"/>
    </row>
    <row r="74" s="154" customFormat="true" ht="17.25" hidden="false" customHeight="true" outlineLevel="0" collapsed="false">
      <c r="A74" s="118"/>
      <c r="B74" s="131"/>
      <c r="C74" s="110"/>
      <c r="D74" s="152"/>
      <c r="E74" s="129"/>
      <c r="F74" s="123"/>
      <c r="G74" s="123"/>
    </row>
    <row r="75" s="154" customFormat="true" ht="17.25" hidden="false" customHeight="true" outlineLevel="0" collapsed="false">
      <c r="A75" s="118"/>
      <c r="B75" s="118"/>
      <c r="C75" s="118"/>
      <c r="D75" s="155"/>
      <c r="E75" s="129"/>
      <c r="F75" s="123"/>
      <c r="G75" s="123"/>
    </row>
    <row r="76" s="154" customFormat="true" ht="17.25" hidden="false" customHeight="true" outlineLevel="0" collapsed="false">
      <c r="A76" s="118"/>
      <c r="B76" s="118"/>
      <c r="C76" s="118"/>
      <c r="D76" s="155"/>
      <c r="E76" s="129"/>
      <c r="F76" s="123"/>
      <c r="G76" s="123"/>
    </row>
    <row r="77" s="154" customFormat="true" ht="17.25" hidden="false" customHeight="true" outlineLevel="0" collapsed="false">
      <c r="A77" s="118"/>
      <c r="B77" s="151"/>
      <c r="C77" s="110"/>
      <c r="D77" s="152"/>
      <c r="E77" s="129"/>
      <c r="F77" s="123"/>
      <c r="G77" s="123"/>
    </row>
    <row r="78" s="154" customFormat="true" ht="17.25" hidden="false" customHeight="true" outlineLevel="0" collapsed="false">
      <c r="A78" s="118"/>
      <c r="B78" s="151"/>
      <c r="C78" s="110"/>
      <c r="D78" s="152"/>
      <c r="E78" s="129"/>
      <c r="F78" s="123"/>
      <c r="G78" s="123"/>
    </row>
    <row r="79" s="154" customFormat="true" ht="17.25" hidden="false" customHeight="true" outlineLevel="0" collapsed="false">
      <c r="A79" s="118"/>
      <c r="B79" s="118"/>
      <c r="C79" s="118"/>
      <c r="D79" s="129"/>
      <c r="E79" s="129"/>
      <c r="F79" s="123"/>
      <c r="G79" s="123"/>
    </row>
    <row r="80" s="154" customFormat="true" ht="17.25" hidden="false" customHeight="true" outlineLevel="0" collapsed="false">
      <c r="A80" s="118"/>
      <c r="B80" s="151"/>
      <c r="C80" s="110"/>
      <c r="D80" s="152"/>
      <c r="E80" s="129"/>
      <c r="F80" s="123"/>
      <c r="G80" s="123"/>
    </row>
    <row r="81" s="154" customFormat="true" ht="17.25" hidden="false" customHeight="true" outlineLevel="0" collapsed="false">
      <c r="A81" s="118"/>
      <c r="B81" s="151"/>
      <c r="C81" s="110"/>
      <c r="D81" s="152"/>
      <c r="E81" s="129"/>
      <c r="F81" s="123"/>
      <c r="G81" s="123"/>
    </row>
    <row r="82" s="154" customFormat="true" ht="17.25" hidden="false" customHeight="true" outlineLevel="0" collapsed="false">
      <c r="A82" s="118"/>
      <c r="B82" s="151"/>
      <c r="C82" s="110"/>
      <c r="D82" s="152"/>
      <c r="E82" s="129"/>
      <c r="F82" s="153"/>
      <c r="G82" s="118"/>
    </row>
    <row r="83" s="154" customFormat="true" ht="17.25" hidden="false" customHeight="true" outlineLevel="0" collapsed="false">
      <c r="A83" s="118"/>
      <c r="B83" s="118"/>
      <c r="C83" s="118"/>
      <c r="D83" s="155"/>
      <c r="E83" s="129"/>
      <c r="F83" s="123"/>
      <c r="G83" s="123"/>
    </row>
    <row r="84" s="154" customFormat="true" ht="17.25" hidden="false" customHeight="true" outlineLevel="0" collapsed="false">
      <c r="A84" s="118"/>
      <c r="B84" s="151"/>
      <c r="C84" s="110"/>
      <c r="D84" s="152"/>
      <c r="E84" s="129"/>
      <c r="F84" s="123"/>
      <c r="G84" s="123"/>
    </row>
    <row r="85" s="154" customFormat="true" ht="17.25" hidden="false" customHeight="true" outlineLevel="0" collapsed="false">
      <c r="A85" s="118"/>
      <c r="B85" s="151"/>
      <c r="C85" s="110"/>
      <c r="D85" s="152"/>
      <c r="E85" s="129"/>
      <c r="F85" s="123"/>
      <c r="G85" s="123"/>
    </row>
    <row r="86" s="154" customFormat="true" ht="17.25" hidden="false" customHeight="true" outlineLevel="0" collapsed="false">
      <c r="A86" s="118"/>
      <c r="B86" s="151"/>
      <c r="C86" s="110"/>
      <c r="D86" s="152"/>
      <c r="E86" s="129"/>
      <c r="F86" s="123"/>
      <c r="G86" s="123"/>
    </row>
    <row r="87" s="154" customFormat="true" ht="17.25" hidden="false" customHeight="true" outlineLevel="0" collapsed="false">
      <c r="A87" s="118"/>
      <c r="B87" s="151"/>
      <c r="C87" s="110"/>
      <c r="D87" s="152"/>
      <c r="E87" s="129"/>
      <c r="F87" s="123"/>
      <c r="G87" s="123"/>
    </row>
    <row r="88" s="154" customFormat="true" ht="17.25" hidden="false" customHeight="true" outlineLevel="0" collapsed="false">
      <c r="A88" s="118"/>
      <c r="B88" s="118"/>
      <c r="C88" s="118"/>
      <c r="D88" s="155"/>
      <c r="E88" s="129"/>
      <c r="F88" s="123"/>
      <c r="G88" s="123"/>
    </row>
    <row r="89" s="154" customFormat="true" ht="17.25" hidden="false" customHeight="true" outlineLevel="0" collapsed="false">
      <c r="A89" s="118"/>
      <c r="B89" s="151"/>
      <c r="C89" s="110"/>
      <c r="D89" s="152"/>
      <c r="E89" s="129"/>
      <c r="F89" s="123"/>
      <c r="G89" s="123"/>
    </row>
    <row r="90" s="154" customFormat="true" ht="17.25" hidden="false" customHeight="true" outlineLevel="0" collapsed="false">
      <c r="A90" s="118"/>
      <c r="B90" s="151"/>
      <c r="C90" s="152"/>
      <c r="D90" s="152"/>
      <c r="E90" s="129"/>
      <c r="F90" s="123"/>
      <c r="G90" s="123"/>
    </row>
    <row r="91" s="154" customFormat="true" ht="17.25" hidden="false" customHeight="true" outlineLevel="0" collapsed="false">
      <c r="A91" s="118"/>
      <c r="B91" s="151"/>
      <c r="C91" s="110"/>
      <c r="D91" s="152"/>
      <c r="E91" s="129"/>
      <c r="F91" s="123"/>
      <c r="G91" s="123"/>
    </row>
    <row r="92" s="154" customFormat="true" ht="17.25" hidden="false" customHeight="true" outlineLevel="0" collapsed="false">
      <c r="A92" s="118"/>
      <c r="B92" s="151"/>
      <c r="C92" s="110"/>
      <c r="D92" s="152"/>
      <c r="E92" s="129"/>
      <c r="F92" s="123"/>
      <c r="G92" s="123"/>
    </row>
    <row r="93" s="154" customFormat="true" ht="17.25" hidden="false" customHeight="true" outlineLevel="0" collapsed="false">
      <c r="A93" s="118"/>
      <c r="B93" s="151"/>
      <c r="C93" s="110"/>
      <c r="D93" s="152"/>
      <c r="E93" s="129"/>
      <c r="F93" s="123"/>
      <c r="G93" s="123"/>
    </row>
    <row r="94" s="154" customFormat="true" ht="17.25" hidden="false" customHeight="true" outlineLevel="0" collapsed="false">
      <c r="A94" s="118"/>
      <c r="B94" s="130"/>
      <c r="C94" s="110"/>
      <c r="D94" s="152"/>
      <c r="E94" s="129"/>
      <c r="F94" s="123"/>
      <c r="G94" s="123"/>
    </row>
    <row r="95" s="154" customFormat="true" ht="17.25" hidden="false" customHeight="true" outlineLevel="0" collapsed="false">
      <c r="A95" s="118"/>
      <c r="B95" s="130"/>
      <c r="C95" s="110"/>
      <c r="D95" s="152"/>
      <c r="E95" s="129"/>
      <c r="F95" s="123"/>
      <c r="G95" s="123"/>
    </row>
    <row r="96" s="154" customFormat="true" ht="17.25" hidden="false" customHeight="true" outlineLevel="0" collapsed="false">
      <c r="A96" s="118"/>
      <c r="B96" s="130"/>
      <c r="C96" s="110"/>
      <c r="D96" s="152"/>
      <c r="E96" s="129"/>
      <c r="F96" s="123"/>
      <c r="G96" s="123"/>
    </row>
    <row r="97" s="154" customFormat="true" ht="17.25" hidden="false" customHeight="true" outlineLevel="0" collapsed="false">
      <c r="A97" s="118"/>
      <c r="B97" s="130"/>
      <c r="C97" s="110"/>
      <c r="D97" s="152"/>
      <c r="E97" s="129"/>
      <c r="F97" s="123"/>
      <c r="G97" s="123"/>
    </row>
    <row r="98" s="154" customFormat="true" ht="17.25" hidden="false" customHeight="true" outlineLevel="0" collapsed="false">
      <c r="A98" s="118"/>
      <c r="B98" s="151"/>
      <c r="C98" s="110"/>
      <c r="D98" s="152"/>
      <c r="E98" s="129"/>
      <c r="F98" s="153"/>
      <c r="G98" s="118"/>
    </row>
    <row r="99" s="154" customFormat="true" ht="17.25" hidden="false" customHeight="true" outlineLevel="0" collapsed="false">
      <c r="A99" s="118"/>
      <c r="B99" s="151"/>
      <c r="C99" s="110"/>
      <c r="D99" s="152"/>
      <c r="E99" s="129"/>
      <c r="F99" s="153"/>
      <c r="G99" s="118"/>
    </row>
    <row r="100" s="154" customFormat="true" ht="17.25" hidden="false" customHeight="true" outlineLevel="0" collapsed="false">
      <c r="A100" s="118"/>
      <c r="B100" s="131"/>
      <c r="C100" s="152"/>
      <c r="D100" s="152"/>
      <c r="E100" s="129"/>
      <c r="F100" s="123"/>
      <c r="G100" s="123"/>
    </row>
    <row r="101" s="154" customFormat="true" ht="17.25" hidden="false" customHeight="true" outlineLevel="0" collapsed="false">
      <c r="A101" s="118"/>
      <c r="B101" s="131"/>
      <c r="C101" s="152"/>
      <c r="D101" s="152"/>
      <c r="E101" s="129"/>
      <c r="F101" s="123"/>
      <c r="G101" s="123"/>
    </row>
    <row r="102" s="154" customFormat="true" ht="17.25" hidden="false" customHeight="true" outlineLevel="0" collapsed="false">
      <c r="A102" s="118"/>
      <c r="B102" s="151"/>
      <c r="C102" s="110"/>
      <c r="D102" s="152"/>
      <c r="E102" s="129"/>
      <c r="F102" s="123"/>
      <c r="G102" s="123"/>
    </row>
    <row r="103" s="154" customFormat="true" ht="17.25" hidden="false" customHeight="true" outlineLevel="0" collapsed="false">
      <c r="A103" s="118"/>
      <c r="B103" s="151"/>
      <c r="C103" s="110"/>
      <c r="D103" s="152"/>
      <c r="E103" s="129"/>
      <c r="F103" s="123"/>
      <c r="G103" s="123"/>
    </row>
    <row r="104" s="154" customFormat="true" ht="17.25" hidden="false" customHeight="true" outlineLevel="0" collapsed="false">
      <c r="A104" s="118"/>
      <c r="B104" s="151"/>
      <c r="C104" s="110"/>
      <c r="D104" s="152"/>
      <c r="E104" s="129"/>
      <c r="F104" s="123"/>
      <c r="G104" s="123"/>
    </row>
    <row r="105" s="154" customFormat="true" ht="17.25" hidden="false" customHeight="true" outlineLevel="0" collapsed="false">
      <c r="A105" s="118"/>
      <c r="B105" s="151"/>
      <c r="C105" s="110"/>
      <c r="D105" s="152"/>
      <c r="E105" s="129"/>
      <c r="F105" s="123"/>
      <c r="G105" s="123"/>
    </row>
    <row r="106" s="141" customFormat="true" ht="17.25" hidden="false" customHeight="true" outlineLevel="0" collapsed="false">
      <c r="A106" s="29"/>
      <c r="B106" s="120"/>
      <c r="C106" s="120"/>
      <c r="D106" s="114"/>
      <c r="E106" s="140"/>
      <c r="F106" s="29"/>
      <c r="G106" s="113"/>
    </row>
    <row r="107" s="141" customFormat="true" ht="17.25" hidden="false" customHeight="true" outlineLevel="0" collapsed="false">
      <c r="A107" s="29"/>
      <c r="B107" s="120"/>
      <c r="C107" s="120"/>
      <c r="D107" s="142"/>
      <c r="E107" s="140"/>
      <c r="F107" s="29"/>
      <c r="G107" s="113"/>
    </row>
    <row r="108" s="141" customFormat="true" ht="17.25" hidden="false" customHeight="true" outlineLevel="0" collapsed="false">
      <c r="A108" s="29"/>
      <c r="B108" s="120"/>
      <c r="C108" s="120"/>
      <c r="D108" s="114"/>
      <c r="E108" s="140"/>
      <c r="F108" s="29"/>
      <c r="G108" s="113"/>
    </row>
    <row r="109" s="141" customFormat="true" ht="17.25" hidden="false" customHeight="true" outlineLevel="0" collapsed="false">
      <c r="A109" s="29"/>
      <c r="B109" s="120"/>
      <c r="C109" s="114"/>
      <c r="D109" s="114"/>
      <c r="E109" s="140"/>
      <c r="F109" s="29"/>
      <c r="G109" s="113"/>
    </row>
    <row r="110" s="141" customFormat="true" ht="17.25" hidden="false" customHeight="true" outlineLevel="0" collapsed="false">
      <c r="A110" s="29"/>
      <c r="B110" s="120"/>
      <c r="C110" s="114"/>
      <c r="D110" s="114"/>
      <c r="E110" s="140"/>
      <c r="F110" s="29"/>
      <c r="G110" s="113"/>
    </row>
    <row r="111" s="157" customFormat="true" ht="17.25" hidden="false" customHeight="true" outlineLevel="0" collapsed="false">
      <c r="A111" s="29"/>
      <c r="B111" s="114"/>
      <c r="C111" s="114"/>
      <c r="D111" s="114"/>
      <c r="E111" s="140"/>
      <c r="F111" s="29"/>
      <c r="G111" s="143"/>
    </row>
    <row r="112" s="157" customFormat="true" ht="17.25" hidden="false" customHeight="true" outlineLevel="0" collapsed="false">
      <c r="A112" s="29"/>
      <c r="B112" s="114"/>
      <c r="C112" s="114"/>
      <c r="D112" s="114"/>
      <c r="E112" s="140"/>
      <c r="F112" s="29"/>
      <c r="G112" s="143"/>
    </row>
    <row r="113" s="157" customFormat="true" ht="17.25" hidden="false" customHeight="true" outlineLevel="0" collapsed="false">
      <c r="A113" s="29"/>
      <c r="B113" s="114"/>
      <c r="C113" s="114"/>
      <c r="D113" s="114"/>
      <c r="E113" s="140"/>
      <c r="F113" s="29"/>
      <c r="G113" s="143"/>
    </row>
    <row r="114" s="157" customFormat="true" ht="17.25" hidden="false" customHeight="true" outlineLevel="0" collapsed="false">
      <c r="A114" s="29"/>
      <c r="B114" s="114"/>
      <c r="C114" s="114"/>
      <c r="D114" s="142"/>
      <c r="E114" s="140"/>
      <c r="F114" s="29"/>
      <c r="G114" s="143"/>
    </row>
    <row r="115" s="157" customFormat="true" ht="17.25" hidden="false" customHeight="true" outlineLevel="0" collapsed="false">
      <c r="A115" s="29"/>
      <c r="B115" s="114"/>
      <c r="C115" s="114"/>
      <c r="D115" s="142"/>
      <c r="E115" s="140"/>
      <c r="F115" s="29"/>
      <c r="G115" s="143"/>
    </row>
    <row r="116" s="157" customFormat="true" ht="17.25" hidden="false" customHeight="true" outlineLevel="0" collapsed="false">
      <c r="A116" s="29"/>
      <c r="B116" s="29"/>
      <c r="C116" s="120"/>
      <c r="D116" s="142"/>
      <c r="E116" s="140"/>
      <c r="F116" s="29"/>
      <c r="G116" s="143"/>
    </row>
    <row r="117" s="157" customFormat="true" ht="17.25" hidden="false" customHeight="true" outlineLevel="0" collapsed="false">
      <c r="A117" s="29"/>
      <c r="B117" s="29"/>
      <c r="C117" s="120"/>
      <c r="D117" s="142"/>
      <c r="E117" s="140"/>
      <c r="F117" s="29"/>
      <c r="G117" s="143"/>
    </row>
    <row r="118" s="157" customFormat="true" ht="17.25" hidden="false" customHeight="true" outlineLevel="0" collapsed="false">
      <c r="A118" s="29"/>
      <c r="B118" s="29"/>
      <c r="C118" s="146"/>
      <c r="D118" s="142"/>
      <c r="E118" s="140"/>
      <c r="F118" s="29"/>
      <c r="G118" s="143"/>
    </row>
    <row r="119" s="157" customFormat="true" ht="17.25" hidden="false" customHeight="true" outlineLevel="0" collapsed="false">
      <c r="A119" s="29"/>
      <c r="B119" s="29"/>
      <c r="C119" s="114"/>
      <c r="D119" s="142"/>
      <c r="E119" s="140"/>
      <c r="F119" s="29"/>
      <c r="G119" s="143"/>
    </row>
    <row r="120" s="157" customFormat="true" ht="17.25" hidden="false" customHeight="true" outlineLevel="0" collapsed="false">
      <c r="A120" s="29"/>
      <c r="B120" s="29"/>
      <c r="C120" s="114"/>
      <c r="D120" s="142"/>
      <c r="E120" s="140"/>
      <c r="F120" s="29"/>
      <c r="G120" s="143"/>
    </row>
    <row r="121" s="157" customFormat="true" ht="17.25" hidden="false" customHeight="true" outlineLevel="0" collapsed="false">
      <c r="A121" s="29"/>
      <c r="B121" s="29"/>
      <c r="C121" s="114"/>
      <c r="D121" s="142"/>
      <c r="E121" s="140"/>
      <c r="F121" s="29"/>
      <c r="G121" s="143"/>
    </row>
    <row r="122" s="157" customFormat="true" ht="17.25" hidden="false" customHeight="true" outlineLevel="0" collapsed="false">
      <c r="A122" s="29"/>
      <c r="B122" s="29"/>
      <c r="C122" s="142"/>
      <c r="D122" s="142"/>
      <c r="E122" s="140"/>
      <c r="F122" s="29"/>
      <c r="G122" s="143"/>
    </row>
    <row r="123" s="157" customFormat="true" ht="17.25" hidden="false" customHeight="true" outlineLevel="0" collapsed="false">
      <c r="A123" s="29"/>
      <c r="B123" s="29"/>
      <c r="C123" s="142"/>
      <c r="D123" s="142"/>
      <c r="E123" s="140"/>
      <c r="F123" s="29"/>
      <c r="G123" s="143"/>
    </row>
    <row r="124" s="157" customFormat="true" ht="17.25" hidden="false" customHeight="true" outlineLevel="0" collapsed="false">
      <c r="A124" s="29"/>
      <c r="B124" s="29"/>
      <c r="C124" s="142"/>
      <c r="D124" s="142"/>
      <c r="E124" s="140"/>
      <c r="F124" s="29"/>
      <c r="G124" s="143"/>
    </row>
    <row r="125" s="157" customFormat="true" ht="17.25" hidden="false" customHeight="true" outlineLevel="0" collapsed="false">
      <c r="A125" s="29"/>
      <c r="B125" s="158"/>
      <c r="C125" s="142"/>
      <c r="D125" s="142"/>
      <c r="E125" s="140"/>
      <c r="F125" s="29"/>
      <c r="G125" s="143"/>
    </row>
    <row r="126" s="84" customFormat="true" ht="12.75" hidden="false" customHeight="false" outlineLevel="0" collapsed="false">
      <c r="A126" s="103"/>
      <c r="B126" s="29"/>
      <c r="C126" s="114"/>
      <c r="D126" s="114"/>
      <c r="E126" s="143"/>
      <c r="F126" s="143"/>
      <c r="G126" s="143"/>
    </row>
    <row r="127" s="84" customFormat="true" ht="12.75" hidden="false" customHeight="false" outlineLevel="0" collapsed="false">
      <c r="A127" s="103"/>
      <c r="B127" s="29"/>
      <c r="C127" s="114"/>
      <c r="D127" s="114"/>
      <c r="E127" s="143"/>
      <c r="F127" s="143"/>
      <c r="G127" s="143"/>
    </row>
    <row r="128" s="84" customFormat="true" ht="12.75" hidden="false" customHeight="false" outlineLevel="0" collapsed="false">
      <c r="A128" s="103"/>
      <c r="B128" s="29"/>
      <c r="C128" s="114"/>
      <c r="D128" s="114"/>
      <c r="E128" s="143"/>
      <c r="F128" s="143"/>
      <c r="G128" s="143"/>
    </row>
    <row r="129" s="84" customFormat="true" ht="12.75" hidden="false" customHeight="false" outlineLevel="0" collapsed="false">
      <c r="A129" s="103"/>
      <c r="B129" s="29"/>
      <c r="C129" s="114"/>
      <c r="D129" s="114"/>
      <c r="E129" s="143"/>
      <c r="F129" s="143"/>
      <c r="G129" s="143"/>
    </row>
    <row r="130" s="84" customFormat="true" ht="12.75" hidden="false" customHeight="false" outlineLevel="0" collapsed="false">
      <c r="A130" s="103"/>
      <c r="B130" s="29"/>
      <c r="C130" s="114"/>
      <c r="D130" s="114"/>
      <c r="E130" s="143"/>
      <c r="F130" s="143"/>
      <c r="G130" s="143"/>
    </row>
    <row r="131" s="84" customFormat="true" ht="12.75" hidden="false" customHeight="false" outlineLevel="0" collapsed="false">
      <c r="A131" s="103"/>
      <c r="B131" s="29"/>
      <c r="C131" s="114"/>
      <c r="D131" s="114"/>
      <c r="E131" s="143"/>
      <c r="F131" s="143"/>
      <c r="G131" s="143"/>
    </row>
    <row r="132" s="84" customFormat="true" ht="12.75" hidden="false" customHeight="false" outlineLevel="0" collapsed="false">
      <c r="A132" s="103"/>
      <c r="B132" s="29"/>
      <c r="C132" s="114"/>
      <c r="D132" s="114"/>
      <c r="E132" s="143"/>
      <c r="F132" s="143"/>
      <c r="G132" s="143"/>
    </row>
    <row r="133" s="84" customFormat="true" ht="12.75" hidden="false" customHeight="false" outlineLevel="0" collapsed="false">
      <c r="A133" s="103"/>
      <c r="B133" s="29"/>
      <c r="C133" s="114"/>
      <c r="D133" s="114"/>
      <c r="E133" s="143"/>
      <c r="F133" s="143"/>
      <c r="G133" s="143"/>
    </row>
    <row r="134" s="84" customFormat="true" ht="12.75" hidden="false" customHeight="false" outlineLevel="0" collapsed="false">
      <c r="A134" s="103"/>
      <c r="B134" s="29"/>
      <c r="C134" s="114"/>
      <c r="D134" s="114"/>
      <c r="E134" s="143"/>
      <c r="F134" s="143"/>
      <c r="G134" s="143"/>
    </row>
    <row r="135" s="84" customFormat="true" ht="12.75" hidden="false" customHeight="false" outlineLevel="0" collapsed="false">
      <c r="A135" s="103"/>
      <c r="B135" s="29"/>
      <c r="C135" s="114"/>
      <c r="D135" s="114"/>
      <c r="E135" s="143"/>
      <c r="F135" s="143"/>
      <c r="G135" s="103"/>
    </row>
    <row r="136" s="84" customFormat="true" ht="12.75" hidden="false" customHeight="false" outlineLevel="0" collapsed="false">
      <c r="A136" s="103"/>
      <c r="B136" s="29"/>
      <c r="C136" s="114"/>
      <c r="D136" s="114"/>
      <c r="E136" s="143"/>
      <c r="F136" s="143"/>
      <c r="G136" s="103"/>
    </row>
    <row r="137" s="84" customFormat="true" ht="12.75" hidden="false" customHeight="false" outlineLevel="0" collapsed="false">
      <c r="A137" s="103"/>
      <c r="B137" s="29"/>
      <c r="C137" s="114"/>
      <c r="D137" s="114"/>
      <c r="E137" s="143"/>
      <c r="F137" s="143"/>
      <c r="G137" s="103"/>
    </row>
    <row r="138" s="84" customFormat="true" ht="12.75" hidden="false" customHeight="false" outlineLevel="0" collapsed="false">
      <c r="A138" s="103"/>
      <c r="B138" s="29"/>
      <c r="C138" s="114"/>
      <c r="D138" s="114"/>
      <c r="E138" s="143"/>
      <c r="F138" s="143"/>
      <c r="G138" s="143"/>
    </row>
    <row r="139" s="84" customFormat="true" ht="12.75" hidden="false" customHeight="false" outlineLevel="0" collapsed="false">
      <c r="A139" s="103"/>
      <c r="B139" s="29"/>
      <c r="C139" s="114"/>
      <c r="D139" s="114"/>
      <c r="E139" s="143"/>
      <c r="F139" s="143"/>
      <c r="G139" s="143"/>
    </row>
    <row r="140" s="84" customFormat="true" ht="12.75" hidden="false" customHeight="false" outlineLevel="0" collapsed="false">
      <c r="A140" s="103"/>
      <c r="B140" s="29"/>
      <c r="C140" s="114"/>
      <c r="D140" s="114"/>
      <c r="E140" s="143"/>
      <c r="F140" s="143"/>
      <c r="G140" s="143"/>
    </row>
    <row r="141" s="84" customFormat="true" ht="12.75" hidden="false" customHeight="false" outlineLevel="0" collapsed="false">
      <c r="A141" s="103"/>
      <c r="B141" s="29"/>
      <c r="C141" s="114"/>
      <c r="D141" s="114"/>
      <c r="E141" s="143"/>
      <c r="F141" s="143"/>
      <c r="G141" s="143"/>
    </row>
    <row r="142" s="84" customFormat="true" ht="12.75" hidden="false" customHeight="false" outlineLevel="0" collapsed="false">
      <c r="A142" s="103"/>
      <c r="B142" s="29"/>
      <c r="C142" s="114"/>
      <c r="D142" s="114"/>
      <c r="E142" s="143"/>
      <c r="F142" s="143"/>
      <c r="G142" s="143"/>
    </row>
    <row r="143" s="84" customFormat="true" ht="12.75" hidden="false" customHeight="false" outlineLevel="0" collapsed="false">
      <c r="A143" s="103"/>
      <c r="B143" s="29"/>
      <c r="C143" s="114"/>
      <c r="D143" s="114"/>
      <c r="E143" s="143"/>
      <c r="F143" s="143"/>
      <c r="G143" s="143"/>
    </row>
    <row r="144" s="84" customFormat="true" ht="12.75" hidden="false" customHeight="false" outlineLevel="0" collapsed="false">
      <c r="A144" s="103"/>
      <c r="B144" s="29"/>
      <c r="C144" s="114"/>
      <c r="D144" s="114"/>
      <c r="E144" s="143"/>
      <c r="F144" s="143"/>
      <c r="G144" s="143"/>
    </row>
    <row r="145" s="84" customFormat="true" ht="12.75" hidden="false" customHeight="false" outlineLevel="0" collapsed="false">
      <c r="A145" s="103"/>
      <c r="B145" s="29"/>
      <c r="C145" s="114"/>
      <c r="D145" s="114"/>
      <c r="E145" s="143"/>
      <c r="F145" s="143"/>
      <c r="G145" s="143"/>
    </row>
    <row r="146" s="154" customFormat="true" ht="17.25" hidden="false" customHeight="true" outlineLevel="0" collapsed="false">
      <c r="A146" s="118"/>
      <c r="B146" s="159"/>
      <c r="C146" s="120"/>
      <c r="D146" s="160"/>
      <c r="E146" s="160"/>
      <c r="F146" s="153"/>
      <c r="G146" s="123"/>
    </row>
    <row r="147" s="154" customFormat="true" ht="17.25" hidden="false" customHeight="true" outlineLevel="0" collapsed="false">
      <c r="A147" s="118"/>
      <c r="B147" s="120"/>
      <c r="C147" s="120"/>
      <c r="D147" s="161"/>
      <c r="E147" s="161"/>
      <c r="F147" s="153"/>
      <c r="G147" s="123"/>
    </row>
    <row r="148" s="154" customFormat="true" ht="17.25" hidden="false" customHeight="true" outlineLevel="0" collapsed="false">
      <c r="A148" s="118"/>
      <c r="B148" s="159"/>
      <c r="C148" s="120"/>
      <c r="D148" s="160"/>
      <c r="E148" s="160"/>
      <c r="F148" s="153"/>
      <c r="G148" s="123"/>
    </row>
    <row r="149" s="154" customFormat="true" ht="17.25" hidden="false" customHeight="true" outlineLevel="0" collapsed="false">
      <c r="A149" s="118"/>
      <c r="B149" s="159"/>
      <c r="C149" s="162"/>
      <c r="D149" s="160"/>
      <c r="E149" s="153"/>
      <c r="F149" s="153"/>
      <c r="G149" s="123"/>
    </row>
    <row r="150" s="154" customFormat="true" ht="17.25" hidden="false" customHeight="true" outlineLevel="0" collapsed="false">
      <c r="A150" s="118"/>
      <c r="B150" s="159"/>
      <c r="C150" s="120"/>
      <c r="D150" s="160"/>
      <c r="E150" s="160"/>
      <c r="F150" s="153"/>
      <c r="G150" s="123"/>
    </row>
    <row r="151" s="154" customFormat="true" ht="17.25" hidden="false" customHeight="true" outlineLevel="0" collapsed="false">
      <c r="A151" s="118"/>
      <c r="B151" s="159"/>
      <c r="C151" s="120"/>
      <c r="D151" s="160"/>
      <c r="E151" s="160"/>
      <c r="F151" s="153"/>
      <c r="G151" s="123"/>
    </row>
    <row r="152" s="154" customFormat="true" ht="17.25" hidden="false" customHeight="true" outlineLevel="0" collapsed="false">
      <c r="A152" s="118"/>
      <c r="B152" s="159"/>
      <c r="C152" s="120"/>
      <c r="D152" s="160"/>
      <c r="E152" s="160"/>
      <c r="F152" s="153"/>
      <c r="G152" s="123"/>
    </row>
    <row r="153" s="154" customFormat="true" ht="17.25" hidden="false" customHeight="true" outlineLevel="0" collapsed="false">
      <c r="A153" s="118"/>
      <c r="B153" s="159"/>
      <c r="C153" s="120"/>
      <c r="D153" s="160"/>
      <c r="E153" s="160"/>
      <c r="F153" s="153"/>
      <c r="G153" s="123"/>
    </row>
    <row r="154" s="154" customFormat="true" ht="17.25" hidden="false" customHeight="true" outlineLevel="0" collapsed="false">
      <c r="A154" s="118"/>
      <c r="B154" s="159"/>
      <c r="C154" s="159"/>
      <c r="D154" s="160"/>
      <c r="E154" s="153"/>
      <c r="F154" s="153"/>
      <c r="G154" s="123"/>
    </row>
    <row r="155" s="154" customFormat="true" ht="17.25" hidden="false" customHeight="true" outlineLevel="0" collapsed="false">
      <c r="A155" s="118"/>
      <c r="B155" s="159"/>
      <c r="C155" s="159"/>
      <c r="D155" s="160"/>
      <c r="E155" s="153"/>
      <c r="F155" s="153"/>
      <c r="G155" s="123"/>
    </row>
    <row r="156" s="154" customFormat="true" ht="17.25" hidden="false" customHeight="true" outlineLevel="0" collapsed="false">
      <c r="A156" s="118"/>
      <c r="B156" s="159"/>
      <c r="C156" s="120"/>
      <c r="D156" s="160"/>
      <c r="E156" s="160"/>
      <c r="F156" s="153"/>
      <c r="G156" s="123"/>
    </row>
    <row r="157" s="154" customFormat="true" ht="17.25" hidden="false" customHeight="true" outlineLevel="0" collapsed="false">
      <c r="A157" s="118"/>
      <c r="B157" s="159"/>
      <c r="C157" s="120"/>
      <c r="D157" s="160"/>
      <c r="E157" s="160"/>
      <c r="F157" s="153"/>
      <c r="G157" s="123"/>
    </row>
    <row r="158" s="154" customFormat="true" ht="17.25" hidden="false" customHeight="true" outlineLevel="0" collapsed="false">
      <c r="A158" s="118"/>
      <c r="B158" s="159"/>
      <c r="C158" s="120"/>
      <c r="D158" s="160"/>
      <c r="E158" s="160"/>
      <c r="F158" s="153"/>
      <c r="G158" s="123"/>
    </row>
    <row r="159" s="154" customFormat="true" ht="17.25" hidden="false" customHeight="true" outlineLevel="0" collapsed="false">
      <c r="A159" s="118"/>
      <c r="B159" s="159"/>
      <c r="C159" s="159"/>
      <c r="D159" s="160"/>
      <c r="E159" s="153"/>
      <c r="F159" s="153"/>
      <c r="G159" s="123"/>
    </row>
    <row r="160" s="154" customFormat="true" ht="17.25" hidden="false" customHeight="true" outlineLevel="0" collapsed="false">
      <c r="A160" s="118"/>
      <c r="B160" s="120"/>
      <c r="C160" s="120"/>
      <c r="D160" s="161"/>
      <c r="E160" s="161"/>
      <c r="F160" s="153"/>
      <c r="G160" s="123"/>
    </row>
    <row r="161" s="154" customFormat="true" ht="17.25" hidden="false" customHeight="true" outlineLevel="0" collapsed="false">
      <c r="A161" s="118"/>
      <c r="B161" s="159"/>
      <c r="C161" s="120"/>
      <c r="D161" s="161"/>
      <c r="E161" s="161"/>
      <c r="F161" s="153"/>
      <c r="G161" s="123"/>
    </row>
    <row r="162" s="154" customFormat="true" ht="17.25" hidden="false" customHeight="true" outlineLevel="0" collapsed="false">
      <c r="A162" s="118"/>
      <c r="B162" s="159"/>
      <c r="C162" s="120"/>
      <c r="D162" s="160"/>
      <c r="E162" s="160"/>
      <c r="F162" s="153"/>
      <c r="G162" s="123"/>
    </row>
    <row r="163" s="154" customFormat="true" ht="17.25" hidden="false" customHeight="true" outlineLevel="0" collapsed="false">
      <c r="A163" s="118"/>
      <c r="B163" s="159"/>
      <c r="C163" s="120"/>
      <c r="D163" s="160"/>
      <c r="E163" s="160"/>
      <c r="F163" s="153"/>
      <c r="G163" s="123"/>
    </row>
    <row r="164" s="154" customFormat="true" ht="17.25" hidden="false" customHeight="true" outlineLevel="0" collapsed="false">
      <c r="A164" s="118"/>
      <c r="B164" s="159"/>
      <c r="C164" s="120"/>
      <c r="D164" s="160"/>
      <c r="E164" s="160"/>
      <c r="F164" s="153"/>
      <c r="G164" s="123"/>
    </row>
    <row r="165" s="154" customFormat="true" ht="17.25" hidden="false" customHeight="true" outlineLevel="0" collapsed="false">
      <c r="A165" s="118"/>
      <c r="B165" s="159"/>
      <c r="C165" s="159"/>
      <c r="D165" s="160"/>
      <c r="E165" s="153"/>
      <c r="F165" s="153"/>
      <c r="G165" s="123"/>
    </row>
    <row r="166" s="154" customFormat="true" ht="17.25" hidden="false" customHeight="true" outlineLevel="0" collapsed="false">
      <c r="A166" s="118"/>
      <c r="B166" s="159"/>
      <c r="C166" s="162"/>
      <c r="D166" s="160"/>
      <c r="E166" s="153"/>
      <c r="F166" s="153"/>
      <c r="G166" s="123"/>
    </row>
    <row r="167" s="154" customFormat="true" ht="17.25" hidden="false" customHeight="true" outlineLevel="0" collapsed="false">
      <c r="A167" s="118"/>
      <c r="B167" s="159"/>
      <c r="C167" s="120"/>
      <c r="D167" s="161"/>
      <c r="E167" s="161"/>
      <c r="F167" s="153"/>
      <c r="G167" s="123"/>
    </row>
    <row r="168" s="154" customFormat="true" ht="17.25" hidden="false" customHeight="true" outlineLevel="0" collapsed="false">
      <c r="A168" s="118"/>
      <c r="B168" s="159"/>
      <c r="C168" s="120"/>
      <c r="D168" s="160"/>
      <c r="E168" s="160"/>
      <c r="F168" s="153"/>
      <c r="G168" s="123"/>
    </row>
    <row r="169" s="154" customFormat="true" ht="12.75" hidden="false" customHeight="false" outlineLevel="0" collapsed="false">
      <c r="A169" s="118"/>
      <c r="B169" s="120"/>
      <c r="C169" s="120"/>
      <c r="D169" s="161"/>
      <c r="E169" s="161"/>
      <c r="F169" s="153"/>
      <c r="G169" s="123"/>
    </row>
    <row r="170" s="154" customFormat="true" ht="12.75" hidden="false" customHeight="false" outlineLevel="0" collapsed="false">
      <c r="A170" s="118"/>
      <c r="B170" s="159"/>
      <c r="C170" s="120"/>
      <c r="D170" s="160"/>
      <c r="E170" s="160"/>
      <c r="F170" s="153"/>
      <c r="G170" s="123"/>
    </row>
    <row r="171" s="154" customFormat="true" ht="12.75" hidden="false" customHeight="false" outlineLevel="0" collapsed="false">
      <c r="A171" s="118"/>
      <c r="B171" s="159"/>
      <c r="C171" s="159"/>
      <c r="D171" s="160"/>
      <c r="E171" s="153"/>
      <c r="F171" s="153"/>
      <c r="G171" s="123"/>
    </row>
    <row r="172" s="154" customFormat="true" ht="12.75" hidden="false" customHeight="false" outlineLevel="0" collapsed="false">
      <c r="A172" s="118"/>
      <c r="B172" s="159"/>
      <c r="C172" s="120"/>
      <c r="D172" s="160"/>
      <c r="E172" s="160"/>
      <c r="F172" s="153"/>
      <c r="G172" s="123"/>
    </row>
    <row r="173" s="154" customFormat="true" ht="12.75" hidden="false" customHeight="false" outlineLevel="0" collapsed="false">
      <c r="A173" s="118"/>
      <c r="B173" s="159"/>
      <c r="C173" s="120"/>
      <c r="D173" s="160"/>
      <c r="E173" s="160"/>
      <c r="F173" s="153"/>
      <c r="G173" s="123"/>
    </row>
    <row r="174" s="154" customFormat="true" ht="12.75" hidden="false" customHeight="false" outlineLevel="0" collapsed="false">
      <c r="A174" s="118"/>
      <c r="B174" s="159"/>
      <c r="C174" s="162"/>
      <c r="D174" s="160"/>
      <c r="E174" s="153"/>
      <c r="F174" s="153"/>
      <c r="G174" s="123"/>
    </row>
    <row r="175" s="154" customFormat="true" ht="12.75" hidden="false" customHeight="false" outlineLevel="0" collapsed="false">
      <c r="A175" s="118"/>
      <c r="B175" s="159"/>
      <c r="C175" s="120"/>
      <c r="D175" s="161"/>
      <c r="E175" s="161"/>
      <c r="F175" s="153"/>
      <c r="G175" s="123"/>
    </row>
    <row r="176" s="154" customFormat="true" ht="12.75" hidden="false" customHeight="false" outlineLevel="0" collapsed="false">
      <c r="A176" s="118"/>
      <c r="B176" s="159"/>
      <c r="C176" s="120"/>
      <c r="D176" s="160"/>
      <c r="E176" s="160"/>
      <c r="F176" s="153"/>
      <c r="G176" s="123"/>
    </row>
    <row r="177" s="154" customFormat="true" ht="17.25" hidden="false" customHeight="true" outlineLevel="0" collapsed="false">
      <c r="A177" s="118"/>
      <c r="B177" s="151"/>
      <c r="C177" s="110"/>
      <c r="D177" s="152"/>
      <c r="E177" s="129"/>
      <c r="F177" s="123"/>
      <c r="G177" s="123"/>
    </row>
    <row r="178" s="154" customFormat="true" ht="17.25" hidden="false" customHeight="true" outlineLevel="0" collapsed="false">
      <c r="A178" s="118"/>
      <c r="B178" s="151"/>
      <c r="C178" s="110"/>
      <c r="D178" s="152"/>
      <c r="E178" s="129"/>
      <c r="F178" s="123"/>
      <c r="G178" s="123"/>
    </row>
    <row r="179" s="154" customFormat="true" ht="17.25" hidden="false" customHeight="true" outlineLevel="0" collapsed="false">
      <c r="A179" s="118"/>
      <c r="B179" s="118"/>
      <c r="C179" s="118"/>
      <c r="D179" s="155"/>
      <c r="E179" s="129"/>
      <c r="F179" s="123"/>
      <c r="G179" s="123"/>
    </row>
  </sheetData>
  <autoFilter ref="A2:F179"/>
  <mergeCells count="1">
    <mergeCell ref="B1:F1"/>
  </mergeCells>
  <dataValidations count="3">
    <dataValidation allowBlank="true" errorStyle="stop" operator="between" showDropDown="false" showErrorMessage="true" showInputMessage="false" sqref="E126:E145 E180:E1179" type="list">
      <formula1>"上期补考,期未操作,期未笔试,毕业班期未考试,毕业补考"</formula1>
      <formula2>0</formula2>
    </dataValidation>
    <dataValidation allowBlank="true" errorStyle="stop" operator="between" showDropDown="false" showErrorMessage="true" showInputMessage="false" sqref="E3:E36 E106:E125" type="list">
      <formula1>"上期补考,期中考试,期未操作,期未笔试,毕业班期未考试,毕业补考"</formula1>
      <formula2>0</formula2>
    </dataValidation>
    <dataValidation allowBlank="true" errorStyle="stop" operator="between" showDropDown="false" showErrorMessage="true" showInputMessage="false" sqref="E146:E176" type="list">
      <formula1>"上期补考,期中考试,期末操作,期末笔试,毕业班期未考试,毕业补考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2" activeCellId="0" sqref="E2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33" width="8.78"/>
    <col collapsed="false" customWidth="true" hidden="false" outlineLevel="0" max="2" min="2" style="163" width="9.25"/>
    <col collapsed="false" customWidth="true" hidden="false" outlineLevel="0" max="3" min="3" style="164" width="15.42"/>
    <col collapsed="false" customWidth="true" hidden="false" outlineLevel="0" max="4" min="4" style="164" width="10.32"/>
    <col collapsed="false" customWidth="true" hidden="false" outlineLevel="0" max="5" min="5" style="165" width="22.36"/>
    <col collapsed="false" customWidth="true" hidden="false" outlineLevel="0" max="6" min="6" style="166" width="25.45"/>
    <col collapsed="false" customWidth="true" hidden="false" outlineLevel="0" max="7" min="7" style="166" width="11.4"/>
    <col collapsed="false" customWidth="false" hidden="false" outlineLevel="0" max="8" min="8" style="166" width="11.1"/>
    <col collapsed="false" customWidth="true" hidden="false" outlineLevel="0" max="9" min="9" style="166" width="19.13"/>
    <col collapsed="false" customWidth="false" hidden="false" outlineLevel="0" max="257" min="10" style="166" width="11.1"/>
  </cols>
  <sheetData>
    <row r="1" s="167" customFormat="true" ht="14.25" hidden="false" customHeight="false" outlineLevel="0" collapsed="false">
      <c r="B1" s="86" t="s">
        <v>590</v>
      </c>
      <c r="C1" s="86"/>
      <c r="D1" s="86"/>
      <c r="E1" s="86"/>
      <c r="F1" s="86"/>
      <c r="G1" s="86"/>
    </row>
    <row r="2" customFormat="false" ht="12.75" hidden="false" customHeight="false" outlineLevel="0" collapsed="false">
      <c r="A2" s="168" t="s">
        <v>190</v>
      </c>
      <c r="B2" s="168" t="s">
        <v>2</v>
      </c>
      <c r="C2" s="168" t="s">
        <v>591</v>
      </c>
      <c r="D2" s="168" t="s">
        <v>592</v>
      </c>
      <c r="E2" s="169" t="s">
        <v>593</v>
      </c>
      <c r="F2" s="170" t="s">
        <v>589</v>
      </c>
      <c r="G2" s="170" t="s">
        <v>26</v>
      </c>
      <c r="H2" s="170" t="s">
        <v>594</v>
      </c>
      <c r="I2" s="31" t="s">
        <v>202</v>
      </c>
    </row>
    <row r="3" s="175" customFormat="true" ht="11.25" hidden="false" customHeight="false" outlineLevel="0" collapsed="false">
      <c r="A3" s="171"/>
      <c r="B3" s="172"/>
      <c r="C3" s="173"/>
      <c r="D3" s="174"/>
      <c r="E3" s="171"/>
      <c r="F3" s="171"/>
      <c r="G3" s="171"/>
      <c r="H3" s="171"/>
      <c r="I3" s="171"/>
    </row>
    <row r="4" s="175" customFormat="true" ht="11.25" hidden="false" customHeight="false" outlineLevel="0" collapsed="false">
      <c r="A4" s="171"/>
      <c r="B4" s="172"/>
      <c r="C4" s="173"/>
      <c r="D4" s="174"/>
      <c r="E4" s="171"/>
      <c r="F4" s="171"/>
      <c r="G4" s="171"/>
      <c r="H4" s="171"/>
      <c r="I4" s="171"/>
    </row>
    <row r="5" s="175" customFormat="true" ht="11.25" hidden="false" customHeight="false" outlineLevel="0" collapsed="false">
      <c r="A5" s="171"/>
      <c r="B5" s="172"/>
      <c r="C5" s="173"/>
      <c r="D5" s="174"/>
      <c r="E5" s="171"/>
      <c r="F5" s="171"/>
      <c r="G5" s="171"/>
      <c r="H5" s="171"/>
      <c r="I5" s="171"/>
    </row>
    <row r="6" s="175" customFormat="true" ht="11.25" hidden="false" customHeight="false" outlineLevel="0" collapsed="false">
      <c r="A6" s="171"/>
      <c r="B6" s="172"/>
      <c r="C6" s="173"/>
      <c r="D6" s="174"/>
      <c r="E6" s="171"/>
      <c r="F6" s="171"/>
      <c r="G6" s="171"/>
      <c r="H6" s="171"/>
      <c r="I6" s="171"/>
    </row>
    <row r="7" s="175" customFormat="true" ht="11.25" hidden="false" customHeight="false" outlineLevel="0" collapsed="false">
      <c r="A7" s="171"/>
      <c r="B7" s="172"/>
      <c r="C7" s="173"/>
      <c r="D7" s="174"/>
      <c r="E7" s="171"/>
      <c r="F7" s="171"/>
      <c r="G7" s="171"/>
      <c r="H7" s="171"/>
      <c r="I7" s="171"/>
    </row>
    <row r="8" s="175" customFormat="true" ht="11.25" hidden="false" customHeight="false" outlineLevel="0" collapsed="false">
      <c r="A8" s="171"/>
      <c r="B8" s="172"/>
      <c r="C8" s="173"/>
      <c r="D8" s="174"/>
      <c r="E8" s="171"/>
      <c r="F8" s="171"/>
      <c r="G8" s="171"/>
      <c r="H8" s="171"/>
      <c r="I8" s="171"/>
    </row>
    <row r="9" s="175" customFormat="true" ht="11.25" hidden="false" customHeight="false" outlineLevel="0" collapsed="false">
      <c r="A9" s="171"/>
      <c r="B9" s="176"/>
      <c r="C9" s="173"/>
      <c r="D9" s="174"/>
      <c r="E9" s="171"/>
      <c r="F9" s="177"/>
      <c r="G9" s="171"/>
      <c r="H9" s="171"/>
      <c r="I9" s="171"/>
    </row>
    <row r="10" s="175" customFormat="true" ht="11.25" hidden="false" customHeight="false" outlineLevel="0" collapsed="false">
      <c r="A10" s="171"/>
      <c r="B10" s="172"/>
      <c r="C10" s="173"/>
      <c r="D10" s="174"/>
      <c r="E10" s="171"/>
      <c r="F10" s="171"/>
      <c r="G10" s="171"/>
      <c r="H10" s="171"/>
      <c r="I10" s="171"/>
    </row>
    <row r="11" s="175" customFormat="true" ht="11.25" hidden="false" customHeight="false" outlineLevel="0" collapsed="false">
      <c r="A11" s="171"/>
      <c r="B11" s="172"/>
      <c r="C11" s="173"/>
      <c r="D11" s="174"/>
      <c r="E11" s="171"/>
      <c r="F11" s="171"/>
      <c r="G11" s="171"/>
      <c r="H11" s="171"/>
      <c r="I11" s="171"/>
    </row>
    <row r="12" s="175" customFormat="true" ht="11.25" hidden="false" customHeight="false" outlineLevel="0" collapsed="false">
      <c r="A12" s="171"/>
      <c r="B12" s="172"/>
      <c r="C12" s="173"/>
      <c r="D12" s="174"/>
      <c r="E12" s="171"/>
      <c r="F12" s="171"/>
      <c r="G12" s="171"/>
      <c r="H12" s="171"/>
      <c r="I12" s="171"/>
    </row>
    <row r="13" s="175" customFormat="true" ht="11.25" hidden="false" customHeight="false" outlineLevel="0" collapsed="false">
      <c r="A13" s="171"/>
      <c r="B13" s="172"/>
      <c r="C13" s="173"/>
      <c r="D13" s="174"/>
      <c r="E13" s="171"/>
      <c r="F13" s="171"/>
      <c r="G13" s="171"/>
      <c r="H13" s="171"/>
      <c r="I13" s="171"/>
    </row>
    <row r="14" s="175" customFormat="true" ht="11.25" hidden="false" customHeight="false" outlineLevel="0" collapsed="false">
      <c r="A14" s="171"/>
      <c r="B14" s="172"/>
      <c r="C14" s="173"/>
      <c r="D14" s="174"/>
      <c r="E14" s="171"/>
      <c r="F14" s="171"/>
      <c r="G14" s="171"/>
      <c r="H14" s="171"/>
      <c r="I14" s="171"/>
    </row>
    <row r="15" s="175" customFormat="true" ht="11.25" hidden="false" customHeight="false" outlineLevel="0" collapsed="false">
      <c r="A15" s="171"/>
      <c r="B15" s="172"/>
      <c r="C15" s="173"/>
      <c r="D15" s="174"/>
      <c r="E15" s="171"/>
      <c r="F15" s="171"/>
      <c r="G15" s="171"/>
      <c r="H15" s="171"/>
      <c r="I15" s="171"/>
    </row>
    <row r="16" s="175" customFormat="true" ht="11.25" hidden="false" customHeight="false" outlineLevel="0" collapsed="false">
      <c r="A16" s="171"/>
      <c r="B16" s="176"/>
      <c r="C16" s="173"/>
      <c r="D16" s="174"/>
      <c r="E16" s="171"/>
      <c r="F16" s="177"/>
      <c r="G16" s="171"/>
      <c r="H16" s="171"/>
      <c r="I16" s="171"/>
    </row>
    <row r="17" s="175" customFormat="true" ht="11.25" hidden="false" customHeight="false" outlineLevel="0" collapsed="false">
      <c r="A17" s="171"/>
      <c r="B17" s="176"/>
      <c r="C17" s="173"/>
      <c r="D17" s="174"/>
      <c r="E17" s="171"/>
      <c r="F17" s="177"/>
      <c r="G17" s="171"/>
      <c r="H17" s="171"/>
      <c r="I17" s="171"/>
    </row>
    <row r="18" s="175" customFormat="true" ht="11.25" hidden="false" customHeight="false" outlineLevel="0" collapsed="false">
      <c r="A18" s="171"/>
      <c r="B18" s="172"/>
      <c r="C18" s="173"/>
      <c r="D18" s="174"/>
      <c r="E18" s="171"/>
      <c r="F18" s="171"/>
      <c r="G18" s="171"/>
      <c r="H18" s="171"/>
      <c r="I18" s="171"/>
    </row>
    <row r="19" s="175" customFormat="true" ht="11.25" hidden="false" customHeight="false" outlineLevel="0" collapsed="false">
      <c r="A19" s="171"/>
      <c r="B19" s="172"/>
      <c r="C19" s="173"/>
      <c r="D19" s="174"/>
      <c r="E19" s="171"/>
      <c r="F19" s="171"/>
      <c r="G19" s="171"/>
      <c r="H19" s="171"/>
      <c r="I19" s="171"/>
    </row>
    <row r="20" s="175" customFormat="true" ht="11.25" hidden="false" customHeight="false" outlineLevel="0" collapsed="false">
      <c r="A20" s="171"/>
      <c r="B20" s="172"/>
      <c r="C20" s="173"/>
      <c r="D20" s="174"/>
      <c r="E20" s="171"/>
      <c r="F20" s="171"/>
      <c r="G20" s="171"/>
      <c r="H20" s="171"/>
      <c r="I20" s="171"/>
    </row>
    <row r="21" s="175" customFormat="true" ht="11.25" hidden="false" customHeight="false" outlineLevel="0" collapsed="false">
      <c r="A21" s="171"/>
      <c r="B21" s="172"/>
      <c r="C21" s="173"/>
      <c r="D21" s="174"/>
      <c r="E21" s="171"/>
      <c r="F21" s="171"/>
      <c r="G21" s="171"/>
      <c r="H21" s="171"/>
      <c r="I21" s="171"/>
    </row>
    <row r="22" s="175" customFormat="true" ht="11.25" hidden="false" customHeight="false" outlineLevel="0" collapsed="false">
      <c r="A22" s="171"/>
      <c r="B22" s="172"/>
      <c r="C22" s="176"/>
      <c r="D22" s="174"/>
      <c r="E22" s="171"/>
      <c r="F22" s="171"/>
      <c r="G22" s="171"/>
      <c r="H22" s="171"/>
      <c r="I22" s="171"/>
    </row>
    <row r="23" s="175" customFormat="true" ht="11.25" hidden="false" customHeight="false" outlineLevel="0" collapsed="false">
      <c r="A23" s="171"/>
      <c r="B23" s="172"/>
      <c r="C23" s="173"/>
      <c r="D23" s="174"/>
      <c r="E23" s="171"/>
      <c r="F23" s="171"/>
      <c r="G23" s="171"/>
      <c r="H23" s="171"/>
      <c r="I23" s="171"/>
    </row>
    <row r="24" s="175" customFormat="true" ht="11.25" hidden="false" customHeight="false" outlineLevel="0" collapsed="false">
      <c r="A24" s="171"/>
      <c r="B24" s="172"/>
      <c r="C24" s="176"/>
      <c r="D24" s="174"/>
      <c r="E24" s="171"/>
      <c r="F24" s="171"/>
      <c r="G24" s="171"/>
      <c r="H24" s="171"/>
      <c r="I24" s="171"/>
    </row>
    <row r="25" s="175" customFormat="true" ht="11.25" hidden="false" customHeight="false" outlineLevel="0" collapsed="false">
      <c r="A25" s="171"/>
      <c r="B25" s="172"/>
      <c r="C25" s="176"/>
      <c r="D25" s="174"/>
      <c r="E25" s="171"/>
      <c r="F25" s="171"/>
      <c r="G25" s="171"/>
      <c r="H25" s="171"/>
      <c r="I25" s="171"/>
    </row>
    <row r="26" s="175" customFormat="true" ht="11.25" hidden="false" customHeight="false" outlineLevel="0" collapsed="false">
      <c r="A26" s="171"/>
      <c r="B26" s="178"/>
      <c r="C26" s="173"/>
      <c r="D26" s="174"/>
      <c r="E26" s="171"/>
      <c r="F26" s="174"/>
      <c r="G26" s="171"/>
      <c r="H26" s="171"/>
      <c r="I26" s="171"/>
    </row>
    <row r="27" s="175" customFormat="true" ht="11.25" hidden="false" customHeight="false" outlineLevel="0" collapsed="false">
      <c r="A27" s="171"/>
      <c r="B27" s="172"/>
      <c r="C27" s="173"/>
      <c r="D27" s="174"/>
      <c r="E27" s="171"/>
      <c r="F27" s="171"/>
      <c r="G27" s="171"/>
      <c r="H27" s="171"/>
      <c r="I27" s="171"/>
    </row>
    <row r="28" s="175" customFormat="true" ht="11.25" hidden="false" customHeight="false" outlineLevel="0" collapsed="false">
      <c r="A28" s="171"/>
      <c r="B28" s="172"/>
      <c r="C28" s="173"/>
      <c r="D28" s="174"/>
      <c r="E28" s="171"/>
      <c r="F28" s="171"/>
      <c r="G28" s="171"/>
      <c r="H28" s="171"/>
      <c r="I28" s="171"/>
    </row>
    <row r="29" s="175" customFormat="true" ht="11.25" hidden="false" customHeight="false" outlineLevel="0" collapsed="false">
      <c r="A29" s="171"/>
      <c r="B29" s="172"/>
      <c r="C29" s="173"/>
      <c r="D29" s="174"/>
      <c r="E29" s="171"/>
      <c r="F29" s="171"/>
      <c r="G29" s="171"/>
      <c r="H29" s="171"/>
      <c r="I29" s="171"/>
    </row>
    <row r="30" s="175" customFormat="true" ht="11.25" hidden="false" customHeight="false" outlineLevel="0" collapsed="false">
      <c r="A30" s="171"/>
      <c r="B30" s="172"/>
      <c r="C30" s="173"/>
      <c r="D30" s="174"/>
      <c r="E30" s="171"/>
      <c r="F30" s="171"/>
      <c r="G30" s="171"/>
      <c r="H30" s="171"/>
      <c r="I30" s="171"/>
    </row>
    <row r="31" s="175" customFormat="true" ht="11.25" hidden="false" customHeight="false" outlineLevel="0" collapsed="false">
      <c r="A31" s="171"/>
      <c r="B31" s="172"/>
      <c r="C31" s="176"/>
      <c r="D31" s="174"/>
      <c r="E31" s="171"/>
      <c r="F31" s="171"/>
      <c r="G31" s="171"/>
      <c r="H31" s="171"/>
      <c r="I31" s="171"/>
    </row>
    <row r="32" s="175" customFormat="true" ht="11.25" hidden="false" customHeight="false" outlineLevel="0" collapsed="false">
      <c r="A32" s="171"/>
      <c r="B32" s="172"/>
      <c r="C32" s="173"/>
      <c r="D32" s="174"/>
      <c r="E32" s="171"/>
      <c r="F32" s="171"/>
      <c r="G32" s="171"/>
      <c r="H32" s="171"/>
      <c r="I32" s="171"/>
    </row>
    <row r="33" s="175" customFormat="true" ht="11.25" hidden="false" customHeight="false" outlineLevel="0" collapsed="false">
      <c r="A33" s="171"/>
      <c r="B33" s="172"/>
      <c r="C33" s="176"/>
      <c r="D33" s="174"/>
      <c r="E33" s="171"/>
      <c r="F33" s="171"/>
      <c r="G33" s="171"/>
      <c r="H33" s="171"/>
      <c r="I33" s="171"/>
    </row>
    <row r="34" s="175" customFormat="true" ht="11.25" hidden="false" customHeight="false" outlineLevel="0" collapsed="false">
      <c r="A34" s="171"/>
      <c r="B34" s="172"/>
      <c r="C34" s="176"/>
      <c r="D34" s="174"/>
      <c r="E34" s="171"/>
      <c r="F34" s="171"/>
      <c r="G34" s="171"/>
      <c r="H34" s="171"/>
      <c r="I34" s="171"/>
    </row>
    <row r="35" s="175" customFormat="true" ht="11.25" hidden="false" customHeight="false" outlineLevel="0" collapsed="false">
      <c r="A35" s="171"/>
      <c r="B35" s="172"/>
      <c r="C35" s="173"/>
      <c r="D35" s="174"/>
      <c r="E35" s="171"/>
      <c r="F35" s="174"/>
      <c r="G35" s="171"/>
      <c r="H35" s="171"/>
      <c r="I35" s="171"/>
    </row>
    <row r="36" s="175" customFormat="true" ht="11.25" hidden="false" customHeight="false" outlineLevel="0" collapsed="false">
      <c r="A36" s="171"/>
      <c r="B36" s="176"/>
      <c r="C36" s="173"/>
      <c r="D36" s="174"/>
      <c r="E36" s="171"/>
      <c r="F36" s="177"/>
      <c r="G36" s="171"/>
      <c r="H36" s="171"/>
      <c r="I36" s="171"/>
    </row>
    <row r="37" s="175" customFormat="true" ht="11.25" hidden="false" customHeight="false" outlineLevel="0" collapsed="false">
      <c r="A37" s="171"/>
      <c r="B37" s="178"/>
      <c r="C37" s="173"/>
      <c r="D37" s="174"/>
      <c r="E37" s="171"/>
      <c r="F37" s="174"/>
      <c r="G37" s="171"/>
      <c r="H37" s="171"/>
      <c r="I37" s="171"/>
    </row>
    <row r="38" s="175" customFormat="true" ht="11.25" hidden="false" customHeight="false" outlineLevel="0" collapsed="false">
      <c r="A38" s="171"/>
      <c r="B38" s="178"/>
      <c r="C38" s="173"/>
      <c r="D38" s="174"/>
      <c r="E38" s="171"/>
      <c r="F38" s="174"/>
      <c r="G38" s="171"/>
      <c r="H38" s="171"/>
      <c r="I38" s="171"/>
    </row>
    <row r="39" s="175" customFormat="true" ht="11.25" hidden="false" customHeight="false" outlineLevel="0" collapsed="false">
      <c r="A39" s="171"/>
      <c r="B39" s="178"/>
      <c r="C39" s="173"/>
      <c r="D39" s="174"/>
      <c r="E39" s="171"/>
      <c r="F39" s="174"/>
      <c r="G39" s="171"/>
      <c r="H39" s="171"/>
      <c r="I39" s="171"/>
    </row>
    <row r="40" s="175" customFormat="true" ht="11.25" hidden="false" customHeight="false" outlineLevel="0" collapsed="false">
      <c r="A40" s="171"/>
      <c r="B40" s="178"/>
      <c r="C40" s="173"/>
      <c r="D40" s="174"/>
      <c r="E40" s="171"/>
      <c r="F40" s="174"/>
      <c r="G40" s="171"/>
      <c r="H40" s="171"/>
      <c r="I40" s="171"/>
    </row>
    <row r="41" s="175" customFormat="true" ht="11.25" hidden="false" customHeight="false" outlineLevel="0" collapsed="false">
      <c r="A41" s="171"/>
      <c r="B41" s="178"/>
      <c r="C41" s="173"/>
      <c r="D41" s="174"/>
      <c r="E41" s="171"/>
      <c r="F41" s="174"/>
      <c r="G41" s="171"/>
      <c r="H41" s="171"/>
      <c r="I41" s="171"/>
    </row>
    <row r="42" s="175" customFormat="true" ht="11.25" hidden="false" customHeight="false" outlineLevel="0" collapsed="false">
      <c r="A42" s="171"/>
      <c r="B42" s="178"/>
      <c r="C42" s="179"/>
      <c r="D42" s="174"/>
      <c r="E42" s="171"/>
      <c r="F42" s="174"/>
      <c r="G42" s="171"/>
      <c r="H42" s="171"/>
      <c r="I42" s="171"/>
    </row>
    <row r="43" s="175" customFormat="true" ht="11.25" hidden="false" customHeight="false" outlineLevel="0" collapsed="false">
      <c r="A43" s="171"/>
      <c r="B43" s="178"/>
      <c r="C43" s="173"/>
      <c r="D43" s="174"/>
      <c r="E43" s="171"/>
      <c r="F43" s="174"/>
      <c r="G43" s="171"/>
      <c r="H43" s="171"/>
      <c r="I43" s="171"/>
    </row>
    <row r="44" s="175" customFormat="true" ht="11.25" hidden="false" customHeight="false" outlineLevel="0" collapsed="false">
      <c r="A44" s="171"/>
      <c r="B44" s="176"/>
      <c r="C44" s="173"/>
      <c r="D44" s="174"/>
      <c r="E44" s="171"/>
      <c r="F44" s="177"/>
      <c r="G44" s="171"/>
      <c r="H44" s="171"/>
      <c r="I44" s="171"/>
    </row>
    <row r="45" s="175" customFormat="true" ht="11.25" hidden="false" customHeight="false" outlineLevel="0" collapsed="false">
      <c r="A45" s="171"/>
      <c r="B45" s="176"/>
      <c r="C45" s="173"/>
      <c r="D45" s="174"/>
      <c r="E45" s="171"/>
      <c r="F45" s="177"/>
      <c r="G45" s="171"/>
      <c r="H45" s="171"/>
      <c r="I45" s="171"/>
    </row>
    <row r="46" s="175" customFormat="true" ht="11.25" hidden="false" customHeight="false" outlineLevel="0" collapsed="false">
      <c r="A46" s="171"/>
      <c r="B46" s="176"/>
      <c r="C46" s="173"/>
      <c r="D46" s="174"/>
      <c r="E46" s="171"/>
      <c r="F46" s="177"/>
      <c r="G46" s="171"/>
      <c r="H46" s="171"/>
      <c r="I46" s="171"/>
    </row>
    <row r="47" s="175" customFormat="true" ht="11.25" hidden="false" customHeight="false" outlineLevel="0" collapsed="false">
      <c r="A47" s="171"/>
      <c r="B47" s="176"/>
      <c r="C47" s="173"/>
      <c r="D47" s="174"/>
      <c r="E47" s="171"/>
      <c r="F47" s="177"/>
      <c r="G47" s="171"/>
      <c r="H47" s="171"/>
      <c r="I47" s="171"/>
    </row>
    <row r="48" s="175" customFormat="true" ht="11.25" hidden="false" customHeight="false" outlineLevel="0" collapsed="false">
      <c r="A48" s="171"/>
      <c r="B48" s="176"/>
      <c r="C48" s="173"/>
      <c r="D48" s="174"/>
      <c r="E48" s="171"/>
      <c r="F48" s="177"/>
      <c r="G48" s="171"/>
      <c r="H48" s="171"/>
      <c r="I48" s="171"/>
    </row>
    <row r="49" s="175" customFormat="true" ht="11.25" hidden="false" customHeight="false" outlineLevel="0" collapsed="false">
      <c r="A49" s="171"/>
      <c r="B49" s="176"/>
      <c r="C49" s="173"/>
      <c r="D49" s="174"/>
      <c r="E49" s="171"/>
      <c r="F49" s="177"/>
      <c r="G49" s="171"/>
      <c r="H49" s="171"/>
      <c r="I49" s="171"/>
    </row>
    <row r="50" s="175" customFormat="true" ht="11.25" hidden="false" customHeight="false" outlineLevel="0" collapsed="false">
      <c r="A50" s="171"/>
      <c r="B50" s="176"/>
      <c r="C50" s="173"/>
      <c r="D50" s="174"/>
      <c r="E50" s="171"/>
      <c r="F50" s="177"/>
      <c r="G50" s="171"/>
      <c r="H50" s="171"/>
      <c r="I50" s="171"/>
    </row>
    <row r="51" s="175" customFormat="true" ht="11.25" hidden="false" customHeight="false" outlineLevel="0" collapsed="false">
      <c r="A51" s="171"/>
      <c r="B51" s="176"/>
      <c r="C51" s="173"/>
      <c r="D51" s="177"/>
      <c r="E51" s="171"/>
      <c r="F51" s="177"/>
      <c r="G51" s="171"/>
      <c r="H51" s="171"/>
      <c r="I51" s="171"/>
    </row>
    <row r="52" s="175" customFormat="true" ht="11.25" hidden="false" customHeight="false" outlineLevel="0" collapsed="false">
      <c r="A52" s="171"/>
      <c r="B52" s="176"/>
      <c r="C52" s="173"/>
      <c r="D52" s="177"/>
      <c r="E52" s="171"/>
      <c r="F52" s="177"/>
      <c r="G52" s="171"/>
      <c r="H52" s="171"/>
      <c r="I52" s="171"/>
    </row>
    <row r="53" s="175" customFormat="true" ht="11.25" hidden="false" customHeight="false" outlineLevel="0" collapsed="false">
      <c r="A53" s="171"/>
      <c r="B53" s="176"/>
      <c r="C53" s="173"/>
      <c r="D53" s="174"/>
      <c r="E53" s="171"/>
      <c r="F53" s="177"/>
      <c r="G53" s="171"/>
      <c r="H53" s="171"/>
      <c r="I53" s="171"/>
    </row>
    <row r="54" s="175" customFormat="true" ht="11.25" hidden="false" customHeight="false" outlineLevel="0" collapsed="false">
      <c r="A54" s="171"/>
      <c r="B54" s="178"/>
      <c r="C54" s="173"/>
      <c r="D54" s="174"/>
      <c r="E54" s="171"/>
      <c r="F54" s="174"/>
      <c r="G54" s="171"/>
      <c r="H54" s="171"/>
      <c r="I54" s="171"/>
    </row>
    <row r="55" s="175" customFormat="true" ht="11.25" hidden="false" customHeight="false" outlineLevel="0" collapsed="false">
      <c r="A55" s="171"/>
      <c r="B55" s="178"/>
      <c r="C55" s="173"/>
      <c r="D55" s="174"/>
      <c r="E55" s="171"/>
      <c r="F55" s="174"/>
      <c r="G55" s="171"/>
      <c r="H55" s="171"/>
      <c r="I55" s="171"/>
    </row>
    <row r="56" s="175" customFormat="true" ht="11.25" hidden="false" customHeight="false" outlineLevel="0" collapsed="false">
      <c r="A56" s="171"/>
      <c r="B56" s="178"/>
      <c r="C56" s="173"/>
      <c r="D56" s="174"/>
      <c r="E56" s="171"/>
      <c r="F56" s="174"/>
      <c r="G56" s="171"/>
      <c r="H56" s="171"/>
      <c r="I56" s="171"/>
    </row>
    <row r="57" s="175" customFormat="true" ht="11.25" hidden="false" customHeight="false" outlineLevel="0" collapsed="false">
      <c r="A57" s="171"/>
      <c r="B57" s="178"/>
      <c r="C57" s="173"/>
      <c r="D57" s="174"/>
      <c r="E57" s="171"/>
      <c r="F57" s="174"/>
      <c r="G57" s="171"/>
      <c r="H57" s="171"/>
      <c r="I57" s="171"/>
    </row>
    <row r="58" s="175" customFormat="true" ht="11.25" hidden="false" customHeight="false" outlineLevel="0" collapsed="false">
      <c r="A58" s="171"/>
      <c r="B58" s="178"/>
      <c r="C58" s="173"/>
      <c r="D58" s="174"/>
      <c r="E58" s="171"/>
      <c r="F58" s="174"/>
      <c r="G58" s="171"/>
      <c r="H58" s="171"/>
      <c r="I58" s="171"/>
    </row>
    <row r="59" s="175" customFormat="true" ht="11.25" hidden="false" customHeight="false" outlineLevel="0" collapsed="false">
      <c r="A59" s="171"/>
      <c r="B59" s="178"/>
      <c r="C59" s="179"/>
      <c r="D59" s="174"/>
      <c r="E59" s="171"/>
      <c r="F59" s="174"/>
      <c r="G59" s="171"/>
      <c r="H59" s="171"/>
      <c r="I59" s="171"/>
    </row>
    <row r="60" s="175" customFormat="true" ht="11.25" hidden="false" customHeight="false" outlineLevel="0" collapsed="false">
      <c r="A60" s="171"/>
      <c r="B60" s="178"/>
      <c r="C60" s="173"/>
      <c r="D60" s="174"/>
      <c r="E60" s="171"/>
      <c r="F60" s="174"/>
      <c r="G60" s="171"/>
      <c r="H60" s="171"/>
      <c r="I60" s="171"/>
    </row>
    <row r="61" s="175" customFormat="true" ht="11.25" hidden="false" customHeight="false" outlineLevel="0" collapsed="false">
      <c r="A61" s="171"/>
      <c r="B61" s="176"/>
      <c r="C61" s="173"/>
      <c r="D61" s="174"/>
      <c r="E61" s="171"/>
      <c r="F61" s="177"/>
      <c r="G61" s="171"/>
      <c r="H61" s="171"/>
      <c r="I61" s="171"/>
    </row>
    <row r="62" s="175" customFormat="true" ht="11.25" hidden="false" customHeight="false" outlineLevel="0" collapsed="false">
      <c r="A62" s="171"/>
      <c r="B62" s="176"/>
      <c r="C62" s="173"/>
      <c r="D62" s="174"/>
      <c r="E62" s="171"/>
      <c r="F62" s="177"/>
      <c r="G62" s="171"/>
      <c r="H62" s="171"/>
      <c r="I62" s="171"/>
    </row>
    <row r="63" s="175" customFormat="true" ht="11.25" hidden="false" customHeight="false" outlineLevel="0" collapsed="false">
      <c r="A63" s="171"/>
      <c r="B63" s="176"/>
      <c r="C63" s="173"/>
      <c r="D63" s="174"/>
      <c r="E63" s="171"/>
      <c r="F63" s="177"/>
      <c r="G63" s="171"/>
      <c r="H63" s="171"/>
      <c r="I63" s="171"/>
    </row>
    <row r="64" s="175" customFormat="true" ht="11.25" hidden="false" customHeight="false" outlineLevel="0" collapsed="false">
      <c r="A64" s="171"/>
      <c r="B64" s="176"/>
      <c r="C64" s="173"/>
      <c r="D64" s="174"/>
      <c r="E64" s="171"/>
      <c r="F64" s="177"/>
      <c r="G64" s="171"/>
      <c r="H64" s="171"/>
      <c r="I64" s="171"/>
    </row>
    <row r="65" s="175" customFormat="true" ht="11.25" hidden="false" customHeight="false" outlineLevel="0" collapsed="false">
      <c r="A65" s="171"/>
      <c r="B65" s="176"/>
      <c r="C65" s="173"/>
      <c r="D65" s="174"/>
      <c r="E65" s="171"/>
      <c r="F65" s="177"/>
      <c r="G65" s="171"/>
      <c r="H65" s="171"/>
      <c r="I65" s="171"/>
    </row>
    <row r="66" s="175" customFormat="true" ht="11.25" hidden="false" customHeight="false" outlineLevel="0" collapsed="false">
      <c r="A66" s="171"/>
      <c r="B66" s="176"/>
      <c r="C66" s="173"/>
      <c r="D66" s="174"/>
      <c r="E66" s="171"/>
      <c r="F66" s="177"/>
      <c r="G66" s="171"/>
      <c r="H66" s="171"/>
      <c r="I66" s="171"/>
    </row>
    <row r="67" s="175" customFormat="true" ht="11.25" hidden="false" customHeight="false" outlineLevel="0" collapsed="false">
      <c r="A67" s="171"/>
      <c r="B67" s="176"/>
      <c r="C67" s="173"/>
      <c r="D67" s="174"/>
      <c r="E67" s="171"/>
      <c r="F67" s="177"/>
      <c r="G67" s="171"/>
      <c r="H67" s="171"/>
      <c r="I67" s="171"/>
    </row>
    <row r="68" s="175" customFormat="true" ht="11.25" hidden="false" customHeight="false" outlineLevel="0" collapsed="false">
      <c r="A68" s="171"/>
      <c r="B68" s="176"/>
      <c r="C68" s="173"/>
      <c r="D68" s="177"/>
      <c r="E68" s="171"/>
      <c r="F68" s="177"/>
      <c r="G68" s="171"/>
      <c r="H68" s="171"/>
      <c r="I68" s="171"/>
    </row>
    <row r="69" s="175" customFormat="true" ht="11.25" hidden="false" customHeight="false" outlineLevel="0" collapsed="false">
      <c r="A69" s="171"/>
      <c r="B69" s="176"/>
      <c r="C69" s="173"/>
      <c r="D69" s="177"/>
      <c r="E69" s="171"/>
      <c r="F69" s="177"/>
      <c r="G69" s="171"/>
      <c r="H69" s="171"/>
      <c r="I69" s="171"/>
    </row>
    <row r="70" s="175" customFormat="true" ht="11.25" hidden="false" customHeight="false" outlineLevel="0" collapsed="false">
      <c r="A70" s="171"/>
      <c r="B70" s="176"/>
      <c r="C70" s="173"/>
      <c r="D70" s="174"/>
      <c r="E70" s="171"/>
      <c r="F70" s="177"/>
      <c r="G70" s="171"/>
      <c r="H70" s="171"/>
      <c r="I70" s="171"/>
    </row>
    <row r="71" s="175" customFormat="true" ht="11.25" hidden="false" customHeight="false" outlineLevel="0" collapsed="false">
      <c r="A71" s="171"/>
      <c r="B71" s="180"/>
      <c r="C71" s="181"/>
      <c r="D71" s="174"/>
      <c r="E71" s="171"/>
      <c r="F71" s="177"/>
      <c r="G71" s="171"/>
      <c r="H71" s="171"/>
      <c r="I71" s="171"/>
    </row>
    <row r="72" s="175" customFormat="true" ht="11.25" hidden="false" customHeight="false" outlineLevel="0" collapsed="false">
      <c r="A72" s="182"/>
      <c r="B72" s="180"/>
      <c r="C72" s="181"/>
      <c r="D72" s="182"/>
      <c r="E72" s="171"/>
      <c r="F72" s="177"/>
      <c r="G72" s="171"/>
      <c r="H72" s="171"/>
      <c r="I72" s="171"/>
    </row>
    <row r="73" s="175" customFormat="true" ht="11.25" hidden="false" customHeight="false" outlineLevel="0" collapsed="false">
      <c r="A73" s="182"/>
      <c r="B73" s="180"/>
      <c r="C73" s="181"/>
      <c r="D73" s="182"/>
      <c r="E73" s="171"/>
      <c r="F73" s="177"/>
      <c r="G73" s="171"/>
      <c r="H73" s="171"/>
      <c r="I73" s="171"/>
    </row>
    <row r="74" s="175" customFormat="true" ht="11.25" hidden="false" customHeight="false" outlineLevel="0" collapsed="false">
      <c r="A74" s="182"/>
      <c r="B74" s="183"/>
      <c r="C74" s="181"/>
      <c r="D74" s="182"/>
      <c r="E74" s="171"/>
      <c r="F74" s="177"/>
      <c r="G74" s="171"/>
      <c r="H74" s="171"/>
      <c r="I74" s="171"/>
    </row>
    <row r="75" s="175" customFormat="true" ht="11.25" hidden="false" customHeight="false" outlineLevel="0" collapsed="false">
      <c r="A75" s="182"/>
      <c r="B75" s="180"/>
      <c r="C75" s="181"/>
      <c r="D75" s="171"/>
      <c r="E75" s="171"/>
      <c r="F75" s="177"/>
      <c r="G75" s="171"/>
      <c r="H75" s="171"/>
      <c r="I75" s="171"/>
    </row>
    <row r="76" s="175" customFormat="true" ht="11.25" hidden="false" customHeight="false" outlineLevel="0" collapsed="false">
      <c r="A76" s="171"/>
      <c r="B76" s="180"/>
      <c r="C76" s="181"/>
      <c r="D76" s="171"/>
      <c r="E76" s="171"/>
      <c r="F76" s="177"/>
      <c r="G76" s="171"/>
      <c r="H76" s="171"/>
      <c r="I76" s="171"/>
    </row>
    <row r="77" s="175" customFormat="true" ht="11.25" hidden="false" customHeight="false" outlineLevel="0" collapsed="false">
      <c r="A77" s="171"/>
      <c r="B77" s="180"/>
      <c r="C77" s="181"/>
      <c r="D77" s="171"/>
      <c r="E77" s="171"/>
      <c r="F77" s="177"/>
      <c r="G77" s="171"/>
      <c r="H77" s="171"/>
      <c r="I77" s="171"/>
    </row>
    <row r="78" s="175" customFormat="true" ht="11.25" hidden="false" customHeight="false" outlineLevel="0" collapsed="false">
      <c r="A78" s="171"/>
      <c r="B78" s="180"/>
      <c r="C78" s="181"/>
      <c r="D78" s="171"/>
      <c r="E78" s="171"/>
      <c r="F78" s="177"/>
      <c r="G78" s="171"/>
      <c r="H78" s="171"/>
      <c r="I78" s="171"/>
    </row>
    <row r="79" s="175" customFormat="true" ht="11.25" hidden="false" customHeight="false" outlineLevel="0" collapsed="false">
      <c r="A79" s="171"/>
      <c r="B79" s="180"/>
      <c r="C79" s="181"/>
      <c r="D79" s="171"/>
      <c r="E79" s="171"/>
      <c r="F79" s="177"/>
      <c r="G79" s="171"/>
      <c r="H79" s="171"/>
      <c r="I79" s="171"/>
    </row>
    <row r="80" customFormat="false" ht="12.75" hidden="false" customHeight="false" outlineLevel="0" collapsed="false">
      <c r="A80" s="89"/>
      <c r="B80" s="184"/>
      <c r="C80" s="185"/>
      <c r="D80" s="185"/>
      <c r="E80" s="83"/>
      <c r="F80" s="186"/>
      <c r="G80" s="186"/>
      <c r="H80" s="186"/>
      <c r="I80" s="186"/>
    </row>
    <row r="81" customFormat="false" ht="12.75" hidden="false" customHeight="false" outlineLevel="0" collapsed="false">
      <c r="A81" s="89"/>
      <c r="B81" s="184"/>
      <c r="C81" s="185"/>
      <c r="D81" s="185"/>
      <c r="E81" s="83"/>
      <c r="F81" s="186"/>
      <c r="G81" s="186"/>
      <c r="H81" s="186"/>
      <c r="I81" s="186"/>
    </row>
    <row r="82" s="192" customFormat="true" ht="12.75" hidden="false" customHeight="false" outlineLevel="0" collapsed="false">
      <c r="A82" s="187"/>
      <c r="B82" s="188"/>
      <c r="C82" s="189"/>
      <c r="D82" s="187"/>
      <c r="E82" s="187"/>
      <c r="F82" s="190"/>
      <c r="G82" s="190"/>
      <c r="H82" s="187"/>
      <c r="I82" s="191"/>
    </row>
    <row r="83" s="195" customFormat="true" ht="12.75" hidden="false" customHeight="false" outlineLevel="0" collapsed="false">
      <c r="A83" s="187"/>
      <c r="B83" s="188"/>
      <c r="C83" s="189"/>
      <c r="D83" s="187"/>
      <c r="E83" s="187"/>
      <c r="F83" s="193"/>
      <c r="G83" s="187"/>
      <c r="H83" s="187"/>
      <c r="I83" s="194"/>
    </row>
    <row r="84" s="192" customFormat="true" ht="12.75" hidden="false" customHeight="false" outlineLevel="0" collapsed="false">
      <c r="A84" s="187"/>
      <c r="B84" s="188"/>
      <c r="C84" s="189"/>
      <c r="D84" s="187"/>
      <c r="E84" s="187"/>
      <c r="F84" s="193"/>
      <c r="G84" s="187"/>
      <c r="H84" s="187"/>
      <c r="I84" s="191"/>
    </row>
    <row r="85" s="192" customFormat="true" ht="12.75" hidden="false" customHeight="false" outlineLevel="0" collapsed="false">
      <c r="A85" s="187"/>
      <c r="B85" s="188"/>
      <c r="C85" s="187"/>
      <c r="D85" s="187"/>
      <c r="E85" s="187"/>
      <c r="F85" s="193"/>
      <c r="G85" s="187"/>
      <c r="H85" s="189"/>
      <c r="I85" s="191"/>
    </row>
    <row r="86" s="192" customFormat="true" ht="12.75" hidden="false" customHeight="false" outlineLevel="0" collapsed="false">
      <c r="A86" s="187"/>
      <c r="B86" s="188"/>
      <c r="C86" s="187"/>
      <c r="D86" s="187"/>
      <c r="E86" s="187"/>
      <c r="F86" s="193"/>
      <c r="G86" s="187"/>
      <c r="H86" s="189"/>
      <c r="I86" s="191"/>
    </row>
    <row r="87" s="192" customFormat="true" ht="12.75" hidden="false" customHeight="false" outlineLevel="0" collapsed="false">
      <c r="A87" s="187"/>
      <c r="B87" s="188"/>
      <c r="C87" s="189"/>
      <c r="D87" s="187"/>
      <c r="E87" s="187"/>
      <c r="F87" s="193"/>
      <c r="G87" s="187"/>
      <c r="H87" s="187"/>
      <c r="I87" s="191"/>
    </row>
    <row r="88" s="192" customFormat="true" ht="12.75" hidden="false" customHeight="false" outlineLevel="0" collapsed="false">
      <c r="A88" s="187"/>
      <c r="B88" s="188"/>
      <c r="C88" s="189"/>
      <c r="D88" s="187"/>
      <c r="E88" s="187"/>
      <c r="F88" s="193"/>
      <c r="G88" s="187"/>
      <c r="H88" s="187"/>
      <c r="I88" s="191"/>
    </row>
    <row r="89" s="192" customFormat="true" ht="12.75" hidden="false" customHeight="false" outlineLevel="0" collapsed="false">
      <c r="A89" s="187"/>
      <c r="B89" s="188"/>
      <c r="C89" s="187"/>
      <c r="D89" s="187"/>
      <c r="E89" s="187"/>
      <c r="F89" s="193"/>
      <c r="G89" s="187"/>
      <c r="H89" s="187"/>
      <c r="I89" s="191"/>
    </row>
    <row r="90" s="192" customFormat="true" ht="12.75" hidden="false" customHeight="false" outlineLevel="0" collapsed="false">
      <c r="A90" s="187"/>
      <c r="B90" s="188"/>
      <c r="C90" s="187"/>
      <c r="D90" s="187"/>
      <c r="E90" s="187"/>
      <c r="F90" s="193"/>
      <c r="G90" s="187"/>
      <c r="H90" s="187"/>
      <c r="I90" s="191"/>
    </row>
    <row r="91" s="192" customFormat="true" ht="12.75" hidden="false" customHeight="false" outlineLevel="0" collapsed="false">
      <c r="A91" s="187"/>
      <c r="B91" s="188"/>
      <c r="C91" s="187"/>
      <c r="D91" s="187"/>
      <c r="E91" s="187"/>
      <c r="F91" s="193"/>
      <c r="G91" s="187"/>
      <c r="H91" s="189"/>
      <c r="I91" s="191"/>
    </row>
    <row r="92" s="195" customFormat="true" ht="12.75" hidden="false" customHeight="false" outlineLevel="0" collapsed="false">
      <c r="A92" s="187"/>
      <c r="B92" s="188"/>
      <c r="C92" s="187"/>
      <c r="D92" s="187"/>
      <c r="E92" s="187"/>
      <c r="F92" s="193"/>
      <c r="G92" s="187"/>
      <c r="H92" s="189"/>
      <c r="I92" s="194"/>
    </row>
    <row r="93" s="195" customFormat="true" ht="12.75" hidden="false" customHeight="false" outlineLevel="0" collapsed="false">
      <c r="A93" s="187"/>
      <c r="B93" s="188"/>
      <c r="C93" s="187"/>
      <c r="D93" s="187"/>
      <c r="E93" s="187"/>
      <c r="F93" s="193"/>
      <c r="G93" s="187"/>
      <c r="H93" s="189"/>
      <c r="I93" s="196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  <c r="BI93" s="197"/>
      <c r="BJ93" s="197"/>
      <c r="BK93" s="197"/>
      <c r="BL93" s="197"/>
      <c r="BM93" s="197"/>
      <c r="BN93" s="197"/>
      <c r="BO93" s="197"/>
      <c r="BP93" s="197"/>
      <c r="BQ93" s="197"/>
      <c r="BR93" s="197"/>
      <c r="BS93" s="197"/>
      <c r="BT93" s="197"/>
      <c r="BU93" s="197"/>
      <c r="BV93" s="197"/>
      <c r="BW93" s="197"/>
      <c r="BX93" s="197"/>
      <c r="BY93" s="197"/>
      <c r="BZ93" s="197"/>
      <c r="CA93" s="197"/>
      <c r="CB93" s="197"/>
      <c r="CC93" s="197"/>
      <c r="CD93" s="197"/>
      <c r="CE93" s="197"/>
      <c r="CF93" s="197"/>
      <c r="CG93" s="197"/>
      <c r="CH93" s="197"/>
      <c r="CI93" s="197"/>
      <c r="CJ93" s="197"/>
      <c r="CK93" s="197"/>
      <c r="CL93" s="197"/>
      <c r="CM93" s="197"/>
      <c r="CN93" s="197"/>
      <c r="CO93" s="197"/>
      <c r="CP93" s="197"/>
      <c r="CQ93" s="197"/>
      <c r="CR93" s="197"/>
      <c r="CS93" s="197"/>
      <c r="CT93" s="197"/>
      <c r="CU93" s="197"/>
      <c r="CV93" s="197"/>
      <c r="CW93" s="197"/>
      <c r="CX93" s="197"/>
      <c r="CY93" s="197"/>
      <c r="CZ93" s="197"/>
      <c r="DA93" s="197"/>
      <c r="DB93" s="197"/>
      <c r="DC93" s="197"/>
      <c r="DD93" s="197"/>
      <c r="DE93" s="197"/>
      <c r="DF93" s="197"/>
      <c r="DG93" s="197"/>
      <c r="DH93" s="197"/>
      <c r="DI93" s="197"/>
      <c r="DJ93" s="197"/>
      <c r="DK93" s="197"/>
      <c r="DL93" s="197"/>
      <c r="DM93" s="197"/>
      <c r="DN93" s="197"/>
      <c r="DO93" s="197"/>
      <c r="DP93" s="197"/>
      <c r="DQ93" s="197"/>
      <c r="DR93" s="197"/>
      <c r="DS93" s="197"/>
      <c r="DT93" s="197"/>
      <c r="DU93" s="197"/>
      <c r="DV93" s="197"/>
      <c r="DW93" s="197"/>
      <c r="DX93" s="197"/>
      <c r="DY93" s="197"/>
      <c r="DZ93" s="197"/>
      <c r="EA93" s="197"/>
      <c r="EB93" s="197"/>
      <c r="EC93" s="197"/>
      <c r="ED93" s="197"/>
      <c r="EE93" s="197"/>
      <c r="EF93" s="197"/>
      <c r="EG93" s="197"/>
      <c r="EH93" s="197"/>
      <c r="EI93" s="197"/>
      <c r="EJ93" s="197"/>
      <c r="EK93" s="197"/>
      <c r="EL93" s="197"/>
      <c r="EM93" s="197"/>
      <c r="EN93" s="197"/>
      <c r="EO93" s="197"/>
      <c r="EP93" s="197"/>
      <c r="EQ93" s="197"/>
      <c r="ER93" s="197"/>
      <c r="ES93" s="197"/>
      <c r="ET93" s="197"/>
      <c r="EU93" s="197"/>
      <c r="EV93" s="197"/>
      <c r="EW93" s="197"/>
      <c r="EX93" s="197"/>
      <c r="EY93" s="197"/>
      <c r="EZ93" s="197"/>
      <c r="FA93" s="197"/>
      <c r="FB93" s="197"/>
      <c r="FC93" s="197"/>
      <c r="FD93" s="197"/>
      <c r="FE93" s="197"/>
      <c r="FF93" s="197"/>
      <c r="FG93" s="197"/>
      <c r="FH93" s="197"/>
      <c r="FI93" s="197"/>
      <c r="FJ93" s="197"/>
      <c r="FK93" s="197"/>
      <c r="FL93" s="197"/>
      <c r="FM93" s="197"/>
      <c r="FN93" s="197"/>
      <c r="FO93" s="197"/>
      <c r="FP93" s="197"/>
      <c r="FQ93" s="197"/>
      <c r="FR93" s="197"/>
      <c r="FS93" s="197"/>
      <c r="FT93" s="197"/>
      <c r="FU93" s="197"/>
      <c r="FV93" s="197"/>
      <c r="FW93" s="197"/>
      <c r="FX93" s="197"/>
      <c r="FY93" s="197"/>
      <c r="FZ93" s="197"/>
      <c r="GA93" s="197"/>
      <c r="GB93" s="197"/>
      <c r="GC93" s="197"/>
      <c r="GD93" s="197"/>
      <c r="GE93" s="197"/>
      <c r="GF93" s="197"/>
      <c r="GG93" s="197"/>
      <c r="GH93" s="197"/>
      <c r="GI93" s="197"/>
      <c r="GJ93" s="197"/>
      <c r="GK93" s="197"/>
      <c r="GL93" s="197"/>
      <c r="GM93" s="197"/>
      <c r="GN93" s="197"/>
      <c r="GO93" s="197"/>
      <c r="GP93" s="197"/>
      <c r="GQ93" s="197"/>
      <c r="GR93" s="197"/>
      <c r="GS93" s="197"/>
      <c r="GT93" s="197"/>
      <c r="GU93" s="197"/>
      <c r="GV93" s="197"/>
      <c r="GW93" s="197"/>
      <c r="GX93" s="197"/>
      <c r="GY93" s="197"/>
      <c r="GZ93" s="197"/>
      <c r="HA93" s="197"/>
      <c r="HB93" s="197"/>
      <c r="HC93" s="197"/>
      <c r="HD93" s="197"/>
      <c r="HE93" s="197"/>
      <c r="HF93" s="197"/>
      <c r="HG93" s="197"/>
      <c r="HH93" s="197"/>
      <c r="HI93" s="197"/>
      <c r="HJ93" s="197"/>
      <c r="HK93" s="197"/>
      <c r="HL93" s="197"/>
      <c r="HM93" s="197"/>
      <c r="HN93" s="197"/>
      <c r="HO93" s="197"/>
      <c r="HP93" s="197"/>
      <c r="HQ93" s="197"/>
      <c r="HR93" s="197"/>
      <c r="HS93" s="197"/>
      <c r="HT93" s="197"/>
      <c r="HU93" s="197"/>
      <c r="HV93" s="197"/>
      <c r="HW93" s="197"/>
      <c r="HX93" s="197"/>
      <c r="HY93" s="197"/>
      <c r="HZ93" s="197"/>
      <c r="IA93" s="197"/>
      <c r="IB93" s="197"/>
      <c r="IC93" s="197"/>
      <c r="ID93" s="197"/>
      <c r="IE93" s="197"/>
      <c r="IF93" s="197"/>
      <c r="IG93" s="197"/>
      <c r="IH93" s="197"/>
      <c r="II93" s="197"/>
      <c r="IJ93" s="197"/>
      <c r="IK93" s="197"/>
      <c r="IL93" s="197"/>
      <c r="IM93" s="197"/>
      <c r="IN93" s="197"/>
      <c r="IO93" s="197"/>
      <c r="IP93" s="197"/>
      <c r="IQ93" s="197"/>
      <c r="IR93" s="197"/>
    </row>
    <row r="94" s="192" customFormat="true" ht="12.75" hidden="false" customHeight="false" outlineLevel="0" collapsed="false">
      <c r="A94" s="187"/>
      <c r="B94" s="188"/>
      <c r="C94" s="187"/>
      <c r="D94" s="187"/>
      <c r="E94" s="187"/>
      <c r="F94" s="193"/>
      <c r="G94" s="187"/>
      <c r="H94" s="187"/>
      <c r="I94" s="191"/>
    </row>
    <row r="95" s="192" customFormat="true" ht="12.75" hidden="false" customHeight="false" outlineLevel="0" collapsed="false">
      <c r="A95" s="187"/>
      <c r="B95" s="188"/>
      <c r="C95" s="187"/>
      <c r="D95" s="187"/>
      <c r="E95" s="187"/>
      <c r="F95" s="193"/>
      <c r="G95" s="187"/>
      <c r="H95" s="187"/>
      <c r="I95" s="191"/>
    </row>
    <row r="96" s="192" customFormat="true" ht="12.75" hidden="false" customHeight="false" outlineLevel="0" collapsed="false">
      <c r="A96" s="187"/>
      <c r="B96" s="188"/>
      <c r="C96" s="187"/>
      <c r="D96" s="187"/>
      <c r="E96" s="187"/>
      <c r="F96" s="193"/>
      <c r="G96" s="187"/>
      <c r="H96" s="187"/>
      <c r="I96" s="191"/>
    </row>
    <row r="97" s="192" customFormat="true" ht="12.75" hidden="false" customHeight="false" outlineLevel="0" collapsed="false">
      <c r="A97" s="187"/>
      <c r="B97" s="188"/>
      <c r="C97" s="187"/>
      <c r="D97" s="187"/>
      <c r="E97" s="187"/>
      <c r="F97" s="193"/>
      <c r="G97" s="187"/>
      <c r="H97" s="187"/>
      <c r="I97" s="191"/>
    </row>
    <row r="98" s="192" customFormat="true" ht="12.75" hidden="false" customHeight="false" outlineLevel="0" collapsed="false">
      <c r="A98" s="187"/>
      <c r="B98" s="188"/>
      <c r="C98" s="187"/>
      <c r="D98" s="187"/>
      <c r="E98" s="187"/>
      <c r="F98" s="193"/>
      <c r="G98" s="187"/>
      <c r="H98" s="187"/>
      <c r="I98" s="191"/>
    </row>
    <row r="99" s="192" customFormat="true" ht="12.75" hidden="false" customHeight="false" outlineLevel="0" collapsed="false">
      <c r="A99" s="187"/>
      <c r="B99" s="188"/>
      <c r="C99" s="187"/>
      <c r="D99" s="187"/>
      <c r="E99" s="187"/>
      <c r="F99" s="193"/>
      <c r="G99" s="187"/>
      <c r="H99" s="189"/>
      <c r="I99" s="191"/>
    </row>
    <row r="100" s="195" customFormat="true" ht="12.75" hidden="false" customHeight="false" outlineLevel="0" collapsed="false">
      <c r="A100" s="187"/>
      <c r="B100" s="188"/>
      <c r="C100" s="187"/>
      <c r="D100" s="187"/>
      <c r="E100" s="187"/>
      <c r="F100" s="193"/>
      <c r="G100" s="187"/>
      <c r="H100" s="187"/>
      <c r="I100" s="194"/>
    </row>
    <row r="101" s="192" customFormat="true" ht="12.75" hidden="false" customHeight="false" outlineLevel="0" collapsed="false">
      <c r="A101" s="187"/>
      <c r="B101" s="188"/>
      <c r="C101" s="187"/>
      <c r="D101" s="187"/>
      <c r="E101" s="187"/>
      <c r="F101" s="193"/>
      <c r="G101" s="187"/>
      <c r="H101" s="187"/>
      <c r="I101" s="191"/>
    </row>
    <row r="102" s="198" customFormat="true" ht="12.75" hidden="false" customHeight="false" outlineLevel="0" collapsed="false">
      <c r="A102" s="187"/>
      <c r="B102" s="188"/>
      <c r="C102" s="187"/>
      <c r="D102" s="187"/>
      <c r="E102" s="187"/>
      <c r="F102" s="193"/>
      <c r="G102" s="187"/>
      <c r="H102" s="187"/>
      <c r="I102" s="188"/>
    </row>
    <row r="103" s="198" customFormat="true" ht="12.75" hidden="false" customHeight="false" outlineLevel="0" collapsed="false">
      <c r="A103" s="187"/>
      <c r="B103" s="188"/>
      <c r="C103" s="187"/>
      <c r="D103" s="187"/>
      <c r="E103" s="187"/>
      <c r="F103" s="193"/>
      <c r="G103" s="187"/>
      <c r="H103" s="187"/>
      <c r="I103" s="188"/>
    </row>
    <row r="104" s="175" customFormat="true" ht="12.75" hidden="false" customHeight="false" outlineLevel="0" collapsed="false">
      <c r="A104" s="171"/>
      <c r="B104" s="199"/>
      <c r="C104" s="181"/>
      <c r="D104" s="171"/>
      <c r="E104" s="171"/>
      <c r="F104" s="193"/>
      <c r="G104" s="171"/>
      <c r="H104" s="171"/>
      <c r="I104" s="171"/>
    </row>
    <row r="105" s="175" customFormat="true" ht="12.75" hidden="false" customHeight="false" outlineLevel="0" collapsed="false">
      <c r="A105" s="182"/>
      <c r="B105" s="199"/>
      <c r="C105" s="181"/>
      <c r="D105" s="182"/>
      <c r="E105" s="171"/>
      <c r="F105" s="193"/>
      <c r="G105" s="171"/>
      <c r="H105" s="182"/>
      <c r="I105" s="171"/>
    </row>
    <row r="106" s="175" customFormat="true" ht="12.75" hidden="false" customHeight="false" outlineLevel="0" collapsed="false">
      <c r="A106" s="182"/>
      <c r="B106" s="199"/>
      <c r="C106" s="181"/>
      <c r="D106" s="182"/>
      <c r="E106" s="171"/>
      <c r="F106" s="193"/>
      <c r="G106" s="171"/>
      <c r="H106" s="182"/>
      <c r="I106" s="171"/>
    </row>
    <row r="107" s="175" customFormat="true" ht="12.75" hidden="false" customHeight="false" outlineLevel="0" collapsed="false">
      <c r="A107" s="171"/>
      <c r="B107" s="199"/>
      <c r="C107" s="181"/>
      <c r="D107" s="171"/>
      <c r="E107" s="171"/>
      <c r="F107" s="193"/>
      <c r="G107" s="171"/>
      <c r="H107" s="171"/>
      <c r="I107" s="171"/>
    </row>
    <row r="108" s="175" customFormat="true" ht="12.75" hidden="false" customHeight="false" outlineLevel="0" collapsed="false">
      <c r="A108" s="182"/>
      <c r="B108" s="199"/>
      <c r="C108" s="181"/>
      <c r="D108" s="171"/>
      <c r="E108" s="187"/>
      <c r="F108" s="193"/>
      <c r="G108" s="171"/>
      <c r="H108" s="171"/>
      <c r="I108" s="171"/>
    </row>
    <row r="109" s="175" customFormat="true" ht="12.75" hidden="false" customHeight="false" outlineLevel="0" collapsed="false">
      <c r="A109" s="171"/>
      <c r="B109" s="199"/>
      <c r="C109" s="181"/>
      <c r="D109" s="171"/>
      <c r="E109" s="171"/>
      <c r="F109" s="193"/>
      <c r="G109" s="171"/>
      <c r="H109" s="171"/>
      <c r="I109" s="171"/>
    </row>
    <row r="110" s="175" customFormat="true" ht="12.75" hidden="false" customHeight="false" outlineLevel="0" collapsed="false">
      <c r="A110" s="171"/>
      <c r="B110" s="199"/>
      <c r="C110" s="181"/>
      <c r="D110" s="171"/>
      <c r="E110" s="187"/>
      <c r="F110" s="193"/>
      <c r="G110" s="171"/>
      <c r="H110" s="171"/>
      <c r="I110" s="171"/>
    </row>
    <row r="111" s="175" customFormat="true" ht="12.75" hidden="false" customHeight="false" outlineLevel="0" collapsed="false">
      <c r="A111" s="171"/>
      <c r="B111" s="199"/>
      <c r="C111" s="181"/>
      <c r="D111" s="171"/>
      <c r="E111" s="187"/>
      <c r="F111" s="193"/>
      <c r="G111" s="171"/>
      <c r="H111" s="171"/>
      <c r="I111" s="171"/>
    </row>
    <row r="112" s="192" customFormat="true" ht="12.75" hidden="false" customHeight="false" outlineLevel="0" collapsed="false">
      <c r="A112" s="182"/>
      <c r="B112" s="199"/>
      <c r="C112" s="181"/>
      <c r="D112" s="171"/>
      <c r="E112" s="187"/>
      <c r="F112" s="193"/>
      <c r="G112" s="171"/>
      <c r="H112" s="171"/>
      <c r="I112" s="191"/>
    </row>
    <row r="113" s="192" customFormat="true" ht="12.75" hidden="false" customHeight="false" outlineLevel="0" collapsed="false">
      <c r="A113" s="171"/>
      <c r="B113" s="199"/>
      <c r="C113" s="181"/>
      <c r="D113" s="171"/>
      <c r="E113" s="187"/>
      <c r="F113" s="193"/>
      <c r="G113" s="171"/>
      <c r="H113" s="171"/>
      <c r="I113" s="191"/>
    </row>
    <row r="114" s="192" customFormat="true" ht="12.75" hidden="false" customHeight="false" outlineLevel="0" collapsed="false">
      <c r="A114" s="182"/>
      <c r="B114" s="199"/>
      <c r="C114" s="181"/>
      <c r="D114" s="171"/>
      <c r="E114" s="187"/>
      <c r="F114" s="193"/>
      <c r="G114" s="171"/>
      <c r="H114" s="171"/>
      <c r="I114" s="191"/>
    </row>
    <row r="115" s="192" customFormat="true" ht="12.75" hidden="false" customHeight="false" outlineLevel="0" collapsed="false">
      <c r="A115" s="182"/>
      <c r="B115" s="199"/>
      <c r="C115" s="188"/>
      <c r="D115" s="182"/>
      <c r="E115" s="171"/>
      <c r="F115" s="193"/>
      <c r="G115" s="171"/>
      <c r="H115" s="182"/>
      <c r="I115" s="191"/>
    </row>
    <row r="116" s="192" customFormat="true" ht="12.75" hidden="false" customHeight="false" outlineLevel="0" collapsed="false">
      <c r="A116" s="171"/>
      <c r="B116" s="199"/>
      <c r="C116" s="181"/>
      <c r="D116" s="171"/>
      <c r="E116" s="171"/>
      <c r="F116" s="193"/>
      <c r="G116" s="171"/>
      <c r="H116" s="171"/>
      <c r="I116" s="191"/>
    </row>
    <row r="117" s="192" customFormat="true" ht="12.75" hidden="false" customHeight="false" outlineLevel="0" collapsed="false">
      <c r="A117" s="171"/>
      <c r="B117" s="199"/>
      <c r="C117" s="181"/>
      <c r="D117" s="171"/>
      <c r="E117" s="171"/>
      <c r="F117" s="193"/>
      <c r="G117" s="171"/>
      <c r="H117" s="171"/>
      <c r="I117" s="191"/>
    </row>
    <row r="118" s="192" customFormat="true" ht="12.75" hidden="false" customHeight="false" outlineLevel="0" collapsed="false">
      <c r="A118" s="171"/>
      <c r="B118" s="199"/>
      <c r="C118" s="181"/>
      <c r="D118" s="171"/>
      <c r="E118" s="171"/>
      <c r="F118" s="193"/>
      <c r="G118" s="171"/>
      <c r="H118" s="171"/>
      <c r="I118" s="191"/>
    </row>
    <row r="119" s="192" customFormat="true" ht="12.75" hidden="false" customHeight="false" outlineLevel="0" collapsed="false">
      <c r="A119" s="171"/>
      <c r="B119" s="199"/>
      <c r="C119" s="181"/>
      <c r="D119" s="171"/>
      <c r="E119" s="171"/>
      <c r="F119" s="193"/>
      <c r="G119" s="171"/>
      <c r="H119" s="171"/>
      <c r="I119" s="191"/>
    </row>
    <row r="120" s="192" customFormat="true" ht="12.75" hidden="false" customHeight="false" outlineLevel="0" collapsed="false">
      <c r="A120" s="171"/>
      <c r="B120" s="199"/>
      <c r="C120" s="181"/>
      <c r="D120" s="171"/>
      <c r="E120" s="171"/>
      <c r="F120" s="193"/>
      <c r="G120" s="171"/>
      <c r="H120" s="171"/>
      <c r="I120" s="191"/>
    </row>
    <row r="121" s="192" customFormat="true" ht="12.75" hidden="false" customHeight="false" outlineLevel="0" collapsed="false">
      <c r="A121" s="171"/>
      <c r="B121" s="199"/>
      <c r="C121" s="181"/>
      <c r="D121" s="171"/>
      <c r="E121" s="171"/>
      <c r="F121" s="193"/>
      <c r="G121" s="171"/>
      <c r="H121" s="171"/>
      <c r="I121" s="191"/>
    </row>
    <row r="122" s="192" customFormat="true" ht="12.75" hidden="false" customHeight="false" outlineLevel="0" collapsed="false">
      <c r="A122" s="171"/>
      <c r="B122" s="199"/>
      <c r="C122" s="181"/>
      <c r="D122" s="171"/>
      <c r="E122" s="171"/>
      <c r="F122" s="193"/>
      <c r="G122" s="171"/>
      <c r="H122" s="171"/>
      <c r="I122" s="191"/>
    </row>
    <row r="123" s="192" customFormat="true" ht="12.75" hidden="false" customHeight="false" outlineLevel="0" collapsed="false">
      <c r="A123" s="171"/>
      <c r="B123" s="199"/>
      <c r="C123" s="181"/>
      <c r="D123" s="171"/>
      <c r="E123" s="171"/>
      <c r="F123" s="193"/>
      <c r="G123" s="171"/>
      <c r="H123" s="171"/>
      <c r="I123" s="191"/>
    </row>
    <row r="124" s="192" customFormat="true" ht="12.75" hidden="false" customHeight="false" outlineLevel="0" collapsed="false">
      <c r="A124" s="171"/>
      <c r="B124" s="199"/>
      <c r="C124" s="181"/>
      <c r="D124" s="171"/>
      <c r="E124" s="171"/>
      <c r="F124" s="193"/>
      <c r="G124" s="171"/>
      <c r="H124" s="171"/>
      <c r="I124" s="191"/>
    </row>
    <row r="125" s="192" customFormat="true" ht="12.75" hidden="false" customHeight="false" outlineLevel="0" collapsed="false">
      <c r="A125" s="182"/>
      <c r="B125" s="199"/>
      <c r="C125" s="188"/>
      <c r="D125" s="182"/>
      <c r="E125" s="187"/>
      <c r="F125" s="193"/>
      <c r="G125" s="171"/>
      <c r="H125" s="182"/>
      <c r="I125" s="191"/>
    </row>
    <row r="126" s="192" customFormat="true" ht="12.75" hidden="false" customHeight="false" outlineLevel="0" collapsed="false">
      <c r="A126" s="182"/>
      <c r="B126" s="199"/>
      <c r="C126" s="188"/>
      <c r="D126" s="182"/>
      <c r="E126" s="187"/>
      <c r="F126" s="193"/>
      <c r="G126" s="171"/>
      <c r="H126" s="182"/>
      <c r="I126" s="191"/>
    </row>
    <row r="127" s="192" customFormat="true" ht="12.75" hidden="false" customHeight="false" outlineLevel="0" collapsed="false">
      <c r="A127" s="182"/>
      <c r="B127" s="199"/>
      <c r="C127" s="188"/>
      <c r="D127" s="182"/>
      <c r="E127" s="187"/>
      <c r="F127" s="193"/>
      <c r="G127" s="171"/>
      <c r="H127" s="182"/>
      <c r="I127" s="191"/>
    </row>
    <row r="128" s="192" customFormat="true" ht="12.75" hidden="false" customHeight="false" outlineLevel="0" collapsed="false">
      <c r="A128" s="182"/>
      <c r="B128" s="199"/>
      <c r="C128" s="188"/>
      <c r="D128" s="182"/>
      <c r="E128" s="187"/>
      <c r="F128" s="193"/>
      <c r="G128" s="171"/>
      <c r="H128" s="182"/>
      <c r="I128" s="191"/>
    </row>
    <row r="129" s="192" customFormat="true" ht="12.75" hidden="false" customHeight="false" outlineLevel="0" collapsed="false">
      <c r="A129" s="187"/>
      <c r="B129" s="199"/>
      <c r="C129" s="188"/>
      <c r="D129" s="187"/>
      <c r="E129" s="187"/>
      <c r="F129" s="193"/>
      <c r="G129" s="171"/>
      <c r="H129" s="187"/>
      <c r="I129" s="191"/>
    </row>
    <row r="130" s="202" customFormat="true" ht="12.75" hidden="false" customHeight="false" outlineLevel="0" collapsed="false">
      <c r="A130" s="187"/>
      <c r="B130" s="188"/>
      <c r="C130" s="200"/>
      <c r="D130" s="200"/>
      <c r="E130" s="189"/>
      <c r="F130" s="190"/>
      <c r="G130" s="200"/>
      <c r="H130" s="201"/>
      <c r="I130" s="187"/>
    </row>
    <row r="131" s="202" customFormat="true" ht="12.75" hidden="false" customHeight="false" outlineLevel="0" collapsed="false">
      <c r="A131" s="187"/>
      <c r="B131" s="188"/>
      <c r="C131" s="200"/>
      <c r="D131" s="200"/>
      <c r="E131" s="189"/>
      <c r="F131" s="190"/>
      <c r="G131" s="200"/>
      <c r="H131" s="201"/>
      <c r="I131" s="187"/>
    </row>
    <row r="132" s="202" customFormat="true" ht="12.75" hidden="false" customHeight="false" outlineLevel="0" collapsed="false">
      <c r="A132" s="187"/>
      <c r="B132" s="188"/>
      <c r="C132" s="196"/>
      <c r="D132" s="200"/>
      <c r="E132" s="189"/>
      <c r="F132" s="203"/>
      <c r="G132" s="200"/>
      <c r="H132" s="201"/>
      <c r="I132" s="187"/>
    </row>
    <row r="133" s="202" customFormat="true" ht="12.75" hidden="false" customHeight="false" outlineLevel="0" collapsed="false">
      <c r="A133" s="187"/>
      <c r="B133" s="188"/>
      <c r="C133" s="200"/>
      <c r="D133" s="200"/>
      <c r="E133" s="189"/>
      <c r="F133" s="190"/>
      <c r="G133" s="200"/>
      <c r="H133" s="201"/>
      <c r="I133" s="187"/>
    </row>
    <row r="134" s="202" customFormat="true" ht="12.75" hidden="false" customHeight="false" outlineLevel="0" collapsed="false">
      <c r="A134" s="187"/>
      <c r="B134" s="188"/>
      <c r="C134" s="200"/>
      <c r="D134" s="200"/>
      <c r="E134" s="189"/>
      <c r="F134" s="190"/>
      <c r="G134" s="200"/>
      <c r="H134" s="201"/>
      <c r="I134" s="187"/>
    </row>
    <row r="135" s="202" customFormat="true" ht="12.75" hidden="false" customHeight="false" outlineLevel="0" collapsed="false">
      <c r="A135" s="187"/>
      <c r="B135" s="188"/>
      <c r="C135" s="200"/>
      <c r="D135" s="200"/>
      <c r="E135" s="189"/>
      <c r="F135" s="190"/>
      <c r="G135" s="200"/>
      <c r="H135" s="201"/>
      <c r="I135" s="187"/>
    </row>
    <row r="136" s="202" customFormat="true" ht="12.75" hidden="false" customHeight="false" outlineLevel="0" collapsed="false">
      <c r="A136" s="187"/>
      <c r="B136" s="188"/>
      <c r="C136" s="200"/>
      <c r="D136" s="200"/>
      <c r="E136" s="189"/>
      <c r="F136" s="190"/>
      <c r="G136" s="200"/>
      <c r="H136" s="201"/>
      <c r="I136" s="187"/>
    </row>
    <row r="137" s="202" customFormat="true" ht="12.75" hidden="false" customHeight="false" outlineLevel="0" collapsed="false">
      <c r="A137" s="187"/>
      <c r="B137" s="188"/>
      <c r="C137" s="196"/>
      <c r="D137" s="200"/>
      <c r="E137" s="189"/>
      <c r="F137" s="203"/>
      <c r="G137" s="200"/>
      <c r="H137" s="201"/>
      <c r="I137" s="187"/>
    </row>
    <row r="138" s="202" customFormat="true" ht="12.75" hidden="false" customHeight="false" outlineLevel="0" collapsed="false">
      <c r="A138" s="187"/>
      <c r="B138" s="188"/>
      <c r="C138" s="200"/>
      <c r="D138" s="200"/>
      <c r="E138" s="189"/>
      <c r="F138" s="190"/>
      <c r="G138" s="200"/>
      <c r="H138" s="201"/>
      <c r="I138" s="187"/>
    </row>
    <row r="139" s="202" customFormat="true" ht="12.75" hidden="false" customHeight="false" outlineLevel="0" collapsed="false">
      <c r="A139" s="187"/>
      <c r="B139" s="188"/>
      <c r="C139" s="200"/>
      <c r="D139" s="200"/>
      <c r="E139" s="189"/>
      <c r="F139" s="190"/>
      <c r="G139" s="200"/>
      <c r="H139" s="201"/>
      <c r="I139" s="187"/>
    </row>
    <row r="140" s="202" customFormat="true" ht="12.75" hidden="false" customHeight="false" outlineLevel="0" collapsed="false">
      <c r="A140" s="187"/>
      <c r="B140" s="188"/>
      <c r="C140" s="200"/>
      <c r="D140" s="200"/>
      <c r="E140" s="189"/>
      <c r="F140" s="190"/>
      <c r="G140" s="200"/>
      <c r="H140" s="201"/>
      <c r="I140" s="187"/>
    </row>
    <row r="141" s="202" customFormat="true" ht="12.75" hidden="false" customHeight="false" outlineLevel="0" collapsed="false">
      <c r="A141" s="187"/>
      <c r="B141" s="188"/>
      <c r="C141" s="200"/>
      <c r="D141" s="200"/>
      <c r="E141" s="189"/>
      <c r="F141" s="190"/>
      <c r="G141" s="200"/>
      <c r="H141" s="201"/>
      <c r="I141" s="187"/>
    </row>
    <row r="142" s="202" customFormat="true" ht="12.75" hidden="false" customHeight="false" outlineLevel="0" collapsed="false">
      <c r="A142" s="187"/>
      <c r="B142" s="188"/>
      <c r="C142" s="200"/>
      <c r="D142" s="200"/>
      <c r="E142" s="189"/>
      <c r="F142" s="190"/>
      <c r="G142" s="200"/>
      <c r="H142" s="201"/>
      <c r="I142" s="187"/>
    </row>
    <row r="143" s="202" customFormat="true" ht="12.75" hidden="false" customHeight="false" outlineLevel="0" collapsed="false">
      <c r="A143" s="187"/>
      <c r="B143" s="188"/>
      <c r="C143" s="200"/>
      <c r="D143" s="200"/>
      <c r="E143" s="189"/>
      <c r="F143" s="190"/>
      <c r="G143" s="200"/>
      <c r="H143" s="201"/>
      <c r="I143" s="187"/>
    </row>
    <row r="144" s="202" customFormat="true" ht="12.75" hidden="false" customHeight="false" outlineLevel="0" collapsed="false">
      <c r="A144" s="187"/>
      <c r="B144" s="188"/>
      <c r="C144" s="200"/>
      <c r="D144" s="200"/>
      <c r="E144" s="189"/>
      <c r="F144" s="190"/>
      <c r="G144" s="200"/>
      <c r="H144" s="201"/>
      <c r="I144" s="187"/>
    </row>
    <row r="145" s="202" customFormat="true" ht="12.75" hidden="false" customHeight="false" outlineLevel="0" collapsed="false">
      <c r="A145" s="187"/>
      <c r="B145" s="188"/>
      <c r="C145" s="189"/>
      <c r="D145" s="189"/>
      <c r="E145" s="189"/>
      <c r="F145" s="190"/>
      <c r="G145" s="200"/>
      <c r="H145" s="204"/>
      <c r="I145" s="187"/>
    </row>
    <row r="146" s="202" customFormat="true" ht="12.75" hidden="false" customHeight="false" outlineLevel="0" collapsed="false">
      <c r="A146" s="187"/>
      <c r="B146" s="188"/>
      <c r="C146" s="189"/>
      <c r="D146" s="189"/>
      <c r="E146" s="189"/>
      <c r="F146" s="190"/>
      <c r="G146" s="200"/>
      <c r="H146" s="204"/>
      <c r="I146" s="187"/>
    </row>
    <row r="147" s="202" customFormat="true" ht="12.75" hidden="false" customHeight="false" outlineLevel="0" collapsed="false">
      <c r="A147" s="187"/>
      <c r="B147" s="188"/>
      <c r="C147" s="189"/>
      <c r="D147" s="189"/>
      <c r="E147" s="189"/>
      <c r="F147" s="190"/>
      <c r="G147" s="200"/>
      <c r="H147" s="204"/>
      <c r="I147" s="187"/>
    </row>
    <row r="148" s="202" customFormat="true" ht="12.75" hidden="false" customHeight="false" outlineLevel="0" collapsed="false">
      <c r="A148" s="187"/>
      <c r="B148" s="188"/>
      <c r="C148" s="189"/>
      <c r="D148" s="189"/>
      <c r="E148" s="189"/>
      <c r="F148" s="190"/>
      <c r="G148" s="200"/>
      <c r="H148" s="204"/>
      <c r="I148" s="187"/>
    </row>
    <row r="149" s="202" customFormat="true" ht="12.75" hidden="false" customHeight="false" outlineLevel="0" collapsed="false">
      <c r="A149" s="187"/>
      <c r="B149" s="188"/>
      <c r="C149" s="189"/>
      <c r="D149" s="189"/>
      <c r="E149" s="189"/>
      <c r="F149" s="190"/>
      <c r="G149" s="200"/>
      <c r="H149" s="205"/>
      <c r="I149" s="187"/>
    </row>
    <row r="150" s="202" customFormat="true" ht="12.75" hidden="false" customHeight="false" outlineLevel="0" collapsed="false">
      <c r="A150" s="187"/>
      <c r="B150" s="188"/>
      <c r="C150" s="189"/>
      <c r="D150" s="189"/>
      <c r="E150" s="189"/>
      <c r="F150" s="190"/>
      <c r="G150" s="200"/>
      <c r="H150" s="205"/>
      <c r="I150" s="187"/>
    </row>
    <row r="151" s="202" customFormat="true" ht="12.75" hidden="false" customHeight="false" outlineLevel="0" collapsed="false">
      <c r="A151" s="187"/>
      <c r="B151" s="188"/>
      <c r="C151" s="189"/>
      <c r="D151" s="189"/>
      <c r="E151" s="189"/>
      <c r="F151" s="190"/>
      <c r="G151" s="200"/>
      <c r="H151" s="205"/>
      <c r="I151" s="187"/>
    </row>
    <row r="152" s="202" customFormat="true" ht="12.75" hidden="false" customHeight="false" outlineLevel="0" collapsed="false">
      <c r="A152" s="187"/>
      <c r="B152" s="188"/>
      <c r="C152" s="189"/>
      <c r="D152" s="189"/>
      <c r="E152" s="189"/>
      <c r="F152" s="190"/>
      <c r="G152" s="200"/>
      <c r="H152" s="205"/>
      <c r="I152" s="187"/>
    </row>
    <row r="153" s="202" customFormat="true" ht="12.75" hidden="false" customHeight="false" outlineLevel="0" collapsed="false">
      <c r="A153" s="187"/>
      <c r="B153" s="188"/>
      <c r="C153" s="189"/>
      <c r="D153" s="189"/>
      <c r="E153" s="189"/>
      <c r="F153" s="190"/>
      <c r="G153" s="200"/>
      <c r="H153" s="205"/>
      <c r="I153" s="187"/>
    </row>
    <row r="154" s="202" customFormat="true" ht="12.75" hidden="false" customHeight="false" outlineLevel="0" collapsed="false">
      <c r="A154" s="187"/>
      <c r="B154" s="188"/>
      <c r="C154" s="189"/>
      <c r="D154" s="189"/>
      <c r="E154" s="189"/>
      <c r="F154" s="190"/>
      <c r="G154" s="200"/>
      <c r="H154" s="205"/>
      <c r="I154" s="187"/>
    </row>
    <row r="155" s="202" customFormat="true" ht="12.75" hidden="false" customHeight="false" outlineLevel="0" collapsed="false">
      <c r="A155" s="187"/>
      <c r="B155" s="188"/>
      <c r="C155" s="196"/>
      <c r="D155" s="200"/>
      <c r="E155" s="189"/>
      <c r="F155" s="203"/>
      <c r="G155" s="200"/>
      <c r="H155" s="206"/>
      <c r="I155" s="187"/>
    </row>
    <row r="156" s="202" customFormat="true" ht="12.75" hidden="false" customHeight="false" outlineLevel="0" collapsed="false">
      <c r="A156" s="187"/>
      <c r="B156" s="188"/>
      <c r="C156" s="200"/>
      <c r="D156" s="200"/>
      <c r="E156" s="189"/>
      <c r="F156" s="190"/>
      <c r="G156" s="200"/>
      <c r="H156" s="206"/>
      <c r="I156" s="187"/>
    </row>
    <row r="157" s="202" customFormat="true" ht="12.75" hidden="false" customHeight="false" outlineLevel="0" collapsed="false">
      <c r="A157" s="187"/>
      <c r="B157" s="188"/>
      <c r="C157" s="200"/>
      <c r="D157" s="200"/>
      <c r="E157" s="189"/>
      <c r="F157" s="190"/>
      <c r="G157" s="200"/>
      <c r="H157" s="201"/>
      <c r="I157" s="187"/>
    </row>
    <row r="158" s="202" customFormat="true" ht="12.75" hidden="false" customHeight="false" outlineLevel="0" collapsed="false">
      <c r="A158" s="187"/>
      <c r="B158" s="188"/>
      <c r="C158" s="200"/>
      <c r="D158" s="200"/>
      <c r="E158" s="189"/>
      <c r="F158" s="190"/>
      <c r="G158" s="200"/>
      <c r="H158" s="206"/>
      <c r="I158" s="187"/>
    </row>
    <row r="159" s="202" customFormat="true" ht="12.75" hidden="false" customHeight="false" outlineLevel="0" collapsed="false">
      <c r="A159" s="187"/>
      <c r="B159" s="188"/>
      <c r="C159" s="200"/>
      <c r="D159" s="200"/>
      <c r="E159" s="189"/>
      <c r="F159" s="190"/>
      <c r="G159" s="200"/>
      <c r="H159" s="206"/>
      <c r="I159" s="187"/>
    </row>
    <row r="160" s="202" customFormat="true" ht="12.75" hidden="false" customHeight="false" outlineLevel="0" collapsed="false">
      <c r="A160" s="187"/>
      <c r="B160" s="188"/>
      <c r="C160" s="200"/>
      <c r="D160" s="200"/>
      <c r="E160" s="189"/>
      <c r="F160" s="190"/>
      <c r="G160" s="200"/>
      <c r="H160" s="206"/>
      <c r="I160" s="187"/>
    </row>
    <row r="161" s="202" customFormat="true" ht="12.75" hidden="false" customHeight="false" outlineLevel="0" collapsed="false">
      <c r="A161" s="187"/>
      <c r="B161" s="188"/>
      <c r="C161" s="200"/>
      <c r="D161" s="200"/>
      <c r="E161" s="189"/>
      <c r="F161" s="190"/>
      <c r="G161" s="200"/>
      <c r="H161" s="206"/>
      <c r="I161" s="187"/>
    </row>
    <row r="162" s="202" customFormat="true" ht="12.75" hidden="false" customHeight="false" outlineLevel="0" collapsed="false">
      <c r="A162" s="187"/>
      <c r="B162" s="188"/>
      <c r="C162" s="200"/>
      <c r="D162" s="200"/>
      <c r="E162" s="189"/>
      <c r="F162" s="190"/>
      <c r="G162" s="200"/>
      <c r="H162" s="206"/>
      <c r="I162" s="187"/>
    </row>
    <row r="163" s="202" customFormat="true" ht="12.75" hidden="false" customHeight="false" outlineLevel="0" collapsed="false">
      <c r="A163" s="187"/>
      <c r="B163" s="188"/>
      <c r="C163" s="196"/>
      <c r="D163" s="196"/>
      <c r="E163" s="189"/>
      <c r="F163" s="203"/>
      <c r="G163" s="200"/>
      <c r="H163" s="196"/>
      <c r="I163" s="187"/>
    </row>
    <row r="164" s="202" customFormat="true" ht="12.75" hidden="false" customHeight="false" outlineLevel="0" collapsed="false">
      <c r="A164" s="187"/>
      <c r="B164" s="188"/>
      <c r="C164" s="189"/>
      <c r="D164" s="189"/>
      <c r="E164" s="189"/>
      <c r="F164" s="190"/>
      <c r="G164" s="189"/>
      <c r="H164" s="205"/>
      <c r="I164" s="187"/>
    </row>
    <row r="165" s="202" customFormat="true" ht="12.75" hidden="false" customHeight="false" outlineLevel="0" collapsed="false">
      <c r="A165" s="187"/>
      <c r="B165" s="188"/>
      <c r="C165" s="196"/>
      <c r="D165" s="200"/>
      <c r="E165" s="189"/>
      <c r="F165" s="203"/>
      <c r="G165" s="200"/>
      <c r="H165" s="206"/>
      <c r="I165" s="187"/>
    </row>
    <row r="166" s="202" customFormat="true" ht="12.75" hidden="false" customHeight="false" outlineLevel="0" collapsed="false">
      <c r="A166" s="187"/>
      <c r="B166" s="188"/>
      <c r="C166" s="196"/>
      <c r="D166" s="200"/>
      <c r="E166" s="189"/>
      <c r="F166" s="203"/>
      <c r="G166" s="200"/>
      <c r="H166" s="206"/>
      <c r="I166" s="187"/>
    </row>
    <row r="167" s="202" customFormat="true" ht="12.75" hidden="false" customHeight="false" outlineLevel="0" collapsed="false">
      <c r="A167" s="187"/>
      <c r="B167" s="188"/>
      <c r="C167" s="200"/>
      <c r="D167" s="200"/>
      <c r="E167" s="189"/>
      <c r="F167" s="190"/>
      <c r="G167" s="200"/>
      <c r="H167" s="206"/>
      <c r="I167" s="187"/>
    </row>
    <row r="168" s="202" customFormat="true" ht="12.75" hidden="false" customHeight="false" outlineLevel="0" collapsed="false">
      <c r="A168" s="187"/>
      <c r="B168" s="188"/>
      <c r="C168" s="200"/>
      <c r="D168" s="200"/>
      <c r="E168" s="189"/>
      <c r="F168" s="190"/>
      <c r="G168" s="200"/>
      <c r="H168" s="206"/>
      <c r="I168" s="187"/>
    </row>
    <row r="169" s="202" customFormat="true" ht="12.75" hidden="false" customHeight="false" outlineLevel="0" collapsed="false">
      <c r="A169" s="187"/>
      <c r="B169" s="188"/>
      <c r="C169" s="196"/>
      <c r="D169" s="200"/>
      <c r="E169" s="189"/>
      <c r="F169" s="203"/>
      <c r="G169" s="200"/>
      <c r="H169" s="201"/>
      <c r="I169" s="187"/>
    </row>
    <row r="170" s="202" customFormat="true" ht="12.75" hidden="false" customHeight="false" outlineLevel="0" collapsed="false">
      <c r="A170" s="187"/>
      <c r="B170" s="188"/>
      <c r="C170" s="196"/>
      <c r="D170" s="200"/>
      <c r="E170" s="189"/>
      <c r="F170" s="203"/>
      <c r="G170" s="200"/>
      <c r="H170" s="201"/>
      <c r="I170" s="187"/>
    </row>
    <row r="171" s="202" customFormat="true" ht="12.75" hidden="false" customHeight="false" outlineLevel="0" collapsed="false">
      <c r="A171" s="187"/>
      <c r="B171" s="188"/>
      <c r="C171" s="196"/>
      <c r="D171" s="200"/>
      <c r="E171" s="189"/>
      <c r="F171" s="203"/>
      <c r="G171" s="200"/>
      <c r="H171" s="201"/>
      <c r="I171" s="187"/>
    </row>
    <row r="172" s="202" customFormat="true" ht="12.75" hidden="false" customHeight="false" outlineLevel="0" collapsed="false">
      <c r="A172" s="187"/>
      <c r="B172" s="188"/>
      <c r="C172" s="196"/>
      <c r="D172" s="200"/>
      <c r="E172" s="189"/>
      <c r="F172" s="203"/>
      <c r="G172" s="200"/>
      <c r="H172" s="201"/>
      <c r="I172" s="187"/>
    </row>
    <row r="173" s="202" customFormat="true" ht="12.75" hidden="false" customHeight="false" outlineLevel="0" collapsed="false">
      <c r="A173" s="187"/>
      <c r="B173" s="188"/>
      <c r="C173" s="196"/>
      <c r="D173" s="200"/>
      <c r="E173" s="189"/>
      <c r="F173" s="203"/>
      <c r="G173" s="200"/>
      <c r="H173" s="201"/>
      <c r="I173" s="187"/>
    </row>
    <row r="174" s="202" customFormat="true" ht="12.75" hidden="false" customHeight="false" outlineLevel="0" collapsed="false">
      <c r="A174" s="187"/>
      <c r="B174" s="188"/>
      <c r="C174" s="189"/>
      <c r="D174" s="189"/>
      <c r="E174" s="189"/>
      <c r="F174" s="190"/>
      <c r="G174" s="200"/>
      <c r="H174" s="204"/>
      <c r="I174" s="187"/>
    </row>
    <row r="175" s="202" customFormat="true" ht="12.75" hidden="false" customHeight="false" outlineLevel="0" collapsed="false">
      <c r="A175" s="187"/>
      <c r="B175" s="188"/>
      <c r="C175" s="189"/>
      <c r="D175" s="189"/>
      <c r="E175" s="189"/>
      <c r="F175" s="190"/>
      <c r="G175" s="200"/>
      <c r="H175" s="204"/>
      <c r="I175" s="187"/>
    </row>
    <row r="176" s="202" customFormat="true" ht="12.75" hidden="false" customHeight="false" outlineLevel="0" collapsed="false">
      <c r="A176" s="187"/>
      <c r="B176" s="188"/>
      <c r="C176" s="189"/>
      <c r="D176" s="189"/>
      <c r="E176" s="189"/>
      <c r="F176" s="190"/>
      <c r="G176" s="200"/>
      <c r="H176" s="204"/>
      <c r="I176" s="187"/>
    </row>
    <row r="177" s="202" customFormat="true" ht="12.75" hidden="false" customHeight="false" outlineLevel="0" collapsed="false">
      <c r="A177" s="187"/>
      <c r="B177" s="188"/>
      <c r="C177" s="189"/>
      <c r="D177" s="189"/>
      <c r="E177" s="189"/>
      <c r="F177" s="190"/>
      <c r="G177" s="200"/>
      <c r="H177" s="204"/>
      <c r="I177" s="187"/>
    </row>
    <row r="178" s="202" customFormat="true" ht="12.75" hidden="false" customHeight="false" outlineLevel="0" collapsed="false">
      <c r="A178" s="187"/>
      <c r="B178" s="188"/>
      <c r="C178" s="189"/>
      <c r="D178" s="189"/>
      <c r="E178" s="189"/>
      <c r="F178" s="190"/>
      <c r="G178" s="200"/>
      <c r="H178" s="204"/>
      <c r="I178" s="187"/>
    </row>
    <row r="179" s="202" customFormat="true" ht="12.75" hidden="false" customHeight="false" outlineLevel="0" collapsed="false">
      <c r="A179" s="187"/>
      <c r="B179" s="188"/>
      <c r="C179" s="189"/>
      <c r="D179" s="189"/>
      <c r="E179" s="189"/>
      <c r="F179" s="190"/>
      <c r="G179" s="200"/>
      <c r="H179" s="204"/>
      <c r="I179" s="187"/>
    </row>
    <row r="180" s="202" customFormat="true" ht="12.75" hidden="false" customHeight="false" outlineLevel="0" collapsed="false">
      <c r="A180" s="187"/>
      <c r="B180" s="188"/>
      <c r="C180" s="189"/>
      <c r="D180" s="189"/>
      <c r="E180" s="189"/>
      <c r="F180" s="190"/>
      <c r="G180" s="200"/>
      <c r="H180" s="204"/>
      <c r="I180" s="187"/>
    </row>
    <row r="181" s="202" customFormat="true" ht="12.75" hidden="false" customHeight="false" outlineLevel="0" collapsed="false">
      <c r="A181" s="187"/>
      <c r="B181" s="188"/>
      <c r="C181" s="189"/>
      <c r="D181" s="189"/>
      <c r="E181" s="189"/>
      <c r="F181" s="190"/>
      <c r="G181" s="200"/>
      <c r="H181" s="204"/>
      <c r="I181" s="187"/>
    </row>
    <row r="182" s="202" customFormat="true" ht="12.75" hidden="false" customHeight="false" outlineLevel="0" collapsed="false">
      <c r="A182" s="187"/>
      <c r="B182" s="188"/>
      <c r="C182" s="189"/>
      <c r="D182" s="189"/>
      <c r="E182" s="189"/>
      <c r="F182" s="190"/>
      <c r="G182" s="200"/>
      <c r="H182" s="204"/>
      <c r="I182" s="187"/>
    </row>
    <row r="183" s="202" customFormat="true" ht="12.75" hidden="false" customHeight="false" outlineLevel="0" collapsed="false">
      <c r="A183" s="187"/>
      <c r="B183" s="188"/>
      <c r="C183" s="189"/>
      <c r="D183" s="189"/>
      <c r="E183" s="189"/>
      <c r="F183" s="190"/>
      <c r="G183" s="200"/>
      <c r="H183" s="205"/>
      <c r="I183" s="187"/>
    </row>
    <row r="184" s="202" customFormat="true" ht="12.75" hidden="false" customHeight="false" outlineLevel="0" collapsed="false">
      <c r="A184" s="187"/>
      <c r="B184" s="188"/>
      <c r="C184" s="189"/>
      <c r="D184" s="189"/>
      <c r="E184" s="189"/>
      <c r="F184" s="190"/>
      <c r="G184" s="200"/>
      <c r="H184" s="205"/>
      <c r="I184" s="187"/>
    </row>
    <row r="185" s="202" customFormat="true" ht="12.75" hidden="false" customHeight="false" outlineLevel="0" collapsed="false">
      <c r="A185" s="187"/>
      <c r="B185" s="188"/>
      <c r="C185" s="189"/>
      <c r="D185" s="189"/>
      <c r="E185" s="189"/>
      <c r="F185" s="190"/>
      <c r="G185" s="200"/>
      <c r="H185" s="205"/>
      <c r="I185" s="187"/>
    </row>
    <row r="186" s="202" customFormat="true" ht="12.75" hidden="false" customHeight="false" outlineLevel="0" collapsed="false">
      <c r="A186" s="187"/>
      <c r="B186" s="188"/>
      <c r="C186" s="189"/>
      <c r="D186" s="189"/>
      <c r="E186" s="189"/>
      <c r="F186" s="190"/>
      <c r="G186" s="200"/>
      <c r="H186" s="205"/>
      <c r="I186" s="187"/>
    </row>
    <row r="187" s="202" customFormat="true" ht="12.75" hidden="false" customHeight="false" outlineLevel="0" collapsed="false">
      <c r="A187" s="187"/>
      <c r="B187" s="188"/>
      <c r="C187" s="189"/>
      <c r="D187" s="189"/>
      <c r="E187" s="189"/>
      <c r="F187" s="190"/>
      <c r="G187" s="200"/>
      <c r="H187" s="205"/>
      <c r="I187" s="187"/>
    </row>
    <row r="188" s="202" customFormat="true" ht="12.75" hidden="false" customHeight="false" outlineLevel="0" collapsed="false">
      <c r="A188" s="187"/>
      <c r="B188" s="188"/>
      <c r="C188" s="189"/>
      <c r="D188" s="189"/>
      <c r="E188" s="189"/>
      <c r="F188" s="190"/>
      <c r="G188" s="200"/>
      <c r="H188" s="205"/>
      <c r="I188" s="187"/>
    </row>
    <row r="189" s="202" customFormat="true" ht="12.75" hidden="false" customHeight="false" outlineLevel="0" collapsed="false">
      <c r="A189" s="187"/>
      <c r="B189" s="188"/>
      <c r="C189" s="189"/>
      <c r="D189" s="189"/>
      <c r="E189" s="189"/>
      <c r="F189" s="190"/>
      <c r="G189" s="200"/>
      <c r="H189" s="205"/>
      <c r="I189" s="187"/>
    </row>
    <row r="190" s="202" customFormat="true" ht="12.75" hidden="false" customHeight="false" outlineLevel="0" collapsed="false">
      <c r="A190" s="187"/>
      <c r="B190" s="188"/>
      <c r="C190" s="189"/>
      <c r="D190" s="189"/>
      <c r="E190" s="189"/>
      <c r="F190" s="190"/>
      <c r="G190" s="200"/>
      <c r="H190" s="205"/>
      <c r="I190" s="187"/>
    </row>
    <row r="191" s="202" customFormat="true" ht="12.75" hidden="false" customHeight="false" outlineLevel="0" collapsed="false">
      <c r="A191" s="187"/>
      <c r="B191" s="188"/>
      <c r="C191" s="189"/>
      <c r="D191" s="189"/>
      <c r="E191" s="189"/>
      <c r="F191" s="190"/>
      <c r="G191" s="200"/>
      <c r="H191" s="205"/>
      <c r="I191" s="187"/>
    </row>
    <row r="192" s="202" customFormat="true" ht="12.75" hidden="false" customHeight="false" outlineLevel="0" collapsed="false">
      <c r="A192" s="187"/>
      <c r="B192" s="188"/>
      <c r="C192" s="189"/>
      <c r="D192" s="189"/>
      <c r="E192" s="189"/>
      <c r="F192" s="190"/>
      <c r="G192" s="200"/>
      <c r="H192" s="205"/>
      <c r="I192" s="187"/>
    </row>
    <row r="193" s="202" customFormat="true" ht="12.75" hidden="false" customHeight="false" outlineLevel="0" collapsed="false">
      <c r="A193" s="187"/>
      <c r="B193" s="188"/>
      <c r="C193" s="200"/>
      <c r="D193" s="200"/>
      <c r="E193" s="189"/>
      <c r="F193" s="190"/>
      <c r="G193" s="200"/>
      <c r="H193" s="206"/>
      <c r="I193" s="187"/>
    </row>
    <row r="194" s="202" customFormat="true" ht="12.75" hidden="false" customHeight="false" outlineLevel="0" collapsed="false">
      <c r="A194" s="187"/>
      <c r="B194" s="188"/>
      <c r="C194" s="200"/>
      <c r="D194" s="200"/>
      <c r="E194" s="189"/>
      <c r="F194" s="190"/>
      <c r="G194" s="200"/>
      <c r="H194" s="206"/>
      <c r="I194" s="187"/>
    </row>
    <row r="195" s="202" customFormat="true" ht="12.75" hidden="false" customHeight="false" outlineLevel="0" collapsed="false">
      <c r="A195" s="187"/>
      <c r="B195" s="188"/>
      <c r="C195" s="200"/>
      <c r="D195" s="200"/>
      <c r="E195" s="189"/>
      <c r="F195" s="190"/>
      <c r="G195" s="200"/>
      <c r="H195" s="206"/>
      <c r="I195" s="187"/>
    </row>
    <row r="196" s="202" customFormat="true" ht="12.75" hidden="false" customHeight="false" outlineLevel="0" collapsed="false">
      <c r="A196" s="187"/>
      <c r="B196" s="188"/>
      <c r="C196" s="200"/>
      <c r="D196" s="200"/>
      <c r="E196" s="189"/>
      <c r="F196" s="190"/>
      <c r="G196" s="200"/>
      <c r="H196" s="206"/>
      <c r="I196" s="187"/>
    </row>
    <row r="197" s="202" customFormat="true" ht="12.75" hidden="false" customHeight="false" outlineLevel="0" collapsed="false">
      <c r="A197" s="187"/>
      <c r="B197" s="188"/>
      <c r="C197" s="189"/>
      <c r="D197" s="189"/>
      <c r="E197" s="189"/>
      <c r="F197" s="190"/>
      <c r="G197" s="200"/>
      <c r="H197" s="205"/>
      <c r="I197" s="187"/>
    </row>
    <row r="198" s="202" customFormat="true" ht="12.75" hidden="false" customHeight="false" outlineLevel="0" collapsed="false">
      <c r="A198" s="187"/>
      <c r="B198" s="188"/>
      <c r="C198" s="189"/>
      <c r="D198" s="189"/>
      <c r="E198" s="189"/>
      <c r="F198" s="190"/>
      <c r="G198" s="200"/>
      <c r="H198" s="205"/>
      <c r="I198" s="187"/>
    </row>
    <row r="199" s="202" customFormat="true" ht="12.75" hidden="false" customHeight="false" outlineLevel="0" collapsed="false">
      <c r="A199" s="187"/>
      <c r="B199" s="188"/>
      <c r="C199" s="189"/>
      <c r="D199" s="189"/>
      <c r="E199" s="189"/>
      <c r="F199" s="190"/>
      <c r="G199" s="200"/>
      <c r="H199" s="205"/>
      <c r="I199" s="187"/>
    </row>
    <row r="200" s="202" customFormat="true" ht="12.75" hidden="false" customHeight="false" outlineLevel="0" collapsed="false">
      <c r="A200" s="187"/>
      <c r="B200" s="188"/>
      <c r="C200" s="189"/>
      <c r="D200" s="189"/>
      <c r="E200" s="189"/>
      <c r="F200" s="190"/>
      <c r="G200" s="200"/>
      <c r="H200" s="205"/>
      <c r="I200" s="187"/>
    </row>
    <row r="201" s="202" customFormat="true" ht="12.75" hidden="false" customHeight="false" outlineLevel="0" collapsed="false">
      <c r="A201" s="187"/>
      <c r="B201" s="188"/>
      <c r="C201" s="189"/>
      <c r="D201" s="189"/>
      <c r="E201" s="189"/>
      <c r="F201" s="190"/>
      <c r="G201" s="200"/>
      <c r="H201" s="205"/>
      <c r="I201" s="187"/>
    </row>
    <row r="202" s="202" customFormat="true" ht="12.75" hidden="false" customHeight="false" outlineLevel="0" collapsed="false">
      <c r="A202" s="187"/>
      <c r="B202" s="188"/>
      <c r="C202" s="189"/>
      <c r="D202" s="189"/>
      <c r="E202" s="189"/>
      <c r="F202" s="190"/>
      <c r="G202" s="200"/>
      <c r="H202" s="204"/>
      <c r="I202" s="187"/>
    </row>
    <row r="203" s="202" customFormat="true" ht="12.75" hidden="false" customHeight="false" outlineLevel="0" collapsed="false">
      <c r="A203" s="187"/>
      <c r="B203" s="188"/>
      <c r="C203" s="189"/>
      <c r="D203" s="189"/>
      <c r="E203" s="189"/>
      <c r="F203" s="190"/>
      <c r="G203" s="200"/>
      <c r="H203" s="204"/>
      <c r="I203" s="187"/>
    </row>
    <row r="204" s="202" customFormat="true" ht="12.75" hidden="false" customHeight="false" outlineLevel="0" collapsed="false">
      <c r="A204" s="187"/>
      <c r="B204" s="188"/>
      <c r="C204" s="189"/>
      <c r="D204" s="189"/>
      <c r="E204" s="189"/>
      <c r="F204" s="190"/>
      <c r="G204" s="200"/>
      <c r="H204" s="204"/>
      <c r="I204" s="187"/>
    </row>
    <row r="205" s="202" customFormat="true" ht="12.75" hidden="false" customHeight="false" outlineLevel="0" collapsed="false">
      <c r="A205" s="187"/>
      <c r="B205" s="188"/>
      <c r="C205" s="189"/>
      <c r="D205" s="189"/>
      <c r="E205" s="189"/>
      <c r="F205" s="190"/>
      <c r="G205" s="200"/>
      <c r="H205" s="204"/>
      <c r="I205" s="187"/>
    </row>
    <row r="206" s="202" customFormat="true" ht="12.75" hidden="false" customHeight="false" outlineLevel="0" collapsed="false">
      <c r="A206" s="187"/>
      <c r="B206" s="188"/>
      <c r="C206" s="196"/>
      <c r="D206" s="200"/>
      <c r="E206" s="189"/>
      <c r="F206" s="203"/>
      <c r="G206" s="200"/>
      <c r="H206" s="201"/>
      <c r="I206" s="187"/>
    </row>
    <row r="207" s="202" customFormat="true" ht="12.75" hidden="false" customHeight="false" outlineLevel="0" collapsed="false">
      <c r="A207" s="187"/>
      <c r="B207" s="188"/>
      <c r="C207" s="196"/>
      <c r="D207" s="200"/>
      <c r="E207" s="189"/>
      <c r="F207" s="203"/>
      <c r="G207" s="200"/>
      <c r="H207" s="201"/>
      <c r="I207" s="187"/>
    </row>
    <row r="208" s="202" customFormat="true" ht="12.75" hidden="false" customHeight="false" outlineLevel="0" collapsed="false">
      <c r="A208" s="187"/>
      <c r="B208" s="188"/>
      <c r="C208" s="196"/>
      <c r="D208" s="200"/>
      <c r="E208" s="189"/>
      <c r="F208" s="203"/>
      <c r="G208" s="200"/>
      <c r="H208" s="201"/>
      <c r="I208" s="187"/>
    </row>
    <row r="209" s="202" customFormat="true" ht="12.75" hidden="false" customHeight="false" outlineLevel="0" collapsed="false">
      <c r="A209" s="187"/>
      <c r="B209" s="188"/>
      <c r="C209" s="196"/>
      <c r="D209" s="200"/>
      <c r="E209" s="189"/>
      <c r="F209" s="203"/>
      <c r="G209" s="200"/>
      <c r="H209" s="201"/>
      <c r="I209" s="187"/>
    </row>
    <row r="210" s="202" customFormat="true" ht="12.75" hidden="false" customHeight="false" outlineLevel="0" collapsed="false">
      <c r="A210" s="187"/>
      <c r="B210" s="188"/>
      <c r="C210" s="196"/>
      <c r="D210" s="200"/>
      <c r="E210" s="189"/>
      <c r="F210" s="203"/>
      <c r="G210" s="200"/>
      <c r="H210" s="201"/>
      <c r="I210" s="187"/>
    </row>
    <row r="211" s="202" customFormat="true" ht="12.75" hidden="false" customHeight="false" outlineLevel="0" collapsed="false">
      <c r="A211" s="187"/>
      <c r="B211" s="188"/>
      <c r="C211" s="200"/>
      <c r="D211" s="200"/>
      <c r="E211" s="189"/>
      <c r="F211" s="190"/>
      <c r="G211" s="200"/>
      <c r="H211" s="201"/>
      <c r="I211" s="187"/>
    </row>
    <row r="212" s="202" customFormat="true" ht="12.75" hidden="false" customHeight="false" outlineLevel="0" collapsed="false">
      <c r="A212" s="187"/>
      <c r="B212" s="188"/>
      <c r="C212" s="196"/>
      <c r="D212" s="200"/>
      <c r="E212" s="189"/>
      <c r="F212" s="203"/>
      <c r="G212" s="200"/>
      <c r="H212" s="201"/>
      <c r="I212" s="187"/>
    </row>
    <row r="213" s="202" customFormat="true" ht="12.75" hidden="false" customHeight="false" outlineLevel="0" collapsed="false">
      <c r="A213" s="187"/>
      <c r="B213" s="188"/>
      <c r="C213" s="196"/>
      <c r="D213" s="200"/>
      <c r="E213" s="189"/>
      <c r="F213" s="203"/>
      <c r="G213" s="200"/>
      <c r="H213" s="201"/>
      <c r="I213" s="187"/>
    </row>
    <row r="214" s="202" customFormat="true" ht="12.75" hidden="false" customHeight="false" outlineLevel="0" collapsed="false">
      <c r="A214" s="187"/>
      <c r="B214" s="188"/>
      <c r="C214" s="196"/>
      <c r="D214" s="200"/>
      <c r="E214" s="189"/>
      <c r="F214" s="203"/>
      <c r="G214" s="200"/>
      <c r="H214" s="201"/>
      <c r="I214" s="187"/>
    </row>
    <row r="215" s="202" customFormat="true" ht="12.75" hidden="false" customHeight="false" outlineLevel="0" collapsed="false">
      <c r="A215" s="187"/>
      <c r="B215" s="188"/>
      <c r="C215" s="196"/>
      <c r="D215" s="200"/>
      <c r="E215" s="189"/>
      <c r="F215" s="203"/>
      <c r="G215" s="200"/>
      <c r="H215" s="201"/>
      <c r="I215" s="187"/>
    </row>
    <row r="216" s="202" customFormat="true" ht="12.75" hidden="false" customHeight="false" outlineLevel="0" collapsed="false">
      <c r="A216" s="187"/>
      <c r="B216" s="188"/>
      <c r="C216" s="196"/>
      <c r="D216" s="200"/>
      <c r="E216" s="189"/>
      <c r="F216" s="203"/>
      <c r="G216" s="200"/>
      <c r="H216" s="201"/>
      <c r="I216" s="187"/>
    </row>
    <row r="217" s="202" customFormat="true" ht="12.75" hidden="false" customHeight="false" outlineLevel="0" collapsed="false">
      <c r="A217" s="187"/>
      <c r="B217" s="188"/>
      <c r="C217" s="196"/>
      <c r="D217" s="200"/>
      <c r="E217" s="189"/>
      <c r="F217" s="203"/>
      <c r="G217" s="200"/>
      <c r="H217" s="201"/>
      <c r="I217" s="187"/>
    </row>
    <row r="218" s="202" customFormat="true" ht="12.75" hidden="false" customHeight="false" outlineLevel="0" collapsed="false">
      <c r="A218" s="187"/>
      <c r="B218" s="188"/>
      <c r="C218" s="196"/>
      <c r="D218" s="200"/>
      <c r="E218" s="189"/>
      <c r="F218" s="203"/>
      <c r="G218" s="200"/>
      <c r="H218" s="201"/>
      <c r="I218" s="187"/>
    </row>
    <row r="219" s="202" customFormat="true" ht="12.75" hidden="false" customHeight="false" outlineLevel="0" collapsed="false">
      <c r="A219" s="187"/>
      <c r="B219" s="188"/>
      <c r="C219" s="196"/>
      <c r="D219" s="200"/>
      <c r="E219" s="189"/>
      <c r="F219" s="203"/>
      <c r="G219" s="200"/>
      <c r="H219" s="201"/>
      <c r="I219" s="187"/>
    </row>
    <row r="220" s="202" customFormat="true" ht="12.75" hidden="false" customHeight="false" outlineLevel="0" collapsed="false">
      <c r="A220" s="187"/>
      <c r="B220" s="188"/>
      <c r="C220" s="207"/>
      <c r="D220" s="200"/>
      <c r="E220" s="189"/>
      <c r="F220" s="208"/>
      <c r="G220" s="200"/>
      <c r="H220" s="201"/>
      <c r="I220" s="187"/>
    </row>
    <row r="221" s="202" customFormat="true" ht="12.75" hidden="false" customHeight="false" outlineLevel="0" collapsed="false">
      <c r="A221" s="187"/>
      <c r="B221" s="188"/>
      <c r="C221" s="200"/>
      <c r="D221" s="200"/>
      <c r="E221" s="189"/>
      <c r="F221" s="190"/>
      <c r="G221" s="200"/>
      <c r="H221" s="201"/>
      <c r="I221" s="187"/>
    </row>
    <row r="222" s="202" customFormat="true" ht="12.75" hidden="false" customHeight="false" outlineLevel="0" collapsed="false">
      <c r="A222" s="187"/>
      <c r="B222" s="188"/>
      <c r="C222" s="200"/>
      <c r="D222" s="200"/>
      <c r="E222" s="189"/>
      <c r="F222" s="190"/>
      <c r="G222" s="200"/>
      <c r="H222" s="201"/>
      <c r="I222" s="187"/>
    </row>
    <row r="223" s="202" customFormat="true" ht="12.75" hidden="false" customHeight="false" outlineLevel="0" collapsed="false">
      <c r="A223" s="187"/>
      <c r="B223" s="188"/>
      <c r="C223" s="196"/>
      <c r="D223" s="200"/>
      <c r="E223" s="189"/>
      <c r="F223" s="203"/>
      <c r="G223" s="200"/>
      <c r="H223" s="201"/>
      <c r="I223" s="187"/>
    </row>
    <row r="224" s="202" customFormat="true" ht="12.75" hidden="false" customHeight="false" outlineLevel="0" collapsed="false">
      <c r="A224" s="187"/>
      <c r="B224" s="188"/>
      <c r="C224" s="200"/>
      <c r="D224" s="200"/>
      <c r="E224" s="189"/>
      <c r="F224" s="190"/>
      <c r="G224" s="200"/>
      <c r="H224" s="201"/>
      <c r="I224" s="187"/>
    </row>
    <row r="225" s="202" customFormat="true" ht="12.75" hidden="false" customHeight="false" outlineLevel="0" collapsed="false">
      <c r="A225" s="187"/>
      <c r="B225" s="188"/>
      <c r="C225" s="200"/>
      <c r="D225" s="200"/>
      <c r="E225" s="189"/>
      <c r="F225" s="190"/>
      <c r="G225" s="200"/>
      <c r="H225" s="201"/>
      <c r="I225" s="187"/>
    </row>
    <row r="226" s="202" customFormat="true" ht="12.75" hidden="false" customHeight="false" outlineLevel="0" collapsed="false">
      <c r="A226" s="187"/>
      <c r="B226" s="188"/>
      <c r="C226" s="189"/>
      <c r="D226" s="189"/>
      <c r="E226" s="189"/>
      <c r="F226" s="190"/>
      <c r="G226" s="189"/>
      <c r="H226" s="205"/>
      <c r="I226" s="187"/>
    </row>
    <row r="227" s="202" customFormat="true" ht="12.75" hidden="false" customHeight="false" outlineLevel="0" collapsed="false">
      <c r="A227" s="187"/>
      <c r="B227" s="188"/>
      <c r="C227" s="189"/>
      <c r="D227" s="189"/>
      <c r="E227" s="189"/>
      <c r="F227" s="190"/>
      <c r="G227" s="200"/>
      <c r="H227" s="205"/>
      <c r="I227" s="187"/>
    </row>
    <row r="228" s="202" customFormat="true" ht="12.75" hidden="false" customHeight="false" outlineLevel="0" collapsed="false">
      <c r="A228" s="187"/>
      <c r="B228" s="188"/>
      <c r="C228" s="189"/>
      <c r="D228" s="189"/>
      <c r="E228" s="189"/>
      <c r="F228" s="190"/>
      <c r="G228" s="200"/>
      <c r="H228" s="205"/>
      <c r="I228" s="187"/>
    </row>
    <row r="229" s="202" customFormat="true" ht="12.75" hidden="false" customHeight="false" outlineLevel="0" collapsed="false">
      <c r="A229" s="187"/>
      <c r="B229" s="188"/>
      <c r="C229" s="189"/>
      <c r="D229" s="189"/>
      <c r="E229" s="189"/>
      <c r="F229" s="190"/>
      <c r="G229" s="200"/>
      <c r="H229" s="205"/>
      <c r="I229" s="187"/>
    </row>
    <row r="230" s="202" customFormat="true" ht="12.75" hidden="false" customHeight="false" outlineLevel="0" collapsed="false">
      <c r="A230" s="187"/>
      <c r="B230" s="188"/>
      <c r="C230" s="189"/>
      <c r="D230" s="189"/>
      <c r="E230" s="189"/>
      <c r="F230" s="190"/>
      <c r="G230" s="200"/>
      <c r="H230" s="205"/>
      <c r="I230" s="187"/>
    </row>
    <row r="231" s="202" customFormat="true" ht="12.75" hidden="false" customHeight="false" outlineLevel="0" collapsed="false">
      <c r="A231" s="187"/>
      <c r="B231" s="188"/>
      <c r="C231" s="189"/>
      <c r="D231" s="189"/>
      <c r="E231" s="189"/>
      <c r="F231" s="190"/>
      <c r="G231" s="200"/>
      <c r="H231" s="205"/>
      <c r="I231" s="187"/>
    </row>
    <row r="232" s="202" customFormat="true" ht="12.75" hidden="false" customHeight="false" outlineLevel="0" collapsed="false">
      <c r="A232" s="187"/>
      <c r="B232" s="188"/>
      <c r="C232" s="200"/>
      <c r="D232" s="200"/>
      <c r="E232" s="189"/>
      <c r="F232" s="190"/>
      <c r="G232" s="200"/>
      <c r="H232" s="206"/>
      <c r="I232" s="187"/>
    </row>
    <row r="233" s="202" customFormat="true" ht="12.75" hidden="false" customHeight="false" outlineLevel="0" collapsed="false">
      <c r="A233" s="187"/>
      <c r="B233" s="188"/>
      <c r="C233" s="200"/>
      <c r="D233" s="200"/>
      <c r="E233" s="189"/>
      <c r="F233" s="190"/>
      <c r="G233" s="200"/>
      <c r="H233" s="206"/>
      <c r="I233" s="187"/>
    </row>
    <row r="234" s="202" customFormat="true" ht="12.75" hidden="false" customHeight="false" outlineLevel="0" collapsed="false">
      <c r="A234" s="187"/>
      <c r="B234" s="188"/>
      <c r="C234" s="200"/>
      <c r="D234" s="200"/>
      <c r="E234" s="189"/>
      <c r="F234" s="190"/>
      <c r="G234" s="200"/>
      <c r="H234" s="206"/>
      <c r="I234" s="187"/>
    </row>
    <row r="235" s="202" customFormat="true" ht="12.75" hidden="false" customHeight="false" outlineLevel="0" collapsed="false">
      <c r="A235" s="187"/>
      <c r="B235" s="188"/>
      <c r="C235" s="200"/>
      <c r="D235" s="200"/>
      <c r="E235" s="189"/>
      <c r="F235" s="190"/>
      <c r="G235" s="200"/>
      <c r="H235" s="206"/>
      <c r="I235" s="187"/>
    </row>
    <row r="236" s="202" customFormat="true" ht="12.75" hidden="false" customHeight="false" outlineLevel="0" collapsed="false">
      <c r="A236" s="187"/>
      <c r="B236" s="188"/>
      <c r="C236" s="187"/>
      <c r="D236" s="200"/>
      <c r="E236" s="189"/>
      <c r="F236" s="193"/>
      <c r="G236" s="200"/>
      <c r="H236" s="206"/>
      <c r="I236" s="187"/>
    </row>
    <row r="237" s="202" customFormat="true" ht="12.75" hidden="false" customHeight="false" outlineLevel="0" collapsed="false">
      <c r="A237" s="187"/>
      <c r="B237" s="188"/>
      <c r="C237" s="200"/>
      <c r="D237" s="200"/>
      <c r="E237" s="189"/>
      <c r="F237" s="190"/>
      <c r="G237" s="200"/>
      <c r="H237" s="206"/>
      <c r="I237" s="187"/>
    </row>
    <row r="238" s="202" customFormat="true" ht="12.75" hidden="false" customHeight="false" outlineLevel="0" collapsed="false">
      <c r="A238" s="187"/>
      <c r="B238" s="188"/>
      <c r="C238" s="200"/>
      <c r="D238" s="200"/>
      <c r="E238" s="189"/>
      <c r="F238" s="190"/>
      <c r="G238" s="200"/>
      <c r="H238" s="206"/>
      <c r="I238" s="187"/>
    </row>
    <row r="239" s="202" customFormat="true" ht="12.75" hidden="false" customHeight="false" outlineLevel="0" collapsed="false">
      <c r="A239" s="187"/>
      <c r="B239" s="188"/>
      <c r="C239" s="200"/>
      <c r="D239" s="200"/>
      <c r="E239" s="189"/>
      <c r="F239" s="190"/>
      <c r="G239" s="200"/>
      <c r="H239" s="206"/>
      <c r="I239" s="187"/>
    </row>
    <row r="240" s="202" customFormat="true" ht="12.75" hidden="false" customHeight="false" outlineLevel="0" collapsed="false">
      <c r="A240" s="187"/>
      <c r="B240" s="188"/>
      <c r="C240" s="187"/>
      <c r="D240" s="200"/>
      <c r="E240" s="189"/>
      <c r="F240" s="193"/>
      <c r="G240" s="200"/>
      <c r="H240" s="206"/>
      <c r="I240" s="187"/>
    </row>
    <row r="241" s="202" customFormat="true" ht="12.75" hidden="false" customHeight="false" outlineLevel="0" collapsed="false">
      <c r="A241" s="187"/>
      <c r="B241" s="188"/>
      <c r="C241" s="200"/>
      <c r="D241" s="200"/>
      <c r="E241" s="189"/>
      <c r="F241" s="190"/>
      <c r="G241" s="200"/>
      <c r="H241" s="206"/>
      <c r="I241" s="187"/>
    </row>
    <row r="242" s="202" customFormat="true" ht="12.75" hidden="false" customHeight="false" outlineLevel="0" collapsed="false">
      <c r="A242" s="187"/>
      <c r="B242" s="188"/>
      <c r="C242" s="189"/>
      <c r="D242" s="189"/>
      <c r="E242" s="189"/>
      <c r="F242" s="190"/>
      <c r="G242" s="200"/>
      <c r="H242" s="205"/>
      <c r="I242" s="187"/>
    </row>
    <row r="243" s="202" customFormat="true" ht="12.75" hidden="false" customHeight="false" outlineLevel="0" collapsed="false">
      <c r="A243" s="187"/>
      <c r="B243" s="188"/>
      <c r="C243" s="189"/>
      <c r="D243" s="189"/>
      <c r="E243" s="189"/>
      <c r="F243" s="190"/>
      <c r="G243" s="200"/>
      <c r="H243" s="205"/>
      <c r="I243" s="187"/>
    </row>
    <row r="244" s="202" customFormat="true" ht="12.75" hidden="false" customHeight="false" outlineLevel="0" collapsed="false">
      <c r="A244" s="187"/>
      <c r="B244" s="188"/>
      <c r="C244" s="189"/>
      <c r="D244" s="189"/>
      <c r="E244" s="189"/>
      <c r="F244" s="190"/>
      <c r="G244" s="200"/>
      <c r="H244" s="205"/>
      <c r="I244" s="187"/>
    </row>
    <row r="245" s="202" customFormat="true" ht="12.75" hidden="false" customHeight="false" outlineLevel="0" collapsed="false">
      <c r="A245" s="187"/>
      <c r="B245" s="188"/>
      <c r="C245" s="189"/>
      <c r="D245" s="189"/>
      <c r="E245" s="189"/>
      <c r="F245" s="190"/>
      <c r="G245" s="200"/>
      <c r="H245" s="205"/>
      <c r="I245" s="187"/>
    </row>
    <row r="246" s="202" customFormat="true" ht="12.75" hidden="false" customHeight="false" outlineLevel="0" collapsed="false">
      <c r="A246" s="187"/>
      <c r="B246" s="188"/>
      <c r="C246" s="189"/>
      <c r="D246" s="189"/>
      <c r="E246" s="189"/>
      <c r="F246" s="190"/>
      <c r="G246" s="200"/>
      <c r="H246" s="205"/>
      <c r="I246" s="187"/>
    </row>
    <row r="247" s="202" customFormat="true" ht="12.75" hidden="false" customHeight="false" outlineLevel="0" collapsed="false">
      <c r="A247" s="187"/>
      <c r="B247" s="188"/>
      <c r="C247" s="196"/>
      <c r="D247" s="200"/>
      <c r="E247" s="189"/>
      <c r="F247" s="203"/>
      <c r="G247" s="200"/>
      <c r="H247" s="201"/>
      <c r="I247" s="187"/>
    </row>
    <row r="248" s="202" customFormat="true" ht="12.75" hidden="false" customHeight="false" outlineLevel="0" collapsed="false">
      <c r="A248" s="187"/>
      <c r="B248" s="188"/>
      <c r="C248" s="196"/>
      <c r="D248" s="200"/>
      <c r="E248" s="189"/>
      <c r="F248" s="203"/>
      <c r="G248" s="200"/>
      <c r="H248" s="201"/>
      <c r="I248" s="187"/>
    </row>
    <row r="249" s="202" customFormat="true" ht="12.75" hidden="false" customHeight="false" outlineLevel="0" collapsed="false">
      <c r="A249" s="187"/>
      <c r="B249" s="188"/>
      <c r="C249" s="196"/>
      <c r="D249" s="200"/>
      <c r="E249" s="189"/>
      <c r="F249" s="203"/>
      <c r="G249" s="200"/>
      <c r="H249" s="201"/>
      <c r="I249" s="187"/>
    </row>
    <row r="250" s="202" customFormat="true" ht="12.75" hidden="false" customHeight="false" outlineLevel="0" collapsed="false">
      <c r="A250" s="187"/>
      <c r="B250" s="188"/>
      <c r="C250" s="196"/>
      <c r="D250" s="200"/>
      <c r="E250" s="189"/>
      <c r="F250" s="203"/>
      <c r="G250" s="200"/>
      <c r="H250" s="201"/>
      <c r="I250" s="187"/>
    </row>
    <row r="251" s="202" customFormat="true" ht="12.75" hidden="false" customHeight="false" outlineLevel="0" collapsed="false">
      <c r="A251" s="187"/>
      <c r="B251" s="188"/>
      <c r="C251" s="200"/>
      <c r="D251" s="200"/>
      <c r="E251" s="189"/>
      <c r="F251" s="190"/>
      <c r="G251" s="200"/>
      <c r="H251" s="201"/>
      <c r="I251" s="187"/>
    </row>
    <row r="252" s="202" customFormat="true" ht="12.75" hidden="false" customHeight="false" outlineLevel="0" collapsed="false">
      <c r="A252" s="187"/>
      <c r="B252" s="188"/>
      <c r="C252" s="200"/>
      <c r="D252" s="200"/>
      <c r="E252" s="189"/>
      <c r="F252" s="190"/>
      <c r="G252" s="200"/>
      <c r="H252" s="201"/>
      <c r="I252" s="187"/>
    </row>
    <row r="253" s="202" customFormat="true" ht="12.75" hidden="false" customHeight="false" outlineLevel="0" collapsed="false">
      <c r="A253" s="187"/>
      <c r="B253" s="188"/>
      <c r="C253" s="200"/>
      <c r="D253" s="200"/>
      <c r="E253" s="189"/>
      <c r="F253" s="190"/>
      <c r="G253" s="200"/>
      <c r="H253" s="201"/>
      <c r="I253" s="187"/>
    </row>
    <row r="254" s="202" customFormat="true" ht="12.75" hidden="false" customHeight="false" outlineLevel="0" collapsed="false">
      <c r="A254" s="187"/>
      <c r="B254" s="188"/>
      <c r="C254" s="200"/>
      <c r="D254" s="200"/>
      <c r="E254" s="189"/>
      <c r="F254" s="190"/>
      <c r="G254" s="200"/>
      <c r="H254" s="201"/>
      <c r="I254" s="187"/>
    </row>
    <row r="255" s="202" customFormat="true" ht="12.75" hidden="false" customHeight="false" outlineLevel="0" collapsed="false">
      <c r="A255" s="187"/>
      <c r="B255" s="188"/>
      <c r="C255" s="207"/>
      <c r="D255" s="200"/>
      <c r="E255" s="189"/>
      <c r="F255" s="208"/>
      <c r="G255" s="200"/>
      <c r="H255" s="201"/>
      <c r="I255" s="187"/>
    </row>
    <row r="256" s="202" customFormat="true" ht="12.75" hidden="false" customHeight="false" outlineLevel="0" collapsed="false">
      <c r="A256" s="187"/>
      <c r="B256" s="188"/>
      <c r="C256" s="200"/>
      <c r="D256" s="200"/>
      <c r="E256" s="189"/>
      <c r="F256" s="190"/>
      <c r="G256" s="200"/>
      <c r="H256" s="201"/>
      <c r="I256" s="187"/>
    </row>
    <row r="257" s="202" customFormat="true" ht="12.75" hidden="false" customHeight="false" outlineLevel="0" collapsed="false">
      <c r="A257" s="187"/>
      <c r="B257" s="188"/>
      <c r="C257" s="196"/>
      <c r="D257" s="200"/>
      <c r="E257" s="189"/>
      <c r="F257" s="203"/>
      <c r="G257" s="200"/>
      <c r="H257" s="201"/>
      <c r="I257" s="187"/>
    </row>
    <row r="258" s="202" customFormat="true" ht="12.75" hidden="false" customHeight="false" outlineLevel="0" collapsed="false">
      <c r="A258" s="187"/>
      <c r="B258" s="188"/>
      <c r="C258" s="196"/>
      <c r="D258" s="200"/>
      <c r="E258" s="189"/>
      <c r="F258" s="203"/>
      <c r="G258" s="200"/>
      <c r="H258" s="201"/>
      <c r="I258" s="187"/>
    </row>
    <row r="259" s="202" customFormat="true" ht="12.75" hidden="false" customHeight="false" outlineLevel="0" collapsed="false">
      <c r="A259" s="187"/>
      <c r="B259" s="188"/>
      <c r="C259" s="200"/>
      <c r="D259" s="200"/>
      <c r="E259" s="189"/>
      <c r="F259" s="190"/>
      <c r="G259" s="200"/>
      <c r="H259" s="201"/>
      <c r="I259" s="187"/>
    </row>
    <row r="260" s="202" customFormat="true" ht="12.75" hidden="false" customHeight="false" outlineLevel="0" collapsed="false">
      <c r="A260" s="187"/>
      <c r="B260" s="188"/>
      <c r="C260" s="196"/>
      <c r="D260" s="200"/>
      <c r="E260" s="189"/>
      <c r="F260" s="203"/>
      <c r="G260" s="200"/>
      <c r="H260" s="201"/>
      <c r="I260" s="187"/>
    </row>
    <row r="261" s="202" customFormat="true" ht="12.75" hidden="false" customHeight="false" outlineLevel="0" collapsed="false">
      <c r="A261" s="187"/>
      <c r="B261" s="188"/>
      <c r="C261" s="196"/>
      <c r="D261" s="200"/>
      <c r="E261" s="189"/>
      <c r="F261" s="203"/>
      <c r="G261" s="200"/>
      <c r="H261" s="201"/>
      <c r="I261" s="187"/>
    </row>
    <row r="262" s="202" customFormat="true" ht="12.75" hidden="false" customHeight="false" outlineLevel="0" collapsed="false">
      <c r="A262" s="187"/>
      <c r="B262" s="188"/>
      <c r="C262" s="196"/>
      <c r="D262" s="200"/>
      <c r="E262" s="189"/>
      <c r="F262" s="203"/>
      <c r="G262" s="200"/>
      <c r="H262" s="201"/>
      <c r="I262" s="187"/>
    </row>
    <row r="263" s="202" customFormat="true" ht="12.75" hidden="false" customHeight="false" outlineLevel="0" collapsed="false">
      <c r="A263" s="187"/>
      <c r="B263" s="188"/>
      <c r="C263" s="196"/>
      <c r="D263" s="200"/>
      <c r="E263" s="189"/>
      <c r="F263" s="203"/>
      <c r="G263" s="200"/>
      <c r="H263" s="201"/>
      <c r="I263" s="187"/>
    </row>
    <row r="264" s="202" customFormat="true" ht="12.75" hidden="false" customHeight="false" outlineLevel="0" collapsed="false">
      <c r="A264" s="187"/>
      <c r="B264" s="188"/>
      <c r="C264" s="196"/>
      <c r="D264" s="200"/>
      <c r="E264" s="189"/>
      <c r="F264" s="203"/>
      <c r="G264" s="200"/>
      <c r="H264" s="201"/>
      <c r="I264" s="187"/>
    </row>
    <row r="265" s="202" customFormat="true" ht="12.75" hidden="false" customHeight="false" outlineLevel="0" collapsed="false">
      <c r="A265" s="187"/>
      <c r="B265" s="188"/>
      <c r="C265" s="196"/>
      <c r="D265" s="200"/>
      <c r="E265" s="189"/>
      <c r="F265" s="203"/>
      <c r="G265" s="200"/>
      <c r="H265" s="206"/>
      <c r="I265" s="187"/>
    </row>
    <row r="266" s="202" customFormat="true" ht="12.75" hidden="false" customHeight="false" outlineLevel="0" collapsed="false">
      <c r="A266" s="187"/>
      <c r="B266" s="188"/>
      <c r="C266" s="200"/>
      <c r="D266" s="200"/>
      <c r="E266" s="189"/>
      <c r="F266" s="190"/>
      <c r="G266" s="200"/>
      <c r="H266" s="201"/>
      <c r="I266" s="187"/>
    </row>
    <row r="267" s="202" customFormat="true" ht="12.75" hidden="false" customHeight="false" outlineLevel="0" collapsed="false">
      <c r="A267" s="187"/>
      <c r="B267" s="188"/>
      <c r="C267" s="200"/>
      <c r="D267" s="200"/>
      <c r="E267" s="189"/>
      <c r="F267" s="190"/>
      <c r="G267" s="200"/>
      <c r="H267" s="201"/>
      <c r="I267" s="187"/>
    </row>
    <row r="268" s="202" customFormat="true" ht="12.75" hidden="false" customHeight="false" outlineLevel="0" collapsed="false">
      <c r="A268" s="187"/>
      <c r="B268" s="188"/>
      <c r="C268" s="196"/>
      <c r="D268" s="200"/>
      <c r="E268" s="189"/>
      <c r="F268" s="203"/>
      <c r="G268" s="200"/>
      <c r="H268" s="201"/>
      <c r="I268" s="187"/>
    </row>
    <row r="269" s="202" customFormat="true" ht="12.75" hidden="false" customHeight="false" outlineLevel="0" collapsed="false">
      <c r="A269" s="187"/>
      <c r="B269" s="188"/>
      <c r="C269" s="200"/>
      <c r="D269" s="200"/>
      <c r="E269" s="189"/>
      <c r="F269" s="190"/>
      <c r="G269" s="200"/>
      <c r="H269" s="201"/>
      <c r="I269" s="187"/>
    </row>
    <row r="270" s="202" customFormat="true" ht="12.75" hidden="false" customHeight="false" outlineLevel="0" collapsed="false">
      <c r="A270" s="187"/>
      <c r="B270" s="188"/>
      <c r="C270" s="200"/>
      <c r="D270" s="200"/>
      <c r="E270" s="189"/>
      <c r="F270" s="190"/>
      <c r="G270" s="200"/>
      <c r="H270" s="201"/>
      <c r="I270" s="187"/>
    </row>
    <row r="271" s="202" customFormat="true" ht="12.75" hidden="false" customHeight="false" outlineLevel="0" collapsed="false">
      <c r="A271" s="187"/>
      <c r="B271" s="188"/>
      <c r="C271" s="189"/>
      <c r="D271" s="189"/>
      <c r="E271" s="189"/>
      <c r="F271" s="190"/>
      <c r="G271" s="200"/>
      <c r="H271" s="205"/>
      <c r="I271" s="187"/>
    </row>
    <row r="272" s="202" customFormat="true" ht="12.75" hidden="false" customHeight="false" outlineLevel="0" collapsed="false">
      <c r="A272" s="187"/>
      <c r="B272" s="188"/>
      <c r="C272" s="189"/>
      <c r="D272" s="189"/>
      <c r="E272" s="189"/>
      <c r="F272" s="190"/>
      <c r="G272" s="200"/>
      <c r="H272" s="205"/>
      <c r="I272" s="187"/>
    </row>
    <row r="273" s="202" customFormat="true" ht="12.75" hidden="false" customHeight="false" outlineLevel="0" collapsed="false">
      <c r="A273" s="187"/>
      <c r="B273" s="188"/>
      <c r="C273" s="189"/>
      <c r="D273" s="189"/>
      <c r="E273" s="189"/>
      <c r="F273" s="190"/>
      <c r="G273" s="200"/>
      <c r="H273" s="205"/>
      <c r="I273" s="187"/>
    </row>
    <row r="274" s="202" customFormat="true" ht="12.75" hidden="false" customHeight="false" outlineLevel="0" collapsed="false">
      <c r="A274" s="187"/>
      <c r="B274" s="188"/>
      <c r="C274" s="189"/>
      <c r="D274" s="189"/>
      <c r="E274" s="189"/>
      <c r="F274" s="190"/>
      <c r="G274" s="200"/>
      <c r="H274" s="205"/>
      <c r="I274" s="187"/>
    </row>
    <row r="275" s="202" customFormat="true" ht="12.75" hidden="false" customHeight="false" outlineLevel="0" collapsed="false">
      <c r="A275" s="187"/>
      <c r="B275" s="188"/>
      <c r="C275" s="189"/>
      <c r="D275" s="189"/>
      <c r="E275" s="189"/>
      <c r="F275" s="190"/>
      <c r="G275" s="200"/>
      <c r="H275" s="205"/>
      <c r="I275" s="187"/>
    </row>
    <row r="276" s="202" customFormat="true" ht="12.75" hidden="false" customHeight="false" outlineLevel="0" collapsed="false">
      <c r="A276" s="187"/>
      <c r="B276" s="188"/>
      <c r="C276" s="189"/>
      <c r="D276" s="189"/>
      <c r="E276" s="189"/>
      <c r="F276" s="190"/>
      <c r="G276" s="200"/>
      <c r="H276" s="204"/>
      <c r="I276" s="187"/>
    </row>
    <row r="277" s="202" customFormat="true" ht="12.75" hidden="false" customHeight="false" outlineLevel="0" collapsed="false">
      <c r="A277" s="187"/>
      <c r="B277" s="188"/>
      <c r="C277" s="189"/>
      <c r="D277" s="189"/>
      <c r="E277" s="189"/>
      <c r="F277" s="190"/>
      <c r="G277" s="200"/>
      <c r="H277" s="204"/>
      <c r="I277" s="187"/>
    </row>
    <row r="278" s="202" customFormat="true" ht="12.75" hidden="false" customHeight="false" outlineLevel="0" collapsed="false">
      <c r="A278" s="187"/>
      <c r="B278" s="188"/>
      <c r="C278" s="189"/>
      <c r="D278" s="189"/>
      <c r="E278" s="189"/>
      <c r="F278" s="190"/>
      <c r="G278" s="200"/>
      <c r="H278" s="204"/>
      <c r="I278" s="187"/>
    </row>
    <row r="279" s="202" customFormat="true" ht="12.75" hidden="false" customHeight="false" outlineLevel="0" collapsed="false">
      <c r="A279" s="187"/>
      <c r="B279" s="188"/>
      <c r="C279" s="189"/>
      <c r="D279" s="189"/>
      <c r="E279" s="189"/>
      <c r="F279" s="190"/>
      <c r="G279" s="200"/>
      <c r="H279" s="204"/>
      <c r="I279" s="187"/>
    </row>
    <row r="280" s="202" customFormat="true" ht="12.75" hidden="false" customHeight="false" outlineLevel="0" collapsed="false">
      <c r="A280" s="187"/>
      <c r="B280" s="188"/>
      <c r="C280" s="200"/>
      <c r="D280" s="200"/>
      <c r="E280" s="189"/>
      <c r="F280" s="190"/>
      <c r="G280" s="200"/>
      <c r="H280" s="196"/>
      <c r="I280" s="187"/>
    </row>
    <row r="281" s="202" customFormat="true" ht="12.75" hidden="false" customHeight="false" outlineLevel="0" collapsed="false">
      <c r="A281" s="187"/>
      <c r="B281" s="188"/>
      <c r="C281" s="196"/>
      <c r="D281" s="200"/>
      <c r="E281" s="189"/>
      <c r="F281" s="203"/>
      <c r="G281" s="200"/>
      <c r="H281" s="196"/>
      <c r="I281" s="187"/>
    </row>
    <row r="282" s="202" customFormat="true" ht="12.75" hidden="false" customHeight="false" outlineLevel="0" collapsed="false">
      <c r="A282" s="187"/>
      <c r="B282" s="188"/>
      <c r="C282" s="196"/>
      <c r="D282" s="200"/>
      <c r="E282" s="189"/>
      <c r="F282" s="203"/>
      <c r="G282" s="200"/>
      <c r="H282" s="196"/>
      <c r="I282" s="187"/>
    </row>
    <row r="283" s="202" customFormat="true" ht="12.75" hidden="false" customHeight="false" outlineLevel="0" collapsed="false">
      <c r="A283" s="187"/>
      <c r="B283" s="188"/>
      <c r="C283" s="196"/>
      <c r="D283" s="200"/>
      <c r="E283" s="189"/>
      <c r="F283" s="203"/>
      <c r="G283" s="200"/>
      <c r="H283" s="196"/>
      <c r="I283" s="187"/>
    </row>
    <row r="284" s="202" customFormat="true" ht="12.75" hidden="false" customHeight="false" outlineLevel="0" collapsed="false">
      <c r="A284" s="187"/>
      <c r="B284" s="188"/>
      <c r="C284" s="200"/>
      <c r="D284" s="200"/>
      <c r="E284" s="189"/>
      <c r="F284" s="190"/>
      <c r="G284" s="200"/>
      <c r="H284" s="206"/>
      <c r="I284" s="187"/>
    </row>
    <row r="285" s="202" customFormat="true" ht="12.75" hidden="false" customHeight="false" outlineLevel="0" collapsed="false">
      <c r="A285" s="187"/>
      <c r="B285" s="188"/>
      <c r="C285" s="200"/>
      <c r="D285" s="200"/>
      <c r="E285" s="189"/>
      <c r="F285" s="190"/>
      <c r="G285" s="200"/>
      <c r="H285" s="206"/>
      <c r="I285" s="187"/>
    </row>
    <row r="286" s="202" customFormat="true" ht="12.75" hidden="false" customHeight="false" outlineLevel="0" collapsed="false">
      <c r="A286" s="187"/>
      <c r="B286" s="188"/>
      <c r="C286" s="200"/>
      <c r="D286" s="200"/>
      <c r="E286" s="189"/>
      <c r="F286" s="190"/>
      <c r="G286" s="200"/>
      <c r="H286" s="206"/>
      <c r="I286" s="187"/>
    </row>
    <row r="287" s="202" customFormat="true" ht="12.75" hidden="false" customHeight="false" outlineLevel="0" collapsed="false">
      <c r="A287" s="187"/>
      <c r="B287" s="188"/>
      <c r="C287" s="200"/>
      <c r="D287" s="200"/>
      <c r="E287" s="189"/>
      <c r="F287" s="190"/>
      <c r="G287" s="200"/>
      <c r="H287" s="206"/>
      <c r="I287" s="187"/>
    </row>
    <row r="288" s="202" customFormat="true" ht="12.75" hidden="false" customHeight="false" outlineLevel="0" collapsed="false">
      <c r="A288" s="187"/>
      <c r="B288" s="188"/>
      <c r="C288" s="200"/>
      <c r="D288" s="200"/>
      <c r="E288" s="189"/>
      <c r="F288" s="190"/>
      <c r="G288" s="200"/>
      <c r="H288" s="206"/>
      <c r="I288" s="187"/>
    </row>
    <row r="289" s="202" customFormat="true" ht="12.75" hidden="false" customHeight="false" outlineLevel="0" collapsed="false">
      <c r="A289" s="187"/>
      <c r="B289" s="188"/>
      <c r="C289" s="200"/>
      <c r="D289" s="200"/>
      <c r="E289" s="189"/>
      <c r="F289" s="190"/>
      <c r="G289" s="200"/>
      <c r="H289" s="201"/>
      <c r="I289" s="187"/>
    </row>
    <row r="290" s="202" customFormat="true" ht="12.75" hidden="false" customHeight="false" outlineLevel="0" collapsed="false">
      <c r="A290" s="187"/>
      <c r="B290" s="188"/>
      <c r="C290" s="200"/>
      <c r="D290" s="200"/>
      <c r="E290" s="189"/>
      <c r="F290" s="190"/>
      <c r="G290" s="200"/>
      <c r="H290" s="201"/>
      <c r="I290" s="187"/>
    </row>
    <row r="291" s="202" customFormat="true" ht="12.75" hidden="false" customHeight="false" outlineLevel="0" collapsed="false">
      <c r="A291" s="187"/>
      <c r="B291" s="188"/>
      <c r="C291" s="200"/>
      <c r="D291" s="200"/>
      <c r="E291" s="189"/>
      <c r="F291" s="190"/>
      <c r="G291" s="200"/>
      <c r="H291" s="201"/>
      <c r="I291" s="187"/>
    </row>
    <row r="292" s="202" customFormat="true" ht="12.75" hidden="false" customHeight="false" outlineLevel="0" collapsed="false">
      <c r="A292" s="187"/>
      <c r="B292" s="188"/>
      <c r="C292" s="200"/>
      <c r="D292" s="200"/>
      <c r="E292" s="189"/>
      <c r="F292" s="190"/>
      <c r="G292" s="200"/>
      <c r="H292" s="201"/>
      <c r="I292" s="187"/>
    </row>
    <row r="293" s="202" customFormat="true" ht="12.75" hidden="false" customHeight="false" outlineLevel="0" collapsed="false">
      <c r="A293" s="187"/>
      <c r="B293" s="188"/>
      <c r="C293" s="200"/>
      <c r="D293" s="200"/>
      <c r="E293" s="189"/>
      <c r="F293" s="190"/>
      <c r="G293" s="200"/>
      <c r="H293" s="201"/>
      <c r="I293" s="187"/>
    </row>
    <row r="294" s="202" customFormat="true" ht="12.75" hidden="false" customHeight="false" outlineLevel="0" collapsed="false">
      <c r="A294" s="187"/>
      <c r="B294" s="209"/>
      <c r="C294" s="200"/>
      <c r="D294" s="200"/>
      <c r="E294" s="189"/>
      <c r="F294" s="190"/>
      <c r="G294" s="200"/>
      <c r="H294" s="201"/>
      <c r="I294" s="187"/>
    </row>
    <row r="295" s="202" customFormat="true" ht="12.75" hidden="false" customHeight="false" outlineLevel="0" collapsed="false">
      <c r="A295" s="187"/>
      <c r="B295" s="209"/>
      <c r="C295" s="200"/>
      <c r="D295" s="200"/>
      <c r="E295" s="189"/>
      <c r="F295" s="190"/>
      <c r="G295" s="200"/>
      <c r="H295" s="201"/>
      <c r="I295" s="187"/>
    </row>
    <row r="296" s="202" customFormat="true" ht="12.75" hidden="false" customHeight="false" outlineLevel="0" collapsed="false">
      <c r="A296" s="187"/>
      <c r="B296" s="209"/>
      <c r="C296" s="200"/>
      <c r="D296" s="200"/>
      <c r="E296" s="189"/>
      <c r="F296" s="190"/>
      <c r="G296" s="200"/>
      <c r="H296" s="201"/>
      <c r="I296" s="187"/>
    </row>
    <row r="297" s="202" customFormat="true" ht="12.75" hidden="false" customHeight="false" outlineLevel="0" collapsed="false">
      <c r="A297" s="187"/>
      <c r="B297" s="209"/>
      <c r="C297" s="200"/>
      <c r="D297" s="200"/>
      <c r="E297" s="189"/>
      <c r="F297" s="190"/>
      <c r="G297" s="200"/>
      <c r="H297" s="201"/>
      <c r="I297" s="187"/>
    </row>
    <row r="298" s="202" customFormat="true" ht="12.75" hidden="false" customHeight="false" outlineLevel="0" collapsed="false">
      <c r="A298" s="187"/>
      <c r="B298" s="209"/>
      <c r="C298" s="207"/>
      <c r="D298" s="200"/>
      <c r="E298" s="189"/>
      <c r="F298" s="208"/>
      <c r="G298" s="200"/>
      <c r="H298" s="201"/>
      <c r="I298" s="187"/>
    </row>
    <row r="299" s="202" customFormat="true" ht="12.75" hidden="false" customHeight="false" outlineLevel="0" collapsed="false">
      <c r="A299" s="187"/>
      <c r="B299" s="188"/>
      <c r="C299" s="200"/>
      <c r="D299" s="200"/>
      <c r="E299" s="189"/>
      <c r="F299" s="190"/>
      <c r="G299" s="200"/>
      <c r="H299" s="206"/>
      <c r="I299" s="187"/>
    </row>
    <row r="300" s="202" customFormat="true" ht="12.75" hidden="false" customHeight="false" outlineLevel="0" collapsed="false">
      <c r="A300" s="187"/>
      <c r="B300" s="188"/>
      <c r="C300" s="200"/>
      <c r="D300" s="200"/>
      <c r="E300" s="189"/>
      <c r="F300" s="190"/>
      <c r="G300" s="200"/>
      <c r="H300" s="206"/>
      <c r="I300" s="187"/>
    </row>
    <row r="301" s="202" customFormat="true" ht="12.75" hidden="false" customHeight="false" outlineLevel="0" collapsed="false">
      <c r="A301" s="187"/>
      <c r="B301" s="188"/>
      <c r="C301" s="200"/>
      <c r="D301" s="200"/>
      <c r="E301" s="189"/>
      <c r="F301" s="190"/>
      <c r="G301" s="200"/>
      <c r="H301" s="206"/>
      <c r="I301" s="187"/>
    </row>
    <row r="302" s="202" customFormat="true" ht="12.75" hidden="false" customHeight="false" outlineLevel="0" collapsed="false">
      <c r="A302" s="187"/>
      <c r="B302" s="188"/>
      <c r="C302" s="200"/>
      <c r="D302" s="200"/>
      <c r="E302" s="189"/>
      <c r="F302" s="190"/>
      <c r="G302" s="200"/>
      <c r="H302" s="206"/>
      <c r="I302" s="187"/>
    </row>
    <row r="303" s="202" customFormat="true" ht="12.75" hidden="false" customHeight="false" outlineLevel="0" collapsed="false">
      <c r="A303" s="187"/>
      <c r="B303" s="188"/>
      <c r="C303" s="200"/>
      <c r="D303" s="200"/>
      <c r="E303" s="189"/>
      <c r="F303" s="190"/>
      <c r="G303" s="200"/>
      <c r="H303" s="206"/>
      <c r="I303" s="187"/>
    </row>
    <row r="304" s="202" customFormat="true" ht="12.75" hidden="false" customHeight="false" outlineLevel="0" collapsed="false">
      <c r="A304" s="187"/>
      <c r="B304" s="188"/>
      <c r="C304" s="189"/>
      <c r="D304" s="189"/>
      <c r="E304" s="189"/>
      <c r="F304" s="190"/>
      <c r="G304" s="200"/>
      <c r="H304" s="204"/>
      <c r="I304" s="187"/>
    </row>
    <row r="305" s="202" customFormat="true" ht="12.75" hidden="false" customHeight="false" outlineLevel="0" collapsed="false">
      <c r="A305" s="187"/>
      <c r="B305" s="188"/>
      <c r="C305" s="189"/>
      <c r="D305" s="189"/>
      <c r="E305" s="189"/>
      <c r="F305" s="190"/>
      <c r="G305" s="200"/>
      <c r="H305" s="204"/>
      <c r="I305" s="187"/>
    </row>
    <row r="306" s="202" customFormat="true" ht="12.75" hidden="false" customHeight="false" outlineLevel="0" collapsed="false">
      <c r="A306" s="187"/>
      <c r="B306" s="188"/>
      <c r="C306" s="189"/>
      <c r="D306" s="189"/>
      <c r="E306" s="189"/>
      <c r="F306" s="190"/>
      <c r="G306" s="200"/>
      <c r="H306" s="204"/>
      <c r="I306" s="187"/>
    </row>
    <row r="307" s="202" customFormat="true" ht="12.75" hidden="false" customHeight="false" outlineLevel="0" collapsed="false">
      <c r="A307" s="187"/>
      <c r="B307" s="188"/>
      <c r="C307" s="189"/>
      <c r="D307" s="189"/>
      <c r="E307" s="189"/>
      <c r="F307" s="190"/>
      <c r="G307" s="200"/>
      <c r="H307" s="204"/>
      <c r="I307" s="187"/>
    </row>
    <row r="308" s="202" customFormat="true" ht="12.75" hidden="false" customHeight="false" outlineLevel="0" collapsed="false">
      <c r="A308" s="187"/>
      <c r="B308" s="188"/>
      <c r="C308" s="196"/>
      <c r="D308" s="200"/>
      <c r="E308" s="189"/>
      <c r="F308" s="203"/>
      <c r="G308" s="200"/>
      <c r="H308" s="201"/>
      <c r="I308" s="187"/>
    </row>
    <row r="309" s="202" customFormat="true" ht="12.75" hidden="false" customHeight="false" outlineLevel="0" collapsed="false">
      <c r="A309" s="187"/>
      <c r="B309" s="188"/>
      <c r="C309" s="196"/>
      <c r="D309" s="200"/>
      <c r="E309" s="189"/>
      <c r="F309" s="203"/>
      <c r="G309" s="200"/>
      <c r="H309" s="201"/>
      <c r="I309" s="187"/>
    </row>
    <row r="310" s="202" customFormat="true" ht="12.75" hidden="false" customHeight="false" outlineLevel="0" collapsed="false">
      <c r="A310" s="187"/>
      <c r="B310" s="188"/>
      <c r="C310" s="196"/>
      <c r="D310" s="200"/>
      <c r="E310" s="189"/>
      <c r="F310" s="203"/>
      <c r="G310" s="200"/>
      <c r="H310" s="201"/>
      <c r="I310" s="187"/>
    </row>
    <row r="311" s="202" customFormat="true" ht="12.75" hidden="false" customHeight="false" outlineLevel="0" collapsed="false">
      <c r="A311" s="187"/>
      <c r="B311" s="188"/>
      <c r="C311" s="196"/>
      <c r="D311" s="200"/>
      <c r="E311" s="189"/>
      <c r="F311" s="203"/>
      <c r="G311" s="200"/>
      <c r="H311" s="201"/>
      <c r="I311" s="187"/>
    </row>
    <row r="312" s="202" customFormat="true" ht="12.75" hidden="false" customHeight="false" outlineLevel="0" collapsed="false">
      <c r="A312" s="187"/>
      <c r="B312" s="188"/>
      <c r="C312" s="196"/>
      <c r="D312" s="200"/>
      <c r="E312" s="189"/>
      <c r="F312" s="203"/>
      <c r="G312" s="200"/>
      <c r="H312" s="201"/>
      <c r="I312" s="187"/>
    </row>
    <row r="313" s="202" customFormat="true" ht="12.75" hidden="false" customHeight="false" outlineLevel="0" collapsed="false">
      <c r="A313" s="187"/>
      <c r="B313" s="188"/>
      <c r="C313" s="200"/>
      <c r="D313" s="200"/>
      <c r="E313" s="189"/>
      <c r="F313" s="190"/>
      <c r="G313" s="200"/>
      <c r="H313" s="201"/>
      <c r="I313" s="187"/>
    </row>
    <row r="314" s="202" customFormat="true" ht="12.75" hidden="false" customHeight="false" outlineLevel="0" collapsed="false">
      <c r="A314" s="187"/>
      <c r="B314" s="188"/>
      <c r="C314" s="200"/>
      <c r="D314" s="200"/>
      <c r="E314" s="189"/>
      <c r="F314" s="190"/>
      <c r="G314" s="200"/>
      <c r="H314" s="201"/>
      <c r="I314" s="187"/>
    </row>
    <row r="315" s="202" customFormat="true" ht="12.75" hidden="false" customHeight="false" outlineLevel="0" collapsed="false">
      <c r="A315" s="187"/>
      <c r="B315" s="188"/>
      <c r="C315" s="207"/>
      <c r="D315" s="200"/>
      <c r="E315" s="189"/>
      <c r="F315" s="208"/>
      <c r="G315" s="200"/>
      <c r="H315" s="201"/>
      <c r="I315" s="187"/>
    </row>
    <row r="316" s="202" customFormat="true" ht="12.75" hidden="false" customHeight="false" outlineLevel="0" collapsed="false">
      <c r="A316" s="187"/>
      <c r="B316" s="188"/>
      <c r="C316" s="200"/>
      <c r="D316" s="200"/>
      <c r="E316" s="189"/>
      <c r="F316" s="190"/>
      <c r="G316" s="200"/>
      <c r="H316" s="201"/>
      <c r="I316" s="187"/>
    </row>
    <row r="317" s="202" customFormat="true" ht="12.75" hidden="false" customHeight="false" outlineLevel="0" collapsed="false">
      <c r="A317" s="187"/>
      <c r="B317" s="188"/>
      <c r="C317" s="200"/>
      <c r="D317" s="200"/>
      <c r="E317" s="189"/>
      <c r="F317" s="190"/>
      <c r="G317" s="200"/>
      <c r="H317" s="201"/>
      <c r="I317" s="187"/>
    </row>
    <row r="318" s="202" customFormat="true" ht="12.75" hidden="false" customHeight="false" outlineLevel="0" collapsed="false">
      <c r="A318" s="187"/>
      <c r="B318" s="188"/>
      <c r="C318" s="200"/>
      <c r="D318" s="200"/>
      <c r="E318" s="189"/>
      <c r="F318" s="190"/>
      <c r="G318" s="200"/>
      <c r="H318" s="196"/>
      <c r="I318" s="187"/>
    </row>
    <row r="319" s="202" customFormat="true" ht="12.75" hidden="false" customHeight="false" outlineLevel="0" collapsed="false">
      <c r="A319" s="187"/>
      <c r="B319" s="188"/>
      <c r="C319" s="196"/>
      <c r="D319" s="200"/>
      <c r="E319" s="189"/>
      <c r="F319" s="203"/>
      <c r="G319" s="200"/>
      <c r="H319" s="196"/>
      <c r="I319" s="187"/>
    </row>
    <row r="320" s="202" customFormat="true" ht="12.75" hidden="false" customHeight="false" outlineLevel="0" collapsed="false">
      <c r="A320" s="187"/>
      <c r="B320" s="188"/>
      <c r="C320" s="196"/>
      <c r="D320" s="200"/>
      <c r="E320" s="189"/>
      <c r="F320" s="203"/>
      <c r="G320" s="200"/>
      <c r="H320" s="196"/>
      <c r="I320" s="187"/>
    </row>
    <row r="321" s="202" customFormat="true" ht="12.75" hidden="false" customHeight="false" outlineLevel="0" collapsed="false">
      <c r="A321" s="187"/>
      <c r="B321" s="188"/>
      <c r="C321" s="196"/>
      <c r="D321" s="200"/>
      <c r="E321" s="189"/>
      <c r="F321" s="203"/>
      <c r="G321" s="200"/>
      <c r="H321" s="196"/>
      <c r="I321" s="187"/>
    </row>
    <row r="322" s="202" customFormat="true" ht="12.75" hidden="false" customHeight="false" outlineLevel="0" collapsed="false">
      <c r="A322" s="187"/>
      <c r="B322" s="188"/>
      <c r="C322" s="200"/>
      <c r="D322" s="200"/>
      <c r="E322" s="189"/>
      <c r="F322" s="190"/>
      <c r="G322" s="200"/>
      <c r="H322" s="206"/>
      <c r="I322" s="187"/>
    </row>
    <row r="323" s="202" customFormat="true" ht="12.75" hidden="false" customHeight="false" outlineLevel="0" collapsed="false">
      <c r="A323" s="187"/>
      <c r="B323" s="188"/>
      <c r="C323" s="200"/>
      <c r="D323" s="200"/>
      <c r="E323" s="189"/>
      <c r="F323" s="190"/>
      <c r="G323" s="200"/>
      <c r="H323" s="206"/>
      <c r="I323" s="187"/>
    </row>
    <row r="324" s="202" customFormat="true" ht="12.75" hidden="false" customHeight="false" outlineLevel="0" collapsed="false">
      <c r="A324" s="187"/>
      <c r="B324" s="188"/>
      <c r="C324" s="200"/>
      <c r="D324" s="200"/>
      <c r="E324" s="189"/>
      <c r="F324" s="190"/>
      <c r="G324" s="200"/>
      <c r="H324" s="206"/>
      <c r="I324" s="187"/>
    </row>
    <row r="325" s="202" customFormat="true" ht="12.75" hidden="false" customHeight="false" outlineLevel="0" collapsed="false">
      <c r="A325" s="187"/>
      <c r="B325" s="188"/>
      <c r="C325" s="200"/>
      <c r="D325" s="200"/>
      <c r="E325" s="189"/>
      <c r="F325" s="190"/>
      <c r="G325" s="200"/>
      <c r="H325" s="206"/>
      <c r="I325" s="187"/>
    </row>
    <row r="326" s="202" customFormat="true" ht="12.75" hidden="false" customHeight="false" outlineLevel="0" collapsed="false">
      <c r="A326" s="187"/>
      <c r="B326" s="188"/>
      <c r="C326" s="200"/>
      <c r="D326" s="200"/>
      <c r="E326" s="189"/>
      <c r="F326" s="190"/>
      <c r="G326" s="200"/>
      <c r="H326" s="206"/>
      <c r="I326" s="187"/>
    </row>
    <row r="327" s="202" customFormat="true" ht="12.75" hidden="false" customHeight="false" outlineLevel="0" collapsed="false">
      <c r="A327" s="187"/>
      <c r="B327" s="188"/>
      <c r="C327" s="200"/>
      <c r="D327" s="200"/>
      <c r="E327" s="189"/>
      <c r="F327" s="190"/>
      <c r="G327" s="200"/>
      <c r="H327" s="196"/>
      <c r="I327" s="187"/>
    </row>
    <row r="328" s="202" customFormat="true" ht="12.75" hidden="false" customHeight="false" outlineLevel="0" collapsed="false">
      <c r="A328" s="187"/>
      <c r="B328" s="188"/>
      <c r="C328" s="196"/>
      <c r="D328" s="200"/>
      <c r="E328" s="189"/>
      <c r="F328" s="203"/>
      <c r="G328" s="200"/>
      <c r="H328" s="196"/>
      <c r="I328" s="187"/>
    </row>
    <row r="329" s="202" customFormat="true" ht="12.75" hidden="false" customHeight="false" outlineLevel="0" collapsed="false">
      <c r="A329" s="187"/>
      <c r="B329" s="188"/>
      <c r="C329" s="196"/>
      <c r="D329" s="200"/>
      <c r="E329" s="189"/>
      <c r="F329" s="203"/>
      <c r="G329" s="200"/>
      <c r="H329" s="196"/>
      <c r="I329" s="187"/>
    </row>
    <row r="330" s="202" customFormat="true" ht="12.75" hidden="false" customHeight="false" outlineLevel="0" collapsed="false">
      <c r="A330" s="187"/>
      <c r="B330" s="188"/>
      <c r="C330" s="196"/>
      <c r="D330" s="200"/>
      <c r="E330" s="189"/>
      <c r="F330" s="203"/>
      <c r="G330" s="200"/>
      <c r="H330" s="196"/>
      <c r="I330" s="187"/>
    </row>
    <row r="331" s="202" customFormat="true" ht="12.75" hidden="false" customHeight="false" outlineLevel="0" collapsed="false">
      <c r="A331" s="187"/>
      <c r="B331" s="188"/>
      <c r="C331" s="207"/>
      <c r="D331" s="200"/>
      <c r="E331" s="189"/>
      <c r="F331" s="208"/>
      <c r="G331" s="200"/>
      <c r="H331" s="201"/>
      <c r="I331" s="187"/>
    </row>
    <row r="332" s="202" customFormat="true" ht="12.75" hidden="false" customHeight="false" outlineLevel="0" collapsed="false">
      <c r="A332" s="187"/>
      <c r="B332" s="188"/>
      <c r="C332" s="200"/>
      <c r="D332" s="200"/>
      <c r="E332" s="189"/>
      <c r="F332" s="190"/>
      <c r="G332" s="200"/>
      <c r="H332" s="196"/>
      <c r="I332" s="187"/>
    </row>
    <row r="333" s="202" customFormat="true" ht="12.75" hidden="false" customHeight="false" outlineLevel="0" collapsed="false">
      <c r="A333" s="187"/>
      <c r="B333" s="188"/>
      <c r="C333" s="196"/>
      <c r="D333" s="200"/>
      <c r="E333" s="189"/>
      <c r="F333" s="203"/>
      <c r="G333" s="200"/>
      <c r="H333" s="196"/>
      <c r="I333" s="187"/>
    </row>
    <row r="334" s="202" customFormat="true" ht="12.75" hidden="false" customHeight="false" outlineLevel="0" collapsed="false">
      <c r="A334" s="187"/>
      <c r="B334" s="188"/>
      <c r="C334" s="196"/>
      <c r="D334" s="200"/>
      <c r="E334" s="189"/>
      <c r="F334" s="203"/>
      <c r="G334" s="200"/>
      <c r="H334" s="196"/>
      <c r="I334" s="187"/>
    </row>
    <row r="335" s="202" customFormat="true" ht="12.75" hidden="false" customHeight="false" outlineLevel="0" collapsed="false">
      <c r="A335" s="187"/>
      <c r="B335" s="188"/>
      <c r="C335" s="196"/>
      <c r="D335" s="200"/>
      <c r="E335" s="189"/>
      <c r="F335" s="203"/>
      <c r="G335" s="200"/>
      <c r="H335" s="196"/>
      <c r="I335" s="187"/>
    </row>
    <row r="336" s="202" customFormat="true" ht="12.75" hidden="false" customHeight="false" outlineLevel="0" collapsed="false">
      <c r="A336" s="187"/>
      <c r="B336" s="188"/>
      <c r="C336" s="189"/>
      <c r="D336" s="189"/>
      <c r="E336" s="189"/>
      <c r="F336" s="190"/>
      <c r="G336" s="200"/>
      <c r="H336" s="205"/>
      <c r="I336" s="187"/>
    </row>
    <row r="337" s="202" customFormat="true" ht="12.75" hidden="false" customHeight="false" outlineLevel="0" collapsed="false">
      <c r="A337" s="187"/>
      <c r="B337" s="188"/>
      <c r="C337" s="189"/>
      <c r="D337" s="189"/>
      <c r="E337" s="189"/>
      <c r="F337" s="190"/>
      <c r="G337" s="200"/>
      <c r="H337" s="205"/>
      <c r="I337" s="187"/>
    </row>
    <row r="338" s="202" customFormat="true" ht="12.75" hidden="false" customHeight="false" outlineLevel="0" collapsed="false">
      <c r="A338" s="187"/>
      <c r="B338" s="188"/>
      <c r="C338" s="189"/>
      <c r="D338" s="189"/>
      <c r="E338" s="189"/>
      <c r="F338" s="190"/>
      <c r="G338" s="200"/>
      <c r="H338" s="205"/>
      <c r="I338" s="187"/>
    </row>
    <row r="339" s="202" customFormat="true" ht="12.75" hidden="false" customHeight="false" outlineLevel="0" collapsed="false">
      <c r="A339" s="187"/>
      <c r="B339" s="188"/>
      <c r="C339" s="189"/>
      <c r="D339" s="189"/>
      <c r="E339" s="189"/>
      <c r="F339" s="190"/>
      <c r="G339" s="200"/>
      <c r="H339" s="205"/>
      <c r="I339" s="187"/>
    </row>
    <row r="340" s="202" customFormat="true" ht="12.75" hidden="false" customHeight="false" outlineLevel="0" collapsed="false">
      <c r="A340" s="187"/>
      <c r="B340" s="188"/>
      <c r="C340" s="189"/>
      <c r="D340" s="189"/>
      <c r="E340" s="189"/>
      <c r="F340" s="190"/>
      <c r="G340" s="200"/>
      <c r="H340" s="205"/>
      <c r="I340" s="187"/>
    </row>
    <row r="341" s="202" customFormat="true" ht="12.75" hidden="false" customHeight="false" outlineLevel="0" collapsed="false">
      <c r="A341" s="187"/>
      <c r="B341" s="188"/>
      <c r="C341" s="196"/>
      <c r="D341" s="200"/>
      <c r="E341" s="189"/>
      <c r="F341" s="203"/>
      <c r="G341" s="200"/>
      <c r="H341" s="201"/>
      <c r="I341" s="187"/>
    </row>
    <row r="342" s="202" customFormat="true" ht="12.75" hidden="false" customHeight="false" outlineLevel="0" collapsed="false">
      <c r="A342" s="187"/>
      <c r="B342" s="188"/>
      <c r="C342" s="196"/>
      <c r="D342" s="200"/>
      <c r="E342" s="189"/>
      <c r="F342" s="203"/>
      <c r="G342" s="200"/>
      <c r="H342" s="201"/>
      <c r="I342" s="187"/>
    </row>
    <row r="343" s="202" customFormat="true" ht="12.75" hidden="false" customHeight="false" outlineLevel="0" collapsed="false">
      <c r="A343" s="187"/>
      <c r="B343" s="188"/>
      <c r="C343" s="196"/>
      <c r="D343" s="200"/>
      <c r="E343" s="189"/>
      <c r="F343" s="203"/>
      <c r="G343" s="200"/>
      <c r="H343" s="201"/>
      <c r="I343" s="187"/>
    </row>
    <row r="344" s="202" customFormat="true" ht="12.75" hidden="false" customHeight="false" outlineLevel="0" collapsed="false">
      <c r="A344" s="187"/>
      <c r="B344" s="188"/>
      <c r="C344" s="196"/>
      <c r="D344" s="200"/>
      <c r="E344" s="189"/>
      <c r="F344" s="203"/>
      <c r="G344" s="200"/>
      <c r="H344" s="201"/>
      <c r="I344" s="187"/>
    </row>
    <row r="345" s="202" customFormat="true" ht="12.75" hidden="false" customHeight="false" outlineLevel="0" collapsed="false">
      <c r="A345" s="187"/>
      <c r="B345" s="188"/>
      <c r="C345" s="196"/>
      <c r="D345" s="200"/>
      <c r="E345" s="189"/>
      <c r="F345" s="203"/>
      <c r="G345" s="200"/>
      <c r="H345" s="201"/>
      <c r="I345" s="187"/>
    </row>
    <row r="346" s="202" customFormat="true" ht="12.75" hidden="false" customHeight="false" outlineLevel="0" collapsed="false">
      <c r="A346" s="187"/>
      <c r="B346" s="188"/>
      <c r="C346" s="200"/>
      <c r="D346" s="200"/>
      <c r="E346" s="189"/>
      <c r="F346" s="190"/>
      <c r="G346" s="200"/>
      <c r="H346" s="201"/>
      <c r="I346" s="187"/>
    </row>
    <row r="347" s="202" customFormat="true" ht="12.75" hidden="false" customHeight="false" outlineLevel="0" collapsed="false">
      <c r="A347" s="187"/>
      <c r="B347" s="188"/>
      <c r="C347" s="196"/>
      <c r="D347" s="200"/>
      <c r="E347" s="189"/>
      <c r="F347" s="203"/>
      <c r="G347" s="200"/>
      <c r="H347" s="206"/>
      <c r="I347" s="187"/>
    </row>
    <row r="348" s="202" customFormat="true" ht="12.75" hidden="false" customHeight="false" outlineLevel="0" collapsed="false">
      <c r="A348" s="187"/>
      <c r="B348" s="188"/>
      <c r="C348" s="196"/>
      <c r="D348" s="200"/>
      <c r="E348" s="189"/>
      <c r="F348" s="203"/>
      <c r="G348" s="200"/>
      <c r="H348" s="206"/>
      <c r="I348" s="187"/>
    </row>
    <row r="349" s="202" customFormat="true" ht="12.75" hidden="false" customHeight="false" outlineLevel="0" collapsed="false">
      <c r="A349" s="187"/>
      <c r="B349" s="188"/>
      <c r="C349" s="200"/>
      <c r="D349" s="200"/>
      <c r="E349" s="189"/>
      <c r="F349" s="190"/>
      <c r="G349" s="200"/>
      <c r="H349" s="206"/>
      <c r="I349" s="187"/>
    </row>
    <row r="350" s="202" customFormat="true" ht="12.75" hidden="false" customHeight="false" outlineLevel="0" collapsed="false">
      <c r="A350" s="187"/>
      <c r="B350" s="188"/>
      <c r="C350" s="196"/>
      <c r="D350" s="200"/>
      <c r="E350" s="189"/>
      <c r="F350" s="203"/>
      <c r="G350" s="200"/>
      <c r="H350" s="206"/>
      <c r="I350" s="187"/>
    </row>
    <row r="351" s="202" customFormat="true" ht="12.75" hidden="false" customHeight="false" outlineLevel="0" collapsed="false">
      <c r="A351" s="187"/>
      <c r="B351" s="188"/>
      <c r="C351" s="207"/>
      <c r="D351" s="200"/>
      <c r="E351" s="189"/>
      <c r="F351" s="208"/>
      <c r="G351" s="200"/>
      <c r="H351" s="201"/>
      <c r="I351" s="187"/>
    </row>
    <row r="352" s="202" customFormat="true" ht="12.75" hidden="false" customHeight="false" outlineLevel="0" collapsed="false">
      <c r="A352" s="187"/>
      <c r="B352" s="188"/>
      <c r="C352" s="207"/>
      <c r="D352" s="200"/>
      <c r="E352" s="189"/>
      <c r="F352" s="208"/>
      <c r="G352" s="200"/>
      <c r="H352" s="201"/>
      <c r="I352" s="187"/>
    </row>
    <row r="353" s="202" customFormat="true" ht="12.75" hidden="false" customHeight="false" outlineLevel="0" collapsed="false">
      <c r="A353" s="187"/>
      <c r="B353" s="188"/>
      <c r="C353" s="207"/>
      <c r="D353" s="200"/>
      <c r="E353" s="189"/>
      <c r="F353" s="208"/>
      <c r="G353" s="200"/>
      <c r="H353" s="201"/>
      <c r="I353" s="187"/>
    </row>
    <row r="354" s="202" customFormat="true" ht="12.75" hidden="false" customHeight="false" outlineLevel="0" collapsed="false">
      <c r="A354" s="187"/>
      <c r="B354" s="188"/>
      <c r="C354" s="187"/>
      <c r="D354" s="200"/>
      <c r="E354" s="189"/>
      <c r="F354" s="193"/>
      <c r="G354" s="187"/>
      <c r="H354" s="206"/>
      <c r="I354" s="187"/>
    </row>
    <row r="355" s="202" customFormat="true" ht="12.75" hidden="false" customHeight="false" outlineLevel="0" collapsed="false">
      <c r="A355" s="187"/>
      <c r="B355" s="188"/>
      <c r="C355" s="200"/>
      <c r="D355" s="200"/>
      <c r="E355" s="189"/>
      <c r="F355" s="190"/>
      <c r="G355" s="189"/>
      <c r="H355" s="206"/>
      <c r="I355" s="187"/>
    </row>
    <row r="356" s="202" customFormat="true" ht="12.75" hidden="false" customHeight="false" outlineLevel="0" collapsed="false">
      <c r="A356" s="187"/>
      <c r="B356" s="188"/>
      <c r="C356" s="200"/>
      <c r="D356" s="200"/>
      <c r="E356" s="189"/>
      <c r="F356" s="190"/>
      <c r="G356" s="200"/>
      <c r="H356" s="206"/>
      <c r="I356" s="187"/>
    </row>
    <row r="357" s="202" customFormat="true" ht="12.75" hidden="false" customHeight="false" outlineLevel="0" collapsed="false">
      <c r="A357" s="187"/>
      <c r="B357" s="188"/>
      <c r="C357" s="200"/>
      <c r="D357" s="200"/>
      <c r="E357" s="189"/>
      <c r="F357" s="190"/>
      <c r="G357" s="200"/>
      <c r="H357" s="206"/>
      <c r="I357" s="187"/>
    </row>
    <row r="358" s="202" customFormat="true" ht="12.75" hidden="false" customHeight="false" outlineLevel="0" collapsed="false">
      <c r="A358" s="187"/>
      <c r="B358" s="188"/>
      <c r="C358" s="200"/>
      <c r="D358" s="200"/>
      <c r="E358" s="189"/>
      <c r="F358" s="190"/>
      <c r="G358" s="189"/>
      <c r="H358" s="206"/>
      <c r="I358" s="187"/>
    </row>
    <row r="359" s="202" customFormat="true" ht="12.75" hidden="false" customHeight="false" outlineLevel="0" collapsed="false">
      <c r="A359" s="187"/>
      <c r="B359" s="188"/>
      <c r="C359" s="189"/>
      <c r="D359" s="200"/>
      <c r="E359" s="189"/>
      <c r="F359" s="190"/>
      <c r="G359" s="200"/>
      <c r="H359" s="206"/>
      <c r="I359" s="187"/>
    </row>
    <row r="360" s="202" customFormat="true" ht="12.75" hidden="false" customHeight="false" outlineLevel="0" collapsed="false">
      <c r="A360" s="187"/>
      <c r="B360" s="188"/>
      <c r="C360" s="200"/>
      <c r="D360" s="200"/>
      <c r="E360" s="189"/>
      <c r="F360" s="190"/>
      <c r="G360" s="200"/>
      <c r="H360" s="201"/>
      <c r="I360" s="187"/>
    </row>
    <row r="361" s="202" customFormat="true" ht="12.75" hidden="false" customHeight="false" outlineLevel="0" collapsed="false">
      <c r="A361" s="187"/>
      <c r="B361" s="188"/>
      <c r="C361" s="200"/>
      <c r="D361" s="200"/>
      <c r="E361" s="189"/>
      <c r="F361" s="190"/>
      <c r="G361" s="200"/>
      <c r="H361" s="201"/>
      <c r="I361" s="187"/>
    </row>
    <row r="362" s="202" customFormat="true" ht="12.75" hidden="false" customHeight="false" outlineLevel="0" collapsed="false">
      <c r="A362" s="187"/>
      <c r="B362" s="188"/>
      <c r="C362" s="196"/>
      <c r="D362" s="200"/>
      <c r="E362" s="189"/>
      <c r="F362" s="203"/>
      <c r="G362" s="200"/>
      <c r="H362" s="201"/>
      <c r="I362" s="187"/>
    </row>
    <row r="363" s="202" customFormat="true" ht="12.75" hidden="false" customHeight="false" outlineLevel="0" collapsed="false">
      <c r="A363" s="187"/>
      <c r="B363" s="188"/>
      <c r="C363" s="200"/>
      <c r="D363" s="200"/>
      <c r="E363" s="189"/>
      <c r="F363" s="190"/>
      <c r="G363" s="200"/>
      <c r="H363" s="201"/>
      <c r="I363" s="187"/>
    </row>
    <row r="364" s="202" customFormat="true" ht="12.75" hidden="false" customHeight="false" outlineLevel="0" collapsed="false">
      <c r="A364" s="187"/>
      <c r="B364" s="188"/>
      <c r="C364" s="200"/>
      <c r="D364" s="200"/>
      <c r="E364" s="189"/>
      <c r="F364" s="190"/>
      <c r="G364" s="200"/>
      <c r="H364" s="201"/>
      <c r="I364" s="187"/>
    </row>
    <row r="365" s="202" customFormat="true" ht="12.75" hidden="false" customHeight="false" outlineLevel="0" collapsed="false">
      <c r="A365" s="187"/>
      <c r="B365" s="188"/>
      <c r="C365" s="200"/>
      <c r="D365" s="200"/>
      <c r="E365" s="189"/>
      <c r="F365" s="190"/>
      <c r="G365" s="200"/>
      <c r="H365" s="201"/>
      <c r="I365" s="187"/>
    </row>
    <row r="366" s="202" customFormat="true" ht="12.75" hidden="false" customHeight="false" outlineLevel="0" collapsed="false">
      <c r="A366" s="187"/>
      <c r="B366" s="188"/>
      <c r="C366" s="200"/>
      <c r="D366" s="200"/>
      <c r="E366" s="189"/>
      <c r="F366" s="190"/>
      <c r="G366" s="200"/>
      <c r="H366" s="201"/>
      <c r="I366" s="187"/>
    </row>
    <row r="367" s="202" customFormat="true" ht="12.75" hidden="false" customHeight="false" outlineLevel="0" collapsed="false">
      <c r="A367" s="187"/>
      <c r="B367" s="188"/>
      <c r="C367" s="196"/>
      <c r="D367" s="200"/>
      <c r="E367" s="189"/>
      <c r="F367" s="203"/>
      <c r="G367" s="200"/>
      <c r="H367" s="201"/>
      <c r="I367" s="187"/>
    </row>
    <row r="368" s="202" customFormat="true" ht="12.75" hidden="false" customHeight="false" outlineLevel="0" collapsed="false">
      <c r="A368" s="187"/>
      <c r="B368" s="188"/>
      <c r="C368" s="200"/>
      <c r="D368" s="200"/>
      <c r="E368" s="189"/>
      <c r="F368" s="190"/>
      <c r="G368" s="200"/>
      <c r="H368" s="201"/>
      <c r="I368" s="187"/>
    </row>
    <row r="369" s="202" customFormat="true" ht="12.75" hidden="false" customHeight="false" outlineLevel="0" collapsed="false">
      <c r="A369" s="187"/>
      <c r="B369" s="188"/>
      <c r="C369" s="200"/>
      <c r="D369" s="200"/>
      <c r="E369" s="189"/>
      <c r="F369" s="190"/>
      <c r="G369" s="200"/>
      <c r="H369" s="201"/>
      <c r="I369" s="187"/>
    </row>
    <row r="370" s="202" customFormat="true" ht="12.75" hidden="false" customHeight="false" outlineLevel="0" collapsed="false">
      <c r="A370" s="187"/>
      <c r="B370" s="188"/>
      <c r="C370" s="200"/>
      <c r="D370" s="200"/>
      <c r="E370" s="189"/>
      <c r="F370" s="190"/>
      <c r="G370" s="200"/>
      <c r="H370" s="201"/>
      <c r="I370" s="187"/>
    </row>
    <row r="371" s="202" customFormat="true" ht="12.75" hidden="false" customHeight="false" outlineLevel="0" collapsed="false">
      <c r="A371" s="187"/>
      <c r="B371" s="188"/>
      <c r="C371" s="200"/>
      <c r="D371" s="200"/>
      <c r="E371" s="189"/>
      <c r="F371" s="190"/>
      <c r="G371" s="200"/>
      <c r="H371" s="201"/>
      <c r="I371" s="187"/>
    </row>
    <row r="372" s="202" customFormat="true" ht="12.75" hidden="false" customHeight="false" outlineLevel="0" collapsed="false">
      <c r="A372" s="187"/>
      <c r="B372" s="188"/>
      <c r="C372" s="200"/>
      <c r="D372" s="200"/>
      <c r="E372" s="189"/>
      <c r="F372" s="190"/>
      <c r="G372" s="200"/>
      <c r="H372" s="201"/>
      <c r="I372" s="187"/>
    </row>
    <row r="373" s="202" customFormat="true" ht="12.75" hidden="false" customHeight="false" outlineLevel="0" collapsed="false">
      <c r="A373" s="187"/>
      <c r="B373" s="188"/>
      <c r="C373" s="200"/>
      <c r="D373" s="200"/>
      <c r="E373" s="189"/>
      <c r="F373" s="190"/>
      <c r="G373" s="200"/>
      <c r="H373" s="201"/>
      <c r="I373" s="187"/>
    </row>
    <row r="374" s="202" customFormat="true" ht="12.75" hidden="false" customHeight="false" outlineLevel="0" collapsed="false">
      <c r="A374" s="187"/>
      <c r="B374" s="188"/>
      <c r="C374" s="200"/>
      <c r="D374" s="200"/>
      <c r="E374" s="189"/>
      <c r="F374" s="190"/>
      <c r="G374" s="200"/>
      <c r="H374" s="201"/>
      <c r="I374" s="187"/>
    </row>
    <row r="375" s="202" customFormat="true" ht="12.75" hidden="false" customHeight="false" outlineLevel="0" collapsed="false">
      <c r="A375" s="187"/>
      <c r="B375" s="188"/>
      <c r="C375" s="189"/>
      <c r="D375" s="189"/>
      <c r="E375" s="189"/>
      <c r="F375" s="190"/>
      <c r="G375" s="200"/>
      <c r="H375" s="204"/>
      <c r="I375" s="187"/>
    </row>
    <row r="376" s="202" customFormat="true" ht="12.75" hidden="false" customHeight="false" outlineLevel="0" collapsed="false">
      <c r="A376" s="187"/>
      <c r="B376" s="188"/>
      <c r="C376" s="189"/>
      <c r="D376" s="189"/>
      <c r="E376" s="189"/>
      <c r="F376" s="190"/>
      <c r="G376" s="200"/>
      <c r="H376" s="204"/>
      <c r="I376" s="187"/>
    </row>
    <row r="377" s="202" customFormat="true" ht="12.75" hidden="false" customHeight="false" outlineLevel="0" collapsed="false">
      <c r="A377" s="187"/>
      <c r="B377" s="188"/>
      <c r="C377" s="189"/>
      <c r="D377" s="189"/>
      <c r="E377" s="189"/>
      <c r="F377" s="190"/>
      <c r="G377" s="200"/>
      <c r="H377" s="204"/>
      <c r="I377" s="187"/>
    </row>
    <row r="378" s="202" customFormat="true" ht="12.75" hidden="false" customHeight="false" outlineLevel="0" collapsed="false">
      <c r="A378" s="187"/>
      <c r="B378" s="188"/>
      <c r="C378" s="189"/>
      <c r="D378" s="189"/>
      <c r="E378" s="189"/>
      <c r="F378" s="190"/>
      <c r="G378" s="200"/>
      <c r="H378" s="204"/>
      <c r="I378" s="187"/>
    </row>
    <row r="379" s="202" customFormat="true" ht="12.75" hidden="false" customHeight="false" outlineLevel="0" collapsed="false">
      <c r="A379" s="187"/>
      <c r="B379" s="188"/>
      <c r="C379" s="189"/>
      <c r="D379" s="189"/>
      <c r="E379" s="189"/>
      <c r="F379" s="190"/>
      <c r="G379" s="200"/>
      <c r="H379" s="205"/>
      <c r="I379" s="187"/>
    </row>
    <row r="380" s="202" customFormat="true" ht="12.75" hidden="false" customHeight="false" outlineLevel="0" collapsed="false">
      <c r="A380" s="187"/>
      <c r="B380" s="188"/>
      <c r="C380" s="189"/>
      <c r="D380" s="189"/>
      <c r="E380" s="189"/>
      <c r="F380" s="190"/>
      <c r="G380" s="200"/>
      <c r="H380" s="205"/>
      <c r="I380" s="187"/>
    </row>
    <row r="381" s="202" customFormat="true" ht="12.75" hidden="false" customHeight="false" outlineLevel="0" collapsed="false">
      <c r="A381" s="187"/>
      <c r="B381" s="188"/>
      <c r="C381" s="189"/>
      <c r="D381" s="189"/>
      <c r="E381" s="189"/>
      <c r="F381" s="190"/>
      <c r="G381" s="200"/>
      <c r="H381" s="205"/>
      <c r="I381" s="187"/>
    </row>
    <row r="382" s="202" customFormat="true" ht="12.75" hidden="false" customHeight="false" outlineLevel="0" collapsed="false">
      <c r="A382" s="187"/>
      <c r="B382" s="188"/>
      <c r="C382" s="189"/>
      <c r="D382" s="189"/>
      <c r="E382" s="189"/>
      <c r="F382" s="190"/>
      <c r="G382" s="200"/>
      <c r="H382" s="205"/>
      <c r="I382" s="187"/>
    </row>
    <row r="383" s="202" customFormat="true" ht="12.75" hidden="false" customHeight="false" outlineLevel="0" collapsed="false">
      <c r="A383" s="187"/>
      <c r="B383" s="188"/>
      <c r="C383" s="189"/>
      <c r="D383" s="189"/>
      <c r="E383" s="189"/>
      <c r="F383" s="190"/>
      <c r="G383" s="200"/>
      <c r="H383" s="205"/>
      <c r="I383" s="187"/>
    </row>
    <row r="384" s="202" customFormat="true" ht="12.75" hidden="false" customHeight="false" outlineLevel="0" collapsed="false">
      <c r="A384" s="187"/>
      <c r="B384" s="188"/>
      <c r="C384" s="189"/>
      <c r="D384" s="189"/>
      <c r="E384" s="189"/>
      <c r="F384" s="190"/>
      <c r="G384" s="200"/>
      <c r="H384" s="205"/>
      <c r="I384" s="187"/>
    </row>
    <row r="385" s="202" customFormat="true" ht="12.75" hidden="false" customHeight="false" outlineLevel="0" collapsed="false">
      <c r="A385" s="187"/>
      <c r="B385" s="188"/>
      <c r="C385" s="196"/>
      <c r="D385" s="200"/>
      <c r="E385" s="189"/>
      <c r="F385" s="203"/>
      <c r="G385" s="200"/>
      <c r="H385" s="206"/>
      <c r="I385" s="187"/>
    </row>
    <row r="386" s="202" customFormat="true" ht="12.75" hidden="false" customHeight="false" outlineLevel="0" collapsed="false">
      <c r="A386" s="187"/>
      <c r="B386" s="188"/>
      <c r="C386" s="200"/>
      <c r="D386" s="200"/>
      <c r="E386" s="189"/>
      <c r="F386" s="190"/>
      <c r="G386" s="200"/>
      <c r="H386" s="206"/>
      <c r="I386" s="187"/>
    </row>
    <row r="387" s="202" customFormat="true" ht="12.75" hidden="false" customHeight="false" outlineLevel="0" collapsed="false">
      <c r="A387" s="187"/>
      <c r="B387" s="188"/>
      <c r="C387" s="200"/>
      <c r="D387" s="200"/>
      <c r="E387" s="189"/>
      <c r="F387" s="190"/>
      <c r="G387" s="200"/>
      <c r="H387" s="201"/>
      <c r="I387" s="187"/>
    </row>
    <row r="388" s="202" customFormat="true" ht="12.75" hidden="false" customHeight="false" outlineLevel="0" collapsed="false">
      <c r="A388" s="187"/>
      <c r="B388" s="188"/>
      <c r="C388" s="200"/>
      <c r="D388" s="200"/>
      <c r="E388" s="189"/>
      <c r="F388" s="190"/>
      <c r="G388" s="200"/>
      <c r="H388" s="206"/>
      <c r="I388" s="187"/>
    </row>
    <row r="389" s="202" customFormat="true" ht="12.75" hidden="false" customHeight="false" outlineLevel="0" collapsed="false">
      <c r="A389" s="187"/>
      <c r="B389" s="188"/>
      <c r="C389" s="200"/>
      <c r="D389" s="200"/>
      <c r="E389" s="189"/>
      <c r="F389" s="190"/>
      <c r="G389" s="200"/>
      <c r="H389" s="206"/>
      <c r="I389" s="187"/>
    </row>
    <row r="390" s="202" customFormat="true" ht="12.75" hidden="false" customHeight="false" outlineLevel="0" collapsed="false">
      <c r="A390" s="187"/>
      <c r="B390" s="188"/>
      <c r="C390" s="200"/>
      <c r="D390" s="200"/>
      <c r="E390" s="189"/>
      <c r="F390" s="190"/>
      <c r="G390" s="200"/>
      <c r="H390" s="206"/>
      <c r="I390" s="187"/>
    </row>
    <row r="391" s="202" customFormat="true" ht="12.75" hidden="false" customHeight="false" outlineLevel="0" collapsed="false">
      <c r="A391" s="187"/>
      <c r="B391" s="188"/>
      <c r="C391" s="200"/>
      <c r="D391" s="200"/>
      <c r="E391" s="189"/>
      <c r="F391" s="190"/>
      <c r="G391" s="200"/>
      <c r="H391" s="206"/>
      <c r="I391" s="187"/>
    </row>
    <row r="392" s="202" customFormat="true" ht="12.75" hidden="false" customHeight="false" outlineLevel="0" collapsed="false">
      <c r="A392" s="187"/>
      <c r="B392" s="188"/>
      <c r="C392" s="200"/>
      <c r="D392" s="200"/>
      <c r="E392" s="189"/>
      <c r="F392" s="190"/>
      <c r="G392" s="200"/>
      <c r="H392" s="206"/>
      <c r="I392" s="187"/>
    </row>
    <row r="393" s="202" customFormat="true" ht="12.75" hidden="false" customHeight="false" outlineLevel="0" collapsed="false">
      <c r="A393" s="187"/>
      <c r="B393" s="188"/>
      <c r="C393" s="196"/>
      <c r="D393" s="196"/>
      <c r="E393" s="189"/>
      <c r="F393" s="203"/>
      <c r="G393" s="200"/>
      <c r="H393" s="196"/>
      <c r="I393" s="187"/>
    </row>
    <row r="394" s="202" customFormat="true" ht="12.75" hidden="false" customHeight="false" outlineLevel="0" collapsed="false">
      <c r="A394" s="187"/>
      <c r="B394" s="188"/>
      <c r="C394" s="189"/>
      <c r="D394" s="189"/>
      <c r="E394" s="189"/>
      <c r="F394" s="190"/>
      <c r="G394" s="189"/>
      <c r="H394" s="205"/>
      <c r="I394" s="187"/>
    </row>
    <row r="395" s="202" customFormat="true" ht="12.75" hidden="false" customHeight="false" outlineLevel="0" collapsed="false">
      <c r="A395" s="187"/>
      <c r="B395" s="188"/>
      <c r="C395" s="196"/>
      <c r="D395" s="200"/>
      <c r="E395" s="189"/>
      <c r="F395" s="203"/>
      <c r="G395" s="200"/>
      <c r="H395" s="206"/>
      <c r="I395" s="187"/>
    </row>
    <row r="396" s="202" customFormat="true" ht="12.75" hidden="false" customHeight="false" outlineLevel="0" collapsed="false">
      <c r="A396" s="187"/>
      <c r="B396" s="188"/>
      <c r="C396" s="196"/>
      <c r="D396" s="200"/>
      <c r="E396" s="189"/>
      <c r="F396" s="203"/>
      <c r="G396" s="200"/>
      <c r="H396" s="206"/>
      <c r="I396" s="187"/>
    </row>
    <row r="397" s="202" customFormat="true" ht="12.75" hidden="false" customHeight="false" outlineLevel="0" collapsed="false">
      <c r="A397" s="187"/>
      <c r="B397" s="188"/>
      <c r="C397" s="200"/>
      <c r="D397" s="200"/>
      <c r="E397" s="189"/>
      <c r="F397" s="190"/>
      <c r="G397" s="200"/>
      <c r="H397" s="206"/>
      <c r="I397" s="187"/>
    </row>
    <row r="398" s="202" customFormat="true" ht="12.75" hidden="false" customHeight="false" outlineLevel="0" collapsed="false">
      <c r="A398" s="187"/>
      <c r="B398" s="188"/>
      <c r="C398" s="200"/>
      <c r="D398" s="200"/>
      <c r="E398" s="189"/>
      <c r="F398" s="190"/>
      <c r="G398" s="200"/>
      <c r="H398" s="206"/>
      <c r="I398" s="187"/>
    </row>
    <row r="399" s="202" customFormat="true" ht="12.75" hidden="false" customHeight="false" outlineLevel="0" collapsed="false">
      <c r="A399" s="187"/>
      <c r="B399" s="188"/>
      <c r="C399" s="196"/>
      <c r="D399" s="200"/>
      <c r="E399" s="189"/>
      <c r="F399" s="203"/>
      <c r="G399" s="200"/>
      <c r="H399" s="201"/>
      <c r="I399" s="187"/>
    </row>
    <row r="400" s="202" customFormat="true" ht="12.75" hidden="false" customHeight="false" outlineLevel="0" collapsed="false">
      <c r="A400" s="187"/>
      <c r="B400" s="188"/>
      <c r="C400" s="196"/>
      <c r="D400" s="200"/>
      <c r="E400" s="189"/>
      <c r="F400" s="203"/>
      <c r="G400" s="200"/>
      <c r="H400" s="201"/>
      <c r="I400" s="187"/>
    </row>
    <row r="401" s="202" customFormat="true" ht="12.75" hidden="false" customHeight="false" outlineLevel="0" collapsed="false">
      <c r="A401" s="187"/>
      <c r="B401" s="188"/>
      <c r="C401" s="196"/>
      <c r="D401" s="200"/>
      <c r="E401" s="189"/>
      <c r="F401" s="203"/>
      <c r="G401" s="200"/>
      <c r="H401" s="201"/>
      <c r="I401" s="187"/>
    </row>
    <row r="402" s="202" customFormat="true" ht="12.75" hidden="false" customHeight="false" outlineLevel="0" collapsed="false">
      <c r="A402" s="187"/>
      <c r="B402" s="188"/>
      <c r="C402" s="196"/>
      <c r="D402" s="200"/>
      <c r="E402" s="189"/>
      <c r="F402" s="203"/>
      <c r="G402" s="200"/>
      <c r="H402" s="201"/>
      <c r="I402" s="187"/>
    </row>
    <row r="403" s="202" customFormat="true" ht="12.75" hidden="false" customHeight="false" outlineLevel="0" collapsed="false">
      <c r="A403" s="187"/>
      <c r="B403" s="188"/>
      <c r="C403" s="196"/>
      <c r="D403" s="200"/>
      <c r="E403" s="189"/>
      <c r="F403" s="203"/>
      <c r="G403" s="200"/>
      <c r="H403" s="201"/>
      <c r="I403" s="187"/>
    </row>
    <row r="404" s="202" customFormat="true" ht="12.75" hidden="false" customHeight="false" outlineLevel="0" collapsed="false">
      <c r="A404" s="187"/>
      <c r="B404" s="188"/>
      <c r="C404" s="189"/>
      <c r="D404" s="189"/>
      <c r="E404" s="189"/>
      <c r="F404" s="190"/>
      <c r="G404" s="200"/>
      <c r="H404" s="204"/>
      <c r="I404" s="187"/>
    </row>
    <row r="405" s="202" customFormat="true" ht="12.75" hidden="false" customHeight="false" outlineLevel="0" collapsed="false">
      <c r="A405" s="187"/>
      <c r="B405" s="188"/>
      <c r="C405" s="189"/>
      <c r="D405" s="189"/>
      <c r="E405" s="189"/>
      <c r="F405" s="190"/>
      <c r="G405" s="200"/>
      <c r="H405" s="204"/>
      <c r="I405" s="187"/>
    </row>
    <row r="406" s="202" customFormat="true" ht="12.75" hidden="false" customHeight="false" outlineLevel="0" collapsed="false">
      <c r="A406" s="187"/>
      <c r="B406" s="188"/>
      <c r="C406" s="189"/>
      <c r="D406" s="189"/>
      <c r="E406" s="189"/>
      <c r="F406" s="190"/>
      <c r="G406" s="200"/>
      <c r="H406" s="204"/>
      <c r="I406" s="187"/>
    </row>
    <row r="407" s="202" customFormat="true" ht="12.75" hidden="false" customHeight="false" outlineLevel="0" collapsed="false">
      <c r="A407" s="187"/>
      <c r="B407" s="188"/>
      <c r="C407" s="189"/>
      <c r="D407" s="189"/>
      <c r="E407" s="189"/>
      <c r="F407" s="190"/>
      <c r="G407" s="200"/>
      <c r="H407" s="204"/>
      <c r="I407" s="187"/>
    </row>
    <row r="408" s="202" customFormat="true" ht="12.75" hidden="false" customHeight="false" outlineLevel="0" collapsed="false">
      <c r="A408" s="187"/>
      <c r="B408" s="188"/>
      <c r="C408" s="189"/>
      <c r="D408" s="189"/>
      <c r="E408" s="189"/>
      <c r="F408" s="190"/>
      <c r="G408" s="200"/>
      <c r="H408" s="204"/>
      <c r="I408" s="187"/>
    </row>
    <row r="409" s="202" customFormat="true" ht="12.75" hidden="false" customHeight="false" outlineLevel="0" collapsed="false">
      <c r="A409" s="187"/>
      <c r="B409" s="188"/>
      <c r="C409" s="189"/>
      <c r="D409" s="189"/>
      <c r="E409" s="189"/>
      <c r="F409" s="190"/>
      <c r="G409" s="200"/>
      <c r="H409" s="204"/>
      <c r="I409" s="187"/>
    </row>
    <row r="410" s="202" customFormat="true" ht="12.75" hidden="false" customHeight="false" outlineLevel="0" collapsed="false">
      <c r="A410" s="187"/>
      <c r="B410" s="188"/>
      <c r="C410" s="189"/>
      <c r="D410" s="189"/>
      <c r="E410" s="189"/>
      <c r="F410" s="190"/>
      <c r="G410" s="200"/>
      <c r="H410" s="204"/>
      <c r="I410" s="187"/>
    </row>
    <row r="411" s="202" customFormat="true" ht="12.75" hidden="false" customHeight="false" outlineLevel="0" collapsed="false">
      <c r="A411" s="187"/>
      <c r="B411" s="188"/>
      <c r="C411" s="189"/>
      <c r="D411" s="189"/>
      <c r="E411" s="189"/>
      <c r="F411" s="190"/>
      <c r="G411" s="200"/>
      <c r="H411" s="204"/>
      <c r="I411" s="187"/>
    </row>
    <row r="412" s="202" customFormat="true" ht="12.75" hidden="false" customHeight="false" outlineLevel="0" collapsed="false">
      <c r="A412" s="187"/>
      <c r="B412" s="188"/>
      <c r="C412" s="189"/>
      <c r="D412" s="189"/>
      <c r="E412" s="189"/>
      <c r="F412" s="190"/>
      <c r="G412" s="200"/>
      <c r="H412" s="204"/>
      <c r="I412" s="187"/>
    </row>
    <row r="413" s="202" customFormat="true" ht="12.75" hidden="false" customHeight="false" outlineLevel="0" collapsed="false">
      <c r="A413" s="187"/>
      <c r="B413" s="188"/>
      <c r="C413" s="189"/>
      <c r="D413" s="189"/>
      <c r="E413" s="189"/>
      <c r="F413" s="190"/>
      <c r="G413" s="200"/>
      <c r="H413" s="205"/>
      <c r="I413" s="187"/>
    </row>
    <row r="414" s="202" customFormat="true" ht="12.75" hidden="false" customHeight="false" outlineLevel="0" collapsed="false">
      <c r="A414" s="187"/>
      <c r="B414" s="188"/>
      <c r="C414" s="189"/>
      <c r="D414" s="189"/>
      <c r="E414" s="189"/>
      <c r="F414" s="190"/>
      <c r="G414" s="200"/>
      <c r="H414" s="205"/>
      <c r="I414" s="187"/>
    </row>
    <row r="415" s="202" customFormat="true" ht="12.75" hidden="false" customHeight="false" outlineLevel="0" collapsed="false">
      <c r="A415" s="187"/>
      <c r="B415" s="188"/>
      <c r="C415" s="189"/>
      <c r="D415" s="189"/>
      <c r="E415" s="189"/>
      <c r="F415" s="190"/>
      <c r="G415" s="200"/>
      <c r="H415" s="205"/>
      <c r="I415" s="187"/>
    </row>
    <row r="416" s="202" customFormat="true" ht="12.75" hidden="false" customHeight="false" outlineLevel="0" collapsed="false">
      <c r="A416" s="187"/>
      <c r="B416" s="188"/>
      <c r="C416" s="189"/>
      <c r="D416" s="189"/>
      <c r="E416" s="189"/>
      <c r="F416" s="190"/>
      <c r="G416" s="200"/>
      <c r="H416" s="205"/>
      <c r="I416" s="187"/>
    </row>
    <row r="417" s="202" customFormat="true" ht="12.75" hidden="false" customHeight="false" outlineLevel="0" collapsed="false">
      <c r="A417" s="187"/>
      <c r="B417" s="188"/>
      <c r="C417" s="189"/>
      <c r="D417" s="189"/>
      <c r="E417" s="189"/>
      <c r="F417" s="190"/>
      <c r="G417" s="200"/>
      <c r="H417" s="205"/>
      <c r="I417" s="187"/>
    </row>
    <row r="418" s="202" customFormat="true" ht="12.75" hidden="false" customHeight="false" outlineLevel="0" collapsed="false">
      <c r="A418" s="187"/>
      <c r="B418" s="188"/>
      <c r="C418" s="189"/>
      <c r="D418" s="189"/>
      <c r="E418" s="189"/>
      <c r="F418" s="190"/>
      <c r="G418" s="200"/>
      <c r="H418" s="205"/>
      <c r="I418" s="187"/>
    </row>
    <row r="419" s="202" customFormat="true" ht="12.75" hidden="false" customHeight="false" outlineLevel="0" collapsed="false">
      <c r="A419" s="187"/>
      <c r="B419" s="188"/>
      <c r="C419" s="189"/>
      <c r="D419" s="189"/>
      <c r="E419" s="189"/>
      <c r="F419" s="190"/>
      <c r="G419" s="200"/>
      <c r="H419" s="205"/>
      <c r="I419" s="187"/>
    </row>
    <row r="420" s="202" customFormat="true" ht="12.75" hidden="false" customHeight="false" outlineLevel="0" collapsed="false">
      <c r="A420" s="187"/>
      <c r="B420" s="188"/>
      <c r="C420" s="189"/>
      <c r="D420" s="189"/>
      <c r="E420" s="189"/>
      <c r="F420" s="190"/>
      <c r="G420" s="200"/>
      <c r="H420" s="205"/>
      <c r="I420" s="187"/>
    </row>
    <row r="421" s="202" customFormat="true" ht="12.75" hidden="false" customHeight="false" outlineLevel="0" collapsed="false">
      <c r="A421" s="187"/>
      <c r="B421" s="188"/>
      <c r="C421" s="189"/>
      <c r="D421" s="189"/>
      <c r="E421" s="189"/>
      <c r="F421" s="190"/>
      <c r="G421" s="200"/>
      <c r="H421" s="205"/>
      <c r="I421" s="187"/>
    </row>
    <row r="422" s="202" customFormat="true" ht="12.75" hidden="false" customHeight="false" outlineLevel="0" collapsed="false">
      <c r="A422" s="187"/>
      <c r="B422" s="188"/>
      <c r="C422" s="189"/>
      <c r="D422" s="189"/>
      <c r="E422" s="189"/>
      <c r="F422" s="190"/>
      <c r="G422" s="200"/>
      <c r="H422" s="205"/>
      <c r="I422" s="187"/>
    </row>
    <row r="423" s="202" customFormat="true" ht="12.75" hidden="false" customHeight="false" outlineLevel="0" collapsed="false">
      <c r="A423" s="187"/>
      <c r="B423" s="188"/>
      <c r="C423" s="200"/>
      <c r="D423" s="200"/>
      <c r="E423" s="189"/>
      <c r="F423" s="190"/>
      <c r="G423" s="200"/>
      <c r="H423" s="206"/>
      <c r="I423" s="187"/>
    </row>
    <row r="424" s="202" customFormat="true" ht="12.75" hidden="false" customHeight="false" outlineLevel="0" collapsed="false">
      <c r="A424" s="187"/>
      <c r="B424" s="188"/>
      <c r="C424" s="200"/>
      <c r="D424" s="200"/>
      <c r="E424" s="189"/>
      <c r="F424" s="190"/>
      <c r="G424" s="200"/>
      <c r="H424" s="206"/>
      <c r="I424" s="187"/>
    </row>
    <row r="425" s="202" customFormat="true" ht="12.75" hidden="false" customHeight="false" outlineLevel="0" collapsed="false">
      <c r="A425" s="187"/>
      <c r="B425" s="188"/>
      <c r="C425" s="200"/>
      <c r="D425" s="200"/>
      <c r="E425" s="189"/>
      <c r="F425" s="190"/>
      <c r="G425" s="200"/>
      <c r="H425" s="206"/>
      <c r="I425" s="187"/>
    </row>
    <row r="426" s="202" customFormat="true" ht="12.75" hidden="false" customHeight="false" outlineLevel="0" collapsed="false">
      <c r="A426" s="187"/>
      <c r="B426" s="188"/>
      <c r="C426" s="200"/>
      <c r="D426" s="200"/>
      <c r="E426" s="189"/>
      <c r="F426" s="190"/>
      <c r="G426" s="200"/>
      <c r="H426" s="206"/>
      <c r="I426" s="187"/>
    </row>
    <row r="427" s="202" customFormat="true" ht="12.75" hidden="false" customHeight="false" outlineLevel="0" collapsed="false">
      <c r="A427" s="187"/>
      <c r="B427" s="188"/>
      <c r="C427" s="189"/>
      <c r="D427" s="189"/>
      <c r="E427" s="189"/>
      <c r="F427" s="190"/>
      <c r="G427" s="200"/>
      <c r="H427" s="205"/>
      <c r="I427" s="187"/>
    </row>
    <row r="428" s="202" customFormat="true" ht="12.75" hidden="false" customHeight="false" outlineLevel="0" collapsed="false">
      <c r="A428" s="187"/>
      <c r="B428" s="188"/>
      <c r="C428" s="189"/>
      <c r="D428" s="189"/>
      <c r="E428" s="189"/>
      <c r="F428" s="190"/>
      <c r="G428" s="200"/>
      <c r="H428" s="205"/>
      <c r="I428" s="187"/>
    </row>
    <row r="429" s="202" customFormat="true" ht="12.75" hidden="false" customHeight="false" outlineLevel="0" collapsed="false">
      <c r="A429" s="187"/>
      <c r="B429" s="188"/>
      <c r="C429" s="189"/>
      <c r="D429" s="189"/>
      <c r="E429" s="189"/>
      <c r="F429" s="190"/>
      <c r="G429" s="200"/>
      <c r="H429" s="205"/>
      <c r="I429" s="187"/>
    </row>
    <row r="430" s="202" customFormat="true" ht="12.75" hidden="false" customHeight="false" outlineLevel="0" collapsed="false">
      <c r="A430" s="187"/>
      <c r="B430" s="188"/>
      <c r="C430" s="189"/>
      <c r="D430" s="189"/>
      <c r="E430" s="189"/>
      <c r="F430" s="190"/>
      <c r="G430" s="200"/>
      <c r="H430" s="205"/>
      <c r="I430" s="187"/>
    </row>
    <row r="431" s="202" customFormat="true" ht="12.75" hidden="false" customHeight="false" outlineLevel="0" collapsed="false">
      <c r="A431" s="187"/>
      <c r="B431" s="188"/>
      <c r="C431" s="189"/>
      <c r="D431" s="189"/>
      <c r="E431" s="189"/>
      <c r="F431" s="190"/>
      <c r="G431" s="200"/>
      <c r="H431" s="205"/>
      <c r="I431" s="187"/>
    </row>
    <row r="432" s="202" customFormat="true" ht="12.75" hidden="false" customHeight="false" outlineLevel="0" collapsed="false">
      <c r="A432" s="187"/>
      <c r="B432" s="188"/>
      <c r="C432" s="189"/>
      <c r="D432" s="189"/>
      <c r="E432" s="189"/>
      <c r="F432" s="190"/>
      <c r="G432" s="200"/>
      <c r="H432" s="204"/>
      <c r="I432" s="187"/>
    </row>
    <row r="433" s="202" customFormat="true" ht="12.75" hidden="false" customHeight="false" outlineLevel="0" collapsed="false">
      <c r="A433" s="187"/>
      <c r="B433" s="188"/>
      <c r="C433" s="189"/>
      <c r="D433" s="189"/>
      <c r="E433" s="189"/>
      <c r="F433" s="190"/>
      <c r="G433" s="200"/>
      <c r="H433" s="204"/>
      <c r="I433" s="187"/>
    </row>
    <row r="434" s="202" customFormat="true" ht="12.75" hidden="false" customHeight="false" outlineLevel="0" collapsed="false">
      <c r="A434" s="187"/>
      <c r="B434" s="188"/>
      <c r="C434" s="189"/>
      <c r="D434" s="189"/>
      <c r="E434" s="189"/>
      <c r="F434" s="190"/>
      <c r="G434" s="200"/>
      <c r="H434" s="204"/>
      <c r="I434" s="187"/>
    </row>
    <row r="435" s="202" customFormat="true" ht="12.75" hidden="false" customHeight="false" outlineLevel="0" collapsed="false">
      <c r="A435" s="187"/>
      <c r="B435" s="188"/>
      <c r="C435" s="189"/>
      <c r="D435" s="189"/>
      <c r="E435" s="189"/>
      <c r="F435" s="190"/>
      <c r="G435" s="200"/>
      <c r="H435" s="204"/>
      <c r="I435" s="187"/>
    </row>
    <row r="436" s="202" customFormat="true" ht="12.75" hidden="false" customHeight="false" outlineLevel="0" collapsed="false">
      <c r="A436" s="187"/>
      <c r="B436" s="188"/>
      <c r="C436" s="196"/>
      <c r="D436" s="200"/>
      <c r="E436" s="189"/>
      <c r="F436" s="203"/>
      <c r="G436" s="200"/>
      <c r="H436" s="201"/>
      <c r="I436" s="187"/>
    </row>
    <row r="437" s="202" customFormat="true" ht="12.75" hidden="false" customHeight="false" outlineLevel="0" collapsed="false">
      <c r="A437" s="187"/>
      <c r="B437" s="188"/>
      <c r="C437" s="196"/>
      <c r="D437" s="200"/>
      <c r="E437" s="189"/>
      <c r="F437" s="203"/>
      <c r="G437" s="200"/>
      <c r="H437" s="201"/>
      <c r="I437" s="187"/>
    </row>
    <row r="438" s="202" customFormat="true" ht="12.75" hidden="false" customHeight="false" outlineLevel="0" collapsed="false">
      <c r="A438" s="187"/>
      <c r="B438" s="188"/>
      <c r="C438" s="196"/>
      <c r="D438" s="200"/>
      <c r="E438" s="189"/>
      <c r="F438" s="203"/>
      <c r="G438" s="200"/>
      <c r="H438" s="201"/>
      <c r="I438" s="187"/>
    </row>
    <row r="439" s="202" customFormat="true" ht="12.75" hidden="false" customHeight="false" outlineLevel="0" collapsed="false">
      <c r="A439" s="187"/>
      <c r="B439" s="188"/>
      <c r="C439" s="196"/>
      <c r="D439" s="200"/>
      <c r="E439" s="189"/>
      <c r="F439" s="203"/>
      <c r="G439" s="200"/>
      <c r="H439" s="201"/>
      <c r="I439" s="187"/>
    </row>
    <row r="440" s="202" customFormat="true" ht="12.75" hidden="false" customHeight="false" outlineLevel="0" collapsed="false">
      <c r="A440" s="187"/>
      <c r="B440" s="188"/>
      <c r="C440" s="196"/>
      <c r="D440" s="200"/>
      <c r="E440" s="189"/>
      <c r="F440" s="203"/>
      <c r="G440" s="200"/>
      <c r="H440" s="201"/>
      <c r="I440" s="187"/>
    </row>
    <row r="441" s="202" customFormat="true" ht="12.75" hidden="false" customHeight="false" outlineLevel="0" collapsed="false">
      <c r="A441" s="187"/>
      <c r="B441" s="188"/>
      <c r="C441" s="200"/>
      <c r="D441" s="200"/>
      <c r="E441" s="189"/>
      <c r="F441" s="190"/>
      <c r="G441" s="200"/>
      <c r="H441" s="201"/>
      <c r="I441" s="187"/>
    </row>
    <row r="442" s="202" customFormat="true" ht="12.75" hidden="false" customHeight="false" outlineLevel="0" collapsed="false">
      <c r="A442" s="187"/>
      <c r="B442" s="188"/>
      <c r="C442" s="196"/>
      <c r="D442" s="200"/>
      <c r="E442" s="189"/>
      <c r="F442" s="203"/>
      <c r="G442" s="200"/>
      <c r="H442" s="201"/>
      <c r="I442" s="187"/>
    </row>
    <row r="443" s="202" customFormat="true" ht="12.75" hidden="false" customHeight="false" outlineLevel="0" collapsed="false">
      <c r="A443" s="187"/>
      <c r="B443" s="188"/>
      <c r="C443" s="196"/>
      <c r="D443" s="200"/>
      <c r="E443" s="189"/>
      <c r="F443" s="203"/>
      <c r="G443" s="200"/>
      <c r="H443" s="201"/>
      <c r="I443" s="187"/>
    </row>
    <row r="444" s="202" customFormat="true" ht="12.75" hidden="false" customHeight="false" outlineLevel="0" collapsed="false">
      <c r="A444" s="187"/>
      <c r="B444" s="188"/>
      <c r="C444" s="196"/>
      <c r="D444" s="200"/>
      <c r="E444" s="189"/>
      <c r="F444" s="203"/>
      <c r="G444" s="200"/>
      <c r="H444" s="201"/>
      <c r="I444" s="187"/>
    </row>
    <row r="445" s="202" customFormat="true" ht="12.75" hidden="false" customHeight="false" outlineLevel="0" collapsed="false">
      <c r="A445" s="187"/>
      <c r="B445" s="188"/>
      <c r="C445" s="196"/>
      <c r="D445" s="200"/>
      <c r="E445" s="189"/>
      <c r="F445" s="203"/>
      <c r="G445" s="200"/>
      <c r="H445" s="201"/>
      <c r="I445" s="187"/>
    </row>
    <row r="446" s="202" customFormat="true" ht="12.75" hidden="false" customHeight="false" outlineLevel="0" collapsed="false">
      <c r="A446" s="187"/>
      <c r="B446" s="188"/>
      <c r="C446" s="196"/>
      <c r="D446" s="200"/>
      <c r="E446" s="189"/>
      <c r="F446" s="203"/>
      <c r="G446" s="200"/>
      <c r="H446" s="201"/>
      <c r="I446" s="187"/>
    </row>
    <row r="447" s="202" customFormat="true" ht="12.75" hidden="false" customHeight="false" outlineLevel="0" collapsed="false">
      <c r="A447" s="187"/>
      <c r="B447" s="188"/>
      <c r="C447" s="196"/>
      <c r="D447" s="200"/>
      <c r="E447" s="189"/>
      <c r="F447" s="203"/>
      <c r="G447" s="200"/>
      <c r="H447" s="201"/>
      <c r="I447" s="187"/>
    </row>
    <row r="448" s="202" customFormat="true" ht="12.75" hidden="false" customHeight="false" outlineLevel="0" collapsed="false">
      <c r="A448" s="187"/>
      <c r="B448" s="188"/>
      <c r="C448" s="196"/>
      <c r="D448" s="200"/>
      <c r="E448" s="189"/>
      <c r="F448" s="203"/>
      <c r="G448" s="200"/>
      <c r="H448" s="201"/>
      <c r="I448" s="187"/>
    </row>
    <row r="449" s="202" customFormat="true" ht="12.75" hidden="false" customHeight="false" outlineLevel="0" collapsed="false">
      <c r="A449" s="187"/>
      <c r="B449" s="188"/>
      <c r="C449" s="196"/>
      <c r="D449" s="200"/>
      <c r="E449" s="189"/>
      <c r="F449" s="203"/>
      <c r="G449" s="200"/>
      <c r="H449" s="201"/>
      <c r="I449" s="187"/>
    </row>
    <row r="450" s="202" customFormat="true" ht="12.75" hidden="false" customHeight="false" outlineLevel="0" collapsed="false">
      <c r="A450" s="187"/>
      <c r="B450" s="188"/>
      <c r="C450" s="207"/>
      <c r="D450" s="200"/>
      <c r="E450" s="189"/>
      <c r="F450" s="208"/>
      <c r="G450" s="200"/>
      <c r="H450" s="201"/>
      <c r="I450" s="187"/>
    </row>
    <row r="451" s="202" customFormat="true" ht="12.75" hidden="false" customHeight="false" outlineLevel="0" collapsed="false">
      <c r="A451" s="187"/>
      <c r="B451" s="188"/>
      <c r="C451" s="200"/>
      <c r="D451" s="200"/>
      <c r="E451" s="189"/>
      <c r="F451" s="190"/>
      <c r="G451" s="200"/>
      <c r="H451" s="201"/>
      <c r="I451" s="187"/>
    </row>
    <row r="452" s="202" customFormat="true" ht="12.75" hidden="false" customHeight="false" outlineLevel="0" collapsed="false">
      <c r="A452" s="187"/>
      <c r="B452" s="188"/>
      <c r="C452" s="200"/>
      <c r="D452" s="200"/>
      <c r="E452" s="189"/>
      <c r="F452" s="190"/>
      <c r="G452" s="200"/>
      <c r="H452" s="201"/>
      <c r="I452" s="187"/>
    </row>
    <row r="453" s="202" customFormat="true" ht="12.75" hidden="false" customHeight="false" outlineLevel="0" collapsed="false">
      <c r="A453" s="187"/>
      <c r="B453" s="188"/>
      <c r="C453" s="196"/>
      <c r="D453" s="200"/>
      <c r="E453" s="189"/>
      <c r="F453" s="203"/>
      <c r="G453" s="200"/>
      <c r="H453" s="201"/>
      <c r="I453" s="187"/>
    </row>
    <row r="454" s="202" customFormat="true" ht="12.75" hidden="false" customHeight="false" outlineLevel="0" collapsed="false">
      <c r="A454" s="187"/>
      <c r="B454" s="188"/>
      <c r="C454" s="200"/>
      <c r="D454" s="200"/>
      <c r="E454" s="189"/>
      <c r="F454" s="190"/>
      <c r="G454" s="200"/>
      <c r="H454" s="201"/>
      <c r="I454" s="187"/>
    </row>
    <row r="455" s="202" customFormat="true" ht="12.75" hidden="false" customHeight="false" outlineLevel="0" collapsed="false">
      <c r="A455" s="187"/>
      <c r="B455" s="188"/>
      <c r="C455" s="200"/>
      <c r="D455" s="200"/>
      <c r="E455" s="189"/>
      <c r="F455" s="190"/>
      <c r="G455" s="200"/>
      <c r="H455" s="201"/>
      <c r="I455" s="187"/>
    </row>
    <row r="456" s="202" customFormat="true" ht="12.75" hidden="false" customHeight="false" outlineLevel="0" collapsed="false">
      <c r="A456" s="187"/>
      <c r="B456" s="188"/>
      <c r="C456" s="189"/>
      <c r="D456" s="189"/>
      <c r="E456" s="189"/>
      <c r="F456" s="190"/>
      <c r="G456" s="189"/>
      <c r="H456" s="205"/>
      <c r="I456" s="187"/>
    </row>
    <row r="457" s="202" customFormat="true" ht="12.75" hidden="false" customHeight="false" outlineLevel="0" collapsed="false">
      <c r="A457" s="187"/>
      <c r="B457" s="188"/>
      <c r="C457" s="189"/>
      <c r="D457" s="189"/>
      <c r="E457" s="189"/>
      <c r="F457" s="190"/>
      <c r="G457" s="200"/>
      <c r="H457" s="205"/>
      <c r="I457" s="187"/>
    </row>
    <row r="458" s="202" customFormat="true" ht="12.75" hidden="false" customHeight="false" outlineLevel="0" collapsed="false">
      <c r="A458" s="187"/>
      <c r="B458" s="188"/>
      <c r="C458" s="189"/>
      <c r="D458" s="189"/>
      <c r="E458" s="189"/>
      <c r="F458" s="190"/>
      <c r="G458" s="200"/>
      <c r="H458" s="205"/>
      <c r="I458" s="187"/>
    </row>
    <row r="459" s="202" customFormat="true" ht="12.75" hidden="false" customHeight="false" outlineLevel="0" collapsed="false">
      <c r="A459" s="187"/>
      <c r="B459" s="188"/>
      <c r="C459" s="189"/>
      <c r="D459" s="189"/>
      <c r="E459" s="189"/>
      <c r="F459" s="190"/>
      <c r="G459" s="200"/>
      <c r="H459" s="205"/>
      <c r="I459" s="187"/>
    </row>
    <row r="460" s="202" customFormat="true" ht="12.75" hidden="false" customHeight="false" outlineLevel="0" collapsed="false">
      <c r="A460" s="187"/>
      <c r="B460" s="188"/>
      <c r="C460" s="189"/>
      <c r="D460" s="189"/>
      <c r="E460" s="189"/>
      <c r="F460" s="190"/>
      <c r="G460" s="200"/>
      <c r="H460" s="205"/>
      <c r="I460" s="187"/>
    </row>
    <row r="461" s="202" customFormat="true" ht="12.75" hidden="false" customHeight="false" outlineLevel="0" collapsed="false">
      <c r="A461" s="187"/>
      <c r="B461" s="188"/>
      <c r="C461" s="189"/>
      <c r="D461" s="189"/>
      <c r="E461" s="189"/>
      <c r="F461" s="190"/>
      <c r="G461" s="200"/>
      <c r="H461" s="205"/>
      <c r="I461" s="187"/>
    </row>
    <row r="462" s="202" customFormat="true" ht="12.75" hidden="false" customHeight="false" outlineLevel="0" collapsed="false">
      <c r="A462" s="187"/>
      <c r="B462" s="188"/>
      <c r="C462" s="200"/>
      <c r="D462" s="200"/>
      <c r="E462" s="189"/>
      <c r="F462" s="190"/>
      <c r="G462" s="200"/>
      <c r="H462" s="206"/>
      <c r="I462" s="187"/>
    </row>
    <row r="463" s="202" customFormat="true" ht="12.75" hidden="false" customHeight="false" outlineLevel="0" collapsed="false">
      <c r="A463" s="187"/>
      <c r="B463" s="188"/>
      <c r="C463" s="200"/>
      <c r="D463" s="200"/>
      <c r="E463" s="189"/>
      <c r="F463" s="190"/>
      <c r="G463" s="200"/>
      <c r="H463" s="206"/>
      <c r="I463" s="187"/>
    </row>
    <row r="464" s="202" customFormat="true" ht="12.75" hidden="false" customHeight="false" outlineLevel="0" collapsed="false">
      <c r="A464" s="187"/>
      <c r="B464" s="188"/>
      <c r="C464" s="200"/>
      <c r="D464" s="200"/>
      <c r="E464" s="189"/>
      <c r="F464" s="190"/>
      <c r="G464" s="200"/>
      <c r="H464" s="206"/>
      <c r="I464" s="187"/>
    </row>
    <row r="465" s="202" customFormat="true" ht="12.75" hidden="false" customHeight="false" outlineLevel="0" collapsed="false">
      <c r="A465" s="187"/>
      <c r="B465" s="188"/>
      <c r="C465" s="200"/>
      <c r="D465" s="200"/>
      <c r="E465" s="189"/>
      <c r="F465" s="190"/>
      <c r="G465" s="200"/>
      <c r="H465" s="206"/>
      <c r="I465" s="187"/>
    </row>
    <row r="466" s="202" customFormat="true" ht="12.75" hidden="false" customHeight="false" outlineLevel="0" collapsed="false">
      <c r="A466" s="187"/>
      <c r="B466" s="188"/>
      <c r="C466" s="187"/>
      <c r="D466" s="200"/>
      <c r="E466" s="189"/>
      <c r="F466" s="193"/>
      <c r="G466" s="200"/>
      <c r="H466" s="206"/>
      <c r="I466" s="187"/>
    </row>
    <row r="467" s="202" customFormat="true" ht="12.75" hidden="false" customHeight="false" outlineLevel="0" collapsed="false">
      <c r="A467" s="187"/>
      <c r="B467" s="188"/>
      <c r="C467" s="200"/>
      <c r="D467" s="200"/>
      <c r="E467" s="189"/>
      <c r="F467" s="190"/>
      <c r="G467" s="200"/>
      <c r="H467" s="206"/>
      <c r="I467" s="187"/>
    </row>
    <row r="468" s="202" customFormat="true" ht="12.75" hidden="false" customHeight="false" outlineLevel="0" collapsed="false">
      <c r="A468" s="187"/>
      <c r="B468" s="188"/>
      <c r="C468" s="200"/>
      <c r="D468" s="200"/>
      <c r="E468" s="189"/>
      <c r="F468" s="190"/>
      <c r="G468" s="200"/>
      <c r="H468" s="206"/>
      <c r="I468" s="187"/>
    </row>
    <row r="469" s="202" customFormat="true" ht="12.75" hidden="false" customHeight="false" outlineLevel="0" collapsed="false">
      <c r="A469" s="187"/>
      <c r="B469" s="188"/>
      <c r="C469" s="200"/>
      <c r="D469" s="200"/>
      <c r="E469" s="189"/>
      <c r="F469" s="190"/>
      <c r="G469" s="200"/>
      <c r="H469" s="206"/>
      <c r="I469" s="187"/>
    </row>
    <row r="470" s="202" customFormat="true" ht="12.75" hidden="false" customHeight="false" outlineLevel="0" collapsed="false">
      <c r="A470" s="187"/>
      <c r="B470" s="188"/>
      <c r="C470" s="187"/>
      <c r="D470" s="200"/>
      <c r="E470" s="189"/>
      <c r="F470" s="193"/>
      <c r="G470" s="200"/>
      <c r="H470" s="206"/>
      <c r="I470" s="187"/>
    </row>
    <row r="471" s="202" customFormat="true" ht="12.75" hidden="false" customHeight="false" outlineLevel="0" collapsed="false">
      <c r="A471" s="187"/>
      <c r="B471" s="188"/>
      <c r="C471" s="200"/>
      <c r="D471" s="200"/>
      <c r="E471" s="189"/>
      <c r="F471" s="190"/>
      <c r="G471" s="200"/>
      <c r="H471" s="206"/>
      <c r="I471" s="187"/>
    </row>
    <row r="472" s="202" customFormat="true" ht="12.75" hidden="false" customHeight="false" outlineLevel="0" collapsed="false">
      <c r="A472" s="187"/>
      <c r="B472" s="188"/>
      <c r="C472" s="189"/>
      <c r="D472" s="189"/>
      <c r="E472" s="189"/>
      <c r="F472" s="190"/>
      <c r="G472" s="200"/>
      <c r="H472" s="205"/>
      <c r="I472" s="187"/>
    </row>
    <row r="473" s="202" customFormat="true" ht="12.75" hidden="false" customHeight="false" outlineLevel="0" collapsed="false">
      <c r="A473" s="187"/>
      <c r="B473" s="188"/>
      <c r="C473" s="189"/>
      <c r="D473" s="189"/>
      <c r="E473" s="189"/>
      <c r="F473" s="190"/>
      <c r="G473" s="200"/>
      <c r="H473" s="205"/>
      <c r="I473" s="187"/>
    </row>
    <row r="474" s="202" customFormat="true" ht="12.75" hidden="false" customHeight="false" outlineLevel="0" collapsed="false">
      <c r="A474" s="187"/>
      <c r="B474" s="188"/>
      <c r="C474" s="189"/>
      <c r="D474" s="189"/>
      <c r="E474" s="189"/>
      <c r="F474" s="190"/>
      <c r="G474" s="200"/>
      <c r="H474" s="205"/>
      <c r="I474" s="187"/>
    </row>
    <row r="475" s="202" customFormat="true" ht="12.75" hidden="false" customHeight="false" outlineLevel="0" collapsed="false">
      <c r="A475" s="187"/>
      <c r="B475" s="188"/>
      <c r="C475" s="189"/>
      <c r="D475" s="189"/>
      <c r="E475" s="189"/>
      <c r="F475" s="190"/>
      <c r="G475" s="200"/>
      <c r="H475" s="205"/>
      <c r="I475" s="187"/>
    </row>
    <row r="476" s="202" customFormat="true" ht="12.75" hidden="false" customHeight="false" outlineLevel="0" collapsed="false">
      <c r="A476" s="187"/>
      <c r="B476" s="188"/>
      <c r="C476" s="189"/>
      <c r="D476" s="189"/>
      <c r="E476" s="189"/>
      <c r="F476" s="190"/>
      <c r="G476" s="200"/>
      <c r="H476" s="205"/>
      <c r="I476" s="187"/>
    </row>
    <row r="477" s="202" customFormat="true" ht="12.75" hidden="false" customHeight="false" outlineLevel="0" collapsed="false">
      <c r="A477" s="187"/>
      <c r="B477" s="188"/>
      <c r="C477" s="196"/>
      <c r="D477" s="200"/>
      <c r="E477" s="189"/>
      <c r="F477" s="203"/>
      <c r="G477" s="200"/>
      <c r="H477" s="201"/>
      <c r="I477" s="187"/>
    </row>
    <row r="478" s="202" customFormat="true" ht="12.75" hidden="false" customHeight="false" outlineLevel="0" collapsed="false">
      <c r="A478" s="187"/>
      <c r="B478" s="188"/>
      <c r="C478" s="196"/>
      <c r="D478" s="200"/>
      <c r="E478" s="189"/>
      <c r="F478" s="203"/>
      <c r="G478" s="200"/>
      <c r="H478" s="201"/>
      <c r="I478" s="187"/>
    </row>
    <row r="479" s="202" customFormat="true" ht="12.75" hidden="false" customHeight="false" outlineLevel="0" collapsed="false">
      <c r="A479" s="187"/>
      <c r="B479" s="188"/>
      <c r="C479" s="196"/>
      <c r="D479" s="200"/>
      <c r="E479" s="189"/>
      <c r="F479" s="203"/>
      <c r="G479" s="200"/>
      <c r="H479" s="201"/>
      <c r="I479" s="187"/>
    </row>
    <row r="480" s="202" customFormat="true" ht="12.75" hidden="false" customHeight="false" outlineLevel="0" collapsed="false">
      <c r="A480" s="187"/>
      <c r="B480" s="188"/>
      <c r="C480" s="196"/>
      <c r="D480" s="200"/>
      <c r="E480" s="189"/>
      <c r="F480" s="203"/>
      <c r="G480" s="200"/>
      <c r="H480" s="201"/>
      <c r="I480" s="187"/>
    </row>
    <row r="481" s="202" customFormat="true" ht="12.75" hidden="false" customHeight="false" outlineLevel="0" collapsed="false">
      <c r="A481" s="187"/>
      <c r="B481" s="188"/>
      <c r="C481" s="200"/>
      <c r="D481" s="200"/>
      <c r="E481" s="189"/>
      <c r="F481" s="190"/>
      <c r="G481" s="200"/>
      <c r="H481" s="201"/>
      <c r="I481" s="187"/>
    </row>
    <row r="482" s="202" customFormat="true" ht="12.75" hidden="false" customHeight="false" outlineLevel="0" collapsed="false">
      <c r="A482" s="187"/>
      <c r="B482" s="188"/>
      <c r="C482" s="200"/>
      <c r="D482" s="200"/>
      <c r="E482" s="189"/>
      <c r="F482" s="190"/>
      <c r="G482" s="200"/>
      <c r="H482" s="201"/>
      <c r="I482" s="187"/>
    </row>
    <row r="483" s="202" customFormat="true" ht="12.75" hidden="false" customHeight="false" outlineLevel="0" collapsed="false">
      <c r="A483" s="187"/>
      <c r="B483" s="188"/>
      <c r="C483" s="200"/>
      <c r="D483" s="200"/>
      <c r="E483" s="189"/>
      <c r="F483" s="190"/>
      <c r="G483" s="200"/>
      <c r="H483" s="201"/>
      <c r="I483" s="187"/>
    </row>
    <row r="484" s="202" customFormat="true" ht="12.75" hidden="false" customHeight="false" outlineLevel="0" collapsed="false">
      <c r="A484" s="187"/>
      <c r="B484" s="188"/>
      <c r="C484" s="200"/>
      <c r="D484" s="200"/>
      <c r="E484" s="189"/>
      <c r="F484" s="190"/>
      <c r="G484" s="200"/>
      <c r="H484" s="201"/>
      <c r="I484" s="187"/>
    </row>
    <row r="485" s="202" customFormat="true" ht="12.75" hidden="false" customHeight="false" outlineLevel="0" collapsed="false">
      <c r="A485" s="187"/>
      <c r="B485" s="188"/>
      <c r="C485" s="207"/>
      <c r="D485" s="200"/>
      <c r="E485" s="189"/>
      <c r="F485" s="208"/>
      <c r="G485" s="200"/>
      <c r="H485" s="201"/>
      <c r="I485" s="187"/>
    </row>
    <row r="486" s="202" customFormat="true" ht="12.75" hidden="false" customHeight="false" outlineLevel="0" collapsed="false">
      <c r="A486" s="187"/>
      <c r="B486" s="188"/>
      <c r="C486" s="200"/>
      <c r="D486" s="200"/>
      <c r="E486" s="189"/>
      <c r="F486" s="190"/>
      <c r="G486" s="200"/>
      <c r="H486" s="201"/>
      <c r="I486" s="187"/>
    </row>
    <row r="487" s="202" customFormat="true" ht="12.75" hidden="false" customHeight="false" outlineLevel="0" collapsed="false">
      <c r="A487" s="187"/>
      <c r="B487" s="188"/>
      <c r="C487" s="196"/>
      <c r="D487" s="200"/>
      <c r="E487" s="189"/>
      <c r="F487" s="203"/>
      <c r="G487" s="200"/>
      <c r="H487" s="201"/>
      <c r="I487" s="187"/>
    </row>
    <row r="488" s="202" customFormat="true" ht="12.75" hidden="false" customHeight="false" outlineLevel="0" collapsed="false">
      <c r="A488" s="187"/>
      <c r="B488" s="188"/>
      <c r="C488" s="196"/>
      <c r="D488" s="200"/>
      <c r="E488" s="189"/>
      <c r="F488" s="203"/>
      <c r="G488" s="200"/>
      <c r="H488" s="201"/>
      <c r="I488" s="187"/>
    </row>
    <row r="489" s="202" customFormat="true" ht="12.75" hidden="false" customHeight="false" outlineLevel="0" collapsed="false">
      <c r="A489" s="187"/>
      <c r="B489" s="188"/>
      <c r="C489" s="200"/>
      <c r="D489" s="200"/>
      <c r="E489" s="189"/>
      <c r="F489" s="190"/>
      <c r="G489" s="200"/>
      <c r="H489" s="201"/>
      <c r="I489" s="187"/>
    </row>
    <row r="490" s="202" customFormat="true" ht="12.75" hidden="false" customHeight="false" outlineLevel="0" collapsed="false">
      <c r="A490" s="187"/>
      <c r="B490" s="188"/>
      <c r="C490" s="196"/>
      <c r="D490" s="200"/>
      <c r="E490" s="189"/>
      <c r="F490" s="203"/>
      <c r="G490" s="200"/>
      <c r="H490" s="201"/>
      <c r="I490" s="187"/>
    </row>
    <row r="491" s="202" customFormat="true" ht="12.75" hidden="false" customHeight="false" outlineLevel="0" collapsed="false">
      <c r="A491" s="187"/>
      <c r="B491" s="188"/>
      <c r="C491" s="196"/>
      <c r="D491" s="200"/>
      <c r="E491" s="189"/>
      <c r="F491" s="203"/>
      <c r="G491" s="200"/>
      <c r="H491" s="201"/>
      <c r="I491" s="187"/>
    </row>
    <row r="492" s="202" customFormat="true" ht="12.75" hidden="false" customHeight="false" outlineLevel="0" collapsed="false">
      <c r="A492" s="187"/>
      <c r="B492" s="188"/>
      <c r="C492" s="196"/>
      <c r="D492" s="200"/>
      <c r="E492" s="189"/>
      <c r="F492" s="203"/>
      <c r="G492" s="200"/>
      <c r="H492" s="201"/>
      <c r="I492" s="187"/>
    </row>
    <row r="493" s="202" customFormat="true" ht="12.75" hidden="false" customHeight="false" outlineLevel="0" collapsed="false">
      <c r="A493" s="187"/>
      <c r="B493" s="188"/>
      <c r="C493" s="196"/>
      <c r="D493" s="200"/>
      <c r="E493" s="189"/>
      <c r="F493" s="203"/>
      <c r="G493" s="200"/>
      <c r="H493" s="201"/>
      <c r="I493" s="187"/>
    </row>
    <row r="494" s="202" customFormat="true" ht="12.75" hidden="false" customHeight="false" outlineLevel="0" collapsed="false">
      <c r="A494" s="187"/>
      <c r="B494" s="188"/>
      <c r="C494" s="196"/>
      <c r="D494" s="200"/>
      <c r="E494" s="189"/>
      <c r="F494" s="203"/>
      <c r="G494" s="200"/>
      <c r="H494" s="201"/>
      <c r="I494" s="187"/>
    </row>
    <row r="495" s="202" customFormat="true" ht="12.75" hidden="false" customHeight="false" outlineLevel="0" collapsed="false">
      <c r="A495" s="187"/>
      <c r="B495" s="188"/>
      <c r="C495" s="196"/>
      <c r="D495" s="200"/>
      <c r="E495" s="189"/>
      <c r="F495" s="203"/>
      <c r="G495" s="200"/>
      <c r="H495" s="206"/>
      <c r="I495" s="187"/>
    </row>
    <row r="496" s="202" customFormat="true" ht="12.75" hidden="false" customHeight="false" outlineLevel="0" collapsed="false">
      <c r="A496" s="187"/>
      <c r="B496" s="188"/>
      <c r="C496" s="200"/>
      <c r="D496" s="200"/>
      <c r="E496" s="189"/>
      <c r="F496" s="190"/>
      <c r="G496" s="200"/>
      <c r="H496" s="201"/>
      <c r="I496" s="187"/>
    </row>
    <row r="497" s="202" customFormat="true" ht="12.75" hidden="false" customHeight="false" outlineLevel="0" collapsed="false">
      <c r="A497" s="187"/>
      <c r="B497" s="188"/>
      <c r="C497" s="200"/>
      <c r="D497" s="200"/>
      <c r="E497" s="189"/>
      <c r="F497" s="190"/>
      <c r="G497" s="200"/>
      <c r="H497" s="201"/>
      <c r="I497" s="187"/>
    </row>
    <row r="498" s="202" customFormat="true" ht="12.75" hidden="false" customHeight="false" outlineLevel="0" collapsed="false">
      <c r="A498" s="187"/>
      <c r="B498" s="188"/>
      <c r="C498" s="196"/>
      <c r="D498" s="200"/>
      <c r="E498" s="189"/>
      <c r="F498" s="203"/>
      <c r="G498" s="200"/>
      <c r="H498" s="201"/>
      <c r="I498" s="187"/>
    </row>
    <row r="499" s="202" customFormat="true" ht="12.75" hidden="false" customHeight="false" outlineLevel="0" collapsed="false">
      <c r="A499" s="187"/>
      <c r="B499" s="188"/>
      <c r="C499" s="200"/>
      <c r="D499" s="200"/>
      <c r="E499" s="189"/>
      <c r="F499" s="190"/>
      <c r="G499" s="200"/>
      <c r="H499" s="201"/>
      <c r="I499" s="187"/>
    </row>
    <row r="500" s="202" customFormat="true" ht="12.75" hidden="false" customHeight="false" outlineLevel="0" collapsed="false">
      <c r="A500" s="187"/>
      <c r="B500" s="188"/>
      <c r="C500" s="200"/>
      <c r="D500" s="200"/>
      <c r="E500" s="189"/>
      <c r="F500" s="190"/>
      <c r="G500" s="200"/>
      <c r="H500" s="201"/>
      <c r="I500" s="187"/>
    </row>
    <row r="501" s="202" customFormat="true" ht="12.75" hidden="false" customHeight="false" outlineLevel="0" collapsed="false">
      <c r="A501" s="187"/>
      <c r="B501" s="188"/>
      <c r="C501" s="189"/>
      <c r="D501" s="189"/>
      <c r="E501" s="189"/>
      <c r="F501" s="190"/>
      <c r="G501" s="200"/>
      <c r="H501" s="205"/>
      <c r="I501" s="187"/>
    </row>
    <row r="502" s="202" customFormat="true" ht="12.75" hidden="false" customHeight="false" outlineLevel="0" collapsed="false">
      <c r="A502" s="187"/>
      <c r="B502" s="188"/>
      <c r="C502" s="189"/>
      <c r="D502" s="189"/>
      <c r="E502" s="189"/>
      <c r="F502" s="190"/>
      <c r="G502" s="200"/>
      <c r="H502" s="205"/>
      <c r="I502" s="187"/>
    </row>
    <row r="503" s="202" customFormat="true" ht="12.75" hidden="false" customHeight="false" outlineLevel="0" collapsed="false">
      <c r="A503" s="187"/>
      <c r="B503" s="188"/>
      <c r="C503" s="189"/>
      <c r="D503" s="189"/>
      <c r="E503" s="189"/>
      <c r="F503" s="190"/>
      <c r="G503" s="200"/>
      <c r="H503" s="205"/>
      <c r="I503" s="187"/>
    </row>
    <row r="504" s="202" customFormat="true" ht="12.75" hidden="false" customHeight="false" outlineLevel="0" collapsed="false">
      <c r="A504" s="187"/>
      <c r="B504" s="188"/>
      <c r="C504" s="189"/>
      <c r="D504" s="189"/>
      <c r="E504" s="189"/>
      <c r="F504" s="190"/>
      <c r="G504" s="200"/>
      <c r="H504" s="205"/>
      <c r="I504" s="187"/>
    </row>
    <row r="505" s="202" customFormat="true" ht="12.75" hidden="false" customHeight="false" outlineLevel="0" collapsed="false">
      <c r="A505" s="187"/>
      <c r="B505" s="188"/>
      <c r="C505" s="189"/>
      <c r="D505" s="189"/>
      <c r="E505" s="189"/>
      <c r="F505" s="190"/>
      <c r="G505" s="200"/>
      <c r="H505" s="205"/>
      <c r="I505" s="187"/>
    </row>
    <row r="506" s="202" customFormat="true" ht="12.75" hidden="false" customHeight="false" outlineLevel="0" collapsed="false">
      <c r="A506" s="187"/>
      <c r="B506" s="188"/>
      <c r="C506" s="189"/>
      <c r="D506" s="189"/>
      <c r="E506" s="189"/>
      <c r="F506" s="190"/>
      <c r="G506" s="200"/>
      <c r="H506" s="204"/>
      <c r="I506" s="187"/>
    </row>
    <row r="507" s="202" customFormat="true" ht="12.75" hidden="false" customHeight="false" outlineLevel="0" collapsed="false">
      <c r="A507" s="187"/>
      <c r="B507" s="188"/>
      <c r="C507" s="189"/>
      <c r="D507" s="189"/>
      <c r="E507" s="189"/>
      <c r="F507" s="190"/>
      <c r="G507" s="200"/>
      <c r="H507" s="204"/>
      <c r="I507" s="187"/>
    </row>
    <row r="508" s="202" customFormat="true" ht="12.75" hidden="false" customHeight="false" outlineLevel="0" collapsed="false">
      <c r="A508" s="187"/>
      <c r="B508" s="188"/>
      <c r="C508" s="189"/>
      <c r="D508" s="189"/>
      <c r="E508" s="189"/>
      <c r="F508" s="190"/>
      <c r="G508" s="200"/>
      <c r="H508" s="204"/>
      <c r="I508" s="187"/>
    </row>
    <row r="509" s="202" customFormat="true" ht="12.75" hidden="false" customHeight="false" outlineLevel="0" collapsed="false">
      <c r="A509" s="187"/>
      <c r="B509" s="188"/>
      <c r="C509" s="189"/>
      <c r="D509" s="189"/>
      <c r="E509" s="189"/>
      <c r="F509" s="190"/>
      <c r="G509" s="200"/>
      <c r="H509" s="204"/>
      <c r="I509" s="187"/>
    </row>
    <row r="510" s="202" customFormat="true" ht="12.75" hidden="false" customHeight="false" outlineLevel="0" collapsed="false">
      <c r="A510" s="187"/>
      <c r="B510" s="188"/>
      <c r="C510" s="200"/>
      <c r="D510" s="200"/>
      <c r="E510" s="189"/>
      <c r="F510" s="190"/>
      <c r="G510" s="200"/>
      <c r="H510" s="196"/>
      <c r="I510" s="187"/>
    </row>
    <row r="511" s="202" customFormat="true" ht="12.75" hidden="false" customHeight="false" outlineLevel="0" collapsed="false">
      <c r="A511" s="187"/>
      <c r="B511" s="188"/>
      <c r="C511" s="196"/>
      <c r="D511" s="200"/>
      <c r="E511" s="189"/>
      <c r="F511" s="203"/>
      <c r="G511" s="200"/>
      <c r="H511" s="196"/>
      <c r="I511" s="187"/>
    </row>
    <row r="512" s="202" customFormat="true" ht="12.75" hidden="false" customHeight="false" outlineLevel="0" collapsed="false">
      <c r="A512" s="187"/>
      <c r="B512" s="188"/>
      <c r="C512" s="196"/>
      <c r="D512" s="200"/>
      <c r="E512" s="189"/>
      <c r="F512" s="203"/>
      <c r="G512" s="200"/>
      <c r="H512" s="196"/>
      <c r="I512" s="187"/>
    </row>
    <row r="513" s="202" customFormat="true" ht="12.75" hidden="false" customHeight="false" outlineLevel="0" collapsed="false">
      <c r="A513" s="187"/>
      <c r="B513" s="188"/>
      <c r="C513" s="196"/>
      <c r="D513" s="200"/>
      <c r="E513" s="189"/>
      <c r="F513" s="203"/>
      <c r="G513" s="200"/>
      <c r="H513" s="196"/>
      <c r="I513" s="187"/>
    </row>
    <row r="514" s="202" customFormat="true" ht="12.75" hidden="false" customHeight="false" outlineLevel="0" collapsed="false">
      <c r="A514" s="187"/>
      <c r="B514" s="188"/>
      <c r="C514" s="200"/>
      <c r="D514" s="200"/>
      <c r="E514" s="189"/>
      <c r="F514" s="190"/>
      <c r="G514" s="200"/>
      <c r="H514" s="206"/>
      <c r="I514" s="187"/>
    </row>
    <row r="515" s="202" customFormat="true" ht="12.75" hidden="false" customHeight="false" outlineLevel="0" collapsed="false">
      <c r="A515" s="187"/>
      <c r="B515" s="188"/>
      <c r="C515" s="200"/>
      <c r="D515" s="200"/>
      <c r="E515" s="189"/>
      <c r="F515" s="190"/>
      <c r="G515" s="200"/>
      <c r="H515" s="206"/>
      <c r="I515" s="187"/>
    </row>
    <row r="516" s="202" customFormat="true" ht="12.75" hidden="false" customHeight="false" outlineLevel="0" collapsed="false">
      <c r="A516" s="187"/>
      <c r="B516" s="188"/>
      <c r="C516" s="200"/>
      <c r="D516" s="200"/>
      <c r="E516" s="189"/>
      <c r="F516" s="190"/>
      <c r="G516" s="200"/>
      <c r="H516" s="206"/>
      <c r="I516" s="187"/>
    </row>
    <row r="517" s="202" customFormat="true" ht="12.75" hidden="false" customHeight="false" outlineLevel="0" collapsed="false">
      <c r="A517" s="187"/>
      <c r="B517" s="188"/>
      <c r="C517" s="200"/>
      <c r="D517" s="200"/>
      <c r="E517" s="189"/>
      <c r="F517" s="190"/>
      <c r="G517" s="200"/>
      <c r="H517" s="206"/>
      <c r="I517" s="187"/>
    </row>
    <row r="518" s="202" customFormat="true" ht="12.75" hidden="false" customHeight="false" outlineLevel="0" collapsed="false">
      <c r="A518" s="187"/>
      <c r="B518" s="188"/>
      <c r="C518" s="200"/>
      <c r="D518" s="200"/>
      <c r="E518" s="189"/>
      <c r="F518" s="190"/>
      <c r="G518" s="200"/>
      <c r="H518" s="206"/>
      <c r="I518" s="187"/>
    </row>
    <row r="519" s="202" customFormat="true" ht="12.75" hidden="false" customHeight="false" outlineLevel="0" collapsed="false">
      <c r="A519" s="187"/>
      <c r="B519" s="188"/>
      <c r="C519" s="200"/>
      <c r="D519" s="200"/>
      <c r="E519" s="189"/>
      <c r="F519" s="190"/>
      <c r="G519" s="200"/>
      <c r="H519" s="201"/>
      <c r="I519" s="187"/>
    </row>
    <row r="520" s="202" customFormat="true" ht="12.75" hidden="false" customHeight="false" outlineLevel="0" collapsed="false">
      <c r="A520" s="187"/>
      <c r="B520" s="188"/>
      <c r="C520" s="200"/>
      <c r="D520" s="200"/>
      <c r="E520" s="189"/>
      <c r="F520" s="190"/>
      <c r="G520" s="200"/>
      <c r="H520" s="201"/>
      <c r="I520" s="187"/>
    </row>
    <row r="521" s="202" customFormat="true" ht="12.75" hidden="false" customHeight="false" outlineLevel="0" collapsed="false">
      <c r="A521" s="187"/>
      <c r="B521" s="188"/>
      <c r="C521" s="200"/>
      <c r="D521" s="200"/>
      <c r="E521" s="189"/>
      <c r="F521" s="190"/>
      <c r="G521" s="200"/>
      <c r="H521" s="201"/>
      <c r="I521" s="187"/>
    </row>
    <row r="522" s="202" customFormat="true" ht="12.75" hidden="false" customHeight="false" outlineLevel="0" collapsed="false">
      <c r="A522" s="187"/>
      <c r="B522" s="188"/>
      <c r="C522" s="200"/>
      <c r="D522" s="200"/>
      <c r="E522" s="189"/>
      <c r="F522" s="190"/>
      <c r="G522" s="200"/>
      <c r="H522" s="201"/>
      <c r="I522" s="187"/>
    </row>
    <row r="523" s="202" customFormat="true" ht="12.75" hidden="false" customHeight="false" outlineLevel="0" collapsed="false">
      <c r="A523" s="187"/>
      <c r="B523" s="188"/>
      <c r="C523" s="200"/>
      <c r="D523" s="200"/>
      <c r="E523" s="189"/>
      <c r="F523" s="190"/>
      <c r="G523" s="200"/>
      <c r="H523" s="201"/>
      <c r="I523" s="187"/>
    </row>
    <row r="524" s="202" customFormat="true" ht="12.75" hidden="false" customHeight="false" outlineLevel="0" collapsed="false">
      <c r="A524" s="187"/>
      <c r="B524" s="188"/>
      <c r="C524" s="200"/>
      <c r="D524" s="200"/>
      <c r="E524" s="189"/>
      <c r="F524" s="190"/>
      <c r="G524" s="200"/>
      <c r="H524" s="201"/>
      <c r="I524" s="187"/>
    </row>
    <row r="525" s="202" customFormat="true" ht="12.75" hidden="false" customHeight="false" outlineLevel="0" collapsed="false">
      <c r="A525" s="187"/>
      <c r="B525" s="188"/>
      <c r="C525" s="200"/>
      <c r="D525" s="200"/>
      <c r="E525" s="189"/>
      <c r="F525" s="190"/>
      <c r="G525" s="200"/>
      <c r="H525" s="201"/>
      <c r="I525" s="187"/>
    </row>
    <row r="526" s="202" customFormat="true" ht="12.75" hidden="false" customHeight="false" outlineLevel="0" collapsed="false">
      <c r="A526" s="187"/>
      <c r="B526" s="188"/>
      <c r="C526" s="200"/>
      <c r="D526" s="200"/>
      <c r="E526" s="189"/>
      <c r="F526" s="190"/>
      <c r="G526" s="200"/>
      <c r="H526" s="201"/>
      <c r="I526" s="187"/>
    </row>
    <row r="527" s="202" customFormat="true" ht="12.75" hidden="false" customHeight="false" outlineLevel="0" collapsed="false">
      <c r="A527" s="187"/>
      <c r="B527" s="188"/>
      <c r="C527" s="200"/>
      <c r="D527" s="200"/>
      <c r="E527" s="189"/>
      <c r="F527" s="190"/>
      <c r="G527" s="200"/>
      <c r="H527" s="201"/>
      <c r="I527" s="187"/>
    </row>
    <row r="528" s="202" customFormat="true" ht="12.75" hidden="false" customHeight="false" outlineLevel="0" collapsed="false">
      <c r="A528" s="187"/>
      <c r="B528" s="188"/>
      <c r="C528" s="207"/>
      <c r="D528" s="200"/>
      <c r="E528" s="189"/>
      <c r="F528" s="208"/>
      <c r="G528" s="200"/>
      <c r="H528" s="201"/>
      <c r="I528" s="187"/>
    </row>
    <row r="529" s="202" customFormat="true" ht="12.75" hidden="false" customHeight="false" outlineLevel="0" collapsed="false">
      <c r="A529" s="187"/>
      <c r="B529" s="188"/>
      <c r="C529" s="189"/>
      <c r="D529" s="189"/>
      <c r="E529" s="189"/>
      <c r="F529" s="190"/>
      <c r="G529" s="200"/>
      <c r="H529" s="204"/>
      <c r="I529" s="187"/>
    </row>
    <row r="530" s="202" customFormat="true" ht="12.75" hidden="false" customHeight="false" outlineLevel="0" collapsed="false">
      <c r="A530" s="187"/>
      <c r="B530" s="188"/>
      <c r="C530" s="189"/>
      <c r="D530" s="189"/>
      <c r="E530" s="189"/>
      <c r="F530" s="190"/>
      <c r="G530" s="200"/>
      <c r="H530" s="204"/>
      <c r="I530" s="187"/>
    </row>
    <row r="531" s="202" customFormat="true" ht="12.75" hidden="false" customHeight="false" outlineLevel="0" collapsed="false">
      <c r="A531" s="187"/>
      <c r="B531" s="188"/>
      <c r="C531" s="189"/>
      <c r="D531" s="189"/>
      <c r="E531" s="189"/>
      <c r="F531" s="190"/>
      <c r="G531" s="200"/>
      <c r="H531" s="204"/>
      <c r="I531" s="187"/>
    </row>
    <row r="532" s="202" customFormat="true" ht="12.75" hidden="false" customHeight="false" outlineLevel="0" collapsed="false">
      <c r="A532" s="187"/>
      <c r="B532" s="188"/>
      <c r="C532" s="189"/>
      <c r="D532" s="189"/>
      <c r="E532" s="189"/>
      <c r="F532" s="190"/>
      <c r="G532" s="200"/>
      <c r="H532" s="204"/>
      <c r="I532" s="187"/>
    </row>
    <row r="533" s="202" customFormat="true" ht="12.75" hidden="false" customHeight="false" outlineLevel="0" collapsed="false">
      <c r="A533" s="187"/>
      <c r="B533" s="188"/>
      <c r="C533" s="196"/>
      <c r="D533" s="200"/>
      <c r="E533" s="189"/>
      <c r="F533" s="203"/>
      <c r="G533" s="200"/>
      <c r="H533" s="201"/>
      <c r="I533" s="187"/>
    </row>
    <row r="534" s="202" customFormat="true" ht="12.75" hidden="false" customHeight="false" outlineLevel="0" collapsed="false">
      <c r="A534" s="187"/>
      <c r="B534" s="188"/>
      <c r="C534" s="196"/>
      <c r="D534" s="200"/>
      <c r="E534" s="189"/>
      <c r="F534" s="203"/>
      <c r="G534" s="200"/>
      <c r="H534" s="201"/>
      <c r="I534" s="187"/>
    </row>
    <row r="535" s="202" customFormat="true" ht="12.75" hidden="false" customHeight="false" outlineLevel="0" collapsed="false">
      <c r="A535" s="187"/>
      <c r="B535" s="188"/>
      <c r="C535" s="196"/>
      <c r="D535" s="200"/>
      <c r="E535" s="189"/>
      <c r="F535" s="203"/>
      <c r="G535" s="200"/>
      <c r="H535" s="201"/>
      <c r="I535" s="187"/>
    </row>
    <row r="536" s="202" customFormat="true" ht="12.75" hidden="false" customHeight="false" outlineLevel="0" collapsed="false">
      <c r="A536" s="187"/>
      <c r="B536" s="188"/>
      <c r="C536" s="196"/>
      <c r="D536" s="200"/>
      <c r="E536" s="189"/>
      <c r="F536" s="203"/>
      <c r="G536" s="200"/>
      <c r="H536" s="201"/>
      <c r="I536" s="187"/>
    </row>
    <row r="537" s="202" customFormat="true" ht="12.75" hidden="false" customHeight="false" outlineLevel="0" collapsed="false">
      <c r="A537" s="187"/>
      <c r="B537" s="188"/>
      <c r="C537" s="196"/>
      <c r="D537" s="200"/>
      <c r="E537" s="189"/>
      <c r="F537" s="203"/>
      <c r="G537" s="200"/>
      <c r="H537" s="201"/>
      <c r="I537" s="187"/>
    </row>
    <row r="538" s="202" customFormat="true" ht="12.75" hidden="false" customHeight="false" outlineLevel="0" collapsed="false">
      <c r="A538" s="187"/>
      <c r="B538" s="188"/>
      <c r="C538" s="200"/>
      <c r="D538" s="200"/>
      <c r="E538" s="189"/>
      <c r="F538" s="190"/>
      <c r="G538" s="200"/>
      <c r="H538" s="201"/>
      <c r="I538" s="187"/>
    </row>
    <row r="539" s="202" customFormat="true" ht="12.75" hidden="false" customHeight="false" outlineLevel="0" collapsed="false">
      <c r="A539" s="187"/>
      <c r="B539" s="188"/>
      <c r="C539" s="200"/>
      <c r="D539" s="200"/>
      <c r="E539" s="189"/>
      <c r="F539" s="190"/>
      <c r="G539" s="200"/>
      <c r="H539" s="201"/>
      <c r="I539" s="187"/>
    </row>
    <row r="540" s="202" customFormat="true" ht="12.75" hidden="false" customHeight="false" outlineLevel="0" collapsed="false">
      <c r="A540" s="187"/>
      <c r="B540" s="188"/>
      <c r="C540" s="207"/>
      <c r="D540" s="200"/>
      <c r="E540" s="189"/>
      <c r="F540" s="208"/>
      <c r="G540" s="200"/>
      <c r="H540" s="201"/>
      <c r="I540" s="187"/>
    </row>
    <row r="541" s="202" customFormat="true" ht="12.75" hidden="false" customHeight="false" outlineLevel="0" collapsed="false">
      <c r="A541" s="187"/>
      <c r="B541" s="188"/>
      <c r="C541" s="200"/>
      <c r="D541" s="200"/>
      <c r="E541" s="189"/>
      <c r="F541" s="190"/>
      <c r="G541" s="200"/>
      <c r="H541" s="201"/>
      <c r="I541" s="187"/>
    </row>
    <row r="542" s="202" customFormat="true" ht="12.75" hidden="false" customHeight="false" outlineLevel="0" collapsed="false">
      <c r="A542" s="187"/>
      <c r="B542" s="188"/>
      <c r="C542" s="200"/>
      <c r="D542" s="200"/>
      <c r="E542" s="189"/>
      <c r="F542" s="190"/>
      <c r="G542" s="200"/>
      <c r="H542" s="201"/>
      <c r="I542" s="187"/>
    </row>
    <row r="543" s="202" customFormat="true" ht="12.75" hidden="false" customHeight="false" outlineLevel="0" collapsed="false">
      <c r="A543" s="187"/>
      <c r="B543" s="188"/>
      <c r="C543" s="200"/>
      <c r="D543" s="200"/>
      <c r="E543" s="189"/>
      <c r="F543" s="190"/>
      <c r="G543" s="200"/>
      <c r="H543" s="196"/>
      <c r="I543" s="187"/>
    </row>
    <row r="544" s="202" customFormat="true" ht="12.75" hidden="false" customHeight="false" outlineLevel="0" collapsed="false">
      <c r="A544" s="187"/>
      <c r="B544" s="188"/>
      <c r="C544" s="196"/>
      <c r="D544" s="200"/>
      <c r="E544" s="189"/>
      <c r="F544" s="203"/>
      <c r="G544" s="200"/>
      <c r="H544" s="196"/>
      <c r="I544" s="187"/>
    </row>
    <row r="545" s="202" customFormat="true" ht="12.75" hidden="false" customHeight="false" outlineLevel="0" collapsed="false">
      <c r="A545" s="187"/>
      <c r="B545" s="188"/>
      <c r="C545" s="196"/>
      <c r="D545" s="200"/>
      <c r="E545" s="189"/>
      <c r="F545" s="203"/>
      <c r="G545" s="200"/>
      <c r="H545" s="196"/>
      <c r="I545" s="187"/>
    </row>
    <row r="546" s="202" customFormat="true" ht="12.75" hidden="false" customHeight="false" outlineLevel="0" collapsed="false">
      <c r="A546" s="187"/>
      <c r="B546" s="188"/>
      <c r="C546" s="196"/>
      <c r="D546" s="200"/>
      <c r="E546" s="189"/>
      <c r="F546" s="203"/>
      <c r="G546" s="200"/>
      <c r="H546" s="196"/>
      <c r="I546" s="187"/>
    </row>
    <row r="547" s="202" customFormat="true" ht="12.75" hidden="false" customHeight="false" outlineLevel="0" collapsed="false">
      <c r="A547" s="187"/>
      <c r="B547" s="188"/>
      <c r="C547" s="200"/>
      <c r="D547" s="200"/>
      <c r="E547" s="189"/>
      <c r="F547" s="190"/>
      <c r="G547" s="200"/>
      <c r="H547" s="206"/>
      <c r="I547" s="187"/>
    </row>
    <row r="548" s="202" customFormat="true" ht="12.75" hidden="false" customHeight="false" outlineLevel="0" collapsed="false">
      <c r="A548" s="187"/>
      <c r="B548" s="188"/>
      <c r="C548" s="200"/>
      <c r="D548" s="200"/>
      <c r="E548" s="189"/>
      <c r="F548" s="190"/>
      <c r="G548" s="200"/>
      <c r="H548" s="206"/>
      <c r="I548" s="187"/>
    </row>
    <row r="549" s="202" customFormat="true" ht="12.75" hidden="false" customHeight="false" outlineLevel="0" collapsed="false">
      <c r="A549" s="187"/>
      <c r="B549" s="188"/>
      <c r="C549" s="200"/>
      <c r="D549" s="200"/>
      <c r="E549" s="189"/>
      <c r="F549" s="190"/>
      <c r="G549" s="200"/>
      <c r="H549" s="206"/>
      <c r="I549" s="187"/>
    </row>
    <row r="550" s="202" customFormat="true" ht="12.75" hidden="false" customHeight="false" outlineLevel="0" collapsed="false">
      <c r="A550" s="187"/>
      <c r="B550" s="188"/>
      <c r="C550" s="200"/>
      <c r="D550" s="200"/>
      <c r="E550" s="189"/>
      <c r="F550" s="190"/>
      <c r="G550" s="200"/>
      <c r="H550" s="206"/>
      <c r="I550" s="187"/>
    </row>
    <row r="551" s="202" customFormat="true" ht="12.75" hidden="false" customHeight="false" outlineLevel="0" collapsed="false">
      <c r="A551" s="187"/>
      <c r="B551" s="188"/>
      <c r="C551" s="200"/>
      <c r="D551" s="200"/>
      <c r="E551" s="189"/>
      <c r="F551" s="190"/>
      <c r="G551" s="200"/>
      <c r="H551" s="206"/>
      <c r="I551" s="187"/>
    </row>
    <row r="552" s="202" customFormat="true" ht="12.75" hidden="false" customHeight="false" outlineLevel="0" collapsed="false">
      <c r="A552" s="187"/>
      <c r="B552" s="188"/>
      <c r="C552" s="200"/>
      <c r="D552" s="200"/>
      <c r="E552" s="189"/>
      <c r="F552" s="190"/>
      <c r="G552" s="200"/>
      <c r="H552" s="196"/>
      <c r="I552" s="187"/>
    </row>
    <row r="553" s="202" customFormat="true" ht="12.75" hidden="false" customHeight="false" outlineLevel="0" collapsed="false">
      <c r="A553" s="187"/>
      <c r="B553" s="188"/>
      <c r="C553" s="196"/>
      <c r="D553" s="200"/>
      <c r="E553" s="189"/>
      <c r="F553" s="203"/>
      <c r="G553" s="200"/>
      <c r="H553" s="196"/>
      <c r="I553" s="187"/>
    </row>
    <row r="554" s="202" customFormat="true" ht="12.75" hidden="false" customHeight="false" outlineLevel="0" collapsed="false">
      <c r="A554" s="187"/>
      <c r="B554" s="188"/>
      <c r="C554" s="196"/>
      <c r="D554" s="200"/>
      <c r="E554" s="189"/>
      <c r="F554" s="203"/>
      <c r="G554" s="200"/>
      <c r="H554" s="196"/>
      <c r="I554" s="187"/>
    </row>
    <row r="555" s="202" customFormat="true" ht="12.75" hidden="false" customHeight="false" outlineLevel="0" collapsed="false">
      <c r="A555" s="187"/>
      <c r="B555" s="188"/>
      <c r="C555" s="196"/>
      <c r="D555" s="200"/>
      <c r="E555" s="189"/>
      <c r="F555" s="203"/>
      <c r="G555" s="200"/>
      <c r="H555" s="196"/>
      <c r="I555" s="187"/>
    </row>
    <row r="556" s="202" customFormat="true" ht="12.75" hidden="false" customHeight="false" outlineLevel="0" collapsed="false">
      <c r="A556" s="187"/>
      <c r="B556" s="188"/>
      <c r="C556" s="207"/>
      <c r="D556" s="200"/>
      <c r="E556" s="189"/>
      <c r="F556" s="208"/>
      <c r="G556" s="200"/>
      <c r="H556" s="201"/>
      <c r="I556" s="187"/>
    </row>
    <row r="557" s="202" customFormat="true" ht="12.75" hidden="false" customHeight="false" outlineLevel="0" collapsed="false">
      <c r="A557" s="187"/>
      <c r="B557" s="188"/>
      <c r="C557" s="200"/>
      <c r="D557" s="200"/>
      <c r="E557" s="189"/>
      <c r="F557" s="190"/>
      <c r="G557" s="200"/>
      <c r="H557" s="196"/>
      <c r="I557" s="187"/>
    </row>
    <row r="558" s="202" customFormat="true" ht="12.75" hidden="false" customHeight="false" outlineLevel="0" collapsed="false">
      <c r="A558" s="187"/>
      <c r="B558" s="188"/>
      <c r="C558" s="196"/>
      <c r="D558" s="200"/>
      <c r="E558" s="189"/>
      <c r="F558" s="203"/>
      <c r="G558" s="200"/>
      <c r="H558" s="196"/>
      <c r="I558" s="187"/>
    </row>
    <row r="559" s="202" customFormat="true" ht="12.75" hidden="false" customHeight="false" outlineLevel="0" collapsed="false">
      <c r="A559" s="187"/>
      <c r="B559" s="188"/>
      <c r="C559" s="196"/>
      <c r="D559" s="200"/>
      <c r="E559" s="189"/>
      <c r="F559" s="203"/>
      <c r="G559" s="200"/>
      <c r="H559" s="196"/>
      <c r="I559" s="187"/>
    </row>
    <row r="560" s="202" customFormat="true" ht="12.75" hidden="false" customHeight="false" outlineLevel="0" collapsed="false">
      <c r="A560" s="187"/>
      <c r="B560" s="188"/>
      <c r="C560" s="196"/>
      <c r="D560" s="200"/>
      <c r="E560" s="189"/>
      <c r="F560" s="203"/>
      <c r="G560" s="200"/>
      <c r="H560" s="196"/>
      <c r="I560" s="187"/>
    </row>
    <row r="561" s="202" customFormat="true" ht="12.75" hidden="false" customHeight="false" outlineLevel="0" collapsed="false">
      <c r="A561" s="187"/>
      <c r="B561" s="188"/>
      <c r="C561" s="189"/>
      <c r="D561" s="189"/>
      <c r="E561" s="189"/>
      <c r="F561" s="190"/>
      <c r="G561" s="200"/>
      <c r="H561" s="205"/>
      <c r="I561" s="187"/>
    </row>
    <row r="562" s="202" customFormat="true" ht="12.75" hidden="false" customHeight="false" outlineLevel="0" collapsed="false">
      <c r="A562" s="187"/>
      <c r="B562" s="188"/>
      <c r="C562" s="189"/>
      <c r="D562" s="189"/>
      <c r="E562" s="189"/>
      <c r="F562" s="190"/>
      <c r="G562" s="200"/>
      <c r="H562" s="205"/>
      <c r="I562" s="187"/>
    </row>
    <row r="563" s="202" customFormat="true" ht="12.75" hidden="false" customHeight="false" outlineLevel="0" collapsed="false">
      <c r="A563" s="187"/>
      <c r="B563" s="188"/>
      <c r="C563" s="189"/>
      <c r="D563" s="189"/>
      <c r="E563" s="189"/>
      <c r="F563" s="190"/>
      <c r="G563" s="200"/>
      <c r="H563" s="205"/>
      <c r="I563" s="187"/>
    </row>
    <row r="564" s="202" customFormat="true" ht="12.75" hidden="false" customHeight="false" outlineLevel="0" collapsed="false">
      <c r="A564" s="187"/>
      <c r="B564" s="188"/>
      <c r="C564" s="189"/>
      <c r="D564" s="189"/>
      <c r="E564" s="189"/>
      <c r="F564" s="190"/>
      <c r="G564" s="200"/>
      <c r="H564" s="205"/>
      <c r="I564" s="187"/>
    </row>
    <row r="565" s="202" customFormat="true" ht="12.75" hidden="false" customHeight="false" outlineLevel="0" collapsed="false">
      <c r="A565" s="187"/>
      <c r="B565" s="188"/>
      <c r="C565" s="189"/>
      <c r="D565" s="189"/>
      <c r="E565" s="189"/>
      <c r="F565" s="190"/>
      <c r="G565" s="200"/>
      <c r="H565" s="205"/>
      <c r="I565" s="187"/>
    </row>
    <row r="566" s="202" customFormat="true" ht="12.75" hidden="false" customHeight="false" outlineLevel="0" collapsed="false">
      <c r="A566" s="187"/>
      <c r="B566" s="188"/>
      <c r="C566" s="196"/>
      <c r="D566" s="200"/>
      <c r="E566" s="189"/>
      <c r="F566" s="203"/>
      <c r="G566" s="200"/>
      <c r="H566" s="201"/>
      <c r="I566" s="187"/>
    </row>
    <row r="567" s="202" customFormat="true" ht="12.75" hidden="false" customHeight="false" outlineLevel="0" collapsed="false">
      <c r="A567" s="187"/>
      <c r="B567" s="188"/>
      <c r="C567" s="196"/>
      <c r="D567" s="200"/>
      <c r="E567" s="189"/>
      <c r="F567" s="203"/>
      <c r="G567" s="200"/>
      <c r="H567" s="201"/>
      <c r="I567" s="187"/>
    </row>
    <row r="568" s="202" customFormat="true" ht="12.75" hidden="false" customHeight="false" outlineLevel="0" collapsed="false">
      <c r="A568" s="187"/>
      <c r="B568" s="188"/>
      <c r="C568" s="196"/>
      <c r="D568" s="200"/>
      <c r="E568" s="189"/>
      <c r="F568" s="203"/>
      <c r="G568" s="200"/>
      <c r="H568" s="201"/>
      <c r="I568" s="187"/>
    </row>
    <row r="569" s="202" customFormat="true" ht="12.75" hidden="false" customHeight="false" outlineLevel="0" collapsed="false">
      <c r="A569" s="187"/>
      <c r="B569" s="188"/>
      <c r="C569" s="196"/>
      <c r="D569" s="200"/>
      <c r="E569" s="189"/>
      <c r="F569" s="203"/>
      <c r="G569" s="200"/>
      <c r="H569" s="201"/>
      <c r="I569" s="187"/>
    </row>
    <row r="570" s="202" customFormat="true" ht="12.75" hidden="false" customHeight="false" outlineLevel="0" collapsed="false">
      <c r="A570" s="187"/>
      <c r="B570" s="188"/>
      <c r="C570" s="196"/>
      <c r="D570" s="200"/>
      <c r="E570" s="189"/>
      <c r="F570" s="203"/>
      <c r="G570" s="200"/>
      <c r="H570" s="201"/>
      <c r="I570" s="187"/>
    </row>
    <row r="571" s="202" customFormat="true" ht="12.75" hidden="false" customHeight="false" outlineLevel="0" collapsed="false">
      <c r="A571" s="187"/>
      <c r="B571" s="188"/>
      <c r="C571" s="200"/>
      <c r="D571" s="200"/>
      <c r="E571" s="189"/>
      <c r="F571" s="190"/>
      <c r="G571" s="200"/>
      <c r="H571" s="201"/>
      <c r="I571" s="187"/>
    </row>
    <row r="572" s="202" customFormat="true" ht="12.75" hidden="false" customHeight="false" outlineLevel="0" collapsed="false">
      <c r="A572" s="187"/>
      <c r="B572" s="188"/>
      <c r="C572" s="196"/>
      <c r="D572" s="200"/>
      <c r="E572" s="189"/>
      <c r="F572" s="203"/>
      <c r="G572" s="200"/>
      <c r="H572" s="206"/>
      <c r="I572" s="187"/>
    </row>
    <row r="573" s="202" customFormat="true" ht="12.75" hidden="false" customHeight="false" outlineLevel="0" collapsed="false">
      <c r="A573" s="187"/>
      <c r="B573" s="188"/>
      <c r="C573" s="196"/>
      <c r="D573" s="200"/>
      <c r="E573" s="189"/>
      <c r="F573" s="203"/>
      <c r="G573" s="200"/>
      <c r="H573" s="206"/>
      <c r="I573" s="187"/>
    </row>
    <row r="574" s="202" customFormat="true" ht="12.75" hidden="false" customHeight="false" outlineLevel="0" collapsed="false">
      <c r="A574" s="187"/>
      <c r="B574" s="188"/>
      <c r="C574" s="200"/>
      <c r="D574" s="200"/>
      <c r="E574" s="189"/>
      <c r="F574" s="190"/>
      <c r="G574" s="200"/>
      <c r="H574" s="206"/>
      <c r="I574" s="187"/>
    </row>
    <row r="575" s="202" customFormat="true" ht="12.75" hidden="false" customHeight="false" outlineLevel="0" collapsed="false">
      <c r="A575" s="187"/>
      <c r="B575" s="188"/>
      <c r="C575" s="196"/>
      <c r="D575" s="200"/>
      <c r="E575" s="189"/>
      <c r="F575" s="203"/>
      <c r="G575" s="200"/>
      <c r="H575" s="206"/>
      <c r="I575" s="187"/>
    </row>
    <row r="576" s="215" customFormat="true" ht="12" hidden="false" customHeight="false" outlineLevel="0" collapsed="false">
      <c r="A576" s="185"/>
      <c r="B576" s="210"/>
      <c r="C576" s="211"/>
      <c r="D576" s="212"/>
      <c r="E576" s="213"/>
      <c r="F576" s="184"/>
      <c r="G576" s="214"/>
      <c r="H576" s="213"/>
      <c r="I576" s="213"/>
    </row>
    <row r="577" s="215" customFormat="true" ht="12" hidden="false" customHeight="false" outlineLevel="0" collapsed="false">
      <c r="A577" s="185"/>
      <c r="B577" s="212"/>
      <c r="C577" s="211"/>
      <c r="D577" s="212"/>
      <c r="E577" s="213"/>
      <c r="F577" s="184"/>
      <c r="G577" s="214"/>
      <c r="H577" s="213"/>
      <c r="I577" s="213"/>
    </row>
    <row r="578" s="215" customFormat="true" ht="12" hidden="false" customHeight="false" outlineLevel="0" collapsed="false">
      <c r="A578" s="185"/>
      <c r="B578" s="212"/>
      <c r="C578" s="211"/>
      <c r="D578" s="212"/>
      <c r="E578" s="213"/>
      <c r="F578" s="184"/>
      <c r="G578" s="214"/>
      <c r="H578" s="213"/>
      <c r="I578" s="213"/>
    </row>
    <row r="579" s="215" customFormat="true" ht="12" hidden="false" customHeight="false" outlineLevel="0" collapsed="false">
      <c r="A579" s="185"/>
      <c r="B579" s="212"/>
      <c r="C579" s="211"/>
      <c r="D579" s="212"/>
      <c r="E579" s="213"/>
      <c r="F579" s="184"/>
      <c r="G579" s="214"/>
      <c r="H579" s="213"/>
      <c r="I579" s="213"/>
    </row>
    <row r="580" s="215" customFormat="true" ht="12" hidden="false" customHeight="false" outlineLevel="0" collapsed="false">
      <c r="A580" s="185"/>
      <c r="B580" s="210"/>
      <c r="C580" s="211"/>
      <c r="D580" s="212"/>
      <c r="E580" s="213"/>
      <c r="F580" s="184"/>
      <c r="G580" s="214"/>
      <c r="H580" s="213"/>
      <c r="I580" s="213"/>
    </row>
    <row r="581" s="215" customFormat="true" ht="12" hidden="false" customHeight="false" outlineLevel="0" collapsed="false">
      <c r="A581" s="185"/>
      <c r="B581" s="210"/>
      <c r="C581" s="211"/>
      <c r="D581" s="212"/>
      <c r="E581" s="213"/>
      <c r="F581" s="184"/>
      <c r="G581" s="214"/>
      <c r="H581" s="213"/>
      <c r="I581" s="213"/>
    </row>
    <row r="582" s="215" customFormat="true" ht="12" hidden="false" customHeight="false" outlineLevel="0" collapsed="false">
      <c r="A582" s="185"/>
      <c r="B582" s="212"/>
      <c r="C582" s="211"/>
      <c r="D582" s="212"/>
      <c r="E582" s="213"/>
      <c r="F582" s="184"/>
      <c r="G582" s="214"/>
      <c r="H582" s="213"/>
      <c r="I582" s="213"/>
    </row>
    <row r="583" s="215" customFormat="true" ht="12" hidden="false" customHeight="false" outlineLevel="0" collapsed="false">
      <c r="A583" s="185"/>
      <c r="B583" s="212"/>
      <c r="C583" s="211"/>
      <c r="D583" s="212"/>
      <c r="E583" s="213"/>
      <c r="F583" s="184"/>
      <c r="G583" s="214"/>
      <c r="H583" s="213"/>
      <c r="I583" s="213"/>
    </row>
    <row r="584" s="215" customFormat="true" ht="12" hidden="false" customHeight="false" outlineLevel="0" collapsed="false">
      <c r="A584" s="185"/>
      <c r="B584" s="210"/>
      <c r="C584" s="211"/>
      <c r="D584" s="212"/>
      <c r="E584" s="213"/>
      <c r="F584" s="184"/>
      <c r="G584" s="214"/>
      <c r="H584" s="213"/>
      <c r="I584" s="213"/>
    </row>
    <row r="585" s="215" customFormat="true" ht="12" hidden="false" customHeight="false" outlineLevel="0" collapsed="false">
      <c r="A585" s="185"/>
      <c r="B585" s="210"/>
      <c r="C585" s="211"/>
      <c r="D585" s="212"/>
      <c r="E585" s="213"/>
      <c r="F585" s="184"/>
      <c r="G585" s="214"/>
      <c r="H585" s="213"/>
      <c r="I585" s="213"/>
    </row>
    <row r="586" s="215" customFormat="true" ht="12" hidden="false" customHeight="false" outlineLevel="0" collapsed="false">
      <c r="A586" s="185"/>
      <c r="B586" s="212"/>
      <c r="C586" s="211"/>
      <c r="D586" s="212"/>
      <c r="E586" s="213"/>
      <c r="F586" s="184"/>
      <c r="G586" s="214"/>
      <c r="H586" s="213"/>
      <c r="I586" s="213"/>
    </row>
    <row r="587" s="215" customFormat="true" ht="12" hidden="false" customHeight="false" outlineLevel="0" collapsed="false">
      <c r="A587" s="185"/>
      <c r="B587" s="212"/>
      <c r="C587" s="211"/>
      <c r="D587" s="212"/>
      <c r="E587" s="213"/>
      <c r="F587" s="184"/>
      <c r="G587" s="214"/>
      <c r="H587" s="213"/>
      <c r="I587" s="213"/>
    </row>
    <row r="588" s="215" customFormat="true" ht="12" hidden="false" customHeight="false" outlineLevel="0" collapsed="false">
      <c r="A588" s="185"/>
      <c r="B588" s="212"/>
      <c r="C588" s="211"/>
      <c r="D588" s="212"/>
      <c r="E588" s="213"/>
      <c r="F588" s="184"/>
      <c r="G588" s="214"/>
      <c r="H588" s="213"/>
      <c r="I588" s="213"/>
    </row>
    <row r="589" s="215" customFormat="true" ht="12" hidden="false" customHeight="false" outlineLevel="0" collapsed="false">
      <c r="A589" s="185"/>
      <c r="B589" s="210"/>
      <c r="C589" s="211"/>
      <c r="D589" s="212"/>
      <c r="E589" s="213"/>
      <c r="F589" s="184"/>
      <c r="G589" s="214"/>
      <c r="H589" s="213"/>
      <c r="I589" s="213"/>
    </row>
    <row r="590" s="215" customFormat="true" ht="12" hidden="false" customHeight="false" outlineLevel="0" collapsed="false">
      <c r="A590" s="185"/>
      <c r="B590" s="212"/>
      <c r="C590" s="211"/>
      <c r="D590" s="212"/>
      <c r="E590" s="213"/>
      <c r="F590" s="184"/>
      <c r="G590" s="214"/>
      <c r="H590" s="213"/>
      <c r="I590" s="213"/>
    </row>
    <row r="591" s="215" customFormat="true" ht="12" hidden="false" customHeight="false" outlineLevel="0" collapsed="false">
      <c r="A591" s="185"/>
      <c r="B591" s="211"/>
      <c r="C591" s="211"/>
      <c r="D591" s="212"/>
      <c r="E591" s="213"/>
      <c r="F591" s="184"/>
      <c r="G591" s="214"/>
      <c r="H591" s="213"/>
      <c r="I591" s="213"/>
    </row>
    <row r="592" s="215" customFormat="true" ht="12" hidden="false" customHeight="false" outlineLevel="0" collapsed="false">
      <c r="A592" s="185"/>
      <c r="B592" s="216"/>
      <c r="C592" s="211"/>
      <c r="D592" s="212"/>
      <c r="E592" s="213"/>
      <c r="F592" s="184"/>
      <c r="G592" s="214"/>
      <c r="H592" s="213"/>
      <c r="I592" s="213"/>
    </row>
    <row r="593" s="215" customFormat="true" ht="12" hidden="false" customHeight="false" outlineLevel="0" collapsed="false">
      <c r="A593" s="185"/>
      <c r="B593" s="211"/>
      <c r="C593" s="211"/>
      <c r="D593" s="212"/>
      <c r="E593" s="213"/>
      <c r="F593" s="184"/>
      <c r="G593" s="214"/>
      <c r="H593" s="213"/>
      <c r="I593" s="213"/>
    </row>
    <row r="594" s="215" customFormat="true" ht="12" hidden="false" customHeight="false" outlineLevel="0" collapsed="false">
      <c r="A594" s="185"/>
      <c r="B594" s="210"/>
      <c r="C594" s="211"/>
      <c r="D594" s="212"/>
      <c r="E594" s="213"/>
      <c r="F594" s="184"/>
      <c r="G594" s="214"/>
      <c r="H594" s="213"/>
      <c r="I594" s="213"/>
    </row>
    <row r="595" s="215" customFormat="true" ht="12" hidden="false" customHeight="false" outlineLevel="0" collapsed="false">
      <c r="A595" s="185"/>
      <c r="B595" s="212"/>
      <c r="C595" s="211"/>
      <c r="D595" s="212"/>
      <c r="E595" s="213"/>
      <c r="F595" s="184"/>
      <c r="G595" s="214"/>
      <c r="H595" s="213"/>
      <c r="I595" s="213"/>
    </row>
    <row r="596" s="215" customFormat="true" ht="12" hidden="false" customHeight="false" outlineLevel="0" collapsed="false">
      <c r="A596" s="185"/>
      <c r="B596" s="212"/>
      <c r="C596" s="211"/>
      <c r="D596" s="212"/>
      <c r="E596" s="213"/>
      <c r="F596" s="184"/>
      <c r="G596" s="214"/>
      <c r="H596" s="213"/>
      <c r="I596" s="213"/>
    </row>
    <row r="597" s="215" customFormat="true" ht="12" hidden="false" customHeight="false" outlineLevel="0" collapsed="false">
      <c r="A597" s="185"/>
      <c r="B597" s="212"/>
      <c r="C597" s="211"/>
      <c r="D597" s="212"/>
      <c r="E597" s="213"/>
      <c r="F597" s="184"/>
      <c r="G597" s="214"/>
      <c r="H597" s="213"/>
      <c r="I597" s="213"/>
    </row>
    <row r="598" s="215" customFormat="true" ht="12" hidden="false" customHeight="false" outlineLevel="0" collapsed="false">
      <c r="A598" s="185"/>
      <c r="B598" s="210"/>
      <c r="C598" s="211"/>
      <c r="D598" s="212"/>
      <c r="E598" s="213"/>
      <c r="F598" s="184"/>
      <c r="G598" s="214"/>
      <c r="H598" s="213"/>
      <c r="I598" s="213"/>
    </row>
    <row r="599" s="215" customFormat="true" ht="12" hidden="false" customHeight="false" outlineLevel="0" collapsed="false">
      <c r="A599" s="185"/>
      <c r="B599" s="210"/>
      <c r="C599" s="211"/>
      <c r="D599" s="212"/>
      <c r="E599" s="213"/>
      <c r="F599" s="184"/>
      <c r="G599" s="214"/>
      <c r="H599" s="213"/>
      <c r="I599" s="213"/>
    </row>
    <row r="600" s="215" customFormat="true" ht="12" hidden="false" customHeight="false" outlineLevel="0" collapsed="false">
      <c r="A600" s="185"/>
      <c r="B600" s="212"/>
      <c r="C600" s="211"/>
      <c r="D600" s="212"/>
      <c r="E600" s="213"/>
      <c r="F600" s="184"/>
      <c r="G600" s="214"/>
      <c r="H600" s="213"/>
      <c r="I600" s="213"/>
    </row>
    <row r="601" s="215" customFormat="true" ht="12" hidden="false" customHeight="false" outlineLevel="0" collapsed="false">
      <c r="A601" s="185"/>
      <c r="B601" s="211"/>
      <c r="C601" s="211"/>
      <c r="D601" s="212"/>
      <c r="E601" s="213"/>
      <c r="F601" s="184"/>
      <c r="G601" s="214"/>
      <c r="H601" s="213"/>
      <c r="I601" s="213"/>
    </row>
    <row r="602" s="215" customFormat="true" ht="12" hidden="false" customHeight="false" outlineLevel="0" collapsed="false">
      <c r="A602" s="185"/>
      <c r="B602" s="210"/>
      <c r="C602" s="211"/>
      <c r="D602" s="212"/>
      <c r="E602" s="213"/>
      <c r="F602" s="184"/>
      <c r="G602" s="214"/>
      <c r="H602" s="213"/>
      <c r="I602" s="213"/>
    </row>
    <row r="603" s="215" customFormat="true" ht="12" hidden="false" customHeight="false" outlineLevel="0" collapsed="false">
      <c r="A603" s="185"/>
      <c r="B603" s="210"/>
      <c r="C603" s="211"/>
      <c r="D603" s="212"/>
      <c r="E603" s="213"/>
      <c r="F603" s="184"/>
      <c r="G603" s="214"/>
      <c r="H603" s="213"/>
      <c r="I603" s="213"/>
    </row>
    <row r="604" s="215" customFormat="true" ht="12" hidden="false" customHeight="false" outlineLevel="0" collapsed="false">
      <c r="A604" s="185"/>
      <c r="B604" s="216"/>
      <c r="C604" s="211"/>
      <c r="D604" s="212"/>
      <c r="E604" s="213"/>
      <c r="F604" s="184"/>
      <c r="G604" s="214"/>
      <c r="H604" s="213"/>
      <c r="I604" s="213"/>
    </row>
    <row r="605" s="215" customFormat="true" ht="12" hidden="false" customHeight="false" outlineLevel="0" collapsed="false">
      <c r="A605" s="185"/>
      <c r="B605" s="212"/>
      <c r="C605" s="211"/>
      <c r="D605" s="212"/>
      <c r="E605" s="213"/>
      <c r="F605" s="184"/>
      <c r="G605" s="214"/>
      <c r="H605" s="213"/>
      <c r="I605" s="213"/>
    </row>
    <row r="606" s="215" customFormat="true" ht="12" hidden="false" customHeight="false" outlineLevel="0" collapsed="false">
      <c r="A606" s="185"/>
      <c r="B606" s="212"/>
      <c r="C606" s="211"/>
      <c r="D606" s="212"/>
      <c r="E606" s="213"/>
      <c r="F606" s="184"/>
      <c r="G606" s="214"/>
      <c r="H606" s="213"/>
      <c r="I606" s="213"/>
    </row>
    <row r="607" s="215" customFormat="true" ht="12" hidden="false" customHeight="false" outlineLevel="0" collapsed="false">
      <c r="A607" s="185"/>
      <c r="B607" s="210"/>
      <c r="C607" s="211"/>
      <c r="D607" s="212"/>
      <c r="E607" s="213"/>
      <c r="F607" s="184"/>
      <c r="G607" s="214"/>
      <c r="H607" s="213"/>
      <c r="I607" s="213"/>
    </row>
    <row r="608" s="215" customFormat="true" ht="12" hidden="false" customHeight="false" outlineLevel="0" collapsed="false">
      <c r="A608" s="185"/>
      <c r="B608" s="212"/>
      <c r="C608" s="211"/>
      <c r="D608" s="212"/>
      <c r="E608" s="213"/>
      <c r="F608" s="184"/>
      <c r="G608" s="214"/>
      <c r="H608" s="213"/>
      <c r="I608" s="213"/>
    </row>
    <row r="609" s="215" customFormat="true" ht="12" hidden="false" customHeight="false" outlineLevel="0" collapsed="false">
      <c r="A609" s="185"/>
      <c r="B609" s="212"/>
      <c r="C609" s="211"/>
      <c r="D609" s="212"/>
      <c r="E609" s="213"/>
      <c r="F609" s="184"/>
      <c r="G609" s="214"/>
      <c r="H609" s="213"/>
      <c r="I609" s="213"/>
    </row>
    <row r="610" s="215" customFormat="true" ht="12" hidden="false" customHeight="false" outlineLevel="0" collapsed="false">
      <c r="A610" s="185"/>
      <c r="B610" s="212"/>
      <c r="C610" s="211"/>
      <c r="D610" s="212"/>
      <c r="E610" s="213"/>
      <c r="F610" s="184"/>
      <c r="G610" s="214"/>
      <c r="H610" s="213"/>
      <c r="I610" s="213"/>
    </row>
    <row r="611" s="215" customFormat="true" ht="12" hidden="false" customHeight="false" outlineLevel="0" collapsed="false">
      <c r="A611" s="185"/>
      <c r="B611" s="211"/>
      <c r="C611" s="211"/>
      <c r="D611" s="212"/>
      <c r="E611" s="213"/>
      <c r="F611" s="184"/>
      <c r="G611" s="214"/>
      <c r="H611" s="213"/>
      <c r="I611" s="213"/>
    </row>
    <row r="612" s="215" customFormat="true" ht="12" hidden="false" customHeight="false" outlineLevel="0" collapsed="false">
      <c r="A612" s="185"/>
      <c r="B612" s="210"/>
      <c r="C612" s="211"/>
      <c r="D612" s="212"/>
      <c r="E612" s="213"/>
      <c r="F612" s="184"/>
      <c r="G612" s="214"/>
      <c r="H612" s="213"/>
      <c r="I612" s="213"/>
    </row>
    <row r="613" s="215" customFormat="true" ht="12" hidden="false" customHeight="false" outlineLevel="0" collapsed="false">
      <c r="A613" s="185"/>
      <c r="B613" s="210"/>
      <c r="C613" s="211"/>
      <c r="D613" s="212"/>
      <c r="E613" s="213"/>
      <c r="F613" s="184"/>
      <c r="G613" s="214"/>
      <c r="H613" s="213"/>
      <c r="I613" s="213"/>
    </row>
    <row r="614" s="215" customFormat="true" ht="12" hidden="false" customHeight="false" outlineLevel="0" collapsed="false">
      <c r="A614" s="185"/>
      <c r="B614" s="212"/>
      <c r="C614" s="211"/>
      <c r="D614" s="212"/>
      <c r="E614" s="213"/>
      <c r="F614" s="184"/>
      <c r="G614" s="214"/>
      <c r="H614" s="213"/>
      <c r="I614" s="213"/>
    </row>
    <row r="615" s="215" customFormat="true" ht="12" hidden="false" customHeight="false" outlineLevel="0" collapsed="false">
      <c r="A615" s="185"/>
      <c r="B615" s="210"/>
      <c r="C615" s="211"/>
      <c r="D615" s="212"/>
      <c r="E615" s="213"/>
      <c r="F615" s="184"/>
      <c r="G615" s="214"/>
      <c r="H615" s="213"/>
      <c r="I615" s="213"/>
    </row>
    <row r="616" s="215" customFormat="true" ht="12" hidden="false" customHeight="false" outlineLevel="0" collapsed="false">
      <c r="A616" s="185"/>
      <c r="B616" s="212"/>
      <c r="C616" s="211"/>
      <c r="D616" s="212"/>
      <c r="E616" s="213"/>
      <c r="F616" s="184"/>
      <c r="G616" s="214"/>
      <c r="H616" s="213"/>
      <c r="I616" s="213"/>
    </row>
    <row r="617" s="215" customFormat="true" ht="12" hidden="false" customHeight="false" outlineLevel="0" collapsed="false">
      <c r="A617" s="185"/>
      <c r="B617" s="212"/>
      <c r="C617" s="211"/>
      <c r="D617" s="212"/>
      <c r="E617" s="213"/>
      <c r="F617" s="184"/>
      <c r="G617" s="214"/>
      <c r="H617" s="213"/>
      <c r="I617" s="213"/>
    </row>
    <row r="618" s="215" customFormat="true" ht="12" hidden="false" customHeight="false" outlineLevel="0" collapsed="false">
      <c r="A618" s="185"/>
      <c r="B618" s="212"/>
      <c r="C618" s="211"/>
      <c r="D618" s="212"/>
      <c r="E618" s="213"/>
      <c r="F618" s="184"/>
      <c r="G618" s="214"/>
      <c r="H618" s="213"/>
      <c r="I618" s="213"/>
    </row>
    <row r="619" s="215" customFormat="true" ht="12" hidden="false" customHeight="false" outlineLevel="0" collapsed="false">
      <c r="A619" s="185"/>
      <c r="B619" s="210"/>
      <c r="C619" s="211"/>
      <c r="D619" s="212"/>
      <c r="E619" s="213"/>
      <c r="F619" s="184"/>
      <c r="G619" s="214"/>
      <c r="H619" s="213"/>
      <c r="I619" s="213"/>
    </row>
    <row r="620" s="215" customFormat="true" ht="12" hidden="false" customHeight="false" outlineLevel="0" collapsed="false">
      <c r="A620" s="185"/>
      <c r="B620" s="210"/>
      <c r="C620" s="211"/>
      <c r="D620" s="212"/>
      <c r="E620" s="213"/>
      <c r="F620" s="184"/>
      <c r="G620" s="214"/>
      <c r="H620" s="213"/>
      <c r="I620" s="213"/>
    </row>
    <row r="621" s="215" customFormat="true" ht="12" hidden="false" customHeight="false" outlineLevel="0" collapsed="false">
      <c r="A621" s="185"/>
      <c r="B621" s="210"/>
      <c r="C621" s="211"/>
      <c r="D621" s="212"/>
      <c r="E621" s="213"/>
      <c r="F621" s="184"/>
      <c r="G621" s="214"/>
      <c r="H621" s="213"/>
      <c r="I621" s="213"/>
    </row>
    <row r="622" s="215" customFormat="true" ht="12" hidden="false" customHeight="false" outlineLevel="0" collapsed="false">
      <c r="A622" s="185"/>
      <c r="B622" s="211"/>
      <c r="C622" s="211"/>
      <c r="D622" s="212"/>
      <c r="E622" s="213"/>
      <c r="F622" s="184"/>
      <c r="G622" s="214"/>
      <c r="H622" s="213"/>
      <c r="I622" s="213"/>
    </row>
    <row r="623" s="215" customFormat="true" ht="12" hidden="false" customHeight="false" outlineLevel="0" collapsed="false">
      <c r="A623" s="185"/>
      <c r="B623" s="211"/>
      <c r="C623" s="211"/>
      <c r="D623" s="212"/>
      <c r="E623" s="213"/>
      <c r="F623" s="184"/>
      <c r="G623" s="214"/>
      <c r="H623" s="213"/>
      <c r="I623" s="213"/>
    </row>
    <row r="624" s="215" customFormat="true" ht="12" hidden="false" customHeight="false" outlineLevel="0" collapsed="false">
      <c r="A624" s="185"/>
      <c r="B624" s="210"/>
      <c r="C624" s="211"/>
      <c r="D624" s="212"/>
      <c r="E624" s="213"/>
      <c r="F624" s="184"/>
      <c r="G624" s="214"/>
      <c r="H624" s="213"/>
      <c r="I624" s="213"/>
    </row>
    <row r="625" s="215" customFormat="true" ht="12" hidden="false" customHeight="false" outlineLevel="0" collapsed="false">
      <c r="A625" s="185"/>
      <c r="B625" s="212"/>
      <c r="C625" s="211"/>
      <c r="D625" s="212"/>
      <c r="E625" s="213"/>
      <c r="F625" s="184"/>
      <c r="G625" s="214"/>
      <c r="H625" s="213"/>
      <c r="I625" s="213"/>
    </row>
    <row r="626" s="215" customFormat="true" ht="12" hidden="false" customHeight="false" outlineLevel="0" collapsed="false">
      <c r="A626" s="185"/>
      <c r="B626" s="212"/>
      <c r="C626" s="211"/>
      <c r="D626" s="212"/>
      <c r="E626" s="213"/>
      <c r="F626" s="184"/>
      <c r="G626" s="214"/>
      <c r="H626" s="213"/>
      <c r="I626" s="213"/>
    </row>
    <row r="627" s="215" customFormat="true" ht="12" hidden="false" customHeight="false" outlineLevel="0" collapsed="false">
      <c r="A627" s="185"/>
      <c r="B627" s="212"/>
      <c r="C627" s="211"/>
      <c r="D627" s="212"/>
      <c r="E627" s="213"/>
      <c r="F627" s="184"/>
      <c r="G627" s="214"/>
      <c r="H627" s="213"/>
      <c r="I627" s="213"/>
    </row>
    <row r="628" s="215" customFormat="true" ht="12" hidden="false" customHeight="false" outlineLevel="0" collapsed="false">
      <c r="A628" s="185"/>
      <c r="B628" s="210"/>
      <c r="C628" s="211"/>
      <c r="D628" s="212"/>
      <c r="E628" s="213"/>
      <c r="F628" s="184"/>
      <c r="G628" s="214"/>
      <c r="H628" s="213"/>
      <c r="I628" s="213"/>
    </row>
    <row r="629" s="215" customFormat="true" ht="12" hidden="false" customHeight="false" outlineLevel="0" collapsed="false">
      <c r="A629" s="185"/>
      <c r="B629" s="212"/>
      <c r="C629" s="211"/>
      <c r="D629" s="212"/>
      <c r="E629" s="213"/>
      <c r="F629" s="184"/>
      <c r="G629" s="214"/>
      <c r="H629" s="213"/>
      <c r="I629" s="213"/>
    </row>
    <row r="630" s="215" customFormat="true" ht="12" hidden="false" customHeight="false" outlineLevel="0" collapsed="false">
      <c r="A630" s="185"/>
      <c r="B630" s="212"/>
      <c r="C630" s="211"/>
      <c r="D630" s="212"/>
      <c r="E630" s="213"/>
      <c r="F630" s="184"/>
      <c r="G630" s="214"/>
      <c r="H630" s="213"/>
      <c r="I630" s="213"/>
    </row>
    <row r="631" s="215" customFormat="true" ht="12" hidden="false" customHeight="false" outlineLevel="0" collapsed="false">
      <c r="A631" s="185"/>
      <c r="B631" s="210"/>
      <c r="C631" s="211"/>
      <c r="D631" s="212"/>
      <c r="E631" s="213"/>
      <c r="F631" s="184"/>
      <c r="G631" s="214"/>
      <c r="H631" s="213"/>
      <c r="I631" s="213"/>
    </row>
    <row r="632" s="215" customFormat="true" ht="12" hidden="false" customHeight="false" outlineLevel="0" collapsed="false">
      <c r="A632" s="185"/>
      <c r="B632" s="212"/>
      <c r="C632" s="211"/>
      <c r="D632" s="212"/>
      <c r="E632" s="213"/>
      <c r="F632" s="184"/>
      <c r="G632" s="214"/>
      <c r="H632" s="213"/>
      <c r="I632" s="213"/>
    </row>
    <row r="633" s="215" customFormat="true" ht="12" hidden="false" customHeight="false" outlineLevel="0" collapsed="false">
      <c r="A633" s="185"/>
      <c r="B633" s="212"/>
      <c r="C633" s="211"/>
      <c r="D633" s="212"/>
      <c r="E633" s="213"/>
      <c r="F633" s="184"/>
      <c r="G633" s="214"/>
      <c r="H633" s="213"/>
      <c r="I633" s="213"/>
    </row>
    <row r="634" s="215" customFormat="true" ht="12" hidden="false" customHeight="false" outlineLevel="0" collapsed="false">
      <c r="A634" s="185"/>
      <c r="B634" s="212"/>
      <c r="C634" s="211"/>
      <c r="D634" s="212"/>
      <c r="E634" s="213"/>
      <c r="F634" s="184"/>
      <c r="G634" s="214"/>
      <c r="H634" s="213"/>
      <c r="I634" s="213"/>
    </row>
    <row r="635" s="215" customFormat="true" ht="12" hidden="false" customHeight="false" outlineLevel="0" collapsed="false">
      <c r="A635" s="185"/>
      <c r="B635" s="210"/>
      <c r="C635" s="211"/>
      <c r="D635" s="212"/>
      <c r="E635" s="213"/>
      <c r="F635" s="184"/>
      <c r="G635" s="214"/>
      <c r="H635" s="213"/>
      <c r="I635" s="213"/>
    </row>
    <row r="636" s="215" customFormat="true" ht="12" hidden="false" customHeight="false" outlineLevel="0" collapsed="false">
      <c r="A636" s="185"/>
      <c r="B636" s="210"/>
      <c r="C636" s="211"/>
      <c r="D636" s="212"/>
      <c r="E636" s="213"/>
      <c r="F636" s="184"/>
      <c r="G636" s="214"/>
      <c r="H636" s="213"/>
      <c r="I636" s="213"/>
    </row>
    <row r="637" s="215" customFormat="true" ht="12" hidden="false" customHeight="false" outlineLevel="0" collapsed="false">
      <c r="A637" s="185"/>
      <c r="B637" s="210"/>
      <c r="C637" s="211"/>
      <c r="D637" s="212"/>
      <c r="E637" s="213"/>
      <c r="F637" s="184"/>
      <c r="G637" s="214"/>
      <c r="H637" s="213"/>
      <c r="I637" s="213"/>
    </row>
    <row r="638" s="215" customFormat="true" ht="12" hidden="false" customHeight="false" outlineLevel="0" collapsed="false">
      <c r="A638" s="185"/>
      <c r="B638" s="211"/>
      <c r="C638" s="211"/>
      <c r="D638" s="212"/>
      <c r="E638" s="213"/>
      <c r="F638" s="184"/>
      <c r="G638" s="214"/>
      <c r="H638" s="213"/>
      <c r="I638" s="213"/>
    </row>
    <row r="639" s="215" customFormat="true" ht="12" hidden="false" customHeight="false" outlineLevel="0" collapsed="false">
      <c r="A639" s="185"/>
      <c r="B639" s="210"/>
      <c r="C639" s="211"/>
      <c r="D639" s="212"/>
      <c r="E639" s="213"/>
      <c r="F639" s="184"/>
      <c r="G639" s="214"/>
      <c r="H639" s="213"/>
      <c r="I639" s="213"/>
    </row>
    <row r="640" s="215" customFormat="true" ht="12" hidden="false" customHeight="false" outlineLevel="0" collapsed="false">
      <c r="A640" s="185"/>
      <c r="B640" s="210"/>
      <c r="C640" s="211"/>
      <c r="D640" s="212"/>
      <c r="E640" s="213"/>
      <c r="F640" s="184"/>
      <c r="G640" s="214"/>
      <c r="H640" s="213"/>
      <c r="I640" s="213"/>
    </row>
    <row r="641" s="215" customFormat="true" ht="12" hidden="false" customHeight="false" outlineLevel="0" collapsed="false">
      <c r="A641" s="185"/>
      <c r="B641" s="212"/>
      <c r="C641" s="211"/>
      <c r="D641" s="212"/>
      <c r="E641" s="213"/>
      <c r="F641" s="184"/>
      <c r="G641" s="214"/>
      <c r="H641" s="213"/>
      <c r="I641" s="213"/>
    </row>
    <row r="642" s="215" customFormat="true" ht="12" hidden="false" customHeight="false" outlineLevel="0" collapsed="false">
      <c r="A642" s="185"/>
      <c r="B642" s="212"/>
      <c r="C642" s="211"/>
      <c r="D642" s="212"/>
      <c r="E642" s="213"/>
      <c r="F642" s="184"/>
      <c r="G642" s="214"/>
      <c r="H642" s="213"/>
      <c r="I642" s="213"/>
    </row>
    <row r="643" s="215" customFormat="true" ht="12" hidden="false" customHeight="false" outlineLevel="0" collapsed="false">
      <c r="A643" s="185"/>
      <c r="B643" s="211"/>
      <c r="C643" s="211"/>
      <c r="D643" s="212"/>
      <c r="E643" s="213"/>
      <c r="F643" s="184"/>
      <c r="G643" s="214"/>
      <c r="H643" s="213"/>
      <c r="I643" s="213"/>
    </row>
    <row r="644" s="215" customFormat="true" ht="12" hidden="false" customHeight="false" outlineLevel="0" collapsed="false">
      <c r="A644" s="185"/>
      <c r="B644" s="210"/>
      <c r="C644" s="211"/>
      <c r="D644" s="212"/>
      <c r="E644" s="213"/>
      <c r="F644" s="184"/>
      <c r="G644" s="214"/>
      <c r="H644" s="213"/>
      <c r="I644" s="213"/>
    </row>
    <row r="645" s="215" customFormat="true" ht="12" hidden="false" customHeight="false" outlineLevel="0" collapsed="false">
      <c r="A645" s="185"/>
      <c r="B645" s="212"/>
      <c r="C645" s="211"/>
      <c r="D645" s="212"/>
      <c r="E645" s="213"/>
      <c r="F645" s="184"/>
      <c r="G645" s="214"/>
      <c r="H645" s="213"/>
      <c r="I645" s="213"/>
    </row>
    <row r="646" s="215" customFormat="true" ht="12" hidden="false" customHeight="false" outlineLevel="0" collapsed="false">
      <c r="A646" s="185"/>
      <c r="B646" s="212"/>
      <c r="C646" s="211"/>
      <c r="D646" s="212"/>
      <c r="E646" s="213"/>
      <c r="F646" s="184"/>
      <c r="G646" s="214"/>
      <c r="H646" s="213"/>
      <c r="I646" s="213"/>
    </row>
    <row r="647" s="215" customFormat="true" ht="12" hidden="false" customHeight="false" outlineLevel="0" collapsed="false">
      <c r="A647" s="185"/>
      <c r="B647" s="211"/>
      <c r="C647" s="211"/>
      <c r="D647" s="212"/>
      <c r="E647" s="213"/>
      <c r="F647" s="184"/>
      <c r="G647" s="214"/>
      <c r="H647" s="213"/>
      <c r="I647" s="213"/>
    </row>
    <row r="648" s="215" customFormat="true" ht="12" hidden="false" customHeight="false" outlineLevel="0" collapsed="false">
      <c r="A648" s="187"/>
      <c r="B648" s="217"/>
      <c r="C648" s="211"/>
      <c r="D648" s="212"/>
      <c r="E648" s="184"/>
      <c r="F648" s="184"/>
      <c r="G648" s="214"/>
      <c r="H648" s="213"/>
      <c r="I648" s="213"/>
    </row>
    <row r="649" s="215" customFormat="true" ht="12" hidden="false" customHeight="false" outlineLevel="0" collapsed="false">
      <c r="A649" s="187"/>
      <c r="B649" s="217"/>
      <c r="C649" s="211"/>
      <c r="D649" s="212"/>
      <c r="E649" s="184"/>
      <c r="F649" s="184"/>
      <c r="G649" s="214"/>
      <c r="H649" s="213"/>
      <c r="I649" s="213"/>
    </row>
    <row r="650" s="215" customFormat="true" ht="12" hidden="false" customHeight="false" outlineLevel="0" collapsed="false">
      <c r="A650" s="187"/>
      <c r="B650" s="218"/>
      <c r="C650" s="211"/>
      <c r="D650" s="212"/>
      <c r="E650" s="184"/>
      <c r="F650" s="184"/>
      <c r="G650" s="214"/>
      <c r="H650" s="213"/>
      <c r="I650" s="213"/>
    </row>
    <row r="651" s="215" customFormat="true" ht="12" hidden="false" customHeight="false" outlineLevel="0" collapsed="false">
      <c r="A651" s="187"/>
      <c r="B651" s="218"/>
      <c r="C651" s="211"/>
      <c r="D651" s="212"/>
      <c r="E651" s="184"/>
      <c r="F651" s="184"/>
      <c r="G651" s="214"/>
      <c r="H651" s="213"/>
      <c r="I651" s="213"/>
    </row>
    <row r="652" s="222" customFormat="true" ht="12.75" hidden="false" customHeight="false" outlineLevel="0" collapsed="false">
      <c r="A652" s="185"/>
      <c r="B652" s="185"/>
      <c r="C652" s="185"/>
      <c r="D652" s="185"/>
      <c r="E652" s="219"/>
      <c r="F652" s="185"/>
      <c r="G652" s="185"/>
      <c r="H652" s="220"/>
      <c r="I652" s="221"/>
    </row>
    <row r="653" s="222" customFormat="true" ht="12.75" hidden="false" customHeight="false" outlineLevel="0" collapsed="false">
      <c r="A653" s="185"/>
      <c r="B653" s="185"/>
      <c r="C653" s="185"/>
      <c r="D653" s="185"/>
      <c r="E653" s="219"/>
      <c r="F653" s="185"/>
      <c r="G653" s="185"/>
      <c r="H653" s="220"/>
      <c r="I653" s="221"/>
    </row>
    <row r="654" s="222" customFormat="true" ht="12.75" hidden="false" customHeight="false" outlineLevel="0" collapsed="false">
      <c r="A654" s="185"/>
      <c r="B654" s="185"/>
      <c r="C654" s="185"/>
      <c r="D654" s="185"/>
      <c r="E654" s="219"/>
      <c r="F654" s="185"/>
      <c r="G654" s="185"/>
      <c r="H654" s="220"/>
      <c r="I654" s="221"/>
    </row>
    <row r="655" s="222" customFormat="true" ht="12.75" hidden="false" customHeight="false" outlineLevel="0" collapsed="false">
      <c r="A655" s="223"/>
      <c r="B655" s="185"/>
      <c r="C655" s="185"/>
      <c r="D655" s="185"/>
      <c r="E655" s="83"/>
      <c r="F655" s="185"/>
      <c r="G655" s="185"/>
      <c r="H655" s="220"/>
      <c r="I655" s="221"/>
    </row>
    <row r="656" s="222" customFormat="true" ht="12" hidden="false" customHeight="false" outlineLevel="0" collapsed="false">
      <c r="A656" s="185"/>
      <c r="B656" s="185"/>
      <c r="C656" s="185"/>
      <c r="D656" s="185"/>
      <c r="E656" s="219"/>
      <c r="F656" s="185"/>
      <c r="G656" s="185"/>
      <c r="H656" s="224"/>
      <c r="I656" s="221"/>
    </row>
    <row r="657" s="222" customFormat="true" ht="12.75" hidden="false" customHeight="false" outlineLevel="0" collapsed="false">
      <c r="A657" s="185"/>
      <c r="B657" s="225"/>
      <c r="C657" s="189"/>
      <c r="D657" s="226"/>
      <c r="E657" s="219"/>
      <c r="F657" s="185"/>
      <c r="G657" s="185"/>
      <c r="H657" s="227"/>
      <c r="I657" s="221"/>
    </row>
    <row r="658" s="222" customFormat="true" ht="12.75" hidden="false" customHeight="false" outlineLevel="0" collapsed="false">
      <c r="A658" s="185"/>
      <c r="B658" s="185"/>
      <c r="C658" s="185"/>
      <c r="D658" s="185"/>
      <c r="E658" s="219"/>
      <c r="F658" s="185"/>
      <c r="G658" s="185"/>
      <c r="H658" s="220"/>
      <c r="I658" s="221"/>
    </row>
    <row r="659" s="222" customFormat="true" ht="12.75" hidden="false" customHeight="false" outlineLevel="0" collapsed="false">
      <c r="A659" s="185"/>
      <c r="B659" s="185"/>
      <c r="C659" s="185"/>
      <c r="D659" s="185"/>
      <c r="E659" s="219"/>
      <c r="F659" s="185"/>
      <c r="G659" s="185"/>
      <c r="H659" s="220"/>
      <c r="I659" s="221"/>
    </row>
    <row r="660" s="222" customFormat="true" ht="12" hidden="false" customHeight="false" outlineLevel="0" collapsed="false">
      <c r="A660" s="185"/>
      <c r="B660" s="185"/>
      <c r="C660" s="185"/>
      <c r="D660" s="185"/>
      <c r="E660" s="219"/>
      <c r="F660" s="185"/>
      <c r="G660" s="185"/>
      <c r="H660" s="224"/>
      <c r="I660" s="221"/>
    </row>
    <row r="661" s="222" customFormat="true" ht="12" hidden="false" customHeight="false" outlineLevel="0" collapsed="false">
      <c r="A661" s="223"/>
      <c r="B661" s="185"/>
      <c r="C661" s="181"/>
      <c r="D661" s="185"/>
      <c r="E661" s="83"/>
      <c r="F661" s="221"/>
      <c r="G661" s="185"/>
      <c r="H661" s="221"/>
      <c r="I661" s="221"/>
    </row>
    <row r="662" s="222" customFormat="true" ht="12" hidden="false" customHeight="false" outlineLevel="0" collapsed="false">
      <c r="A662" s="223"/>
      <c r="B662" s="189"/>
      <c r="C662" s="181"/>
      <c r="D662" s="185"/>
      <c r="E662" s="83"/>
      <c r="F662" s="221"/>
      <c r="G662" s="185"/>
      <c r="H662" s="221"/>
      <c r="I662" s="221"/>
    </row>
    <row r="663" s="222" customFormat="true" ht="12" hidden="false" customHeight="false" outlineLevel="0" collapsed="false">
      <c r="A663" s="223"/>
      <c r="B663" s="185"/>
      <c r="C663" s="185"/>
      <c r="D663" s="185"/>
      <c r="E663" s="83"/>
      <c r="F663" s="221"/>
      <c r="G663" s="185"/>
      <c r="H663" s="221"/>
      <c r="I663" s="221"/>
    </row>
    <row r="664" s="232" customFormat="true" ht="11.25" hidden="false" customHeight="false" outlineLevel="0" collapsed="false">
      <c r="A664" s="185"/>
      <c r="B664" s="177"/>
      <c r="C664" s="223"/>
      <c r="D664" s="228"/>
      <c r="E664" s="229"/>
      <c r="F664" s="230"/>
      <c r="G664" s="223"/>
      <c r="H664" s="231"/>
      <c r="I664" s="228"/>
    </row>
    <row r="665" s="232" customFormat="true" ht="11.25" hidden="false" customHeight="false" outlineLevel="0" collapsed="false">
      <c r="A665" s="185"/>
      <c r="B665" s="177"/>
      <c r="C665" s="223"/>
      <c r="D665" s="228"/>
      <c r="E665" s="229"/>
      <c r="F665" s="230"/>
      <c r="G665" s="223"/>
      <c r="H665" s="231"/>
      <c r="I665" s="228"/>
    </row>
    <row r="666" s="232" customFormat="true" ht="11.25" hidden="false" customHeight="false" outlineLevel="0" collapsed="false">
      <c r="A666" s="185"/>
      <c r="B666" s="177"/>
      <c r="C666" s="223"/>
      <c r="D666" s="228"/>
      <c r="E666" s="229"/>
      <c r="F666" s="230"/>
      <c r="G666" s="223"/>
      <c r="H666" s="231"/>
      <c r="I666" s="228"/>
    </row>
    <row r="667" s="237" customFormat="true" ht="12.75" hidden="false" customHeight="false" outlineLevel="0" collapsed="false">
      <c r="A667" s="233"/>
      <c r="B667" s="234"/>
      <c r="C667" s="234"/>
      <c r="D667" s="235"/>
      <c r="E667" s="234"/>
      <c r="F667" s="191"/>
      <c r="G667" s="191"/>
      <c r="H667" s="236"/>
      <c r="I667" s="191"/>
    </row>
    <row r="668" s="237" customFormat="true" ht="12.75" hidden="false" customHeight="false" outlineLevel="0" collapsed="false">
      <c r="A668" s="233"/>
      <c r="B668" s="234"/>
      <c r="C668" s="234"/>
      <c r="D668" s="235"/>
      <c r="E668" s="234"/>
      <c r="F668" s="191"/>
      <c r="G668" s="191"/>
      <c r="H668" s="236"/>
      <c r="I668" s="191"/>
    </row>
    <row r="669" s="237" customFormat="true" ht="12.75" hidden="false" customHeight="false" outlineLevel="0" collapsed="false">
      <c r="A669" s="233"/>
      <c r="B669" s="189"/>
      <c r="C669" s="234"/>
      <c r="D669" s="235"/>
      <c r="E669" s="189"/>
      <c r="F669" s="191"/>
      <c r="G669" s="191"/>
      <c r="H669" s="236"/>
      <c r="I669" s="191"/>
    </row>
    <row r="670" s="237" customFormat="true" ht="12.75" hidden="false" customHeight="false" outlineLevel="0" collapsed="false">
      <c r="A670" s="233"/>
      <c r="B670" s="234"/>
      <c r="C670" s="234"/>
      <c r="D670" s="235"/>
      <c r="E670" s="234"/>
      <c r="F670" s="191"/>
      <c r="G670" s="191"/>
      <c r="H670" s="236"/>
      <c r="I670" s="191"/>
    </row>
    <row r="671" s="237" customFormat="true" ht="12.75" hidden="false" customHeight="false" outlineLevel="0" collapsed="false">
      <c r="A671" s="233"/>
      <c r="B671" s="234"/>
      <c r="C671" s="234"/>
      <c r="D671" s="235"/>
      <c r="E671" s="234"/>
      <c r="F671" s="191"/>
      <c r="G671" s="191"/>
      <c r="H671" s="236"/>
      <c r="I671" s="191"/>
    </row>
    <row r="672" s="237" customFormat="true" ht="12.75" hidden="false" customHeight="false" outlineLevel="0" collapsed="false">
      <c r="A672" s="233"/>
      <c r="B672" s="234"/>
      <c r="C672" s="234"/>
      <c r="D672" s="235"/>
      <c r="E672" s="234"/>
      <c r="F672" s="191"/>
      <c r="G672" s="191"/>
      <c r="H672" s="236"/>
      <c r="I672" s="191"/>
    </row>
    <row r="673" s="237" customFormat="true" ht="12.75" hidden="false" customHeight="false" outlineLevel="0" collapsed="false">
      <c r="A673" s="233"/>
      <c r="B673" s="234"/>
      <c r="C673" s="234"/>
      <c r="D673" s="235"/>
      <c r="E673" s="234"/>
      <c r="F673" s="191"/>
      <c r="G673" s="191"/>
      <c r="H673" s="236"/>
      <c r="I673" s="191"/>
    </row>
    <row r="674" s="237" customFormat="true" ht="12.75" hidden="false" customHeight="false" outlineLevel="0" collapsed="false">
      <c r="A674" s="233"/>
      <c r="B674" s="234"/>
      <c r="C674" s="234"/>
      <c r="D674" s="235"/>
      <c r="E674" s="234"/>
      <c r="F674" s="191"/>
      <c r="G674" s="191"/>
      <c r="H674" s="236"/>
      <c r="I674" s="191"/>
    </row>
    <row r="675" s="237" customFormat="true" ht="12.75" hidden="false" customHeight="false" outlineLevel="0" collapsed="false">
      <c r="A675" s="233"/>
      <c r="B675" s="235"/>
      <c r="C675" s="234"/>
      <c r="D675" s="235"/>
      <c r="E675" s="235"/>
      <c r="F675" s="191"/>
      <c r="G675" s="191"/>
      <c r="H675" s="236"/>
      <c r="I675" s="191"/>
    </row>
    <row r="676" s="237" customFormat="true" ht="12.75" hidden="false" customHeight="false" outlineLevel="0" collapsed="false">
      <c r="A676" s="233"/>
      <c r="B676" s="189"/>
      <c r="C676" s="234"/>
      <c r="D676" s="235"/>
      <c r="E676" s="189"/>
      <c r="F676" s="191"/>
      <c r="G676" s="191"/>
      <c r="H676" s="236"/>
      <c r="I676" s="191"/>
    </row>
    <row r="677" s="237" customFormat="true" ht="12.75" hidden="false" customHeight="false" outlineLevel="0" collapsed="false">
      <c r="A677" s="233"/>
      <c r="B677" s="234"/>
      <c r="C677" s="234"/>
      <c r="D677" s="235"/>
      <c r="E677" s="234"/>
      <c r="F677" s="191"/>
      <c r="G677" s="191"/>
      <c r="H677" s="236"/>
      <c r="I677" s="191"/>
    </row>
    <row r="678" s="237" customFormat="true" ht="12.75" hidden="false" customHeight="false" outlineLevel="0" collapsed="false">
      <c r="A678" s="233"/>
      <c r="B678" s="234"/>
      <c r="C678" s="234"/>
      <c r="D678" s="235"/>
      <c r="E678" s="234"/>
      <c r="F678" s="191"/>
      <c r="G678" s="191"/>
      <c r="H678" s="236"/>
      <c r="I678" s="191"/>
    </row>
    <row r="679" s="237" customFormat="true" ht="12.75" hidden="false" customHeight="false" outlineLevel="0" collapsed="false">
      <c r="A679" s="233"/>
      <c r="B679" s="234"/>
      <c r="C679" s="234"/>
      <c r="D679" s="235"/>
      <c r="E679" s="234"/>
      <c r="F679" s="191"/>
      <c r="G679" s="191"/>
      <c r="H679" s="236"/>
      <c r="I679" s="191"/>
    </row>
    <row r="680" s="237" customFormat="true" ht="12.75" hidden="false" customHeight="false" outlineLevel="0" collapsed="false">
      <c r="A680" s="233"/>
      <c r="B680" s="189"/>
      <c r="C680" s="234"/>
      <c r="D680" s="235"/>
      <c r="E680" s="189"/>
      <c r="F680" s="191"/>
      <c r="G680" s="191"/>
      <c r="H680" s="236"/>
      <c r="I680" s="191"/>
    </row>
    <row r="681" s="237" customFormat="true" ht="12.75" hidden="false" customHeight="false" outlineLevel="0" collapsed="false">
      <c r="A681" s="233"/>
      <c r="B681" s="234"/>
      <c r="C681" s="234"/>
      <c r="D681" s="235"/>
      <c r="E681" s="234"/>
      <c r="F681" s="191"/>
      <c r="G681" s="191"/>
      <c r="H681" s="236"/>
      <c r="I681" s="191"/>
    </row>
    <row r="682" s="237" customFormat="true" ht="12.75" hidden="false" customHeight="false" outlineLevel="0" collapsed="false">
      <c r="A682" s="233"/>
      <c r="B682" s="235"/>
      <c r="C682" s="234"/>
      <c r="D682" s="235"/>
      <c r="E682" s="235"/>
      <c r="F682" s="191"/>
      <c r="G682" s="191"/>
      <c r="H682" s="236"/>
      <c r="I682" s="191"/>
    </row>
    <row r="683" s="237" customFormat="true" ht="12.75" hidden="false" customHeight="false" outlineLevel="0" collapsed="false">
      <c r="A683" s="233"/>
      <c r="B683" s="189"/>
      <c r="C683" s="234"/>
      <c r="D683" s="235"/>
      <c r="E683" s="189"/>
      <c r="F683" s="191"/>
      <c r="G683" s="191"/>
      <c r="H683" s="236"/>
      <c r="I683" s="191"/>
    </row>
    <row r="684" s="237" customFormat="true" ht="12.75" hidden="false" customHeight="false" outlineLevel="0" collapsed="false">
      <c r="A684" s="233"/>
      <c r="B684" s="234"/>
      <c r="C684" s="234"/>
      <c r="D684" s="235"/>
      <c r="E684" s="234"/>
      <c r="F684" s="191"/>
      <c r="G684" s="191"/>
      <c r="H684" s="236"/>
      <c r="I684" s="191"/>
    </row>
    <row r="685" s="237" customFormat="true" ht="12.75" hidden="false" customHeight="false" outlineLevel="0" collapsed="false">
      <c r="A685" s="233"/>
      <c r="B685" s="234"/>
      <c r="C685" s="234"/>
      <c r="D685" s="235"/>
      <c r="E685" s="234"/>
      <c r="F685" s="191"/>
      <c r="G685" s="191"/>
      <c r="H685" s="236"/>
      <c r="I685" s="191"/>
    </row>
    <row r="686" s="237" customFormat="true" ht="12.75" hidden="false" customHeight="false" outlineLevel="0" collapsed="false">
      <c r="A686" s="233"/>
      <c r="B686" s="234"/>
      <c r="C686" s="234"/>
      <c r="D686" s="235"/>
      <c r="E686" s="234"/>
      <c r="F686" s="191"/>
      <c r="G686" s="191"/>
      <c r="H686" s="236"/>
      <c r="I686" s="191"/>
    </row>
    <row r="687" s="237" customFormat="true" ht="12.75" hidden="false" customHeight="false" outlineLevel="0" collapsed="false">
      <c r="A687" s="233"/>
      <c r="B687" s="189"/>
      <c r="C687" s="234"/>
      <c r="D687" s="235"/>
      <c r="E687" s="189"/>
      <c r="F687" s="191"/>
      <c r="G687" s="191"/>
      <c r="H687" s="236"/>
      <c r="I687" s="191"/>
    </row>
    <row r="688" s="237" customFormat="true" ht="12.75" hidden="false" customHeight="false" outlineLevel="0" collapsed="false">
      <c r="A688" s="233"/>
      <c r="B688" s="234"/>
      <c r="C688" s="234"/>
      <c r="D688" s="235"/>
      <c r="E688" s="234"/>
      <c r="F688" s="191"/>
      <c r="G688" s="191"/>
      <c r="H688" s="236"/>
      <c r="I688" s="191"/>
    </row>
    <row r="689" s="237" customFormat="true" ht="12.75" hidden="false" customHeight="false" outlineLevel="0" collapsed="false">
      <c r="A689" s="233"/>
      <c r="B689" s="234"/>
      <c r="C689" s="234"/>
      <c r="D689" s="235"/>
      <c r="E689" s="234"/>
      <c r="F689" s="191"/>
      <c r="G689" s="191"/>
      <c r="H689" s="236"/>
      <c r="I689" s="191"/>
    </row>
    <row r="690" s="237" customFormat="true" ht="12.75" hidden="false" customHeight="false" outlineLevel="0" collapsed="false">
      <c r="A690" s="233"/>
      <c r="B690" s="235"/>
      <c r="C690" s="234"/>
      <c r="D690" s="235"/>
      <c r="E690" s="235"/>
      <c r="F690" s="191"/>
      <c r="G690" s="191"/>
      <c r="H690" s="236"/>
      <c r="I690" s="191"/>
    </row>
    <row r="691" s="237" customFormat="true" ht="12.75" hidden="false" customHeight="false" outlineLevel="0" collapsed="false">
      <c r="A691" s="233"/>
      <c r="B691" s="189"/>
      <c r="C691" s="234"/>
      <c r="D691" s="235"/>
      <c r="E691" s="189"/>
      <c r="F691" s="191"/>
      <c r="G691" s="191"/>
      <c r="H691" s="236"/>
      <c r="I691" s="191"/>
    </row>
    <row r="692" s="237" customFormat="true" ht="12.75" hidden="false" customHeight="false" outlineLevel="0" collapsed="false">
      <c r="A692" s="233"/>
      <c r="B692" s="234"/>
      <c r="C692" s="234"/>
      <c r="D692" s="235"/>
      <c r="E692" s="234"/>
      <c r="F692" s="191"/>
      <c r="G692" s="191"/>
      <c r="H692" s="236"/>
      <c r="I692" s="191"/>
    </row>
    <row r="693" s="237" customFormat="true" ht="12.75" hidden="false" customHeight="false" outlineLevel="0" collapsed="false">
      <c r="A693" s="233"/>
      <c r="B693" s="189"/>
      <c r="C693" s="234"/>
      <c r="D693" s="235"/>
      <c r="E693" s="189"/>
      <c r="F693" s="191"/>
      <c r="G693" s="191"/>
      <c r="H693" s="236"/>
      <c r="I693" s="191"/>
    </row>
    <row r="694" s="237" customFormat="true" ht="12.75" hidden="false" customHeight="false" outlineLevel="0" collapsed="false">
      <c r="A694" s="233"/>
      <c r="B694" s="235"/>
      <c r="C694" s="234"/>
      <c r="D694" s="235"/>
      <c r="E694" s="235"/>
      <c r="F694" s="191"/>
      <c r="G694" s="191"/>
      <c r="H694" s="236"/>
      <c r="I694" s="191"/>
    </row>
    <row r="695" s="237" customFormat="true" ht="12.75" hidden="false" customHeight="false" outlineLevel="0" collapsed="false">
      <c r="A695" s="233"/>
      <c r="B695" s="189"/>
      <c r="C695" s="234"/>
      <c r="D695" s="235"/>
      <c r="E695" s="189"/>
      <c r="F695" s="191"/>
      <c r="G695" s="191"/>
      <c r="H695" s="236"/>
      <c r="I695" s="191"/>
    </row>
    <row r="696" customFormat="false" ht="12.75" hidden="false" customHeight="false" outlineLevel="0" collapsed="false">
      <c r="A696" s="233"/>
      <c r="B696" s="184"/>
      <c r="C696" s="185"/>
      <c r="D696" s="185"/>
      <c r="E696" s="83"/>
      <c r="F696" s="191"/>
      <c r="G696" s="186"/>
      <c r="H696" s="186"/>
      <c r="I696" s="186"/>
    </row>
    <row r="697" customFormat="false" ht="12.75" hidden="false" customHeight="false" outlineLevel="0" collapsed="false">
      <c r="A697" s="233"/>
      <c r="B697" s="184"/>
      <c r="C697" s="181"/>
      <c r="D697" s="185"/>
      <c r="E697" s="83"/>
      <c r="F697" s="191"/>
      <c r="G697" s="186"/>
      <c r="H697" s="186"/>
      <c r="I697" s="186"/>
    </row>
    <row r="698" customFormat="false" ht="12.75" hidden="false" customHeight="false" outlineLevel="0" collapsed="false">
      <c r="A698" s="233"/>
      <c r="B698" s="184"/>
      <c r="C698" s="185"/>
      <c r="D698" s="185"/>
      <c r="E698" s="83"/>
      <c r="F698" s="191"/>
      <c r="G698" s="186"/>
      <c r="H698" s="186"/>
      <c r="I698" s="186"/>
    </row>
    <row r="699" customFormat="false" ht="12.75" hidden="false" customHeight="false" outlineLevel="0" collapsed="false">
      <c r="A699" s="89"/>
      <c r="B699" s="184"/>
      <c r="C699" s="185"/>
      <c r="D699" s="185"/>
      <c r="E699" s="83"/>
      <c r="F699" s="191"/>
      <c r="G699" s="186"/>
      <c r="H699" s="186"/>
      <c r="I699" s="186"/>
    </row>
    <row r="700" customFormat="false" ht="12.75" hidden="false" customHeight="false" outlineLevel="0" collapsed="false">
      <c r="A700" s="89"/>
      <c r="B700" s="184"/>
      <c r="C700" s="185"/>
      <c r="D700" s="185"/>
      <c r="E700" s="83"/>
      <c r="F700" s="191"/>
      <c r="G700" s="186"/>
      <c r="H700" s="186"/>
      <c r="I700" s="186"/>
    </row>
    <row r="701" customFormat="false" ht="12.75" hidden="false" customHeight="false" outlineLevel="0" collapsed="false">
      <c r="A701" s="89"/>
      <c r="B701" s="184"/>
      <c r="C701" s="181"/>
      <c r="D701" s="185"/>
      <c r="E701" s="83"/>
      <c r="F701" s="191"/>
      <c r="G701" s="186"/>
      <c r="H701" s="186"/>
      <c r="I701" s="186"/>
    </row>
    <row r="702" customFormat="false" ht="12.75" hidden="false" customHeight="false" outlineLevel="0" collapsed="false">
      <c r="A702" s="89"/>
      <c r="B702" s="184"/>
      <c r="C702" s="185"/>
      <c r="D702" s="185"/>
      <c r="E702" s="83"/>
      <c r="F702" s="191"/>
      <c r="G702" s="186"/>
      <c r="H702" s="186"/>
      <c r="I702" s="186"/>
    </row>
    <row r="703" customFormat="false" ht="12.75" hidden="false" customHeight="false" outlineLevel="0" collapsed="false">
      <c r="A703" s="89"/>
      <c r="B703" s="184"/>
      <c r="C703" s="185"/>
      <c r="D703" s="185"/>
      <c r="E703" s="83"/>
      <c r="F703" s="191"/>
      <c r="G703" s="186"/>
      <c r="H703" s="186"/>
      <c r="I703" s="186"/>
    </row>
    <row r="704" customFormat="false" ht="12.75" hidden="false" customHeight="false" outlineLevel="0" collapsed="false">
      <c r="A704" s="89"/>
      <c r="B704" s="184"/>
      <c r="C704" s="181"/>
      <c r="D704" s="185"/>
      <c r="E704" s="83"/>
      <c r="F704" s="191"/>
      <c r="G704" s="186"/>
      <c r="H704" s="186"/>
      <c r="I704" s="186"/>
    </row>
    <row r="705" customFormat="false" ht="12.75" hidden="false" customHeight="false" outlineLevel="0" collapsed="false">
      <c r="A705" s="89"/>
      <c r="B705" s="184"/>
      <c r="C705" s="185"/>
      <c r="D705" s="185"/>
      <c r="E705" s="83"/>
      <c r="F705" s="191"/>
      <c r="G705" s="186"/>
      <c r="H705" s="186"/>
      <c r="I705" s="186"/>
    </row>
    <row r="706" customFormat="false" ht="12.75" hidden="false" customHeight="false" outlineLevel="0" collapsed="false">
      <c r="A706" s="89"/>
      <c r="B706" s="184"/>
      <c r="C706" s="185"/>
      <c r="D706" s="185"/>
      <c r="E706" s="83"/>
      <c r="F706" s="191"/>
      <c r="G706" s="186"/>
      <c r="H706" s="186"/>
      <c r="I706" s="186"/>
    </row>
    <row r="707" customFormat="false" ht="12.75" hidden="false" customHeight="false" outlineLevel="0" collapsed="false">
      <c r="A707" s="89"/>
      <c r="B707" s="184"/>
      <c r="C707" s="185"/>
      <c r="D707" s="185"/>
      <c r="E707" s="83"/>
      <c r="F707" s="191"/>
      <c r="G707" s="186"/>
      <c r="H707" s="186"/>
      <c r="I707" s="186"/>
    </row>
    <row r="708" customFormat="false" ht="12.75" hidden="false" customHeight="false" outlineLevel="0" collapsed="false">
      <c r="A708" s="89"/>
      <c r="B708" s="184"/>
      <c r="C708" s="181"/>
      <c r="D708" s="185"/>
      <c r="E708" s="83"/>
      <c r="F708" s="191"/>
      <c r="G708" s="186"/>
      <c r="H708" s="186"/>
      <c r="I708" s="186"/>
    </row>
    <row r="709" customFormat="false" ht="12.75" hidden="false" customHeight="false" outlineLevel="0" collapsed="false">
      <c r="A709" s="185"/>
      <c r="B709" s="234"/>
      <c r="C709" s="238"/>
      <c r="D709" s="230"/>
      <c r="E709" s="185"/>
      <c r="F709" s="185"/>
      <c r="G709" s="185"/>
      <c r="H709" s="234"/>
      <c r="I709" s="186"/>
    </row>
    <row r="710" customFormat="false" ht="12.75" hidden="false" customHeight="false" outlineLevel="0" collapsed="false">
      <c r="A710" s="185"/>
      <c r="B710" s="234"/>
      <c r="C710" s="238"/>
      <c r="D710" s="230"/>
      <c r="E710" s="185"/>
      <c r="F710" s="185"/>
      <c r="G710" s="185"/>
      <c r="H710" s="234"/>
      <c r="I710" s="186"/>
    </row>
    <row r="711" customFormat="false" ht="12.75" hidden="false" customHeight="false" outlineLevel="0" collapsed="false">
      <c r="A711" s="185"/>
      <c r="B711" s="234"/>
      <c r="C711" s="239"/>
      <c r="D711" s="230"/>
      <c r="E711" s="185"/>
      <c r="F711" s="185"/>
      <c r="G711" s="185"/>
      <c r="H711" s="234"/>
      <c r="I711" s="186"/>
    </row>
    <row r="712" customFormat="false" ht="12.75" hidden="false" customHeight="false" outlineLevel="0" collapsed="false">
      <c r="A712" s="185"/>
      <c r="B712" s="234"/>
      <c r="C712" s="240"/>
      <c r="D712" s="230"/>
      <c r="E712" s="185"/>
      <c r="F712" s="185"/>
      <c r="G712" s="185"/>
      <c r="H712" s="234"/>
      <c r="I712" s="186"/>
    </row>
    <row r="713" customFormat="false" ht="12.75" hidden="false" customHeight="false" outlineLevel="0" collapsed="false">
      <c r="A713" s="185"/>
      <c r="B713" s="234"/>
      <c r="C713" s="241"/>
      <c r="D713" s="230"/>
      <c r="E713" s="185"/>
      <c r="F713" s="185"/>
      <c r="G713" s="185"/>
      <c r="H713" s="234"/>
      <c r="I713" s="186"/>
    </row>
    <row r="714" s="202" customFormat="true" ht="12.75" hidden="false" customHeight="false" outlineLevel="0" collapsed="false">
      <c r="A714" s="187"/>
      <c r="B714" s="188"/>
      <c r="C714" s="200"/>
      <c r="D714" s="200"/>
      <c r="E714" s="189"/>
      <c r="F714" s="190"/>
      <c r="G714" s="200"/>
      <c r="H714" s="201"/>
      <c r="I714" s="187"/>
    </row>
    <row r="715" s="202" customFormat="true" ht="12.75" hidden="false" customHeight="false" outlineLevel="0" collapsed="false">
      <c r="A715" s="187"/>
      <c r="B715" s="188"/>
      <c r="C715" s="200"/>
      <c r="D715" s="200"/>
      <c r="E715" s="189"/>
      <c r="F715" s="190"/>
      <c r="G715" s="200"/>
      <c r="H715" s="201"/>
      <c r="I715" s="187"/>
    </row>
    <row r="716" s="202" customFormat="true" ht="12.75" hidden="false" customHeight="false" outlineLevel="0" collapsed="false">
      <c r="A716" s="187"/>
      <c r="B716" s="188"/>
      <c r="C716" s="200"/>
      <c r="D716" s="200"/>
      <c r="E716" s="189"/>
      <c r="F716" s="190"/>
      <c r="G716" s="200"/>
      <c r="H716" s="201"/>
      <c r="I716" s="187"/>
    </row>
    <row r="717" s="202" customFormat="true" ht="12.75" hidden="false" customHeight="false" outlineLevel="0" collapsed="false">
      <c r="A717" s="187"/>
      <c r="B717" s="188"/>
      <c r="C717" s="200"/>
      <c r="D717" s="200"/>
      <c r="E717" s="189"/>
      <c r="F717" s="190"/>
      <c r="G717" s="200"/>
      <c r="H717" s="201"/>
      <c r="I717" s="187"/>
    </row>
    <row r="718" s="202" customFormat="true" ht="12.75" hidden="false" customHeight="false" outlineLevel="0" collapsed="false">
      <c r="A718" s="187"/>
      <c r="B718" s="188"/>
      <c r="C718" s="207"/>
      <c r="D718" s="200"/>
      <c r="E718" s="189"/>
      <c r="F718" s="208"/>
      <c r="G718" s="200"/>
      <c r="H718" s="201"/>
      <c r="I718" s="187"/>
    </row>
    <row r="719" customFormat="false" ht="12.75" hidden="false" customHeight="false" outlineLevel="0" collapsed="false">
      <c r="A719" s="171"/>
      <c r="B719" s="199"/>
      <c r="C719" s="181"/>
      <c r="D719" s="185"/>
      <c r="E719" s="83"/>
      <c r="F719" s="186"/>
      <c r="G719" s="186"/>
      <c r="H719" s="186"/>
      <c r="I719" s="186"/>
    </row>
    <row r="720" customFormat="false" ht="12.75" hidden="false" customHeight="false" outlineLevel="0" collapsed="false">
      <c r="A720" s="182"/>
      <c r="B720" s="199"/>
      <c r="C720" s="181"/>
      <c r="D720" s="185"/>
      <c r="E720" s="83"/>
      <c r="F720" s="186"/>
      <c r="G720" s="186"/>
      <c r="H720" s="186"/>
      <c r="I720" s="186"/>
    </row>
    <row r="721" customFormat="false" ht="12.75" hidden="false" customHeight="false" outlineLevel="0" collapsed="false">
      <c r="A721" s="182"/>
      <c r="B721" s="199"/>
      <c r="C721" s="181"/>
      <c r="D721" s="185"/>
      <c r="E721" s="83"/>
      <c r="F721" s="186"/>
      <c r="G721" s="186"/>
      <c r="H721" s="186"/>
      <c r="I721" s="186"/>
    </row>
    <row r="722" customFormat="false" ht="12.75" hidden="false" customHeight="false" outlineLevel="0" collapsed="false">
      <c r="A722" s="171"/>
      <c r="B722" s="199"/>
      <c r="C722" s="181"/>
      <c r="D722" s="185"/>
      <c r="E722" s="83"/>
      <c r="F722" s="186"/>
      <c r="G722" s="186"/>
      <c r="H722" s="186"/>
      <c r="I722" s="186"/>
    </row>
    <row r="723" customFormat="false" ht="12.75" hidden="false" customHeight="false" outlineLevel="0" collapsed="false">
      <c r="A723" s="182"/>
      <c r="B723" s="199"/>
      <c r="C723" s="181"/>
      <c r="D723" s="185"/>
      <c r="E723" s="83"/>
      <c r="F723" s="186"/>
      <c r="G723" s="186"/>
      <c r="H723" s="186"/>
      <c r="I723" s="186"/>
    </row>
    <row r="724" customFormat="false" ht="12.75" hidden="false" customHeight="false" outlineLevel="0" collapsed="false">
      <c r="A724" s="171"/>
      <c r="B724" s="199"/>
      <c r="C724" s="181"/>
      <c r="D724" s="185"/>
      <c r="E724" s="83"/>
      <c r="F724" s="186"/>
      <c r="G724" s="186"/>
      <c r="H724" s="186"/>
      <c r="I724" s="186"/>
    </row>
    <row r="725" customFormat="false" ht="12.75" hidden="false" customHeight="false" outlineLevel="0" collapsed="false">
      <c r="A725" s="171"/>
      <c r="B725" s="199"/>
      <c r="C725" s="181"/>
      <c r="D725" s="185"/>
      <c r="E725" s="83"/>
      <c r="F725" s="186"/>
      <c r="G725" s="186"/>
      <c r="H725" s="186"/>
      <c r="I725" s="186"/>
    </row>
    <row r="726" customFormat="false" ht="12.75" hidden="false" customHeight="false" outlineLevel="0" collapsed="false">
      <c r="A726" s="171"/>
      <c r="B726" s="199"/>
      <c r="C726" s="181"/>
      <c r="D726" s="185"/>
      <c r="E726" s="83"/>
      <c r="F726" s="186"/>
      <c r="G726" s="186"/>
      <c r="H726" s="186"/>
      <c r="I726" s="186"/>
    </row>
    <row r="727" customFormat="false" ht="12.75" hidden="false" customHeight="false" outlineLevel="0" collapsed="false">
      <c r="A727" s="182"/>
      <c r="B727" s="199"/>
      <c r="C727" s="181"/>
      <c r="D727" s="185"/>
      <c r="E727" s="83"/>
      <c r="F727" s="186"/>
      <c r="G727" s="186"/>
      <c r="H727" s="186"/>
      <c r="I727" s="186"/>
    </row>
    <row r="728" customFormat="false" ht="12.75" hidden="false" customHeight="false" outlineLevel="0" collapsed="false">
      <c r="A728" s="171"/>
      <c r="B728" s="199"/>
      <c r="C728" s="181"/>
      <c r="D728" s="185"/>
      <c r="E728" s="83"/>
      <c r="F728" s="186"/>
      <c r="G728" s="186"/>
      <c r="H728" s="186"/>
      <c r="I728" s="186"/>
    </row>
    <row r="729" customFormat="false" ht="12.75" hidden="false" customHeight="false" outlineLevel="0" collapsed="false">
      <c r="A729" s="182"/>
      <c r="B729" s="199"/>
      <c r="C729" s="181"/>
      <c r="D729" s="185"/>
      <c r="E729" s="83"/>
      <c r="F729" s="186"/>
      <c r="G729" s="186"/>
      <c r="H729" s="186"/>
      <c r="I729" s="186"/>
    </row>
    <row r="730" customFormat="false" ht="12.75" hidden="false" customHeight="false" outlineLevel="0" collapsed="false">
      <c r="A730" s="182"/>
      <c r="B730" s="199"/>
      <c r="C730" s="176"/>
      <c r="D730" s="185"/>
      <c r="E730" s="83"/>
      <c r="F730" s="186"/>
      <c r="G730" s="186"/>
      <c r="H730" s="186"/>
      <c r="I730" s="186"/>
    </row>
    <row r="731" customFormat="false" ht="12.75" hidden="false" customHeight="false" outlineLevel="0" collapsed="false">
      <c r="A731" s="171"/>
      <c r="B731" s="199"/>
      <c r="C731" s="181"/>
      <c r="D731" s="185"/>
      <c r="E731" s="83"/>
      <c r="F731" s="186"/>
      <c r="G731" s="186"/>
      <c r="H731" s="186"/>
      <c r="I731" s="186"/>
    </row>
    <row r="732" customFormat="false" ht="12.75" hidden="false" customHeight="false" outlineLevel="0" collapsed="false">
      <c r="A732" s="171"/>
      <c r="B732" s="199"/>
      <c r="C732" s="181"/>
      <c r="D732" s="185"/>
      <c r="E732" s="83"/>
      <c r="F732" s="186"/>
      <c r="G732" s="186"/>
      <c r="H732" s="186"/>
      <c r="I732" s="186"/>
    </row>
    <row r="733" customFormat="false" ht="12.75" hidden="false" customHeight="false" outlineLevel="0" collapsed="false">
      <c r="A733" s="171"/>
      <c r="B733" s="199"/>
      <c r="C733" s="181"/>
      <c r="D733" s="185"/>
      <c r="E733" s="83"/>
      <c r="F733" s="186"/>
      <c r="G733" s="186"/>
      <c r="H733" s="186"/>
      <c r="I733" s="186"/>
    </row>
    <row r="734" customFormat="false" ht="12.75" hidden="false" customHeight="false" outlineLevel="0" collapsed="false">
      <c r="A734" s="171"/>
      <c r="B734" s="199"/>
      <c r="C734" s="181"/>
      <c r="D734" s="185"/>
      <c r="E734" s="83"/>
      <c r="F734" s="186"/>
      <c r="G734" s="186"/>
      <c r="H734" s="186"/>
      <c r="I734" s="186"/>
    </row>
    <row r="735" customFormat="false" ht="12.75" hidden="false" customHeight="false" outlineLevel="0" collapsed="false">
      <c r="A735" s="171"/>
      <c r="B735" s="199"/>
      <c r="C735" s="181"/>
      <c r="D735" s="185"/>
      <c r="E735" s="83"/>
      <c r="F735" s="186"/>
      <c r="G735" s="186"/>
      <c r="H735" s="186"/>
      <c r="I735" s="186"/>
    </row>
    <row r="736" customFormat="false" ht="12.75" hidden="false" customHeight="false" outlineLevel="0" collapsed="false">
      <c r="A736" s="171"/>
      <c r="B736" s="199"/>
      <c r="C736" s="181"/>
      <c r="D736" s="185"/>
      <c r="E736" s="83"/>
      <c r="F736" s="186"/>
      <c r="G736" s="186"/>
      <c r="H736" s="186"/>
      <c r="I736" s="186"/>
    </row>
    <row r="737" customFormat="false" ht="12.75" hidden="false" customHeight="false" outlineLevel="0" collapsed="false">
      <c r="A737" s="171"/>
      <c r="B737" s="199"/>
      <c r="C737" s="181"/>
      <c r="D737" s="185"/>
      <c r="E737" s="83"/>
      <c r="F737" s="186"/>
      <c r="G737" s="186"/>
      <c r="H737" s="186"/>
      <c r="I737" s="186"/>
    </row>
    <row r="738" customFormat="false" ht="12.75" hidden="false" customHeight="false" outlineLevel="0" collapsed="false">
      <c r="A738" s="171"/>
      <c r="B738" s="199"/>
      <c r="C738" s="181"/>
      <c r="D738" s="185"/>
      <c r="E738" s="83"/>
      <c r="F738" s="186"/>
      <c r="G738" s="186"/>
      <c r="H738" s="186"/>
      <c r="I738" s="186"/>
    </row>
    <row r="739" customFormat="false" ht="12.75" hidden="false" customHeight="false" outlineLevel="0" collapsed="false">
      <c r="A739" s="171"/>
      <c r="B739" s="199"/>
      <c r="C739" s="181"/>
      <c r="D739" s="185"/>
      <c r="E739" s="83"/>
      <c r="F739" s="186"/>
      <c r="G739" s="186"/>
      <c r="H739" s="186"/>
      <c r="I739" s="186"/>
    </row>
    <row r="740" customFormat="false" ht="12.75" hidden="false" customHeight="false" outlineLevel="0" collapsed="false">
      <c r="A740" s="89"/>
      <c r="B740" s="184"/>
      <c r="C740" s="185"/>
      <c r="D740" s="185"/>
      <c r="E740" s="83"/>
      <c r="F740" s="191"/>
      <c r="G740" s="186"/>
      <c r="H740" s="186"/>
      <c r="I740" s="186"/>
    </row>
    <row r="741" customFormat="false" ht="12.75" hidden="false" customHeight="false" outlineLevel="0" collapsed="false">
      <c r="A741" s="89"/>
      <c r="B741" s="184"/>
      <c r="C741" s="185"/>
      <c r="D741" s="185"/>
      <c r="E741" s="83"/>
      <c r="F741" s="191"/>
      <c r="G741" s="186"/>
      <c r="H741" s="186"/>
      <c r="I741" s="186"/>
    </row>
    <row r="742" customFormat="false" ht="12.75" hidden="false" customHeight="false" outlineLevel="0" collapsed="false">
      <c r="A742" s="89"/>
      <c r="B742" s="184"/>
      <c r="C742" s="185"/>
      <c r="D742" s="185"/>
      <c r="E742" s="83"/>
      <c r="F742" s="191"/>
      <c r="G742" s="186"/>
      <c r="H742" s="186"/>
      <c r="I742" s="186"/>
    </row>
    <row r="743" customFormat="false" ht="12.75" hidden="false" customHeight="false" outlineLevel="0" collapsed="false">
      <c r="A743" s="89"/>
      <c r="B743" s="184"/>
      <c r="C743" s="185"/>
      <c r="D743" s="185"/>
      <c r="E743" s="83"/>
      <c r="F743" s="191"/>
      <c r="G743" s="186"/>
      <c r="H743" s="186"/>
      <c r="I743" s="186"/>
    </row>
    <row r="744" customFormat="false" ht="12.75" hidden="false" customHeight="false" outlineLevel="0" collapsed="false">
      <c r="A744" s="89"/>
      <c r="B744" s="184"/>
      <c r="C744" s="185"/>
      <c r="D744" s="185"/>
      <c r="E744" s="83"/>
      <c r="F744" s="191"/>
      <c r="G744" s="186"/>
      <c r="H744" s="186"/>
      <c r="I744" s="186"/>
    </row>
    <row r="745" customFormat="false" ht="12.75" hidden="false" customHeight="false" outlineLevel="0" collapsed="false">
      <c r="A745" s="89"/>
      <c r="B745" s="184"/>
      <c r="C745" s="185"/>
      <c r="D745" s="185"/>
      <c r="E745" s="83"/>
      <c r="F745" s="191"/>
      <c r="G745" s="186"/>
      <c r="H745" s="186"/>
      <c r="I745" s="186"/>
    </row>
  </sheetData>
  <autoFilter ref="A2:I745"/>
  <mergeCells count="1">
    <mergeCell ref="B1:G1"/>
  </mergeCells>
  <conditionalFormatting sqref="D709:E710">
    <cfRule type="cellIs" priority="2" operator="greaterThan" aboveAverage="0" equalAverage="0" bottom="0" percent="0" rank="0" text="" dxfId="4">
      <formula>45</formula>
    </cfRule>
  </conditionalFormatting>
  <dataValidations count="1">
    <dataValidation allowBlank="true" errorStyle="stop" operator="between" showDropDown="false" showErrorMessage="true" showInputMessage="false" sqref="F3:F81 F130:F663 F667:F708 D709:D713 F714:F1711" type="list">
      <formula1>"上期补考,期未操作,期未笔试,毕业班期未考试,毕业补考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1015625" defaultRowHeight="12" zeroHeight="false" outlineLevelRow="0" outlineLevelCol="0"/>
  <cols>
    <col collapsed="false" customWidth="true" hidden="false" outlineLevel="0" max="1" min="1" style="242" width="5.24"/>
    <col collapsed="false" customWidth="false" hidden="false" outlineLevel="0" max="2" min="2" style="243" width="11.1"/>
    <col collapsed="false" customWidth="true" hidden="false" outlineLevel="0" max="3" min="3" style="244" width="22.51"/>
    <col collapsed="false" customWidth="false" hidden="false" outlineLevel="0" max="4" min="4" style="244" width="11.1"/>
    <col collapsed="false" customWidth="true" hidden="false" outlineLevel="0" max="5" min="5" style="245" width="29.77"/>
    <col collapsed="false" customWidth="true" hidden="false" outlineLevel="0" max="6" min="6" style="245" width="11.87"/>
    <col collapsed="false" customWidth="false" hidden="false" outlineLevel="0" max="7" min="7" style="242" width="11.1"/>
    <col collapsed="false" customWidth="false" hidden="false" outlineLevel="0" max="8" min="8" style="246" width="11.1"/>
    <col collapsed="false" customWidth="true" hidden="false" outlineLevel="0" max="9" min="9" style="246" width="16.04"/>
    <col collapsed="false" customWidth="false" hidden="false" outlineLevel="0" max="257" min="10" style="246" width="11.1"/>
  </cols>
  <sheetData>
    <row r="1" customFormat="false" ht="27.75" hidden="false" customHeight="true" outlineLevel="0" collapsed="false">
      <c r="A1" s="102" t="s">
        <v>595</v>
      </c>
      <c r="B1" s="102"/>
      <c r="C1" s="102"/>
      <c r="D1" s="102"/>
      <c r="E1" s="102"/>
      <c r="F1" s="102"/>
      <c r="G1" s="102"/>
      <c r="H1" s="102"/>
    </row>
    <row r="2" customFormat="false" ht="17.25" hidden="false" customHeight="true" outlineLevel="0" collapsed="false">
      <c r="A2" s="29" t="s">
        <v>190</v>
      </c>
      <c r="B2" s="114" t="s">
        <v>2</v>
      </c>
      <c r="C2" s="29" t="s">
        <v>594</v>
      </c>
      <c r="D2" s="29" t="s">
        <v>596</v>
      </c>
      <c r="E2" s="29" t="s">
        <v>597</v>
      </c>
      <c r="F2" s="29" t="s">
        <v>598</v>
      </c>
      <c r="G2" s="29" t="s">
        <v>589</v>
      </c>
      <c r="H2" s="29" t="s">
        <v>25</v>
      </c>
      <c r="I2" s="31" t="s">
        <v>202</v>
      </c>
    </row>
    <row r="3" customFormat="false" ht="17.25" hidden="false" customHeight="true" outlineLevel="0" collapsed="false">
      <c r="A3" s="29"/>
      <c r="B3" s="131"/>
      <c r="C3" s="29"/>
      <c r="D3" s="140"/>
      <c r="E3" s="247"/>
      <c r="F3" s="247"/>
      <c r="G3" s="140"/>
      <c r="H3" s="248"/>
      <c r="I3" s="29"/>
    </row>
    <row r="4" customFormat="false" ht="17.25" hidden="false" customHeight="true" outlineLevel="0" collapsed="false">
      <c r="A4" s="29"/>
      <c r="B4" s="131"/>
      <c r="C4" s="249"/>
      <c r="D4" s="140"/>
      <c r="E4" s="247"/>
      <c r="F4" s="247"/>
      <c r="G4" s="140"/>
      <c r="H4" s="248"/>
      <c r="I4" s="29"/>
    </row>
    <row r="5" customFormat="false" ht="17.25" hidden="false" customHeight="true" outlineLevel="0" collapsed="false">
      <c r="A5" s="29"/>
      <c r="B5" s="131"/>
      <c r="C5" s="29"/>
      <c r="D5" s="140"/>
      <c r="E5" s="247"/>
      <c r="F5" s="247"/>
      <c r="G5" s="140"/>
      <c r="H5" s="248"/>
      <c r="I5" s="29"/>
    </row>
    <row r="6" customFormat="false" ht="17.25" hidden="false" customHeight="true" outlineLevel="0" collapsed="false">
      <c r="A6" s="29"/>
      <c r="B6" s="131"/>
      <c r="C6" s="29"/>
      <c r="D6" s="140"/>
      <c r="E6" s="247"/>
      <c r="F6" s="247"/>
      <c r="G6" s="140"/>
      <c r="H6" s="248"/>
      <c r="I6" s="29"/>
    </row>
    <row r="7" customFormat="false" ht="17.25" hidden="false" customHeight="true" outlineLevel="0" collapsed="false">
      <c r="A7" s="29"/>
      <c r="B7" s="131"/>
      <c r="C7" s="29"/>
      <c r="D7" s="140"/>
      <c r="E7" s="247"/>
      <c r="F7" s="247"/>
      <c r="G7" s="140"/>
      <c r="H7" s="248"/>
      <c r="I7" s="29"/>
    </row>
    <row r="8" customFormat="false" ht="17.25" hidden="false" customHeight="true" outlineLevel="0" collapsed="false">
      <c r="A8" s="29"/>
      <c r="B8" s="131"/>
      <c r="C8" s="29"/>
      <c r="D8" s="29"/>
      <c r="E8" s="247"/>
      <c r="F8" s="247"/>
      <c r="G8" s="140"/>
      <c r="H8" s="248"/>
      <c r="I8" s="29"/>
    </row>
    <row r="9" customFormat="false" ht="17.25" hidden="false" customHeight="true" outlineLevel="0" collapsed="false">
      <c r="A9" s="29"/>
      <c r="B9" s="131"/>
      <c r="C9" s="29"/>
      <c r="D9" s="140"/>
      <c r="E9" s="247"/>
      <c r="F9" s="247"/>
      <c r="G9" s="140"/>
      <c r="H9" s="248"/>
      <c r="I9" s="29"/>
    </row>
    <row r="10" s="101" customFormat="true" ht="17.25" hidden="false" customHeight="true" outlineLevel="0" collapsed="false">
      <c r="B10" s="120"/>
      <c r="C10" s="250"/>
      <c r="D10" s="161"/>
      <c r="E10" s="161"/>
      <c r="F10" s="161"/>
      <c r="G10" s="161"/>
      <c r="H10" s="113"/>
      <c r="I10" s="106"/>
    </row>
    <row r="11" s="101" customFormat="true" ht="17.25" hidden="false" customHeight="true" outlineLevel="0" collapsed="false">
      <c r="B11" s="120"/>
      <c r="C11" s="250"/>
      <c r="D11" s="29"/>
      <c r="E11" s="29"/>
      <c r="F11" s="29"/>
      <c r="G11" s="161"/>
      <c r="H11" s="251"/>
      <c r="I11" s="106"/>
    </row>
    <row r="12" s="101" customFormat="true" ht="17.25" hidden="false" customHeight="true" outlineLevel="0" collapsed="false">
      <c r="B12" s="120"/>
      <c r="C12" s="250"/>
      <c r="D12" s="29"/>
      <c r="E12" s="29"/>
      <c r="F12" s="29"/>
      <c r="G12" s="161"/>
      <c r="H12" s="251"/>
      <c r="I12" s="106"/>
    </row>
    <row r="13" s="101" customFormat="true" ht="17.25" hidden="false" customHeight="true" outlineLevel="0" collapsed="false">
      <c r="B13" s="130"/>
      <c r="C13" s="250"/>
      <c r="D13" s="252"/>
      <c r="E13" s="253"/>
      <c r="F13" s="253"/>
      <c r="G13" s="161"/>
      <c r="H13" s="251"/>
      <c r="I13" s="106"/>
    </row>
    <row r="14" s="101" customFormat="true" ht="17.25" hidden="false" customHeight="true" outlineLevel="0" collapsed="false">
      <c r="B14" s="130"/>
      <c r="C14" s="250"/>
      <c r="D14" s="252"/>
      <c r="E14" s="253"/>
      <c r="F14" s="253"/>
      <c r="G14" s="161"/>
      <c r="H14" s="251"/>
      <c r="I14" s="106"/>
    </row>
    <row r="15" s="101" customFormat="true" ht="17.25" hidden="false" customHeight="true" outlineLevel="0" collapsed="false">
      <c r="B15" s="130"/>
      <c r="C15" s="250"/>
      <c r="D15" s="252"/>
      <c r="E15" s="253"/>
      <c r="F15" s="253"/>
      <c r="G15" s="161"/>
      <c r="H15" s="251"/>
      <c r="I15" s="106"/>
    </row>
    <row r="16" s="101" customFormat="true" ht="17.25" hidden="false" customHeight="true" outlineLevel="0" collapsed="false">
      <c r="B16" s="130"/>
      <c r="C16" s="250"/>
      <c r="D16" s="252"/>
      <c r="E16" s="29"/>
      <c r="F16" s="29"/>
      <c r="G16" s="161"/>
      <c r="H16" s="251"/>
      <c r="I16" s="106"/>
    </row>
    <row r="17" s="101" customFormat="true" ht="17.25" hidden="false" customHeight="true" outlineLevel="0" collapsed="false">
      <c r="B17" s="130"/>
      <c r="C17" s="250"/>
      <c r="D17" s="29"/>
      <c r="E17" s="254"/>
      <c r="F17" s="254"/>
      <c r="G17" s="161"/>
      <c r="H17" s="251"/>
      <c r="I17" s="106"/>
    </row>
    <row r="18" s="101" customFormat="true" ht="17.25" hidden="false" customHeight="true" outlineLevel="0" collapsed="false">
      <c r="B18" s="130"/>
      <c r="C18" s="250"/>
      <c r="D18" s="29"/>
      <c r="E18" s="254"/>
      <c r="F18" s="254"/>
      <c r="G18" s="161"/>
      <c r="H18" s="251"/>
      <c r="I18" s="106"/>
    </row>
    <row r="19" s="101" customFormat="true" ht="17.25" hidden="false" customHeight="true" outlineLevel="0" collapsed="false">
      <c r="B19" s="130"/>
      <c r="C19" s="250"/>
      <c r="D19" s="29"/>
      <c r="E19" s="254"/>
      <c r="F19" s="254"/>
      <c r="G19" s="161"/>
      <c r="H19" s="251"/>
      <c r="I19" s="106"/>
    </row>
    <row r="20" s="101" customFormat="true" ht="17.25" hidden="false" customHeight="true" outlineLevel="0" collapsed="false">
      <c r="B20" s="130"/>
      <c r="C20" s="250"/>
      <c r="D20" s="29"/>
      <c r="E20" s="254"/>
      <c r="F20" s="254"/>
      <c r="G20" s="161"/>
      <c r="H20" s="251"/>
      <c r="I20" s="106"/>
    </row>
    <row r="21" s="101" customFormat="true" ht="17.25" hidden="false" customHeight="true" outlineLevel="0" collapsed="false">
      <c r="B21" s="130"/>
      <c r="C21" s="255"/>
      <c r="D21" s="143"/>
      <c r="E21" s="253"/>
      <c r="F21" s="253"/>
      <c r="G21" s="161"/>
      <c r="H21" s="251"/>
      <c r="I21" s="106"/>
    </row>
    <row r="22" s="101" customFormat="true" ht="15" hidden="false" customHeight="false" outlineLevel="0" collapsed="false">
      <c r="B22" s="130"/>
      <c r="C22" s="250"/>
      <c r="D22" s="29"/>
      <c r="E22" s="29"/>
      <c r="F22" s="29"/>
      <c r="G22" s="161"/>
      <c r="H22" s="251"/>
      <c r="I22" s="106"/>
    </row>
    <row r="23" s="101" customFormat="true" ht="14.25" hidden="false" customHeight="false" outlineLevel="0" collapsed="false">
      <c r="B23" s="130"/>
      <c r="C23" s="256"/>
      <c r="D23" s="143"/>
      <c r="E23" s="253"/>
      <c r="F23" s="253"/>
      <c r="G23" s="161"/>
      <c r="H23" s="113"/>
      <c r="I23" s="106"/>
    </row>
    <row r="24" s="101" customFormat="true" ht="15" hidden="false" customHeight="false" outlineLevel="0" collapsed="false">
      <c r="B24" s="130"/>
      <c r="C24" s="256"/>
      <c r="D24" s="143"/>
      <c r="E24" s="253"/>
      <c r="F24" s="253"/>
      <c r="G24" s="161"/>
      <c r="H24" s="251"/>
      <c r="I24" s="106"/>
    </row>
    <row r="25" s="101" customFormat="true" ht="15" hidden="false" customHeight="false" outlineLevel="0" collapsed="false">
      <c r="B25" s="130"/>
      <c r="C25" s="250"/>
      <c r="D25" s="252"/>
      <c r="E25" s="253"/>
      <c r="F25" s="253"/>
      <c r="G25" s="161"/>
      <c r="H25" s="251"/>
      <c r="I25" s="106"/>
    </row>
    <row r="26" s="101" customFormat="true" ht="15" hidden="false" customHeight="false" outlineLevel="0" collapsed="false">
      <c r="B26" s="130"/>
      <c r="C26" s="250"/>
      <c r="D26" s="252"/>
      <c r="E26" s="253"/>
      <c r="F26" s="253"/>
      <c r="G26" s="161"/>
      <c r="H26" s="251"/>
      <c r="I26" s="106"/>
    </row>
    <row r="27" s="101" customFormat="true" ht="15" hidden="false" customHeight="false" outlineLevel="0" collapsed="false">
      <c r="B27" s="130"/>
      <c r="C27" s="250"/>
      <c r="D27" s="252"/>
      <c r="E27" s="253"/>
      <c r="F27" s="253"/>
      <c r="G27" s="161"/>
      <c r="H27" s="251"/>
      <c r="I27" s="106"/>
    </row>
    <row r="28" s="101" customFormat="true" ht="15" hidden="false" customHeight="false" outlineLevel="0" collapsed="false">
      <c r="B28" s="130"/>
      <c r="C28" s="250"/>
      <c r="D28" s="252"/>
      <c r="E28" s="29"/>
      <c r="F28" s="29"/>
      <c r="G28" s="161"/>
      <c r="H28" s="251"/>
      <c r="I28" s="106"/>
    </row>
    <row r="29" s="101" customFormat="true" ht="15" hidden="false" customHeight="false" outlineLevel="0" collapsed="false">
      <c r="B29" s="130"/>
      <c r="C29" s="256"/>
      <c r="D29" s="143"/>
      <c r="E29" s="253"/>
      <c r="F29" s="253"/>
      <c r="G29" s="161"/>
      <c r="H29" s="251"/>
      <c r="I29" s="106"/>
    </row>
    <row r="30" s="101" customFormat="true" ht="14.25" hidden="false" customHeight="false" outlineLevel="0" collapsed="false">
      <c r="B30" s="130"/>
      <c r="C30" s="250"/>
      <c r="D30" s="143"/>
      <c r="E30" s="253"/>
      <c r="F30" s="253"/>
      <c r="G30" s="161"/>
      <c r="H30" s="113"/>
      <c r="I30" s="106"/>
    </row>
    <row r="31" s="101" customFormat="true" ht="14.25" hidden="false" customHeight="false" outlineLevel="0" collapsed="false">
      <c r="B31" s="130"/>
      <c r="C31" s="250"/>
      <c r="D31" s="143"/>
      <c r="E31" s="253"/>
      <c r="F31" s="253"/>
      <c r="G31" s="161"/>
      <c r="H31" s="113"/>
      <c r="I31" s="106"/>
    </row>
    <row r="32" s="101" customFormat="true" ht="15" hidden="false" customHeight="false" outlineLevel="0" collapsed="false">
      <c r="B32" s="130"/>
      <c r="C32" s="250"/>
      <c r="D32" s="29"/>
      <c r="E32" s="257"/>
      <c r="F32" s="257"/>
      <c r="G32" s="161"/>
      <c r="H32" s="251"/>
      <c r="I32" s="106"/>
    </row>
    <row r="33" s="101" customFormat="true" ht="15" hidden="false" customHeight="false" outlineLevel="0" collapsed="false">
      <c r="B33" s="130"/>
      <c r="C33" s="256"/>
      <c r="D33" s="143"/>
      <c r="E33" s="253"/>
      <c r="F33" s="253"/>
      <c r="G33" s="161"/>
      <c r="H33" s="251"/>
      <c r="I33" s="106"/>
    </row>
    <row r="34" s="101" customFormat="true" ht="14.25" hidden="false" customHeight="false" outlineLevel="0" collapsed="false">
      <c r="B34" s="130"/>
      <c r="C34" s="256"/>
      <c r="D34" s="143"/>
      <c r="E34" s="253"/>
      <c r="F34" s="253"/>
      <c r="G34" s="161"/>
      <c r="H34" s="113"/>
      <c r="I34" s="106"/>
    </row>
    <row r="35" s="101" customFormat="true" ht="15" hidden="false" customHeight="false" outlineLevel="0" collapsed="false">
      <c r="B35" s="130"/>
      <c r="C35" s="256"/>
      <c r="D35" s="29"/>
      <c r="E35" s="253"/>
      <c r="F35" s="253"/>
      <c r="G35" s="161"/>
      <c r="H35" s="251"/>
      <c r="I35" s="106"/>
    </row>
    <row r="36" s="101" customFormat="true" ht="15" hidden="false" customHeight="false" outlineLevel="0" collapsed="false">
      <c r="B36" s="130"/>
      <c r="C36" s="250"/>
      <c r="D36" s="29"/>
      <c r="E36" s="253"/>
      <c r="F36" s="253"/>
      <c r="G36" s="161"/>
      <c r="H36" s="251"/>
      <c r="I36" s="106"/>
    </row>
    <row r="37" s="101" customFormat="true" ht="20.25" hidden="false" customHeight="true" outlineLevel="0" collapsed="false">
      <c r="B37" s="130"/>
      <c r="C37" s="250"/>
      <c r="D37" s="29"/>
      <c r="E37" s="253"/>
      <c r="F37" s="253"/>
      <c r="G37" s="161"/>
      <c r="H37" s="251"/>
      <c r="I37" s="106"/>
    </row>
    <row r="38" s="101" customFormat="true" ht="15" hidden="false" customHeight="false" outlineLevel="0" collapsed="false">
      <c r="B38" s="130"/>
      <c r="C38" s="258"/>
      <c r="D38" s="161"/>
      <c r="E38" s="254"/>
      <c r="F38" s="254"/>
      <c r="G38" s="161"/>
      <c r="H38" s="251"/>
      <c r="I38" s="106"/>
    </row>
    <row r="39" s="101" customFormat="true" ht="15" hidden="false" customHeight="false" outlineLevel="0" collapsed="false">
      <c r="B39" s="130"/>
      <c r="C39" s="258"/>
      <c r="D39" s="143"/>
      <c r="E39" s="254"/>
      <c r="F39" s="254"/>
      <c r="G39" s="161"/>
      <c r="H39" s="251"/>
      <c r="I39" s="106"/>
    </row>
    <row r="40" s="101" customFormat="true" ht="15" hidden="false" customHeight="false" outlineLevel="0" collapsed="false">
      <c r="B40" s="130"/>
      <c r="C40" s="258"/>
      <c r="D40" s="29"/>
      <c r="E40" s="254"/>
      <c r="F40" s="254"/>
      <c r="G40" s="161"/>
      <c r="H40" s="251"/>
      <c r="I40" s="106"/>
    </row>
    <row r="41" s="101" customFormat="true" ht="16.5" hidden="false" customHeight="true" outlineLevel="0" collapsed="false">
      <c r="B41" s="130"/>
      <c r="C41" s="250"/>
      <c r="D41" s="161"/>
      <c r="E41" s="259"/>
      <c r="F41" s="259"/>
      <c r="G41" s="161"/>
      <c r="H41" s="113"/>
      <c r="I41" s="106"/>
    </row>
    <row r="42" s="101" customFormat="true" ht="15" hidden="false" customHeight="true" outlineLevel="0" collapsed="false">
      <c r="B42" s="130"/>
      <c r="C42" s="250"/>
      <c r="D42" s="252"/>
      <c r="E42" s="259"/>
      <c r="F42" s="259"/>
      <c r="G42" s="161"/>
      <c r="H42" s="251"/>
      <c r="I42" s="106"/>
    </row>
    <row r="43" s="101" customFormat="true" ht="15" hidden="false" customHeight="true" outlineLevel="0" collapsed="false">
      <c r="B43" s="130"/>
      <c r="C43" s="250"/>
      <c r="D43" s="252"/>
      <c r="E43" s="29"/>
      <c r="F43" s="29"/>
      <c r="G43" s="161"/>
      <c r="H43" s="251"/>
      <c r="I43" s="106"/>
    </row>
    <row r="44" s="101" customFormat="true" ht="15" hidden="false" customHeight="false" outlineLevel="0" collapsed="false">
      <c r="B44" s="130"/>
      <c r="C44" s="250"/>
      <c r="D44" s="161"/>
      <c r="E44" s="161"/>
      <c r="F44" s="161"/>
      <c r="G44" s="161"/>
      <c r="H44" s="251"/>
      <c r="I44" s="106"/>
    </row>
    <row r="45" s="101" customFormat="true" ht="15.75" hidden="false" customHeight="true" outlineLevel="0" collapsed="false">
      <c r="B45" s="130"/>
      <c r="C45" s="250"/>
      <c r="D45" s="29"/>
      <c r="E45" s="161"/>
      <c r="F45" s="161"/>
      <c r="G45" s="161"/>
      <c r="H45" s="113"/>
      <c r="I45" s="106"/>
    </row>
    <row r="46" s="101" customFormat="true" ht="15" hidden="false" customHeight="false" outlineLevel="0" collapsed="false">
      <c r="B46" s="130"/>
      <c r="C46" s="250"/>
      <c r="D46" s="29"/>
      <c r="E46" s="161"/>
      <c r="F46" s="161"/>
      <c r="G46" s="161"/>
      <c r="H46" s="251"/>
      <c r="I46" s="106"/>
    </row>
    <row r="47" s="101" customFormat="true" ht="15" hidden="false" customHeight="false" outlineLevel="0" collapsed="false">
      <c r="B47" s="130"/>
      <c r="C47" s="250"/>
      <c r="D47" s="161"/>
      <c r="E47" s="161"/>
      <c r="F47" s="161"/>
      <c r="G47" s="161"/>
      <c r="H47" s="251"/>
      <c r="I47" s="106"/>
    </row>
    <row r="48" s="101" customFormat="true" ht="15" hidden="false" customHeight="false" outlineLevel="0" collapsed="false">
      <c r="B48" s="130"/>
      <c r="C48" s="250"/>
      <c r="D48" s="161"/>
      <c r="E48" s="29"/>
      <c r="F48" s="29"/>
      <c r="G48" s="161"/>
      <c r="H48" s="251"/>
      <c r="I48" s="106"/>
    </row>
    <row r="49" s="101" customFormat="true" ht="15" hidden="false" customHeight="false" outlineLevel="0" collapsed="false">
      <c r="B49" s="130"/>
      <c r="C49" s="250"/>
      <c r="D49" s="29"/>
      <c r="E49" s="257"/>
      <c r="F49" s="257"/>
      <c r="G49" s="161"/>
      <c r="H49" s="251"/>
      <c r="I49" s="106"/>
    </row>
    <row r="50" s="101" customFormat="true" ht="15" hidden="false" customHeight="false" outlineLevel="0" collapsed="false">
      <c r="B50" s="130"/>
      <c r="C50" s="250"/>
      <c r="D50" s="29"/>
      <c r="E50" s="257"/>
      <c r="F50" s="257"/>
      <c r="G50" s="161"/>
      <c r="H50" s="251"/>
      <c r="I50" s="106"/>
    </row>
    <row r="51" s="101" customFormat="true" ht="15" hidden="false" customHeight="false" outlineLevel="0" collapsed="false">
      <c r="B51" s="130"/>
      <c r="C51" s="250"/>
      <c r="D51" s="161"/>
      <c r="E51" s="257"/>
      <c r="F51" s="257"/>
      <c r="G51" s="161"/>
      <c r="H51" s="251"/>
      <c r="I51" s="106"/>
    </row>
    <row r="52" s="101" customFormat="true" ht="15" hidden="false" customHeight="false" outlineLevel="0" collapsed="false">
      <c r="B52" s="130"/>
      <c r="C52" s="250"/>
      <c r="D52" s="161"/>
      <c r="E52" s="29"/>
      <c r="F52" s="29"/>
      <c r="G52" s="161"/>
      <c r="H52" s="251"/>
      <c r="I52" s="106"/>
    </row>
    <row r="53" s="101" customFormat="true" ht="15" hidden="false" customHeight="true" outlineLevel="0" collapsed="false">
      <c r="B53" s="130"/>
      <c r="C53" s="258"/>
      <c r="D53" s="29"/>
      <c r="E53" s="254"/>
      <c r="F53" s="254"/>
      <c r="G53" s="161"/>
      <c r="H53" s="251"/>
      <c r="I53" s="106"/>
    </row>
    <row r="54" s="101" customFormat="true" ht="15" hidden="false" customHeight="false" outlineLevel="0" collapsed="false">
      <c r="B54" s="130"/>
      <c r="C54" s="258"/>
      <c r="D54" s="29"/>
      <c r="E54" s="254"/>
      <c r="F54" s="254"/>
      <c r="G54" s="161"/>
      <c r="H54" s="251"/>
      <c r="I54" s="106"/>
    </row>
    <row r="55" s="101" customFormat="true" ht="15" hidden="false" customHeight="false" outlineLevel="0" collapsed="false">
      <c r="B55" s="130"/>
      <c r="C55" s="258"/>
      <c r="D55" s="29"/>
      <c r="E55" s="29"/>
      <c r="F55" s="29"/>
      <c r="G55" s="161"/>
      <c r="H55" s="251"/>
      <c r="I55" s="106"/>
    </row>
    <row r="56" s="101" customFormat="true" ht="15" hidden="false" customHeight="true" outlineLevel="0" collapsed="false">
      <c r="B56" s="130"/>
      <c r="C56" s="161"/>
      <c r="D56" s="161"/>
      <c r="E56" s="257"/>
      <c r="F56" s="257"/>
      <c r="G56" s="161"/>
      <c r="H56" s="251"/>
      <c r="I56" s="106"/>
    </row>
    <row r="57" s="101" customFormat="true" ht="14.25" hidden="false" customHeight="false" outlineLevel="0" collapsed="false">
      <c r="B57" s="130"/>
      <c r="C57" s="161"/>
      <c r="D57" s="29"/>
      <c r="E57" s="257"/>
      <c r="F57" s="257"/>
      <c r="G57" s="161"/>
      <c r="H57" s="113"/>
      <c r="I57" s="106"/>
    </row>
    <row r="58" s="101" customFormat="true" ht="15" hidden="false" customHeight="false" outlineLevel="0" collapsed="false">
      <c r="B58" s="130"/>
      <c r="C58" s="161"/>
      <c r="D58" s="29"/>
      <c r="E58" s="257"/>
      <c r="F58" s="257"/>
      <c r="G58" s="161"/>
      <c r="H58" s="251"/>
      <c r="I58" s="106"/>
    </row>
    <row r="59" s="101" customFormat="true" ht="15.75" hidden="false" customHeight="true" outlineLevel="0" collapsed="false">
      <c r="B59" s="130"/>
      <c r="C59" s="161"/>
      <c r="D59" s="29"/>
      <c r="E59" s="257"/>
      <c r="F59" s="257"/>
      <c r="G59" s="161"/>
      <c r="H59" s="251"/>
      <c r="I59" s="106"/>
    </row>
    <row r="60" s="101" customFormat="true" ht="15" hidden="false" customHeight="false" outlineLevel="0" collapsed="false">
      <c r="B60" s="130"/>
      <c r="C60" s="250"/>
      <c r="D60" s="29"/>
      <c r="E60" s="257"/>
      <c r="F60" s="257"/>
      <c r="G60" s="161"/>
      <c r="H60" s="251"/>
      <c r="I60" s="106"/>
    </row>
    <row r="61" s="101" customFormat="true" ht="15" hidden="false" customHeight="false" outlineLevel="0" collapsed="false">
      <c r="B61" s="130"/>
      <c r="C61" s="250"/>
      <c r="D61" s="29"/>
      <c r="E61" s="257"/>
      <c r="F61" s="257"/>
      <c r="G61" s="161"/>
      <c r="H61" s="251"/>
      <c r="I61" s="106"/>
    </row>
    <row r="62" s="101" customFormat="true" ht="15" hidden="false" customHeight="false" outlineLevel="0" collapsed="false">
      <c r="B62" s="130"/>
      <c r="C62" s="258"/>
      <c r="D62" s="161"/>
      <c r="E62" s="253"/>
      <c r="F62" s="253"/>
      <c r="G62" s="161"/>
      <c r="H62" s="251"/>
      <c r="I62" s="106"/>
    </row>
    <row r="63" s="101" customFormat="true" ht="15.75" hidden="false" customHeight="true" outlineLevel="0" collapsed="false">
      <c r="B63" s="130"/>
      <c r="C63" s="258"/>
      <c r="D63" s="143"/>
      <c r="E63" s="253"/>
      <c r="F63" s="253"/>
      <c r="G63" s="161"/>
      <c r="H63" s="251"/>
      <c r="I63" s="106"/>
    </row>
    <row r="64" s="101" customFormat="true" ht="15" hidden="false" customHeight="false" outlineLevel="0" collapsed="false">
      <c r="B64" s="130"/>
      <c r="C64" s="258"/>
      <c r="D64" s="143"/>
      <c r="E64" s="253"/>
      <c r="F64" s="253"/>
      <c r="G64" s="161"/>
      <c r="H64" s="251"/>
      <c r="I64" s="106"/>
    </row>
    <row r="65" s="101" customFormat="true" ht="15.75" hidden="false" customHeight="true" outlineLevel="0" collapsed="false">
      <c r="B65" s="130"/>
      <c r="C65" s="250"/>
      <c r="D65" s="252"/>
      <c r="E65" s="254"/>
      <c r="F65" s="254"/>
      <c r="G65" s="161"/>
      <c r="H65" s="251"/>
      <c r="I65" s="106"/>
    </row>
    <row r="66" s="101" customFormat="true" ht="15" hidden="false" customHeight="false" outlineLevel="0" collapsed="false">
      <c r="B66" s="130"/>
      <c r="C66" s="250"/>
      <c r="D66" s="161"/>
      <c r="E66" s="254"/>
      <c r="F66" s="254"/>
      <c r="G66" s="161"/>
      <c r="H66" s="251"/>
      <c r="I66" s="106"/>
    </row>
    <row r="67" s="101" customFormat="true" ht="15" hidden="false" customHeight="false" outlineLevel="0" collapsed="false">
      <c r="B67" s="130"/>
      <c r="C67" s="250"/>
      <c r="D67" s="161"/>
      <c r="E67" s="254"/>
      <c r="F67" s="254"/>
      <c r="G67" s="161"/>
      <c r="H67" s="251"/>
      <c r="I67" s="106"/>
    </row>
    <row r="68" s="101" customFormat="true" ht="15" hidden="false" customHeight="true" outlineLevel="0" collapsed="false">
      <c r="B68" s="130"/>
      <c r="C68" s="250"/>
      <c r="D68" s="161"/>
      <c r="E68" s="254"/>
      <c r="F68" s="254"/>
      <c r="G68" s="161"/>
      <c r="H68" s="113"/>
      <c r="I68" s="106"/>
    </row>
    <row r="69" s="101" customFormat="true" ht="15" hidden="false" customHeight="false" outlineLevel="0" collapsed="false">
      <c r="B69" s="130"/>
      <c r="C69" s="250"/>
      <c r="D69" s="161"/>
      <c r="E69" s="254"/>
      <c r="F69" s="254"/>
      <c r="G69" s="161"/>
      <c r="H69" s="251"/>
      <c r="I69" s="106"/>
    </row>
    <row r="70" s="101" customFormat="true" ht="15.75" hidden="false" customHeight="true" outlineLevel="0" collapsed="false">
      <c r="B70" s="130"/>
      <c r="C70" s="161"/>
      <c r="D70" s="161"/>
      <c r="E70" s="253"/>
      <c r="F70" s="253"/>
      <c r="G70" s="161"/>
      <c r="H70" s="251"/>
      <c r="I70" s="106"/>
    </row>
    <row r="71" s="101" customFormat="true" ht="15" hidden="false" customHeight="false" outlineLevel="0" collapsed="false">
      <c r="B71" s="130"/>
      <c r="C71" s="260"/>
      <c r="D71" s="143"/>
      <c r="E71" s="253"/>
      <c r="F71" s="253"/>
      <c r="G71" s="161"/>
      <c r="H71" s="251"/>
      <c r="I71" s="106"/>
    </row>
    <row r="72" s="101" customFormat="true" ht="15" hidden="false" customHeight="false" outlineLevel="0" collapsed="false">
      <c r="B72" s="130"/>
      <c r="C72" s="260"/>
      <c r="D72" s="29"/>
      <c r="E72" s="253"/>
      <c r="F72" s="253"/>
      <c r="G72" s="161"/>
      <c r="H72" s="251"/>
      <c r="I72" s="106"/>
    </row>
    <row r="73" s="101" customFormat="true" ht="15.75" hidden="false" customHeight="true" outlineLevel="0" collapsed="false">
      <c r="B73" s="130"/>
      <c r="C73" s="161"/>
      <c r="D73" s="161"/>
      <c r="E73" s="161"/>
      <c r="F73" s="161"/>
      <c r="G73" s="161"/>
      <c r="H73" s="113"/>
      <c r="I73" s="106"/>
    </row>
    <row r="74" s="101" customFormat="true" ht="15" hidden="false" customHeight="false" outlineLevel="0" collapsed="false">
      <c r="B74" s="130"/>
      <c r="C74" s="161"/>
      <c r="D74" s="161"/>
      <c r="E74" s="161"/>
      <c r="F74" s="161"/>
      <c r="G74" s="161"/>
      <c r="H74" s="251"/>
      <c r="I74" s="106"/>
    </row>
    <row r="75" s="101" customFormat="true" ht="14.25" hidden="false" customHeight="false" outlineLevel="0" collapsed="false">
      <c r="B75" s="130"/>
      <c r="C75" s="161"/>
      <c r="D75" s="161"/>
      <c r="E75" s="161"/>
      <c r="F75" s="161"/>
      <c r="G75" s="161"/>
      <c r="H75" s="113"/>
      <c r="I75" s="106"/>
    </row>
    <row r="76" s="101" customFormat="true" ht="14.25" hidden="false" customHeight="false" outlineLevel="0" collapsed="false">
      <c r="B76" s="130"/>
      <c r="C76" s="161"/>
      <c r="D76" s="161"/>
      <c r="E76" s="29"/>
      <c r="F76" s="29"/>
      <c r="G76" s="161"/>
      <c r="H76" s="113"/>
      <c r="I76" s="106"/>
    </row>
    <row r="77" s="101" customFormat="true" ht="14.25" hidden="false" customHeight="false" outlineLevel="0" collapsed="false">
      <c r="B77" s="130"/>
      <c r="C77" s="250"/>
      <c r="D77" s="143"/>
      <c r="E77" s="253"/>
      <c r="F77" s="253"/>
      <c r="G77" s="161"/>
      <c r="H77" s="113"/>
      <c r="I77" s="106"/>
    </row>
    <row r="78" s="101" customFormat="true" ht="14.25" hidden="false" customHeight="false" outlineLevel="0" collapsed="false">
      <c r="B78" s="130"/>
      <c r="C78" s="250"/>
      <c r="D78" s="143"/>
      <c r="E78" s="253"/>
      <c r="F78" s="253"/>
      <c r="G78" s="161"/>
      <c r="H78" s="113"/>
      <c r="I78" s="106"/>
    </row>
    <row r="79" s="101" customFormat="true" ht="14.25" hidden="false" customHeight="false" outlineLevel="0" collapsed="false">
      <c r="B79" s="130"/>
      <c r="C79" s="258"/>
      <c r="D79" s="143"/>
      <c r="E79" s="253"/>
      <c r="F79" s="253"/>
      <c r="G79" s="161"/>
      <c r="H79" s="113"/>
      <c r="I79" s="106"/>
    </row>
    <row r="80" s="101" customFormat="true" ht="15" hidden="false" customHeight="false" outlineLevel="0" collapsed="false">
      <c r="B80" s="130"/>
      <c r="C80" s="250"/>
      <c r="D80" s="29"/>
      <c r="E80" s="257"/>
      <c r="F80" s="257"/>
      <c r="G80" s="161"/>
      <c r="H80" s="251"/>
      <c r="I80" s="106"/>
    </row>
    <row r="81" s="101" customFormat="true" ht="15" hidden="false" customHeight="false" outlineLevel="0" collapsed="false">
      <c r="B81" s="130"/>
      <c r="C81" s="250"/>
      <c r="D81" s="29"/>
      <c r="E81" s="254"/>
      <c r="F81" s="254"/>
      <c r="G81" s="161"/>
      <c r="H81" s="251"/>
      <c r="I81" s="106"/>
    </row>
    <row r="82" s="101" customFormat="true" ht="15" hidden="false" customHeight="false" outlineLevel="0" collapsed="false">
      <c r="B82" s="130"/>
      <c r="C82" s="261"/>
      <c r="D82" s="143"/>
      <c r="E82" s="253"/>
      <c r="F82" s="253"/>
      <c r="G82" s="161"/>
      <c r="H82" s="251"/>
      <c r="I82" s="106"/>
    </row>
    <row r="83" s="101" customFormat="true" ht="14.25" hidden="false" customHeight="false" outlineLevel="0" collapsed="false">
      <c r="B83" s="130"/>
      <c r="C83" s="261"/>
      <c r="D83" s="143"/>
      <c r="E83" s="253"/>
      <c r="F83" s="253"/>
      <c r="G83" s="161"/>
      <c r="H83" s="113"/>
      <c r="I83" s="106"/>
    </row>
    <row r="84" s="101" customFormat="true" ht="15" hidden="false" customHeight="false" outlineLevel="0" collapsed="false">
      <c r="B84" s="130"/>
      <c r="C84" s="261"/>
      <c r="D84" s="29"/>
      <c r="E84" s="254"/>
      <c r="F84" s="254"/>
      <c r="G84" s="161"/>
      <c r="H84" s="251"/>
      <c r="I84" s="106"/>
    </row>
    <row r="85" s="101" customFormat="true" ht="15" hidden="false" customHeight="false" outlineLevel="0" collapsed="false">
      <c r="B85" s="130"/>
      <c r="C85" s="261"/>
      <c r="D85" s="29"/>
      <c r="E85" s="253"/>
      <c r="F85" s="253"/>
      <c r="G85" s="161"/>
      <c r="H85" s="251"/>
      <c r="I85" s="106"/>
    </row>
    <row r="86" s="101" customFormat="true" ht="15" hidden="false" customHeight="false" outlineLevel="0" collapsed="false">
      <c r="B86" s="130"/>
      <c r="C86" s="250"/>
      <c r="D86" s="161"/>
      <c r="E86" s="253"/>
      <c r="F86" s="253"/>
      <c r="G86" s="161"/>
      <c r="H86" s="251"/>
      <c r="I86" s="106"/>
    </row>
    <row r="87" s="101" customFormat="true" ht="15" hidden="false" customHeight="false" outlineLevel="0" collapsed="false">
      <c r="B87" s="130"/>
      <c r="C87" s="250"/>
      <c r="D87" s="161"/>
      <c r="E87" s="29"/>
      <c r="F87" s="29"/>
      <c r="G87" s="161"/>
      <c r="H87" s="251"/>
      <c r="I87" s="106"/>
    </row>
    <row r="88" s="101" customFormat="true" ht="15" hidden="false" customHeight="false" outlineLevel="0" collapsed="false">
      <c r="B88" s="130"/>
      <c r="C88" s="258"/>
      <c r="D88" s="252"/>
      <c r="E88" s="257"/>
      <c r="F88" s="257"/>
      <c r="G88" s="161"/>
      <c r="H88" s="251"/>
      <c r="I88" s="106"/>
    </row>
    <row r="89" s="101" customFormat="true" ht="15" hidden="false" customHeight="false" outlineLevel="0" collapsed="false">
      <c r="B89" s="130"/>
      <c r="C89" s="258"/>
      <c r="D89" s="252"/>
      <c r="E89" s="257"/>
      <c r="F89" s="257"/>
      <c r="G89" s="161"/>
      <c r="H89" s="251"/>
      <c r="I89" s="106"/>
    </row>
    <row r="90" s="101" customFormat="true" ht="15" hidden="false" customHeight="false" outlineLevel="0" collapsed="false">
      <c r="B90" s="130"/>
      <c r="C90" s="258"/>
      <c r="D90" s="252"/>
      <c r="E90" s="29"/>
      <c r="F90" s="29"/>
      <c r="G90" s="161"/>
      <c r="H90" s="251"/>
      <c r="I90" s="106"/>
    </row>
    <row r="91" s="101" customFormat="true" ht="15" hidden="false" customHeight="false" outlineLevel="0" collapsed="false">
      <c r="B91" s="130"/>
      <c r="C91" s="260"/>
      <c r="D91" s="161"/>
      <c r="E91" s="253"/>
      <c r="F91" s="253"/>
      <c r="G91" s="161"/>
      <c r="H91" s="251"/>
      <c r="I91" s="106"/>
    </row>
    <row r="92" s="101" customFormat="true" ht="15" hidden="false" customHeight="false" outlineLevel="0" collapsed="false">
      <c r="B92" s="130"/>
      <c r="C92" s="260"/>
      <c r="D92" s="143"/>
      <c r="E92" s="253"/>
      <c r="F92" s="253"/>
      <c r="G92" s="161"/>
      <c r="H92" s="251"/>
      <c r="I92" s="106"/>
    </row>
    <row r="93" s="101" customFormat="true" ht="15" hidden="false" customHeight="false" outlineLevel="0" collapsed="false">
      <c r="B93" s="130"/>
      <c r="C93" s="260"/>
      <c r="D93" s="143"/>
      <c r="E93" s="29"/>
      <c r="F93" s="29"/>
      <c r="G93" s="161"/>
      <c r="H93" s="251"/>
      <c r="I93" s="106"/>
    </row>
    <row r="94" s="101" customFormat="true" ht="15" hidden="false" customHeight="false" outlineLevel="0" collapsed="false">
      <c r="B94" s="130"/>
      <c r="C94" s="261"/>
      <c r="D94" s="143"/>
      <c r="E94" s="253"/>
      <c r="F94" s="253"/>
      <c r="G94" s="161"/>
      <c r="H94" s="251"/>
      <c r="I94" s="106"/>
    </row>
    <row r="95" s="101" customFormat="true" ht="15" hidden="false" customHeight="false" outlineLevel="0" collapsed="false">
      <c r="B95" s="130"/>
      <c r="C95" s="261"/>
      <c r="D95" s="161"/>
      <c r="E95" s="257"/>
      <c r="F95" s="257"/>
      <c r="G95" s="161"/>
      <c r="H95" s="251"/>
      <c r="I95" s="106"/>
    </row>
    <row r="96" s="101" customFormat="true" ht="14.25" hidden="false" customHeight="false" outlineLevel="0" collapsed="false">
      <c r="B96" s="130"/>
      <c r="C96" s="258"/>
      <c r="D96" s="161"/>
      <c r="E96" s="257"/>
      <c r="F96" s="257"/>
      <c r="G96" s="161"/>
      <c r="H96" s="113"/>
      <c r="I96" s="106"/>
    </row>
    <row r="97" s="101" customFormat="true" ht="15" hidden="false" customHeight="false" outlineLevel="0" collapsed="false">
      <c r="B97" s="130"/>
      <c r="C97" s="258"/>
      <c r="D97" s="161"/>
      <c r="E97" s="257"/>
      <c r="F97" s="257"/>
      <c r="G97" s="161"/>
      <c r="H97" s="251"/>
      <c r="I97" s="106"/>
    </row>
    <row r="98" s="101" customFormat="true" ht="15" hidden="false" customHeight="false" outlineLevel="0" collapsed="false">
      <c r="B98" s="130"/>
      <c r="C98" s="260"/>
      <c r="D98" s="161"/>
      <c r="E98" s="257"/>
      <c r="F98" s="257"/>
      <c r="G98" s="161"/>
      <c r="H98" s="251"/>
      <c r="I98" s="106"/>
    </row>
    <row r="99" s="101" customFormat="true" ht="15" hidden="false" customHeight="false" outlineLevel="0" collapsed="false">
      <c r="B99" s="130"/>
      <c r="C99" s="260"/>
      <c r="D99" s="161"/>
      <c r="E99" s="257"/>
      <c r="F99" s="257"/>
      <c r="G99" s="161"/>
      <c r="H99" s="251"/>
      <c r="I99" s="106"/>
    </row>
    <row r="100" s="101" customFormat="true" ht="14.25" hidden="false" customHeight="false" outlineLevel="0" collapsed="false">
      <c r="B100" s="130"/>
      <c r="C100" s="260"/>
      <c r="D100" s="161"/>
      <c r="E100" s="257"/>
      <c r="F100" s="257"/>
      <c r="G100" s="161"/>
      <c r="H100" s="113"/>
      <c r="I100" s="106"/>
    </row>
    <row r="101" s="101" customFormat="true" ht="15" hidden="false" customHeight="false" outlineLevel="0" collapsed="false">
      <c r="B101" s="130"/>
      <c r="C101" s="260"/>
      <c r="D101" s="161"/>
      <c r="E101" s="257"/>
      <c r="F101" s="257"/>
      <c r="G101" s="161"/>
      <c r="H101" s="251"/>
      <c r="I101" s="106"/>
    </row>
    <row r="102" s="101" customFormat="true" ht="15" hidden="false" customHeight="false" outlineLevel="0" collapsed="false">
      <c r="B102" s="130"/>
      <c r="C102" s="262"/>
      <c r="D102" s="29"/>
      <c r="E102" s="103"/>
      <c r="F102" s="103"/>
      <c r="G102" s="161"/>
      <c r="H102" s="251"/>
      <c r="I102" s="106"/>
    </row>
    <row r="103" s="101" customFormat="true" ht="15" hidden="false" customHeight="false" outlineLevel="0" collapsed="false">
      <c r="B103" s="130"/>
      <c r="C103" s="262"/>
      <c r="D103" s="29"/>
      <c r="E103" s="103"/>
      <c r="F103" s="103"/>
      <c r="G103" s="161"/>
      <c r="H103" s="251"/>
      <c r="I103" s="106"/>
    </row>
    <row r="104" s="101" customFormat="true" ht="15" hidden="false" customHeight="false" outlineLevel="0" collapsed="false">
      <c r="B104" s="130"/>
      <c r="C104" s="250"/>
      <c r="D104" s="161"/>
      <c r="E104" s="257"/>
      <c r="F104" s="257"/>
      <c r="G104" s="161"/>
      <c r="H104" s="251"/>
      <c r="I104" s="106"/>
    </row>
    <row r="105" s="101" customFormat="true" ht="15" hidden="false" customHeight="false" outlineLevel="0" collapsed="false">
      <c r="B105" s="130"/>
      <c r="C105" s="250"/>
      <c r="D105" s="161"/>
      <c r="E105" s="257"/>
      <c r="F105" s="257"/>
      <c r="G105" s="161"/>
      <c r="H105" s="251"/>
      <c r="I105" s="106"/>
    </row>
    <row r="106" s="101" customFormat="true" ht="14.25" hidden="false" customHeight="false" outlineLevel="0" collapsed="false">
      <c r="B106" s="130"/>
      <c r="C106" s="250"/>
      <c r="D106" s="161"/>
      <c r="E106" s="257"/>
      <c r="F106" s="257"/>
      <c r="G106" s="161"/>
      <c r="H106" s="113"/>
      <c r="I106" s="106"/>
    </row>
    <row r="107" s="101" customFormat="true" ht="15" hidden="false" customHeight="false" outlineLevel="0" collapsed="false">
      <c r="B107" s="130"/>
      <c r="C107" s="250"/>
      <c r="D107" s="161"/>
      <c r="E107" s="257"/>
      <c r="F107" s="257"/>
      <c r="G107" s="161"/>
      <c r="H107" s="251"/>
      <c r="I107" s="106"/>
    </row>
    <row r="108" s="101" customFormat="true" ht="15" hidden="false" customHeight="false" outlineLevel="0" collapsed="false">
      <c r="B108" s="130"/>
      <c r="C108" s="263"/>
      <c r="D108" s="161"/>
      <c r="E108" s="253"/>
      <c r="F108" s="253"/>
      <c r="G108" s="161"/>
      <c r="H108" s="251"/>
      <c r="I108" s="106"/>
    </row>
    <row r="109" s="101" customFormat="true" ht="14.25" hidden="false" customHeight="false" outlineLevel="0" collapsed="false">
      <c r="B109" s="130"/>
      <c r="C109" s="263"/>
      <c r="D109" s="29"/>
      <c r="E109" s="253"/>
      <c r="F109" s="253"/>
      <c r="G109" s="161"/>
      <c r="H109" s="113"/>
      <c r="I109" s="106"/>
    </row>
    <row r="110" s="101" customFormat="true" ht="15" hidden="false" customHeight="false" outlineLevel="0" collapsed="false">
      <c r="B110" s="130"/>
      <c r="C110" s="263"/>
      <c r="D110" s="29"/>
      <c r="E110" s="253"/>
      <c r="F110" s="253"/>
      <c r="G110" s="161"/>
      <c r="H110" s="251"/>
      <c r="I110" s="106"/>
    </row>
    <row r="111" s="101" customFormat="true" ht="15" hidden="false" customHeight="false" outlineLevel="0" collapsed="false">
      <c r="B111" s="130"/>
      <c r="C111" s="263"/>
      <c r="D111" s="29"/>
      <c r="E111" s="253"/>
      <c r="F111" s="253"/>
      <c r="G111" s="161"/>
      <c r="H111" s="251"/>
      <c r="I111" s="106"/>
    </row>
    <row r="112" s="101" customFormat="true" ht="15" hidden="false" customHeight="false" outlineLevel="0" collapsed="false">
      <c r="B112" s="130"/>
      <c r="C112" s="263"/>
      <c r="D112" s="29"/>
      <c r="E112" s="29"/>
      <c r="F112" s="29"/>
      <c r="G112" s="161"/>
      <c r="H112" s="251"/>
      <c r="I112" s="106"/>
    </row>
    <row r="113" s="101" customFormat="true" ht="14.25" hidden="false" customHeight="false" outlineLevel="0" collapsed="false">
      <c r="B113" s="130"/>
      <c r="C113" s="258"/>
      <c r="D113" s="143"/>
      <c r="E113" s="253"/>
      <c r="F113" s="253"/>
      <c r="G113" s="161"/>
      <c r="H113" s="113"/>
      <c r="I113" s="106"/>
    </row>
    <row r="114" s="101" customFormat="true" ht="14.25" hidden="false" customHeight="false" outlineLevel="0" collapsed="false">
      <c r="B114" s="130"/>
      <c r="C114" s="258"/>
      <c r="D114" s="143"/>
      <c r="E114" s="253"/>
      <c r="F114" s="253"/>
      <c r="G114" s="161"/>
      <c r="H114" s="113"/>
      <c r="I114" s="106"/>
    </row>
    <row r="115" s="101" customFormat="true" ht="14.25" hidden="false" customHeight="false" outlineLevel="0" collapsed="false">
      <c r="B115" s="130"/>
      <c r="C115" s="258"/>
      <c r="D115" s="143"/>
      <c r="E115" s="253"/>
      <c r="F115" s="253"/>
      <c r="G115" s="161"/>
      <c r="H115" s="113"/>
      <c r="I115" s="106"/>
    </row>
    <row r="116" s="101" customFormat="true" ht="15" hidden="false" customHeight="false" outlineLevel="0" collapsed="false">
      <c r="B116" s="130"/>
      <c r="C116" s="250"/>
      <c r="D116" s="161"/>
      <c r="E116" s="257"/>
      <c r="F116" s="257"/>
      <c r="G116" s="161"/>
      <c r="H116" s="251"/>
      <c r="I116" s="106"/>
    </row>
    <row r="117" s="101" customFormat="true" ht="14.25" hidden="false" customHeight="false" outlineLevel="0" collapsed="false">
      <c r="B117" s="130"/>
      <c r="C117" s="250"/>
      <c r="D117" s="29"/>
      <c r="E117" s="257"/>
      <c r="F117" s="257"/>
      <c r="G117" s="161"/>
      <c r="H117" s="113"/>
      <c r="I117" s="106"/>
    </row>
    <row r="118" s="101" customFormat="true" ht="15" hidden="false" customHeight="false" outlineLevel="0" collapsed="false">
      <c r="B118" s="130"/>
      <c r="C118" s="250"/>
      <c r="D118" s="29"/>
      <c r="E118" s="257"/>
      <c r="F118" s="257"/>
      <c r="G118" s="161"/>
      <c r="H118" s="251"/>
      <c r="I118" s="106"/>
    </row>
    <row r="119" s="101" customFormat="true" ht="15" hidden="false" customHeight="false" outlineLevel="0" collapsed="false">
      <c r="B119" s="130"/>
      <c r="C119" s="250"/>
      <c r="D119" s="29"/>
      <c r="E119" s="257"/>
      <c r="F119" s="257"/>
      <c r="G119" s="161"/>
      <c r="H119" s="251"/>
      <c r="I119" s="106"/>
    </row>
    <row r="120" s="101" customFormat="true" ht="15" hidden="false" customHeight="false" outlineLevel="0" collapsed="false">
      <c r="B120" s="130"/>
      <c r="C120" s="250"/>
      <c r="D120" s="29"/>
      <c r="E120" s="257"/>
      <c r="F120" s="257"/>
      <c r="G120" s="161"/>
      <c r="H120" s="251"/>
      <c r="I120" s="106"/>
    </row>
    <row r="121" s="101" customFormat="true" ht="14.25" hidden="false" customHeight="false" outlineLevel="0" collapsed="false">
      <c r="B121" s="130"/>
      <c r="C121" s="250"/>
      <c r="D121" s="29"/>
      <c r="E121" s="257"/>
      <c r="F121" s="257"/>
      <c r="G121" s="161"/>
      <c r="H121" s="113"/>
      <c r="I121" s="106"/>
    </row>
    <row r="122" s="101" customFormat="true" ht="15" hidden="false" customHeight="false" outlineLevel="0" collapsed="false">
      <c r="B122" s="130"/>
      <c r="C122" s="256"/>
      <c r="D122" s="143"/>
      <c r="E122" s="253"/>
      <c r="F122" s="253"/>
      <c r="G122" s="161"/>
      <c r="H122" s="251"/>
      <c r="I122" s="106"/>
    </row>
    <row r="123" s="101" customFormat="true" ht="14.25" hidden="false" customHeight="false" outlineLevel="0" collapsed="false">
      <c r="B123" s="130"/>
      <c r="C123" s="256"/>
      <c r="D123" s="143"/>
      <c r="E123" s="253"/>
      <c r="F123" s="253"/>
      <c r="G123" s="161"/>
      <c r="H123" s="113"/>
      <c r="I123" s="106"/>
    </row>
    <row r="124" s="101" customFormat="true" ht="15" hidden="false" customHeight="false" outlineLevel="0" collapsed="false">
      <c r="B124" s="130"/>
      <c r="C124" s="256"/>
      <c r="D124" s="29"/>
      <c r="E124" s="253"/>
      <c r="F124" s="253"/>
      <c r="G124" s="161"/>
      <c r="H124" s="251"/>
      <c r="I124" s="106"/>
    </row>
    <row r="125" s="101" customFormat="true" ht="15" hidden="false" customHeight="false" outlineLevel="0" collapsed="false">
      <c r="B125" s="130"/>
      <c r="C125" s="250"/>
      <c r="D125" s="29"/>
      <c r="E125" s="257"/>
      <c r="F125" s="257"/>
      <c r="G125" s="161"/>
      <c r="H125" s="251"/>
      <c r="I125" s="106"/>
    </row>
    <row r="126" s="101" customFormat="true" ht="15" hidden="false" customHeight="false" outlineLevel="0" collapsed="false">
      <c r="B126" s="130"/>
      <c r="C126" s="250"/>
      <c r="D126" s="29"/>
      <c r="E126" s="257"/>
      <c r="F126" s="257"/>
      <c r="G126" s="161"/>
      <c r="H126" s="251"/>
      <c r="I126" s="106"/>
    </row>
    <row r="127" s="101" customFormat="true" ht="15" hidden="false" customHeight="false" outlineLevel="0" collapsed="false">
      <c r="B127" s="130"/>
      <c r="C127" s="250"/>
      <c r="D127" s="161"/>
      <c r="E127" s="257"/>
      <c r="F127" s="257"/>
      <c r="G127" s="161"/>
      <c r="H127" s="251"/>
      <c r="I127" s="106"/>
    </row>
    <row r="128" s="101" customFormat="true" ht="17.25" hidden="false" customHeight="true" outlineLevel="0" collapsed="false">
      <c r="B128" s="130"/>
      <c r="C128" s="250"/>
      <c r="D128" s="29"/>
      <c r="E128" s="254"/>
      <c r="F128" s="254"/>
      <c r="G128" s="161"/>
      <c r="H128" s="251"/>
      <c r="I128" s="106"/>
    </row>
    <row r="129" s="101" customFormat="true" ht="17.25" hidden="false" customHeight="true" outlineLevel="0" collapsed="false">
      <c r="B129" s="130"/>
      <c r="C129" s="250"/>
      <c r="D129" s="29"/>
      <c r="E129" s="254"/>
      <c r="F129" s="254"/>
      <c r="G129" s="161"/>
      <c r="H129" s="251"/>
      <c r="I129" s="106"/>
    </row>
    <row r="130" s="101" customFormat="true" ht="17.25" hidden="false" customHeight="true" outlineLevel="0" collapsed="false">
      <c r="B130" s="130"/>
      <c r="C130" s="250"/>
      <c r="D130" s="29"/>
      <c r="E130" s="254"/>
      <c r="F130" s="254"/>
      <c r="G130" s="161"/>
      <c r="H130" s="251"/>
      <c r="I130" s="106"/>
    </row>
    <row r="131" s="101" customFormat="true" ht="15" hidden="false" customHeight="false" outlineLevel="0" collapsed="false">
      <c r="B131" s="130"/>
      <c r="C131" s="256"/>
      <c r="D131" s="143"/>
      <c r="E131" s="253"/>
      <c r="F131" s="253"/>
      <c r="G131" s="161"/>
      <c r="H131" s="251"/>
      <c r="I131" s="106"/>
    </row>
    <row r="132" s="101" customFormat="true" ht="14.25" hidden="false" customHeight="false" outlineLevel="0" collapsed="false">
      <c r="B132" s="130"/>
      <c r="C132" s="250"/>
      <c r="D132" s="143"/>
      <c r="E132" s="253"/>
      <c r="F132" s="253"/>
      <c r="G132" s="161"/>
      <c r="H132" s="113"/>
      <c r="I132" s="106"/>
    </row>
    <row r="133" s="101" customFormat="true" ht="14.25" hidden="false" customHeight="false" outlineLevel="0" collapsed="false">
      <c r="B133" s="130"/>
      <c r="C133" s="250"/>
      <c r="D133" s="143"/>
      <c r="E133" s="253"/>
      <c r="F133" s="253"/>
      <c r="G133" s="161"/>
      <c r="H133" s="113"/>
      <c r="I133" s="106"/>
    </row>
    <row r="134" s="101" customFormat="true" ht="14.25" hidden="false" customHeight="false" outlineLevel="0" collapsed="false">
      <c r="B134" s="130"/>
      <c r="C134" s="250"/>
      <c r="D134" s="143"/>
      <c r="E134" s="29"/>
      <c r="F134" s="29"/>
      <c r="G134" s="161"/>
      <c r="H134" s="113"/>
      <c r="I134" s="106"/>
    </row>
    <row r="135" s="101" customFormat="true" ht="15" hidden="false" customHeight="true" outlineLevel="0" collapsed="false">
      <c r="B135" s="130"/>
      <c r="C135" s="258"/>
      <c r="D135" s="29"/>
      <c r="E135" s="254"/>
      <c r="F135" s="254"/>
      <c r="G135" s="161"/>
      <c r="H135" s="251"/>
      <c r="I135" s="106"/>
    </row>
    <row r="136" s="101" customFormat="true" ht="15" hidden="false" customHeight="false" outlineLevel="0" collapsed="false">
      <c r="B136" s="130"/>
      <c r="C136" s="258"/>
      <c r="D136" s="29"/>
      <c r="E136" s="254"/>
      <c r="F136" s="254"/>
      <c r="G136" s="161"/>
      <c r="H136" s="251"/>
      <c r="I136" s="106"/>
    </row>
    <row r="137" s="101" customFormat="true" ht="14.25" hidden="false" customHeight="false" outlineLevel="0" collapsed="false">
      <c r="B137" s="130"/>
      <c r="C137" s="250"/>
      <c r="D137" s="143"/>
      <c r="E137" s="253"/>
      <c r="F137" s="253"/>
      <c r="G137" s="161"/>
      <c r="H137" s="113"/>
      <c r="I137" s="106"/>
    </row>
    <row r="138" s="101" customFormat="true" ht="14.25" hidden="false" customHeight="false" outlineLevel="0" collapsed="false">
      <c r="B138" s="130"/>
      <c r="C138" s="250"/>
      <c r="D138" s="143"/>
      <c r="E138" s="253"/>
      <c r="F138" s="253"/>
      <c r="G138" s="161"/>
      <c r="H138" s="113"/>
      <c r="I138" s="106"/>
    </row>
    <row r="139" s="101" customFormat="true" ht="14.25" hidden="false" customHeight="false" outlineLevel="0" collapsed="false">
      <c r="B139" s="130"/>
      <c r="C139" s="258"/>
      <c r="D139" s="143"/>
      <c r="E139" s="253"/>
      <c r="F139" s="253"/>
      <c r="G139" s="161"/>
      <c r="H139" s="113"/>
      <c r="I139" s="106"/>
    </row>
    <row r="140" s="101" customFormat="true" ht="15.75" hidden="false" customHeight="true" outlineLevel="0" collapsed="false">
      <c r="B140" s="130"/>
      <c r="C140" s="250"/>
      <c r="D140" s="252"/>
      <c r="E140" s="254"/>
      <c r="F140" s="254"/>
      <c r="G140" s="161"/>
      <c r="H140" s="251"/>
      <c r="I140" s="106"/>
    </row>
    <row r="141" s="101" customFormat="true" ht="15.75" hidden="false" customHeight="true" outlineLevel="0" collapsed="false">
      <c r="B141" s="130"/>
      <c r="C141" s="250"/>
      <c r="D141" s="252"/>
      <c r="E141" s="29"/>
      <c r="F141" s="29"/>
      <c r="G141" s="161"/>
      <c r="H141" s="251"/>
      <c r="I141" s="106"/>
    </row>
    <row r="142" s="101" customFormat="true" ht="14.25" hidden="false" customHeight="false" outlineLevel="0" collapsed="false">
      <c r="B142" s="130"/>
      <c r="C142" s="257"/>
      <c r="D142" s="258"/>
      <c r="E142" s="257"/>
      <c r="F142" s="257"/>
      <c r="G142" s="161"/>
      <c r="H142" s="113"/>
      <c r="I142" s="106"/>
    </row>
    <row r="143" s="101" customFormat="true" ht="14.25" hidden="false" customHeight="false" outlineLevel="0" collapsed="false">
      <c r="B143" s="130"/>
      <c r="C143" s="257"/>
      <c r="D143" s="258"/>
      <c r="E143" s="257"/>
      <c r="F143" s="257"/>
      <c r="G143" s="161"/>
      <c r="H143" s="113"/>
      <c r="I143" s="106"/>
    </row>
    <row r="144" s="101" customFormat="true" ht="14.25" hidden="false" customHeight="false" outlineLevel="0" collapsed="false">
      <c r="B144" s="264"/>
      <c r="C144" s="257"/>
      <c r="D144" s="258"/>
      <c r="E144" s="265"/>
      <c r="F144" s="265"/>
      <c r="G144" s="161"/>
      <c r="H144" s="113"/>
      <c r="I144" s="106"/>
    </row>
    <row r="145" s="101" customFormat="true" ht="14.25" hidden="false" customHeight="false" outlineLevel="0" collapsed="false">
      <c r="B145" s="266"/>
      <c r="C145" s="257"/>
      <c r="D145" s="267"/>
      <c r="E145" s="265"/>
      <c r="F145" s="265"/>
      <c r="G145" s="161"/>
      <c r="H145" s="113"/>
      <c r="I145" s="106"/>
    </row>
    <row r="146" s="101" customFormat="true" ht="14.25" hidden="false" customHeight="false" outlineLevel="0" collapsed="false">
      <c r="B146" s="266"/>
      <c r="C146" s="257"/>
      <c r="D146" s="267"/>
      <c r="E146" s="268"/>
      <c r="F146" s="268"/>
      <c r="G146" s="161"/>
      <c r="H146" s="113"/>
      <c r="I146" s="106"/>
    </row>
    <row r="147" s="101" customFormat="true" ht="14.25" hidden="false" customHeight="false" outlineLevel="0" collapsed="false">
      <c r="B147" s="266"/>
      <c r="C147" s="257"/>
      <c r="D147" s="267"/>
      <c r="E147" s="268"/>
      <c r="F147" s="268"/>
      <c r="G147" s="161"/>
      <c r="H147" s="113"/>
      <c r="I147" s="106"/>
    </row>
    <row r="148" s="101" customFormat="true" ht="14.25" hidden="false" customHeight="false" outlineLevel="0" collapsed="false">
      <c r="B148" s="130"/>
      <c r="C148" s="257"/>
      <c r="D148" s="267"/>
      <c r="E148" s="29"/>
      <c r="F148" s="29"/>
      <c r="G148" s="161"/>
      <c r="H148" s="113"/>
      <c r="I148" s="106"/>
    </row>
    <row r="149" s="101" customFormat="true" ht="14.25" hidden="false" customHeight="false" outlineLevel="0" collapsed="false">
      <c r="B149" s="130"/>
      <c r="C149" s="257"/>
      <c r="D149" s="267"/>
      <c r="E149" s="268"/>
      <c r="F149" s="268"/>
      <c r="G149" s="161"/>
      <c r="H149" s="113"/>
      <c r="I149" s="106"/>
    </row>
    <row r="150" s="101" customFormat="true" ht="14.25" hidden="false" customHeight="false" outlineLevel="0" collapsed="false">
      <c r="B150" s="266"/>
      <c r="C150" s="269"/>
      <c r="D150" s="270"/>
      <c r="E150" s="29"/>
      <c r="F150" s="271"/>
      <c r="G150" s="272"/>
      <c r="H150" s="113"/>
      <c r="I150" s="106"/>
    </row>
    <row r="151" s="101" customFormat="true" ht="14.25" hidden="false" customHeight="false" outlineLevel="0" collapsed="false">
      <c r="B151" s="131"/>
      <c r="C151" s="269"/>
      <c r="D151" s="270"/>
      <c r="E151" s="29"/>
      <c r="F151" s="271"/>
      <c r="G151" s="272"/>
      <c r="H151" s="113"/>
      <c r="I151" s="106"/>
    </row>
    <row r="152" customFormat="false" ht="17.25" hidden="false" customHeight="true" outlineLevel="0" collapsed="false">
      <c r="A152" s="29"/>
      <c r="B152" s="121"/>
      <c r="C152" s="121"/>
      <c r="D152" s="121"/>
      <c r="E152" s="121"/>
      <c r="F152" s="121"/>
      <c r="G152" s="140"/>
      <c r="H152" s="248"/>
      <c r="I152" s="29"/>
    </row>
    <row r="153" customFormat="false" ht="17.25" hidden="false" customHeight="true" outlineLevel="0" collapsed="false">
      <c r="A153" s="29"/>
      <c r="B153" s="121"/>
      <c r="C153" s="121"/>
      <c r="D153" s="121"/>
      <c r="E153" s="121"/>
      <c r="F153" s="121"/>
      <c r="G153" s="140"/>
      <c r="H153" s="248"/>
      <c r="I153" s="29"/>
    </row>
    <row r="154" customFormat="false" ht="17.25" hidden="false" customHeight="true" outlineLevel="0" collapsed="false">
      <c r="A154" s="29"/>
      <c r="B154" s="121"/>
      <c r="C154" s="121"/>
      <c r="D154" s="121"/>
      <c r="E154" s="121"/>
      <c r="F154" s="121"/>
      <c r="G154" s="140"/>
      <c r="H154" s="248"/>
      <c r="I154" s="29"/>
    </row>
    <row r="155" customFormat="false" ht="17.25" hidden="false" customHeight="true" outlineLevel="0" collapsed="false">
      <c r="A155" s="29"/>
      <c r="B155" s="121"/>
      <c r="C155" s="121"/>
      <c r="D155" s="121"/>
      <c r="E155" s="121"/>
      <c r="F155" s="121"/>
      <c r="G155" s="140"/>
      <c r="H155" s="248"/>
      <c r="I155" s="29"/>
    </row>
    <row r="156" customFormat="false" ht="17.25" hidden="false" customHeight="true" outlineLevel="0" collapsed="false">
      <c r="A156" s="29"/>
      <c r="B156" s="121"/>
      <c r="C156" s="121"/>
      <c r="D156" s="121"/>
      <c r="E156" s="121"/>
      <c r="F156" s="121"/>
      <c r="G156" s="140"/>
      <c r="H156" s="248"/>
      <c r="I156" s="29"/>
    </row>
    <row r="157" customFormat="false" ht="17.25" hidden="false" customHeight="true" outlineLevel="0" collapsed="false">
      <c r="A157" s="29"/>
      <c r="B157" s="121"/>
      <c r="C157" s="121"/>
      <c r="D157" s="121"/>
      <c r="E157" s="121"/>
      <c r="F157" s="121"/>
      <c r="G157" s="140"/>
      <c r="H157" s="248"/>
      <c r="I157" s="29"/>
    </row>
    <row r="158" customFormat="false" ht="17.25" hidden="false" customHeight="true" outlineLevel="0" collapsed="false">
      <c r="A158" s="29"/>
      <c r="B158" s="121"/>
      <c r="C158" s="121"/>
      <c r="D158" s="121"/>
      <c r="E158" s="121"/>
      <c r="F158" s="121"/>
      <c r="G158" s="140"/>
      <c r="H158" s="248"/>
      <c r="I158" s="29"/>
    </row>
    <row r="159" customFormat="false" ht="17.25" hidden="false" customHeight="true" outlineLevel="0" collapsed="false">
      <c r="A159" s="29"/>
      <c r="B159" s="121"/>
      <c r="C159" s="121"/>
      <c r="D159" s="121"/>
      <c r="E159" s="121"/>
      <c r="F159" s="121"/>
      <c r="G159" s="140"/>
      <c r="H159" s="248"/>
      <c r="I159" s="29"/>
    </row>
    <row r="160" customFormat="false" ht="17.25" hidden="false" customHeight="true" outlineLevel="0" collapsed="false">
      <c r="A160" s="29"/>
      <c r="B160" s="121"/>
      <c r="C160" s="121"/>
      <c r="D160" s="121"/>
      <c r="E160" s="121"/>
      <c r="F160" s="121"/>
      <c r="G160" s="140"/>
      <c r="H160" s="248"/>
      <c r="I160" s="29"/>
    </row>
    <row r="161" customFormat="false" ht="17.25" hidden="false" customHeight="true" outlineLevel="0" collapsed="false">
      <c r="A161" s="29"/>
      <c r="B161" s="121"/>
      <c r="C161" s="121"/>
      <c r="D161" s="121"/>
      <c r="E161" s="121"/>
      <c r="F161" s="121"/>
      <c r="G161" s="140"/>
      <c r="H161" s="248"/>
      <c r="I161" s="29"/>
    </row>
    <row r="162" customFormat="false" ht="17.25" hidden="false" customHeight="true" outlineLevel="0" collapsed="false">
      <c r="A162" s="29"/>
      <c r="B162" s="121"/>
      <c r="C162" s="121"/>
      <c r="D162" s="121"/>
      <c r="E162" s="121"/>
      <c r="F162" s="121"/>
      <c r="G162" s="140"/>
      <c r="H162" s="248"/>
      <c r="I162" s="29"/>
    </row>
    <row r="163" customFormat="false" ht="17.25" hidden="false" customHeight="true" outlineLevel="0" collapsed="false">
      <c r="A163" s="29"/>
      <c r="B163" s="121"/>
      <c r="C163" s="121"/>
      <c r="D163" s="114"/>
      <c r="E163" s="114"/>
      <c r="F163" s="114"/>
      <c r="G163" s="140"/>
      <c r="H163" s="248"/>
      <c r="I163" s="29"/>
    </row>
    <row r="164" customFormat="false" ht="17.25" hidden="false" customHeight="true" outlineLevel="0" collapsed="false">
      <c r="A164" s="29"/>
      <c r="B164" s="121"/>
      <c r="C164" s="121"/>
      <c r="D164" s="114"/>
      <c r="E164" s="114"/>
      <c r="F164" s="114"/>
      <c r="G164" s="140"/>
      <c r="H164" s="248"/>
      <c r="I164" s="29"/>
    </row>
    <row r="165" customFormat="false" ht="17.25" hidden="false" customHeight="true" outlineLevel="0" collapsed="false">
      <c r="A165" s="29"/>
      <c r="B165" s="121"/>
      <c r="C165" s="121"/>
      <c r="D165" s="114"/>
      <c r="E165" s="114"/>
      <c r="F165" s="114"/>
      <c r="G165" s="140"/>
      <c r="H165" s="248"/>
      <c r="I165" s="29"/>
    </row>
    <row r="166" customFormat="false" ht="17.25" hidden="false" customHeight="true" outlineLevel="0" collapsed="false">
      <c r="A166" s="29"/>
      <c r="B166" s="121"/>
      <c r="C166" s="121"/>
      <c r="D166" s="121"/>
      <c r="E166" s="121"/>
      <c r="F166" s="121"/>
      <c r="G166" s="140"/>
      <c r="H166" s="248"/>
      <c r="I166" s="29"/>
    </row>
    <row r="167" customFormat="false" ht="17.25" hidden="false" customHeight="true" outlineLevel="0" collapsed="false">
      <c r="A167" s="29"/>
      <c r="B167" s="121"/>
      <c r="C167" s="121"/>
      <c r="D167" s="121"/>
      <c r="E167" s="121"/>
      <c r="F167" s="121"/>
      <c r="G167" s="140"/>
      <c r="H167" s="248"/>
      <c r="I167" s="29"/>
    </row>
    <row r="168" customFormat="false" ht="17.25" hidden="false" customHeight="true" outlineLevel="0" collapsed="false">
      <c r="A168" s="29"/>
      <c r="B168" s="121"/>
      <c r="C168" s="121"/>
      <c r="D168" s="121"/>
      <c r="E168" s="121"/>
      <c r="F168" s="121"/>
      <c r="G168" s="140"/>
      <c r="H168" s="248"/>
      <c r="I168" s="29"/>
    </row>
    <row r="169" customFormat="false" ht="17.25" hidden="false" customHeight="true" outlineLevel="0" collapsed="false">
      <c r="A169" s="29"/>
      <c r="B169" s="121"/>
      <c r="C169" s="121"/>
      <c r="D169" s="120"/>
      <c r="E169" s="121"/>
      <c r="F169" s="121"/>
      <c r="G169" s="140"/>
      <c r="H169" s="248"/>
      <c r="I169" s="29"/>
    </row>
    <row r="170" customFormat="false" ht="17.25" hidden="false" customHeight="true" outlineLevel="0" collapsed="false">
      <c r="A170" s="29"/>
      <c r="B170" s="121"/>
      <c r="C170" s="121"/>
      <c r="D170" s="120"/>
      <c r="E170" s="120"/>
      <c r="F170" s="120"/>
      <c r="G170" s="140"/>
      <c r="H170" s="248"/>
      <c r="I170" s="29"/>
    </row>
    <row r="171" customFormat="false" ht="17.25" hidden="false" customHeight="true" outlineLevel="0" collapsed="false">
      <c r="A171" s="29"/>
      <c r="B171" s="121"/>
      <c r="C171" s="121"/>
      <c r="D171" s="120"/>
      <c r="E171" s="120"/>
      <c r="F171" s="120"/>
      <c r="G171" s="140"/>
      <c r="H171" s="248"/>
      <c r="I171" s="29"/>
    </row>
    <row r="172" customFormat="false" ht="17.25" hidden="false" customHeight="true" outlineLevel="0" collapsed="false">
      <c r="A172" s="29"/>
      <c r="B172" s="121"/>
      <c r="C172" s="121"/>
      <c r="D172" s="120"/>
      <c r="E172" s="146"/>
      <c r="F172" s="146"/>
      <c r="G172" s="140"/>
      <c r="H172" s="248"/>
      <c r="I172" s="29"/>
    </row>
    <row r="173" customFormat="false" ht="17.25" hidden="false" customHeight="true" outlineLevel="0" collapsed="false">
      <c r="A173" s="29"/>
      <c r="B173" s="121"/>
      <c r="C173" s="121"/>
      <c r="D173" s="120"/>
      <c r="E173" s="121"/>
      <c r="F173" s="121"/>
      <c r="G173" s="140"/>
      <c r="H173" s="248"/>
      <c r="I173" s="29"/>
    </row>
    <row r="174" customFormat="false" ht="17.25" hidden="false" customHeight="true" outlineLevel="0" collapsed="false">
      <c r="A174" s="29"/>
      <c r="B174" s="121"/>
      <c r="C174" s="121"/>
      <c r="D174" s="120"/>
      <c r="E174" s="121"/>
      <c r="F174" s="121"/>
      <c r="G174" s="140"/>
      <c r="H174" s="248"/>
      <c r="I174" s="29"/>
    </row>
    <row r="175" customFormat="false" ht="17.25" hidden="false" customHeight="true" outlineLevel="0" collapsed="false">
      <c r="A175" s="29"/>
      <c r="B175" s="121"/>
      <c r="C175" s="121"/>
      <c r="D175" s="121"/>
      <c r="E175" s="121"/>
      <c r="F175" s="121"/>
      <c r="G175" s="140"/>
      <c r="H175" s="248"/>
      <c r="I175" s="29"/>
    </row>
    <row r="176" customFormat="false" ht="17.25" hidden="false" customHeight="true" outlineLevel="0" collapsed="false">
      <c r="A176" s="29"/>
      <c r="B176" s="121"/>
      <c r="C176" s="121"/>
      <c r="D176" s="121"/>
      <c r="E176" s="121"/>
      <c r="F176" s="121"/>
      <c r="G176" s="140"/>
      <c r="H176" s="248"/>
      <c r="I176" s="29"/>
    </row>
    <row r="177" customFormat="false" ht="17.25" hidden="false" customHeight="true" outlineLevel="0" collapsed="false">
      <c r="A177" s="29"/>
      <c r="B177" s="121"/>
      <c r="C177" s="121"/>
      <c r="D177" s="121"/>
      <c r="E177" s="121"/>
      <c r="F177" s="121"/>
      <c r="G177" s="140"/>
      <c r="H177" s="248"/>
      <c r="I177" s="29"/>
    </row>
    <row r="178" customFormat="false" ht="17.25" hidden="false" customHeight="true" outlineLevel="0" collapsed="false">
      <c r="A178" s="29"/>
      <c r="B178" s="121"/>
      <c r="C178" s="121"/>
      <c r="D178" s="121"/>
      <c r="E178" s="121"/>
      <c r="F178" s="121"/>
      <c r="G178" s="140"/>
      <c r="H178" s="248"/>
      <c r="I178" s="29"/>
    </row>
    <row r="179" customFormat="false" ht="17.25" hidden="false" customHeight="true" outlineLevel="0" collapsed="false">
      <c r="A179" s="29"/>
      <c r="B179" s="121"/>
      <c r="C179" s="121"/>
      <c r="D179" s="121"/>
      <c r="E179" s="121"/>
      <c r="F179" s="121"/>
      <c r="G179" s="140"/>
      <c r="H179" s="248"/>
      <c r="I179" s="29"/>
    </row>
    <row r="180" customFormat="false" ht="17.25" hidden="false" customHeight="true" outlineLevel="0" collapsed="false">
      <c r="A180" s="29"/>
      <c r="B180" s="121"/>
      <c r="C180" s="121"/>
      <c r="D180" s="121"/>
      <c r="E180" s="121"/>
      <c r="F180" s="121"/>
      <c r="G180" s="140"/>
      <c r="H180" s="248"/>
      <c r="I180" s="29"/>
    </row>
    <row r="181" customFormat="false" ht="17.25" hidden="false" customHeight="true" outlineLevel="0" collapsed="false">
      <c r="A181" s="29"/>
      <c r="B181" s="121"/>
      <c r="C181" s="121"/>
      <c r="D181" s="121"/>
      <c r="E181" s="121"/>
      <c r="F181" s="121"/>
      <c r="G181" s="140"/>
      <c r="H181" s="248"/>
      <c r="I181" s="29"/>
    </row>
    <row r="182" customFormat="false" ht="17.25" hidden="false" customHeight="true" outlineLevel="0" collapsed="false">
      <c r="A182" s="29"/>
      <c r="B182" s="121"/>
      <c r="C182" s="121"/>
      <c r="D182" s="121"/>
      <c r="E182" s="121"/>
      <c r="F182" s="121"/>
      <c r="G182" s="140"/>
      <c r="H182" s="248"/>
      <c r="I182" s="29"/>
    </row>
    <row r="183" customFormat="false" ht="17.25" hidden="false" customHeight="true" outlineLevel="0" collapsed="false">
      <c r="A183" s="29"/>
      <c r="B183" s="121"/>
      <c r="C183" s="121"/>
      <c r="D183" s="121"/>
      <c r="E183" s="121"/>
      <c r="F183" s="121"/>
      <c r="G183" s="140"/>
      <c r="H183" s="248"/>
      <c r="I183" s="29"/>
    </row>
    <row r="184" customFormat="false" ht="17.25" hidden="false" customHeight="true" outlineLevel="0" collapsed="false">
      <c r="A184" s="29"/>
      <c r="B184" s="121"/>
      <c r="C184" s="121"/>
      <c r="D184" s="121"/>
      <c r="E184" s="121"/>
      <c r="F184" s="121"/>
      <c r="G184" s="140"/>
      <c r="H184" s="248"/>
      <c r="I184" s="29"/>
    </row>
    <row r="185" customFormat="false" ht="17.25" hidden="false" customHeight="true" outlineLevel="0" collapsed="false">
      <c r="A185" s="29"/>
      <c r="B185" s="121"/>
      <c r="C185" s="121"/>
      <c r="D185" s="121"/>
      <c r="E185" s="121"/>
      <c r="F185" s="121"/>
      <c r="G185" s="140"/>
      <c r="H185" s="248"/>
      <c r="I185" s="29"/>
    </row>
    <row r="186" customFormat="false" ht="17.25" hidden="false" customHeight="true" outlineLevel="0" collapsed="false">
      <c r="A186" s="29"/>
      <c r="B186" s="121"/>
      <c r="C186" s="121"/>
      <c r="D186" s="121"/>
      <c r="E186" s="121"/>
      <c r="F186" s="121"/>
      <c r="G186" s="140"/>
      <c r="H186" s="248"/>
      <c r="I186" s="29"/>
    </row>
    <row r="187" customFormat="false" ht="17.25" hidden="false" customHeight="true" outlineLevel="0" collapsed="false">
      <c r="A187" s="29"/>
      <c r="B187" s="121"/>
      <c r="C187" s="121"/>
      <c r="D187" s="121"/>
      <c r="E187" s="121"/>
      <c r="F187" s="121"/>
      <c r="G187" s="140"/>
      <c r="H187" s="248"/>
      <c r="I187" s="29"/>
    </row>
    <row r="188" customFormat="false" ht="17.25" hidden="false" customHeight="true" outlineLevel="0" collapsed="false">
      <c r="A188" s="29"/>
      <c r="B188" s="121"/>
      <c r="C188" s="121"/>
      <c r="D188" s="121"/>
      <c r="E188" s="121"/>
      <c r="F188" s="121"/>
      <c r="G188" s="140"/>
      <c r="H188" s="248"/>
      <c r="I188" s="29"/>
    </row>
    <row r="189" customFormat="false" ht="17.25" hidden="false" customHeight="true" outlineLevel="0" collapsed="false">
      <c r="A189" s="29"/>
      <c r="B189" s="121"/>
      <c r="C189" s="121"/>
      <c r="D189" s="121"/>
      <c r="E189" s="121"/>
      <c r="F189" s="121"/>
      <c r="G189" s="140"/>
      <c r="H189" s="248"/>
      <c r="I189" s="29"/>
    </row>
    <row r="190" customFormat="false" ht="17.25" hidden="false" customHeight="true" outlineLevel="0" collapsed="false">
      <c r="A190" s="29"/>
      <c r="B190" s="121"/>
      <c r="C190" s="121"/>
      <c r="D190" s="121"/>
      <c r="E190" s="121"/>
      <c r="F190" s="121"/>
      <c r="G190" s="140"/>
      <c r="H190" s="248"/>
      <c r="I190" s="29"/>
    </row>
    <row r="191" customFormat="false" ht="17.25" hidden="false" customHeight="true" outlineLevel="0" collapsed="false">
      <c r="A191" s="29"/>
      <c r="B191" s="121"/>
      <c r="C191" s="121"/>
      <c r="D191" s="121"/>
      <c r="E191" s="121"/>
      <c r="F191" s="121"/>
      <c r="G191" s="140"/>
      <c r="H191" s="248"/>
      <c r="I191" s="29"/>
    </row>
    <row r="192" customFormat="false" ht="17.25" hidden="false" customHeight="true" outlineLevel="0" collapsed="false">
      <c r="A192" s="29"/>
      <c r="B192" s="121"/>
      <c r="C192" s="121"/>
      <c r="D192" s="121"/>
      <c r="E192" s="121"/>
      <c r="F192" s="121"/>
      <c r="G192" s="140"/>
      <c r="H192" s="248"/>
      <c r="I192" s="29"/>
    </row>
    <row r="193" customFormat="false" ht="17.25" hidden="false" customHeight="true" outlineLevel="0" collapsed="false">
      <c r="A193" s="29"/>
      <c r="B193" s="121"/>
      <c r="C193" s="121"/>
      <c r="D193" s="121"/>
      <c r="E193" s="121"/>
      <c r="F193" s="121"/>
      <c r="G193" s="140"/>
      <c r="H193" s="248"/>
      <c r="I193" s="29"/>
    </row>
    <row r="194" customFormat="false" ht="17.25" hidden="false" customHeight="true" outlineLevel="0" collapsed="false">
      <c r="A194" s="29"/>
      <c r="B194" s="121"/>
      <c r="C194" s="121"/>
      <c r="D194" s="121"/>
      <c r="E194" s="121"/>
      <c r="F194" s="121"/>
      <c r="G194" s="140"/>
      <c r="H194" s="248"/>
      <c r="I194" s="29"/>
    </row>
    <row r="195" customFormat="false" ht="17.25" hidden="false" customHeight="true" outlineLevel="0" collapsed="false">
      <c r="A195" s="29"/>
      <c r="B195" s="121"/>
      <c r="C195" s="121"/>
      <c r="D195" s="121"/>
      <c r="E195" s="121"/>
      <c r="F195" s="121"/>
      <c r="G195" s="140"/>
      <c r="H195" s="248"/>
      <c r="I195" s="29"/>
    </row>
    <row r="196" customFormat="false" ht="17.25" hidden="false" customHeight="true" outlineLevel="0" collapsed="false">
      <c r="A196" s="29"/>
      <c r="B196" s="121"/>
      <c r="C196" s="121"/>
      <c r="D196" s="121"/>
      <c r="E196" s="121"/>
      <c r="F196" s="121"/>
      <c r="G196" s="140"/>
      <c r="H196" s="248"/>
      <c r="I196" s="29"/>
    </row>
    <row r="197" customFormat="false" ht="17.25" hidden="false" customHeight="true" outlineLevel="0" collapsed="false">
      <c r="A197" s="29"/>
      <c r="B197" s="121"/>
      <c r="C197" s="121"/>
      <c r="D197" s="121"/>
      <c r="E197" s="121"/>
      <c r="F197" s="121"/>
      <c r="G197" s="140"/>
      <c r="H197" s="248"/>
      <c r="I197" s="29"/>
    </row>
    <row r="198" customFormat="false" ht="17.25" hidden="false" customHeight="true" outlineLevel="0" collapsed="false">
      <c r="A198" s="29"/>
      <c r="B198" s="121"/>
      <c r="C198" s="121"/>
      <c r="D198" s="121"/>
      <c r="E198" s="121"/>
      <c r="F198" s="121"/>
      <c r="G198" s="140"/>
      <c r="H198" s="248"/>
      <c r="I198" s="29"/>
    </row>
    <row r="199" customFormat="false" ht="17.25" hidden="false" customHeight="true" outlineLevel="0" collapsed="false">
      <c r="A199" s="29"/>
      <c r="B199" s="121"/>
      <c r="C199" s="121"/>
      <c r="D199" s="121"/>
      <c r="E199" s="121"/>
      <c r="F199" s="121"/>
      <c r="G199" s="140"/>
      <c r="H199" s="248"/>
      <c r="I199" s="29"/>
    </row>
    <row r="200" customFormat="false" ht="17.25" hidden="false" customHeight="true" outlineLevel="0" collapsed="false">
      <c r="A200" s="29"/>
      <c r="B200" s="121"/>
      <c r="C200" s="121"/>
      <c r="D200" s="121"/>
      <c r="E200" s="121"/>
      <c r="F200" s="121"/>
      <c r="G200" s="140"/>
      <c r="H200" s="248"/>
      <c r="I200" s="29"/>
    </row>
    <row r="201" customFormat="false" ht="17.25" hidden="false" customHeight="true" outlineLevel="0" collapsed="false">
      <c r="A201" s="29"/>
      <c r="B201" s="121"/>
      <c r="C201" s="121"/>
      <c r="D201" s="121"/>
      <c r="E201" s="121"/>
      <c r="F201" s="121"/>
      <c r="G201" s="140"/>
      <c r="H201" s="248"/>
      <c r="I201" s="29"/>
    </row>
    <row r="202" customFormat="false" ht="17.25" hidden="false" customHeight="true" outlineLevel="0" collapsed="false">
      <c r="A202" s="29"/>
      <c r="B202" s="121"/>
      <c r="C202" s="121"/>
      <c r="D202" s="121"/>
      <c r="E202" s="121"/>
      <c r="F202" s="121"/>
      <c r="G202" s="140"/>
      <c r="H202" s="248"/>
      <c r="I202" s="29"/>
    </row>
    <row r="203" customFormat="false" ht="17.25" hidden="false" customHeight="true" outlineLevel="0" collapsed="false">
      <c r="A203" s="29"/>
      <c r="B203" s="121"/>
      <c r="C203" s="121"/>
      <c r="D203" s="121"/>
      <c r="E203" s="121"/>
      <c r="F203" s="121"/>
      <c r="G203" s="140"/>
      <c r="H203" s="248"/>
      <c r="I203" s="29"/>
    </row>
    <row r="204" customFormat="false" ht="17.25" hidden="false" customHeight="true" outlineLevel="0" collapsed="false">
      <c r="A204" s="29"/>
      <c r="B204" s="121"/>
      <c r="C204" s="121"/>
      <c r="D204" s="121"/>
      <c r="E204" s="121"/>
      <c r="F204" s="121"/>
      <c r="G204" s="140"/>
      <c r="H204" s="248"/>
      <c r="I204" s="29"/>
    </row>
    <row r="205" customFormat="false" ht="17.25" hidden="false" customHeight="true" outlineLevel="0" collapsed="false">
      <c r="A205" s="29"/>
      <c r="B205" s="121"/>
      <c r="C205" s="121"/>
      <c r="D205" s="121"/>
      <c r="E205" s="121"/>
      <c r="F205" s="121"/>
      <c r="G205" s="140"/>
      <c r="H205" s="248"/>
      <c r="I205" s="29"/>
    </row>
    <row r="206" customFormat="false" ht="17.25" hidden="false" customHeight="true" outlineLevel="0" collapsed="false">
      <c r="A206" s="29"/>
      <c r="B206" s="121"/>
      <c r="C206" s="121"/>
      <c r="D206" s="121"/>
      <c r="E206" s="121"/>
      <c r="F206" s="121"/>
      <c r="G206" s="140"/>
      <c r="H206" s="248"/>
      <c r="I206" s="29"/>
    </row>
    <row r="207" customFormat="false" ht="17.25" hidden="false" customHeight="true" outlineLevel="0" collapsed="false">
      <c r="A207" s="29"/>
      <c r="B207" s="121"/>
      <c r="C207" s="121"/>
      <c r="D207" s="121"/>
      <c r="E207" s="121"/>
      <c r="F207" s="121"/>
      <c r="G207" s="140"/>
      <c r="H207" s="248"/>
      <c r="I207" s="29"/>
    </row>
    <row r="208" customFormat="false" ht="17.25" hidden="false" customHeight="true" outlineLevel="0" collapsed="false">
      <c r="A208" s="29"/>
      <c r="B208" s="121"/>
      <c r="C208" s="121"/>
      <c r="D208" s="121"/>
      <c r="E208" s="121"/>
      <c r="F208" s="121"/>
      <c r="G208" s="140"/>
      <c r="H208" s="248"/>
      <c r="I208" s="29"/>
    </row>
    <row r="209" customFormat="false" ht="17.25" hidden="false" customHeight="true" outlineLevel="0" collapsed="false">
      <c r="A209" s="29"/>
      <c r="B209" s="121"/>
      <c r="C209" s="121"/>
      <c r="D209" s="121"/>
      <c r="E209" s="121"/>
      <c r="F209" s="121"/>
      <c r="G209" s="140"/>
      <c r="H209" s="248"/>
      <c r="I209" s="29"/>
    </row>
    <row r="210" customFormat="false" ht="17.25" hidden="false" customHeight="true" outlineLevel="0" collapsed="false">
      <c r="A210" s="29"/>
      <c r="B210" s="121"/>
      <c r="C210" s="121"/>
      <c r="D210" s="121"/>
      <c r="E210" s="121"/>
      <c r="F210" s="121"/>
      <c r="G210" s="140"/>
      <c r="H210" s="248"/>
      <c r="I210" s="29"/>
    </row>
    <row r="211" customFormat="false" ht="17.25" hidden="false" customHeight="true" outlineLevel="0" collapsed="false">
      <c r="A211" s="29"/>
      <c r="B211" s="121"/>
      <c r="C211" s="121"/>
      <c r="D211" s="121"/>
      <c r="E211" s="121"/>
      <c r="F211" s="121"/>
      <c r="G211" s="140"/>
      <c r="H211" s="248"/>
      <c r="I211" s="29"/>
    </row>
    <row r="212" customFormat="false" ht="17.25" hidden="false" customHeight="true" outlineLevel="0" collapsed="false">
      <c r="A212" s="29"/>
      <c r="B212" s="121"/>
      <c r="C212" s="121"/>
      <c r="D212" s="121"/>
      <c r="E212" s="121"/>
      <c r="F212" s="121"/>
      <c r="G212" s="140"/>
      <c r="H212" s="248"/>
      <c r="I212" s="29"/>
    </row>
    <row r="213" customFormat="false" ht="17.25" hidden="false" customHeight="true" outlineLevel="0" collapsed="false">
      <c r="A213" s="29"/>
      <c r="B213" s="121"/>
      <c r="C213" s="121"/>
      <c r="D213" s="121"/>
      <c r="E213" s="121"/>
      <c r="F213" s="121"/>
      <c r="G213" s="140"/>
      <c r="H213" s="248"/>
      <c r="I213" s="29"/>
    </row>
    <row r="214" customFormat="false" ht="11.25" hidden="false" customHeight="false" outlineLevel="0" collapsed="false">
      <c r="A214" s="29"/>
      <c r="B214" s="121"/>
      <c r="C214" s="121"/>
      <c r="D214" s="121"/>
      <c r="E214" s="121"/>
      <c r="F214" s="121"/>
      <c r="G214" s="140"/>
      <c r="H214" s="248"/>
      <c r="I214" s="29"/>
    </row>
    <row r="215" customFormat="false" ht="11.25" hidden="false" customHeight="false" outlineLevel="0" collapsed="false">
      <c r="A215" s="29"/>
      <c r="B215" s="121"/>
      <c r="C215" s="121"/>
      <c r="D215" s="121"/>
      <c r="E215" s="121"/>
      <c r="F215" s="121"/>
      <c r="G215" s="140"/>
      <c r="H215" s="248"/>
      <c r="I215" s="29"/>
    </row>
    <row r="216" s="101" customFormat="true" ht="17.25" hidden="false" customHeight="true" outlineLevel="0" collapsed="false">
      <c r="B216" s="273"/>
      <c r="C216" s="274"/>
      <c r="D216" s="105"/>
      <c r="E216" s="275"/>
      <c r="F216" s="275"/>
      <c r="G216" s="153"/>
      <c r="H216" s="113"/>
      <c r="I216" s="106"/>
    </row>
    <row r="217" s="101" customFormat="true" ht="17.25" hidden="false" customHeight="true" outlineLevel="0" collapsed="false">
      <c r="B217" s="273"/>
      <c r="C217" s="274"/>
      <c r="D217" s="105"/>
      <c r="E217" s="275"/>
      <c r="F217" s="275"/>
      <c r="G217" s="153"/>
      <c r="H217" s="113"/>
      <c r="I217" s="106"/>
    </row>
    <row r="218" s="101" customFormat="true" ht="17.25" hidden="false" customHeight="true" outlineLevel="0" collapsed="false">
      <c r="B218" s="273"/>
      <c r="C218" s="274"/>
      <c r="D218" s="105"/>
      <c r="E218" s="275"/>
      <c r="F218" s="275"/>
      <c r="G218" s="153"/>
      <c r="H218" s="113"/>
      <c r="I218" s="106"/>
    </row>
    <row r="219" s="101" customFormat="true" ht="17.25" hidden="false" customHeight="true" outlineLevel="0" collapsed="false">
      <c r="B219" s="273"/>
      <c r="C219" s="113"/>
      <c r="D219" s="113"/>
      <c r="E219" s="275"/>
      <c r="F219" s="275"/>
      <c r="G219" s="153"/>
      <c r="H219" s="113"/>
      <c r="I219" s="106"/>
    </row>
    <row r="220" s="101" customFormat="true" ht="17.25" hidden="false" customHeight="true" outlineLevel="0" collapsed="false">
      <c r="B220" s="273"/>
      <c r="C220" s="274"/>
      <c r="D220" s="105"/>
      <c r="E220" s="275"/>
      <c r="F220" s="275"/>
      <c r="G220" s="153"/>
      <c r="H220" s="113"/>
      <c r="I220" s="106"/>
    </row>
    <row r="221" s="101" customFormat="true" ht="17.25" hidden="false" customHeight="true" outlineLevel="0" collapsed="false">
      <c r="B221" s="273"/>
      <c r="C221" s="274"/>
      <c r="D221" s="105"/>
      <c r="E221" s="275"/>
      <c r="F221" s="275"/>
      <c r="G221" s="153"/>
      <c r="H221" s="113"/>
      <c r="I221" s="106"/>
    </row>
    <row r="222" s="101" customFormat="true" ht="17.25" hidden="false" customHeight="true" outlineLevel="0" collapsed="false">
      <c r="B222" s="273"/>
      <c r="C222" s="274"/>
      <c r="D222" s="105"/>
      <c r="E222" s="275"/>
      <c r="F222" s="275"/>
      <c r="G222" s="153"/>
      <c r="H222" s="113"/>
      <c r="I222" s="106"/>
    </row>
    <row r="223" s="101" customFormat="true" ht="17.25" hidden="false" customHeight="true" outlineLevel="0" collapsed="false">
      <c r="B223" s="273"/>
      <c r="C223" s="274"/>
      <c r="D223" s="105"/>
      <c r="E223" s="275"/>
      <c r="F223" s="275"/>
      <c r="G223" s="153"/>
      <c r="H223" s="113"/>
      <c r="I223" s="106"/>
    </row>
    <row r="224" s="101" customFormat="true" ht="17.25" hidden="false" customHeight="true" outlineLevel="0" collapsed="false">
      <c r="B224" s="273"/>
      <c r="C224" s="274"/>
      <c r="D224" s="105"/>
      <c r="E224" s="275"/>
      <c r="F224" s="275"/>
      <c r="G224" s="153"/>
      <c r="H224" s="113"/>
      <c r="I224" s="106"/>
    </row>
    <row r="225" s="101" customFormat="true" ht="17.25" hidden="false" customHeight="true" outlineLevel="0" collapsed="false">
      <c r="B225" s="273"/>
      <c r="C225" s="274"/>
      <c r="D225" s="105"/>
      <c r="E225" s="275"/>
      <c r="F225" s="275"/>
      <c r="G225" s="153"/>
      <c r="H225" s="113"/>
      <c r="I225" s="106"/>
    </row>
    <row r="226" s="101" customFormat="true" ht="17.25" hidden="false" customHeight="true" outlineLevel="0" collapsed="false">
      <c r="B226" s="273"/>
      <c r="C226" s="113"/>
      <c r="D226" s="113"/>
      <c r="E226" s="275"/>
      <c r="F226" s="275"/>
      <c r="G226" s="153"/>
      <c r="H226" s="113"/>
      <c r="I226" s="106"/>
    </row>
    <row r="227" s="101" customFormat="true" ht="17.25" hidden="false" customHeight="true" outlineLevel="0" collapsed="false">
      <c r="B227" s="273"/>
      <c r="C227" s="274"/>
      <c r="D227" s="105"/>
      <c r="E227" s="275"/>
      <c r="F227" s="275"/>
      <c r="G227" s="153"/>
      <c r="H227" s="113"/>
      <c r="I227" s="106"/>
    </row>
    <row r="228" s="101" customFormat="true" ht="17.25" hidden="false" customHeight="true" outlineLevel="0" collapsed="false">
      <c r="B228" s="110"/>
      <c r="C228" s="274"/>
      <c r="D228" s="105"/>
      <c r="E228" s="103"/>
      <c r="F228" s="103"/>
      <c r="G228" s="153"/>
      <c r="H228" s="113"/>
      <c r="I228" s="106"/>
    </row>
    <row r="229" s="101" customFormat="true" ht="17.25" hidden="false" customHeight="true" outlineLevel="0" collapsed="false">
      <c r="B229" s="110"/>
      <c r="C229" s="274"/>
      <c r="D229" s="105"/>
      <c r="E229" s="103"/>
      <c r="F229" s="103"/>
      <c r="G229" s="153"/>
      <c r="H229" s="113"/>
      <c r="I229" s="106"/>
    </row>
    <row r="230" s="101" customFormat="true" ht="17.25" hidden="false" customHeight="true" outlineLevel="0" collapsed="false">
      <c r="B230" s="110"/>
      <c r="C230" s="274"/>
      <c r="D230" s="105"/>
      <c r="E230" s="103"/>
      <c r="F230" s="103"/>
      <c r="G230" s="153"/>
      <c r="H230" s="113"/>
      <c r="I230" s="106"/>
    </row>
    <row r="231" s="101" customFormat="true" ht="17.25" hidden="false" customHeight="true" outlineLevel="0" collapsed="false">
      <c r="B231" s="110"/>
      <c r="C231" s="274"/>
      <c r="D231" s="105"/>
      <c r="E231" s="103"/>
      <c r="F231" s="103"/>
      <c r="G231" s="153"/>
      <c r="H231" s="113"/>
      <c r="I231" s="106"/>
    </row>
    <row r="232" s="101" customFormat="true" ht="17.25" hidden="false" customHeight="true" outlineLevel="0" collapsed="false">
      <c r="B232" s="110"/>
      <c r="C232" s="274"/>
      <c r="D232" s="105"/>
      <c r="E232" s="103"/>
      <c r="F232" s="103"/>
      <c r="G232" s="153"/>
      <c r="H232" s="113"/>
      <c r="I232" s="106"/>
    </row>
    <row r="233" s="101" customFormat="true" ht="17.25" hidden="false" customHeight="true" outlineLevel="0" collapsed="false">
      <c r="B233" s="110"/>
      <c r="C233" s="274"/>
      <c r="D233" s="105"/>
      <c r="E233" s="103"/>
      <c r="F233" s="103"/>
      <c r="G233" s="153"/>
      <c r="H233" s="113"/>
      <c r="I233" s="106"/>
    </row>
    <row r="234" s="101" customFormat="true" ht="17.25" hidden="false" customHeight="true" outlineLevel="0" collapsed="false">
      <c r="B234" s="110"/>
      <c r="C234" s="274"/>
      <c r="D234" s="105"/>
      <c r="E234" s="103"/>
      <c r="F234" s="103"/>
      <c r="G234" s="153"/>
      <c r="H234" s="113"/>
      <c r="I234" s="106"/>
    </row>
    <row r="235" s="101" customFormat="true" ht="17.25" hidden="false" customHeight="true" outlineLevel="0" collapsed="false">
      <c r="B235" s="110"/>
      <c r="C235" s="274"/>
      <c r="D235" s="105"/>
      <c r="E235" s="103"/>
      <c r="F235" s="103"/>
      <c r="G235" s="153"/>
      <c r="H235" s="113"/>
      <c r="I235" s="106"/>
    </row>
    <row r="236" s="101" customFormat="true" ht="17.25" hidden="false" customHeight="true" outlineLevel="0" collapsed="false">
      <c r="B236" s="110"/>
      <c r="C236" s="274"/>
      <c r="D236" s="105"/>
      <c r="E236" s="103"/>
      <c r="F236" s="103"/>
      <c r="G236" s="153"/>
      <c r="H236" s="113"/>
      <c r="I236" s="106"/>
    </row>
    <row r="237" s="101" customFormat="true" ht="17.25" hidden="false" customHeight="true" outlineLevel="0" collapsed="false">
      <c r="B237" s="110"/>
      <c r="C237" s="274"/>
      <c r="D237" s="105"/>
      <c r="E237" s="103"/>
      <c r="F237" s="103"/>
      <c r="G237" s="153"/>
      <c r="H237" s="113"/>
      <c r="I237" s="106"/>
    </row>
    <row r="238" s="101" customFormat="true" ht="17.25" hidden="false" customHeight="true" outlineLevel="0" collapsed="false">
      <c r="B238" s="110"/>
      <c r="C238" s="274"/>
      <c r="D238" s="105"/>
      <c r="E238" s="103"/>
      <c r="F238" s="103"/>
      <c r="G238" s="153"/>
      <c r="H238" s="113"/>
      <c r="I238" s="106"/>
    </row>
    <row r="239" s="101" customFormat="true" ht="17.25" hidden="false" customHeight="true" outlineLevel="0" collapsed="false">
      <c r="B239" s="110"/>
      <c r="C239" s="274"/>
      <c r="D239" s="105"/>
      <c r="E239" s="103"/>
      <c r="F239" s="103"/>
      <c r="G239" s="153"/>
      <c r="H239" s="113"/>
      <c r="I239" s="106"/>
    </row>
    <row r="240" s="101" customFormat="true" ht="17.25" hidden="false" customHeight="true" outlineLevel="0" collapsed="false">
      <c r="B240" s="110"/>
      <c r="C240" s="274"/>
      <c r="D240" s="105"/>
      <c r="E240" s="103"/>
      <c r="F240" s="103"/>
      <c r="G240" s="153"/>
      <c r="H240" s="113"/>
      <c r="I240" s="106"/>
    </row>
    <row r="241" s="101" customFormat="true" ht="17.25" hidden="false" customHeight="true" outlineLevel="0" collapsed="false">
      <c r="B241" s="126"/>
      <c r="C241" s="274"/>
      <c r="D241" s="105"/>
      <c r="E241" s="103"/>
      <c r="F241" s="103"/>
      <c r="G241" s="153"/>
      <c r="H241" s="113"/>
      <c r="I241" s="106"/>
    </row>
    <row r="242" s="101" customFormat="true" ht="17.25" hidden="false" customHeight="true" outlineLevel="0" collapsed="false">
      <c r="B242" s="126"/>
      <c r="C242" s="274"/>
      <c r="D242" s="105"/>
      <c r="E242" s="103"/>
      <c r="F242" s="103"/>
      <c r="G242" s="153"/>
      <c r="H242" s="113"/>
      <c r="I242" s="106"/>
    </row>
    <row r="243" s="101" customFormat="true" ht="17.25" hidden="false" customHeight="true" outlineLevel="0" collapsed="false">
      <c r="B243" s="126"/>
      <c r="C243" s="274"/>
      <c r="D243" s="105"/>
      <c r="E243" s="103"/>
      <c r="F243" s="103"/>
      <c r="G243" s="153"/>
      <c r="H243" s="113"/>
      <c r="I243" s="106"/>
    </row>
    <row r="244" s="101" customFormat="true" ht="17.25" hidden="false" customHeight="true" outlineLevel="0" collapsed="false">
      <c r="B244" s="126"/>
      <c r="C244" s="274"/>
      <c r="D244" s="105"/>
      <c r="E244" s="103"/>
      <c r="F244" s="103"/>
      <c r="G244" s="153"/>
      <c r="H244" s="113"/>
      <c r="I244" s="106"/>
    </row>
    <row r="245" s="101" customFormat="true" ht="17.25" hidden="false" customHeight="true" outlineLevel="0" collapsed="false">
      <c r="B245" s="126"/>
      <c r="C245" s="274"/>
      <c r="D245" s="105"/>
      <c r="E245" s="103"/>
      <c r="F245" s="103"/>
      <c r="G245" s="153"/>
      <c r="H245" s="113"/>
      <c r="I245" s="106"/>
    </row>
    <row r="246" s="101" customFormat="true" ht="17.25" hidden="false" customHeight="true" outlineLevel="0" collapsed="false">
      <c r="B246" s="126"/>
      <c r="C246" s="274"/>
      <c r="D246" s="105"/>
      <c r="E246" s="103"/>
      <c r="F246" s="103"/>
      <c r="G246" s="153"/>
      <c r="H246" s="113"/>
      <c r="I246" s="106"/>
    </row>
    <row r="247" s="101" customFormat="true" ht="17.25" hidden="false" customHeight="true" outlineLevel="0" collapsed="false">
      <c r="B247" s="126"/>
      <c r="C247" s="274"/>
      <c r="D247" s="105"/>
      <c r="E247" s="103"/>
      <c r="F247" s="103"/>
      <c r="G247" s="153"/>
      <c r="H247" s="113"/>
      <c r="I247" s="106"/>
    </row>
    <row r="248" s="101" customFormat="true" ht="17.25" hidden="false" customHeight="true" outlineLevel="0" collapsed="false">
      <c r="B248" s="126"/>
      <c r="C248" s="274"/>
      <c r="D248" s="105"/>
      <c r="E248" s="103"/>
      <c r="F248" s="103"/>
      <c r="G248" s="153"/>
      <c r="H248" s="113"/>
      <c r="I248" s="106"/>
    </row>
    <row r="249" s="101" customFormat="true" ht="17.25" hidden="false" customHeight="true" outlineLevel="0" collapsed="false">
      <c r="B249" s="126"/>
      <c r="C249" s="103"/>
      <c r="D249" s="103"/>
      <c r="E249" s="103"/>
      <c r="F249" s="103"/>
      <c r="G249" s="153"/>
      <c r="H249" s="113"/>
      <c r="I249" s="106"/>
    </row>
    <row r="250" s="101" customFormat="true" ht="17.25" hidden="false" customHeight="true" outlineLevel="0" collapsed="false">
      <c r="B250" s="126"/>
      <c r="C250" s="103"/>
      <c r="D250" s="105"/>
      <c r="E250" s="103"/>
      <c r="F250" s="103"/>
      <c r="G250" s="153"/>
      <c r="H250" s="113"/>
      <c r="I250" s="106"/>
    </row>
    <row r="251" s="101" customFormat="true" ht="17.25" hidden="false" customHeight="true" outlineLevel="0" collapsed="false">
      <c r="B251" s="126"/>
      <c r="C251" s="103"/>
      <c r="D251" s="105"/>
      <c r="E251" s="103"/>
      <c r="F251" s="103"/>
      <c r="G251" s="153"/>
      <c r="H251" s="113"/>
      <c r="I251" s="106"/>
    </row>
    <row r="252" s="101" customFormat="true" ht="17.25" hidden="false" customHeight="true" outlineLevel="0" collapsed="false">
      <c r="B252" s="126"/>
      <c r="C252" s="103"/>
      <c r="D252" s="105"/>
      <c r="E252" s="103"/>
      <c r="F252" s="103"/>
      <c r="G252" s="153"/>
      <c r="H252" s="113"/>
      <c r="I252" s="106"/>
    </row>
    <row r="253" s="101" customFormat="true" ht="17.25" hidden="false" customHeight="true" outlineLevel="0" collapsed="false">
      <c r="B253" s="126"/>
      <c r="C253" s="103"/>
      <c r="D253" s="105"/>
      <c r="E253" s="103"/>
      <c r="F253" s="103"/>
      <c r="G253" s="153"/>
      <c r="H253" s="113"/>
      <c r="I253" s="106"/>
    </row>
    <row r="254" s="101" customFormat="true" ht="17.25" hidden="false" customHeight="true" outlineLevel="0" collapsed="false">
      <c r="B254" s="126"/>
      <c r="C254" s="103"/>
      <c r="D254" s="105"/>
      <c r="E254" s="103"/>
      <c r="F254" s="103"/>
      <c r="G254" s="153"/>
      <c r="H254" s="113"/>
      <c r="I254" s="106"/>
    </row>
    <row r="255" s="101" customFormat="true" ht="17.25" hidden="false" customHeight="true" outlineLevel="0" collapsed="false">
      <c r="B255" s="126"/>
      <c r="C255" s="103"/>
      <c r="D255" s="105"/>
      <c r="E255" s="103"/>
      <c r="F255" s="103"/>
      <c r="G255" s="153"/>
      <c r="H255" s="113"/>
      <c r="I255" s="106"/>
    </row>
    <row r="256" s="101" customFormat="true" ht="17.25" hidden="false" customHeight="true" outlineLevel="0" collapsed="false">
      <c r="B256" s="126"/>
      <c r="C256" s="103"/>
      <c r="D256" s="105"/>
      <c r="E256" s="103"/>
      <c r="F256" s="103"/>
      <c r="G256" s="153"/>
      <c r="H256" s="113"/>
      <c r="I256" s="106"/>
    </row>
    <row r="257" s="101" customFormat="true" ht="17.25" hidden="false" customHeight="true" outlineLevel="0" collapsed="false">
      <c r="B257" s="126"/>
      <c r="C257" s="103"/>
      <c r="D257" s="105"/>
      <c r="E257" s="103"/>
      <c r="F257" s="103"/>
      <c r="G257" s="153"/>
      <c r="H257" s="113"/>
      <c r="I257" s="106"/>
    </row>
    <row r="258" s="101" customFormat="true" ht="17.25" hidden="false" customHeight="true" outlineLevel="0" collapsed="false">
      <c r="B258" s="126"/>
      <c r="C258" s="103"/>
      <c r="D258" s="105"/>
      <c r="E258" s="103"/>
      <c r="F258" s="103"/>
      <c r="G258" s="153"/>
      <c r="H258" s="113"/>
      <c r="I258" s="106"/>
    </row>
    <row r="259" s="101" customFormat="true" ht="17.25" hidden="false" customHeight="true" outlineLevel="0" collapsed="false">
      <c r="B259" s="126"/>
      <c r="C259" s="103"/>
      <c r="D259" s="105"/>
      <c r="E259" s="103"/>
      <c r="F259" s="103"/>
      <c r="G259" s="153"/>
      <c r="H259" s="113"/>
      <c r="I259" s="106"/>
    </row>
    <row r="260" s="101" customFormat="true" ht="17.25" hidden="false" customHeight="true" outlineLevel="0" collapsed="false">
      <c r="B260" s="110"/>
      <c r="C260" s="103"/>
      <c r="D260" s="105"/>
      <c r="E260" s="103"/>
      <c r="F260" s="103"/>
      <c r="G260" s="153"/>
      <c r="H260" s="113"/>
      <c r="I260" s="106"/>
    </row>
    <row r="261" s="101" customFormat="true" ht="17.25" hidden="false" customHeight="true" outlineLevel="0" collapsed="false">
      <c r="B261" s="110"/>
      <c r="C261" s="103"/>
      <c r="D261" s="105"/>
      <c r="E261" s="103"/>
      <c r="F261" s="103"/>
      <c r="G261" s="153"/>
      <c r="H261" s="113"/>
      <c r="I261" s="106"/>
    </row>
    <row r="262" s="101" customFormat="true" ht="17.25" hidden="false" customHeight="true" outlineLevel="0" collapsed="false">
      <c r="B262" s="110"/>
      <c r="C262" s="103"/>
      <c r="D262" s="105"/>
      <c r="E262" s="103"/>
      <c r="F262" s="103"/>
      <c r="G262" s="153"/>
      <c r="H262" s="113"/>
      <c r="I262" s="106"/>
    </row>
    <row r="263" s="101" customFormat="true" ht="17.25" hidden="false" customHeight="true" outlineLevel="0" collapsed="false">
      <c r="B263" s="110"/>
      <c r="C263" s="103"/>
      <c r="D263" s="105"/>
      <c r="E263" s="103"/>
      <c r="F263" s="103"/>
      <c r="G263" s="153"/>
      <c r="H263" s="113"/>
      <c r="I263" s="106"/>
    </row>
    <row r="264" s="101" customFormat="true" ht="17.25" hidden="false" customHeight="true" outlineLevel="0" collapsed="false">
      <c r="B264" s="110"/>
      <c r="C264" s="103"/>
      <c r="D264" s="105"/>
      <c r="E264" s="103"/>
      <c r="F264" s="103"/>
      <c r="G264" s="153"/>
      <c r="H264" s="113"/>
      <c r="I264" s="106"/>
    </row>
    <row r="265" s="101" customFormat="true" ht="17.25" hidden="false" customHeight="true" outlineLevel="0" collapsed="false">
      <c r="B265" s="126"/>
      <c r="C265" s="274"/>
      <c r="D265" s="105"/>
      <c r="E265" s="103"/>
      <c r="F265" s="103"/>
      <c r="G265" s="153"/>
      <c r="H265" s="113"/>
      <c r="I265" s="106"/>
    </row>
    <row r="266" s="101" customFormat="true" ht="17.25" hidden="false" customHeight="true" outlineLevel="0" collapsed="false">
      <c r="B266" s="126"/>
      <c r="C266" s="274"/>
      <c r="D266" s="105"/>
      <c r="E266" s="103"/>
      <c r="F266" s="103"/>
      <c r="G266" s="153"/>
      <c r="H266" s="113"/>
      <c r="I266" s="106"/>
    </row>
    <row r="267" s="101" customFormat="true" ht="17.25" hidden="false" customHeight="true" outlineLevel="0" collapsed="false">
      <c r="B267" s="126"/>
      <c r="C267" s="274"/>
      <c r="D267" s="105"/>
      <c r="E267" s="103"/>
      <c r="F267" s="103"/>
      <c r="G267" s="153"/>
      <c r="H267" s="113"/>
      <c r="I267" s="106"/>
    </row>
    <row r="268" s="101" customFormat="true" ht="17.25" hidden="false" customHeight="true" outlineLevel="0" collapsed="false">
      <c r="B268" s="126"/>
      <c r="C268" s="274"/>
      <c r="D268" s="105"/>
      <c r="E268" s="103"/>
      <c r="F268" s="103"/>
      <c r="G268" s="153"/>
      <c r="H268" s="113"/>
      <c r="I268" s="106"/>
    </row>
    <row r="269" s="101" customFormat="true" ht="17.25" hidden="false" customHeight="true" outlineLevel="0" collapsed="false">
      <c r="B269" s="126"/>
      <c r="C269" s="274"/>
      <c r="D269" s="105"/>
      <c r="E269" s="103"/>
      <c r="F269" s="103"/>
      <c r="G269" s="153"/>
      <c r="H269" s="113"/>
      <c r="I269" s="106"/>
    </row>
    <row r="270" s="101" customFormat="true" ht="17.25" hidden="false" customHeight="true" outlineLevel="0" collapsed="false">
      <c r="B270" s="126"/>
      <c r="C270" s="274"/>
      <c r="D270" s="105"/>
      <c r="E270" s="103"/>
      <c r="F270" s="103"/>
      <c r="G270" s="153"/>
      <c r="H270" s="113"/>
      <c r="I270" s="106"/>
    </row>
    <row r="271" s="101" customFormat="true" ht="17.25" hidden="false" customHeight="true" outlineLevel="0" collapsed="false">
      <c r="B271" s="126"/>
      <c r="C271" s="274"/>
      <c r="D271" s="105"/>
      <c r="E271" s="103"/>
      <c r="F271" s="103"/>
      <c r="G271" s="153"/>
      <c r="H271" s="113"/>
      <c r="I271" s="106"/>
    </row>
    <row r="272" s="101" customFormat="true" ht="17.25" hidden="false" customHeight="true" outlineLevel="0" collapsed="false">
      <c r="B272" s="126"/>
      <c r="C272" s="274"/>
      <c r="D272" s="105"/>
      <c r="E272" s="103"/>
      <c r="F272" s="103"/>
      <c r="G272" s="153"/>
      <c r="H272" s="113"/>
      <c r="I272" s="106"/>
    </row>
    <row r="273" s="101" customFormat="true" ht="17.25" hidden="false" customHeight="true" outlineLevel="0" collapsed="false">
      <c r="B273" s="126"/>
      <c r="C273" s="274"/>
      <c r="D273" s="105"/>
      <c r="E273" s="103"/>
      <c r="F273" s="103"/>
      <c r="G273" s="153"/>
      <c r="H273" s="113"/>
      <c r="I273" s="106"/>
    </row>
    <row r="274" s="101" customFormat="true" ht="17.25" hidden="false" customHeight="true" outlineLevel="0" collapsed="false">
      <c r="B274" s="126"/>
      <c r="C274" s="274"/>
      <c r="D274" s="105"/>
      <c r="E274" s="103"/>
      <c r="F274" s="103"/>
      <c r="G274" s="153"/>
      <c r="H274" s="113"/>
      <c r="I274" s="106"/>
    </row>
    <row r="275" s="101" customFormat="true" ht="17.25" hidden="false" customHeight="true" outlineLevel="0" collapsed="false">
      <c r="B275" s="126"/>
      <c r="C275" s="274"/>
      <c r="D275" s="105"/>
      <c r="E275" s="103"/>
      <c r="F275" s="103"/>
      <c r="G275" s="153"/>
      <c r="H275" s="113"/>
      <c r="I275" s="106"/>
    </row>
    <row r="276" s="101" customFormat="true" ht="17.25" hidden="false" customHeight="true" outlineLevel="0" collapsed="false">
      <c r="B276" s="126"/>
      <c r="C276" s="274"/>
      <c r="D276" s="105"/>
      <c r="E276" s="103"/>
      <c r="F276" s="103"/>
      <c r="G276" s="153"/>
      <c r="H276" s="113"/>
      <c r="I276" s="106"/>
    </row>
    <row r="277" s="101" customFormat="true" ht="17.25" hidden="false" customHeight="true" outlineLevel="0" collapsed="false">
      <c r="B277" s="126"/>
      <c r="C277" s="274"/>
      <c r="D277" s="105"/>
      <c r="E277" s="103"/>
      <c r="F277" s="103"/>
      <c r="G277" s="153"/>
      <c r="H277" s="113"/>
      <c r="I277" s="106"/>
    </row>
    <row r="278" s="101" customFormat="true" ht="17.25" hidden="false" customHeight="true" outlineLevel="0" collapsed="false">
      <c r="B278" s="276"/>
      <c r="C278" s="277"/>
      <c r="D278" s="105"/>
      <c r="E278" s="103"/>
      <c r="F278" s="103"/>
      <c r="G278" s="153"/>
      <c r="H278" s="113"/>
      <c r="I278" s="106"/>
    </row>
    <row r="279" s="101" customFormat="true" ht="17.25" hidden="false" customHeight="true" outlineLevel="0" collapsed="false">
      <c r="B279" s="276"/>
      <c r="C279" s="277"/>
      <c r="D279" s="105"/>
      <c r="E279" s="103"/>
      <c r="F279" s="103"/>
      <c r="G279" s="153"/>
      <c r="H279" s="113"/>
      <c r="I279" s="106"/>
    </row>
    <row r="280" s="101" customFormat="true" ht="17.25" hidden="false" customHeight="true" outlineLevel="0" collapsed="false">
      <c r="B280" s="276"/>
      <c r="C280" s="277"/>
      <c r="D280" s="105"/>
      <c r="E280" s="103"/>
      <c r="F280" s="103"/>
      <c r="G280" s="153"/>
      <c r="H280" s="113"/>
      <c r="I280" s="106"/>
    </row>
    <row r="281" s="101" customFormat="true" ht="17.25" hidden="false" customHeight="true" outlineLevel="0" collapsed="false">
      <c r="B281" s="276"/>
      <c r="C281" s="103"/>
      <c r="D281" s="105"/>
      <c r="E281" s="103"/>
      <c r="F281" s="103"/>
      <c r="G281" s="153"/>
      <c r="H281" s="113"/>
      <c r="I281" s="106"/>
    </row>
    <row r="282" s="101" customFormat="true" ht="17.25" hidden="false" customHeight="true" outlineLevel="0" collapsed="false">
      <c r="B282" s="276"/>
      <c r="C282" s="277"/>
      <c r="D282" s="105"/>
      <c r="E282" s="103"/>
      <c r="F282" s="103"/>
      <c r="G282" s="153"/>
      <c r="H282" s="113"/>
      <c r="I282" s="106"/>
    </row>
    <row r="283" s="101" customFormat="true" ht="17.25" hidden="false" customHeight="true" outlineLevel="0" collapsed="false">
      <c r="B283" s="276"/>
      <c r="C283" s="278"/>
      <c r="D283" s="105"/>
      <c r="E283" s="103"/>
      <c r="F283" s="103"/>
      <c r="G283" s="153"/>
      <c r="H283" s="113"/>
      <c r="I283" s="106"/>
    </row>
    <row r="284" s="101" customFormat="true" ht="17.25" hidden="false" customHeight="true" outlineLevel="0" collapsed="false">
      <c r="B284" s="110"/>
      <c r="C284" s="103"/>
      <c r="D284" s="279"/>
      <c r="E284" s="103"/>
      <c r="F284" s="103"/>
      <c r="G284" s="153"/>
      <c r="H284" s="113"/>
      <c r="I284" s="106"/>
    </row>
    <row r="285" s="101" customFormat="true" ht="17.25" hidden="false" customHeight="true" outlineLevel="0" collapsed="false">
      <c r="B285" s="110"/>
      <c r="C285" s="103"/>
      <c r="D285" s="105"/>
      <c r="E285" s="103"/>
      <c r="F285" s="103"/>
      <c r="G285" s="153"/>
      <c r="H285" s="113"/>
      <c r="I285" s="106"/>
    </row>
    <row r="286" s="101" customFormat="true" ht="17.25" hidden="false" customHeight="true" outlineLevel="0" collapsed="false">
      <c r="B286" s="110"/>
      <c r="C286" s="103"/>
      <c r="D286" s="105"/>
      <c r="E286" s="103"/>
      <c r="F286" s="103"/>
      <c r="G286" s="153"/>
      <c r="H286" s="113"/>
      <c r="I286" s="106"/>
    </row>
    <row r="287" s="101" customFormat="true" ht="17.25" hidden="false" customHeight="true" outlineLevel="0" collapsed="false">
      <c r="B287" s="110"/>
      <c r="C287" s="277"/>
      <c r="D287" s="105"/>
      <c r="E287" s="103"/>
      <c r="F287" s="103"/>
      <c r="G287" s="153"/>
      <c r="H287" s="113"/>
      <c r="I287" s="106"/>
    </row>
    <row r="288" s="101" customFormat="true" ht="17.25" hidden="false" customHeight="true" outlineLevel="0" collapsed="false">
      <c r="B288" s="110"/>
      <c r="C288" s="277"/>
      <c r="D288" s="105"/>
      <c r="E288" s="103"/>
      <c r="F288" s="103"/>
      <c r="G288" s="153"/>
      <c r="H288" s="113"/>
      <c r="I288" s="106"/>
    </row>
    <row r="289" s="101" customFormat="true" ht="17.25" hidden="false" customHeight="true" outlineLevel="0" collapsed="false">
      <c r="B289" s="110"/>
      <c r="C289" s="277"/>
      <c r="D289" s="105"/>
      <c r="E289" s="103"/>
      <c r="F289" s="103"/>
      <c r="G289" s="153"/>
      <c r="H289" s="113"/>
      <c r="I289" s="106"/>
    </row>
    <row r="290" s="101" customFormat="true" ht="17.25" hidden="false" customHeight="true" outlineLevel="0" collapsed="false">
      <c r="B290" s="110"/>
      <c r="C290" s="277"/>
      <c r="D290" s="105"/>
      <c r="E290" s="103"/>
      <c r="F290" s="103"/>
      <c r="G290" s="153"/>
      <c r="H290" s="113"/>
      <c r="I290" s="106"/>
    </row>
    <row r="291" s="101" customFormat="true" ht="17.25" hidden="false" customHeight="true" outlineLevel="0" collapsed="false">
      <c r="B291" s="110"/>
      <c r="C291" s="277"/>
      <c r="D291" s="105"/>
      <c r="E291" s="103"/>
      <c r="F291" s="103"/>
      <c r="G291" s="153"/>
      <c r="H291" s="113"/>
      <c r="I291" s="106"/>
    </row>
    <row r="292" s="101" customFormat="true" ht="17.25" hidden="false" customHeight="true" outlineLevel="0" collapsed="false">
      <c r="B292" s="110"/>
      <c r="C292" s="277"/>
      <c r="D292" s="105"/>
      <c r="E292" s="103"/>
      <c r="F292" s="103"/>
      <c r="G292" s="153"/>
      <c r="H292" s="113"/>
      <c r="I292" s="106"/>
    </row>
    <row r="293" s="101" customFormat="true" ht="14.25" hidden="false" customHeight="false" outlineLevel="0" collapsed="false">
      <c r="B293" s="110"/>
      <c r="C293" s="277"/>
      <c r="D293" s="105"/>
      <c r="E293" s="103"/>
      <c r="F293" s="103"/>
      <c r="G293" s="153"/>
      <c r="H293" s="113"/>
      <c r="I293" s="106"/>
    </row>
    <row r="294" s="101" customFormat="true" ht="14.25" hidden="false" customHeight="false" outlineLevel="0" collapsed="false">
      <c r="B294" s="110"/>
      <c r="C294" s="277"/>
      <c r="D294" s="105"/>
      <c r="E294" s="103"/>
      <c r="F294" s="103"/>
      <c r="G294" s="153"/>
      <c r="H294" s="113"/>
      <c r="I294" s="106"/>
    </row>
    <row r="295" s="101" customFormat="true" ht="14.25" hidden="false" customHeight="false" outlineLevel="0" collapsed="false">
      <c r="B295" s="110"/>
      <c r="C295" s="103"/>
      <c r="D295" s="105"/>
      <c r="E295" s="103"/>
      <c r="F295" s="103"/>
      <c r="G295" s="153"/>
      <c r="H295" s="113"/>
      <c r="I295" s="106"/>
    </row>
    <row r="296" s="101" customFormat="true" ht="14.25" hidden="false" customHeight="false" outlineLevel="0" collapsed="false">
      <c r="B296" s="110"/>
      <c r="C296" s="277"/>
      <c r="D296" s="105"/>
      <c r="E296" s="109"/>
      <c r="F296" s="109"/>
      <c r="G296" s="153"/>
      <c r="H296" s="113"/>
      <c r="I296" s="106"/>
    </row>
    <row r="297" s="101" customFormat="true" ht="14.25" hidden="false" customHeight="false" outlineLevel="0" collapsed="false">
      <c r="B297" s="110"/>
      <c r="C297" s="277"/>
      <c r="D297" s="279"/>
      <c r="E297" s="109"/>
      <c r="F297" s="109"/>
      <c r="G297" s="153"/>
      <c r="H297" s="113"/>
      <c r="I297" s="106"/>
    </row>
    <row r="298" s="101" customFormat="true" ht="14.25" hidden="false" customHeight="false" outlineLevel="0" collapsed="false">
      <c r="B298" s="110"/>
      <c r="C298" s="274"/>
      <c r="D298" s="105"/>
      <c r="E298" s="109"/>
      <c r="F298" s="109"/>
      <c r="G298" s="153"/>
      <c r="H298" s="113"/>
      <c r="I298" s="106"/>
    </row>
    <row r="299" s="101" customFormat="true" ht="14.25" hidden="false" customHeight="false" outlineLevel="0" collapsed="false">
      <c r="B299" s="126"/>
      <c r="C299" s="274"/>
      <c r="D299" s="105"/>
      <c r="E299" s="103"/>
      <c r="F299" s="103"/>
      <c r="G299" s="153"/>
      <c r="H299" s="113"/>
      <c r="I299" s="106"/>
    </row>
    <row r="300" s="101" customFormat="true" ht="14.25" hidden="false" customHeight="false" outlineLevel="0" collapsed="false">
      <c r="B300" s="126"/>
      <c r="C300" s="274"/>
      <c r="D300" s="105"/>
      <c r="E300" s="103"/>
      <c r="F300" s="103"/>
      <c r="G300" s="153"/>
      <c r="H300" s="113"/>
      <c r="I300" s="106"/>
    </row>
    <row r="301" s="101" customFormat="true" ht="14.25" hidden="false" customHeight="false" outlineLevel="0" collapsed="false">
      <c r="B301" s="126"/>
      <c r="C301" s="274"/>
      <c r="D301" s="105"/>
      <c r="E301" s="103"/>
      <c r="F301" s="103"/>
      <c r="G301" s="153"/>
      <c r="H301" s="113"/>
      <c r="I301" s="106"/>
    </row>
    <row r="302" s="101" customFormat="true" ht="14.25" hidden="false" customHeight="false" outlineLevel="0" collapsed="false">
      <c r="B302" s="126"/>
      <c r="C302" s="274"/>
      <c r="D302" s="105"/>
      <c r="E302" s="103"/>
      <c r="F302" s="103"/>
      <c r="G302" s="153"/>
      <c r="H302" s="113"/>
      <c r="I302" s="106"/>
    </row>
    <row r="303" s="101" customFormat="true" ht="14.25" hidden="false" customHeight="false" outlineLevel="0" collapsed="false">
      <c r="B303" s="126"/>
      <c r="C303" s="274"/>
      <c r="D303" s="279"/>
      <c r="E303" s="103"/>
      <c r="F303" s="103"/>
      <c r="G303" s="153"/>
      <c r="H303" s="113"/>
      <c r="I303" s="106"/>
    </row>
    <row r="304" s="101" customFormat="true" ht="14.25" hidden="false" customHeight="false" outlineLevel="0" collapsed="false">
      <c r="B304" s="126"/>
      <c r="C304" s="274"/>
      <c r="D304" s="105"/>
      <c r="E304" s="103"/>
      <c r="F304" s="103"/>
      <c r="G304" s="153"/>
      <c r="H304" s="113"/>
      <c r="I304" s="106"/>
    </row>
    <row r="305" s="101" customFormat="true" ht="14.25" hidden="false" customHeight="false" outlineLevel="0" collapsed="false">
      <c r="B305" s="110"/>
      <c r="C305" s="103"/>
      <c r="D305" s="103"/>
      <c r="E305" s="109"/>
      <c r="F305" s="103"/>
      <c r="G305" s="153"/>
      <c r="H305" s="113"/>
      <c r="I305" s="106"/>
    </row>
    <row r="306" s="101" customFormat="true" ht="14.25" hidden="false" customHeight="false" outlineLevel="0" collapsed="false">
      <c r="B306" s="110"/>
      <c r="C306" s="103"/>
      <c r="D306" s="105"/>
      <c r="E306" s="109"/>
      <c r="F306" s="103"/>
      <c r="G306" s="153"/>
      <c r="H306" s="113"/>
      <c r="I306" s="106"/>
    </row>
    <row r="307" s="101" customFormat="true" ht="14.25" hidden="false" customHeight="false" outlineLevel="0" collapsed="false">
      <c r="B307" s="110"/>
      <c r="C307" s="103"/>
      <c r="D307" s="105"/>
      <c r="E307" s="109"/>
      <c r="F307" s="103"/>
      <c r="G307" s="153"/>
      <c r="H307" s="113"/>
      <c r="I307" s="106"/>
    </row>
    <row r="308" s="101" customFormat="true" ht="14.25" hidden="false" customHeight="false" outlineLevel="0" collapsed="false">
      <c r="B308" s="110"/>
      <c r="C308" s="103"/>
      <c r="D308" s="280"/>
      <c r="E308" s="109"/>
      <c r="F308" s="103"/>
      <c r="G308" s="153"/>
      <c r="H308" s="113"/>
      <c r="I308" s="106"/>
    </row>
    <row r="309" s="101" customFormat="true" ht="14.25" hidden="false" customHeight="false" outlineLevel="0" collapsed="false">
      <c r="B309" s="110"/>
      <c r="C309" s="103"/>
      <c r="D309" s="105"/>
      <c r="E309" s="109"/>
      <c r="F309" s="103"/>
      <c r="G309" s="153"/>
      <c r="H309" s="113"/>
      <c r="I309" s="106"/>
    </row>
    <row r="310" s="101" customFormat="true" ht="14.25" hidden="false" customHeight="false" outlineLevel="0" collapsed="false">
      <c r="B310" s="110"/>
      <c r="C310" s="103"/>
      <c r="D310" s="105"/>
      <c r="E310" s="109"/>
      <c r="F310" s="103"/>
      <c r="G310" s="153"/>
      <c r="H310" s="113"/>
      <c r="I310" s="106"/>
    </row>
    <row r="311" s="101" customFormat="true" ht="14.25" hidden="false" customHeight="false" outlineLevel="0" collapsed="false">
      <c r="B311" s="110"/>
      <c r="C311" s="103"/>
      <c r="D311" s="105"/>
      <c r="E311" s="109"/>
      <c r="F311" s="103"/>
      <c r="G311" s="153"/>
      <c r="H311" s="113"/>
      <c r="I311" s="106"/>
    </row>
    <row r="312" s="101" customFormat="true" ht="14.25" hidden="false" customHeight="false" outlineLevel="0" collapsed="false">
      <c r="B312" s="110"/>
      <c r="C312" s="103"/>
      <c r="D312" s="105"/>
      <c r="E312" s="109"/>
      <c r="F312" s="103"/>
      <c r="G312" s="153"/>
      <c r="H312" s="113"/>
      <c r="I312" s="106"/>
    </row>
    <row r="313" s="101" customFormat="true" ht="14.25" hidden="false" customHeight="false" outlineLevel="0" collapsed="false">
      <c r="B313" s="110"/>
      <c r="C313" s="103"/>
      <c r="D313" s="105"/>
      <c r="E313" s="109"/>
      <c r="F313" s="103"/>
      <c r="G313" s="153"/>
      <c r="H313" s="113"/>
      <c r="I313" s="106"/>
    </row>
    <row r="314" s="101" customFormat="true" ht="14.25" hidden="false" customHeight="false" outlineLevel="0" collapsed="false">
      <c r="B314" s="110"/>
      <c r="C314" s="103"/>
      <c r="D314" s="105"/>
      <c r="E314" s="109"/>
      <c r="F314" s="103"/>
      <c r="G314" s="153"/>
      <c r="H314" s="113"/>
      <c r="I314" s="106"/>
    </row>
    <row r="315" s="101" customFormat="true" ht="14.25" hidden="false" customHeight="false" outlineLevel="0" collapsed="false">
      <c r="B315" s="110"/>
      <c r="C315" s="103"/>
      <c r="D315" s="105"/>
      <c r="E315" s="109"/>
      <c r="F315" s="103"/>
      <c r="G315" s="153"/>
      <c r="H315" s="113"/>
      <c r="I315" s="106"/>
    </row>
    <row r="316" s="101" customFormat="true" ht="14.25" hidden="false" customHeight="false" outlineLevel="0" collapsed="false">
      <c r="B316" s="276"/>
      <c r="C316" s="103"/>
      <c r="D316" s="105"/>
      <c r="E316" s="103"/>
      <c r="F316" s="103"/>
      <c r="G316" s="153"/>
      <c r="H316" s="113"/>
      <c r="I316" s="106"/>
    </row>
    <row r="317" s="101" customFormat="true" ht="14.25" hidden="false" customHeight="false" outlineLevel="0" collapsed="false">
      <c r="B317" s="276"/>
      <c r="C317" s="103"/>
      <c r="D317" s="105"/>
      <c r="E317" s="103"/>
      <c r="F317" s="103"/>
      <c r="G317" s="153"/>
      <c r="H317" s="113"/>
      <c r="I317" s="106"/>
    </row>
    <row r="318" s="101" customFormat="true" ht="14.25" hidden="false" customHeight="false" outlineLevel="0" collapsed="false">
      <c r="B318" s="276"/>
      <c r="C318" s="103"/>
      <c r="D318" s="105"/>
      <c r="E318" s="103"/>
      <c r="F318" s="103"/>
      <c r="G318" s="153"/>
      <c r="H318" s="113"/>
      <c r="I318" s="106"/>
    </row>
    <row r="319" s="101" customFormat="true" ht="14.25" hidden="false" customHeight="false" outlineLevel="0" collapsed="false">
      <c r="B319" s="126"/>
      <c r="C319" s="103"/>
      <c r="D319" s="279"/>
      <c r="E319" s="103"/>
      <c r="F319" s="103"/>
      <c r="G319" s="153"/>
      <c r="H319" s="113"/>
      <c r="I319" s="106"/>
    </row>
    <row r="320" s="101" customFormat="true" ht="14.25" hidden="false" customHeight="false" outlineLevel="0" collapsed="false">
      <c r="B320" s="126"/>
      <c r="C320" s="103"/>
      <c r="D320" s="281"/>
      <c r="E320" s="103"/>
      <c r="F320" s="103"/>
      <c r="G320" s="153"/>
      <c r="H320" s="113"/>
      <c r="I320" s="106"/>
    </row>
    <row r="321" s="101" customFormat="true" ht="14.25" hidden="false" customHeight="false" outlineLevel="0" collapsed="false">
      <c r="B321" s="126"/>
      <c r="C321" s="103"/>
      <c r="D321" s="281"/>
      <c r="E321" s="103"/>
      <c r="F321" s="103"/>
      <c r="G321" s="153"/>
      <c r="H321" s="113"/>
      <c r="I321" s="106"/>
    </row>
    <row r="322" s="101" customFormat="true" ht="14.25" hidden="false" customHeight="false" outlineLevel="0" collapsed="false">
      <c r="B322" s="282"/>
      <c r="C322" s="103"/>
      <c r="D322" s="267"/>
      <c r="E322" s="265"/>
      <c r="F322" s="265"/>
      <c r="G322" s="153"/>
      <c r="H322" s="113"/>
      <c r="I322" s="106"/>
    </row>
    <row r="323" s="101" customFormat="true" ht="14.25" hidden="false" customHeight="false" outlineLevel="0" collapsed="false">
      <c r="B323" s="282"/>
      <c r="C323" s="103"/>
      <c r="D323" s="267"/>
      <c r="E323" s="265"/>
      <c r="F323" s="265"/>
      <c r="G323" s="153"/>
      <c r="H323" s="113"/>
      <c r="I323" s="106"/>
    </row>
    <row r="324" s="101" customFormat="true" ht="14.25" hidden="false" customHeight="false" outlineLevel="0" collapsed="false">
      <c r="B324" s="282"/>
      <c r="C324" s="103"/>
      <c r="D324" s="267"/>
      <c r="E324" s="265"/>
      <c r="F324" s="265"/>
      <c r="G324" s="153"/>
      <c r="H324" s="113"/>
      <c r="I324" s="106"/>
    </row>
    <row r="325" s="101" customFormat="true" ht="14.25" hidden="false" customHeight="false" outlineLevel="0" collapsed="false">
      <c r="B325" s="264"/>
      <c r="C325" s="103"/>
      <c r="D325" s="267"/>
      <c r="E325" s="267"/>
      <c r="F325" s="267"/>
      <c r="G325" s="153"/>
      <c r="H325" s="113"/>
      <c r="I325" s="106"/>
    </row>
    <row r="326" s="101" customFormat="true" ht="17.25" hidden="false" customHeight="true" outlineLevel="0" collapsed="false">
      <c r="B326" s="159"/>
      <c r="C326" s="159"/>
      <c r="D326" s="153"/>
      <c r="E326" s="159"/>
      <c r="F326" s="159"/>
      <c r="G326" s="283"/>
      <c r="H326" s="284"/>
      <c r="I326" s="106"/>
    </row>
    <row r="327" s="101" customFormat="true" ht="17.25" hidden="false" customHeight="true" outlineLevel="0" collapsed="false">
      <c r="B327" s="159"/>
      <c r="C327" s="159"/>
      <c r="D327" s="153"/>
      <c r="E327" s="159"/>
      <c r="F327" s="159"/>
      <c r="G327" s="283"/>
      <c r="H327" s="284"/>
      <c r="I327" s="106"/>
    </row>
    <row r="328" s="101" customFormat="true" ht="17.25" hidden="false" customHeight="true" outlineLevel="0" collapsed="false">
      <c r="B328" s="114"/>
      <c r="C328" s="159"/>
      <c r="D328" s="153"/>
      <c r="E328" s="159"/>
      <c r="F328" s="159"/>
      <c r="G328" s="283"/>
      <c r="H328" s="284"/>
      <c r="I328" s="106"/>
    </row>
    <row r="329" s="101" customFormat="true" ht="17.25" hidden="false" customHeight="true" outlineLevel="0" collapsed="false">
      <c r="B329" s="159"/>
      <c r="C329" s="159"/>
      <c r="D329" s="153"/>
      <c r="E329" s="159"/>
      <c r="F329" s="159"/>
      <c r="G329" s="283"/>
      <c r="H329" s="284"/>
      <c r="I329" s="106"/>
    </row>
    <row r="330" s="101" customFormat="true" ht="17.25" hidden="false" customHeight="true" outlineLevel="0" collapsed="false">
      <c r="B330" s="159"/>
      <c r="C330" s="159"/>
      <c r="D330" s="153"/>
      <c r="E330" s="159"/>
      <c r="F330" s="159"/>
      <c r="G330" s="283"/>
      <c r="H330" s="284"/>
      <c r="I330" s="106"/>
    </row>
    <row r="331" s="101" customFormat="true" ht="17.25" hidden="false" customHeight="true" outlineLevel="0" collapsed="false">
      <c r="B331" s="159"/>
      <c r="C331" s="159"/>
      <c r="D331" s="153"/>
      <c r="E331" s="159"/>
      <c r="F331" s="159"/>
      <c r="G331" s="283"/>
      <c r="H331" s="284"/>
      <c r="I331" s="106"/>
    </row>
    <row r="332" s="101" customFormat="true" ht="17.25" hidden="false" customHeight="true" outlineLevel="0" collapsed="false">
      <c r="B332" s="159"/>
      <c r="C332" s="159"/>
      <c r="D332" s="153"/>
      <c r="E332" s="159"/>
      <c r="F332" s="159"/>
      <c r="G332" s="283"/>
      <c r="H332" s="284"/>
      <c r="I332" s="106"/>
    </row>
    <row r="333" s="101" customFormat="true" ht="17.25" hidden="false" customHeight="true" outlineLevel="0" collapsed="false">
      <c r="B333" s="159"/>
      <c r="C333" s="159"/>
      <c r="D333" s="72"/>
      <c r="E333" s="159"/>
      <c r="F333" s="159"/>
      <c r="G333" s="283"/>
      <c r="H333" s="284"/>
      <c r="I333" s="106"/>
    </row>
    <row r="334" s="101" customFormat="true" ht="17.25" hidden="false" customHeight="true" outlineLevel="0" collapsed="false">
      <c r="B334" s="159"/>
      <c r="C334" s="159"/>
      <c r="D334" s="72"/>
      <c r="E334" s="159"/>
      <c r="F334" s="159"/>
      <c r="G334" s="283"/>
      <c r="H334" s="284"/>
      <c r="I334" s="106"/>
    </row>
    <row r="335" s="101" customFormat="true" ht="17.25" hidden="false" customHeight="true" outlineLevel="0" collapsed="false">
      <c r="B335" s="159"/>
      <c r="C335" s="159"/>
      <c r="D335" s="153"/>
      <c r="E335" s="159"/>
      <c r="F335" s="159"/>
      <c r="G335" s="283"/>
      <c r="H335" s="284"/>
      <c r="I335" s="106"/>
    </row>
    <row r="336" s="101" customFormat="true" ht="17.25" hidden="false" customHeight="true" outlineLevel="0" collapsed="false">
      <c r="B336" s="159"/>
      <c r="C336" s="159"/>
      <c r="D336" s="153"/>
      <c r="E336" s="159"/>
      <c r="F336" s="159"/>
      <c r="G336" s="283"/>
      <c r="H336" s="284"/>
      <c r="I336" s="106"/>
    </row>
    <row r="337" s="101" customFormat="true" ht="17.25" hidden="false" customHeight="true" outlineLevel="0" collapsed="false">
      <c r="B337" s="159"/>
      <c r="C337" s="159"/>
      <c r="D337" s="153"/>
      <c r="E337" s="159"/>
      <c r="F337" s="159"/>
      <c r="G337" s="283"/>
      <c r="H337" s="284"/>
      <c r="I337" s="106"/>
    </row>
    <row r="338" s="101" customFormat="true" ht="17.25" hidden="false" customHeight="true" outlineLevel="0" collapsed="false">
      <c r="B338" s="114"/>
      <c r="C338" s="159"/>
      <c r="D338" s="153"/>
      <c r="E338" s="159"/>
      <c r="F338" s="159"/>
      <c r="G338" s="283"/>
      <c r="H338" s="284"/>
      <c r="I338" s="106"/>
    </row>
    <row r="339" s="101" customFormat="true" ht="17.25" hidden="false" customHeight="true" outlineLevel="0" collapsed="false">
      <c r="B339" s="159"/>
      <c r="C339" s="159"/>
      <c r="D339" s="153"/>
      <c r="E339" s="159"/>
      <c r="F339" s="159"/>
      <c r="G339" s="283"/>
      <c r="H339" s="284"/>
      <c r="I339" s="106"/>
    </row>
    <row r="340" s="101" customFormat="true" ht="17.25" hidden="false" customHeight="true" outlineLevel="0" collapsed="false">
      <c r="B340" s="159"/>
      <c r="C340" s="159"/>
      <c r="D340" s="153"/>
      <c r="E340" s="159"/>
      <c r="F340" s="159"/>
      <c r="G340" s="283"/>
      <c r="H340" s="284"/>
      <c r="I340" s="106"/>
    </row>
    <row r="341" s="101" customFormat="true" ht="17.25" hidden="false" customHeight="true" outlineLevel="0" collapsed="false">
      <c r="B341" s="159"/>
      <c r="C341" s="159"/>
      <c r="D341" s="153"/>
      <c r="E341" s="159"/>
      <c r="F341" s="159"/>
      <c r="G341" s="283"/>
      <c r="H341" s="284"/>
      <c r="I341" s="106"/>
    </row>
    <row r="342" s="101" customFormat="true" ht="17.25" hidden="false" customHeight="true" outlineLevel="0" collapsed="false">
      <c r="B342" s="159"/>
      <c r="C342" s="159"/>
      <c r="D342" s="153"/>
      <c r="E342" s="159"/>
      <c r="F342" s="159"/>
      <c r="G342" s="283"/>
      <c r="H342" s="284"/>
      <c r="I342" s="106"/>
    </row>
    <row r="343" s="101" customFormat="true" ht="17.25" hidden="false" customHeight="true" outlineLevel="0" collapsed="false">
      <c r="B343" s="159"/>
      <c r="C343" s="159"/>
      <c r="D343" s="153"/>
      <c r="E343" s="159"/>
      <c r="F343" s="159"/>
      <c r="G343" s="283"/>
      <c r="H343" s="284"/>
      <c r="I343" s="106"/>
    </row>
    <row r="344" s="101" customFormat="true" ht="17.25" hidden="false" customHeight="true" outlineLevel="0" collapsed="false">
      <c r="B344" s="159"/>
      <c r="C344" s="159"/>
      <c r="D344" s="153"/>
      <c r="E344" s="159"/>
      <c r="F344" s="159"/>
      <c r="G344" s="283"/>
      <c r="H344" s="284"/>
      <c r="I344" s="106"/>
    </row>
    <row r="345" s="101" customFormat="true" ht="17.25" hidden="false" customHeight="true" outlineLevel="0" collapsed="false">
      <c r="B345" s="159"/>
      <c r="C345" s="159"/>
      <c r="D345" s="153"/>
      <c r="E345" s="159"/>
      <c r="F345" s="159"/>
      <c r="G345" s="283"/>
      <c r="H345" s="284"/>
      <c r="I345" s="106"/>
    </row>
    <row r="346" s="101" customFormat="true" ht="14.25" hidden="false" customHeight="false" outlineLevel="0" collapsed="false">
      <c r="B346" s="159"/>
      <c r="C346" s="159"/>
      <c r="D346" s="153"/>
      <c r="E346" s="159"/>
      <c r="F346" s="159"/>
      <c r="G346" s="283"/>
      <c r="H346" s="284"/>
      <c r="I346" s="106"/>
    </row>
    <row r="347" s="101" customFormat="true" ht="14.25" hidden="false" customHeight="false" outlineLevel="0" collapsed="false">
      <c r="B347" s="114"/>
      <c r="C347" s="159"/>
      <c r="D347" s="153"/>
      <c r="E347" s="159"/>
      <c r="F347" s="159"/>
      <c r="G347" s="283"/>
      <c r="H347" s="284"/>
      <c r="I347" s="106"/>
    </row>
    <row r="348" s="101" customFormat="true" ht="14.25" hidden="false" customHeight="false" outlineLevel="0" collapsed="false">
      <c r="B348" s="159"/>
      <c r="C348" s="159"/>
      <c r="D348" s="153"/>
      <c r="E348" s="159"/>
      <c r="F348" s="159"/>
      <c r="G348" s="283"/>
      <c r="H348" s="284"/>
      <c r="I348" s="106"/>
    </row>
    <row r="349" s="101" customFormat="true" ht="14.25" hidden="false" customHeight="false" outlineLevel="0" collapsed="false">
      <c r="B349" s="159"/>
      <c r="C349" s="159"/>
      <c r="D349" s="153"/>
      <c r="E349" s="159"/>
      <c r="F349" s="159"/>
      <c r="G349" s="283"/>
      <c r="H349" s="284"/>
      <c r="I349" s="106"/>
    </row>
    <row r="350" s="101" customFormat="true" ht="14.25" hidden="false" customHeight="false" outlineLevel="0" collapsed="false">
      <c r="B350" s="114"/>
      <c r="C350" s="159"/>
      <c r="D350" s="153"/>
      <c r="E350" s="159"/>
      <c r="F350" s="159"/>
      <c r="G350" s="283"/>
      <c r="H350" s="284"/>
      <c r="I350" s="106"/>
    </row>
    <row r="351" s="101" customFormat="true" ht="14.25" hidden="false" customHeight="false" outlineLevel="0" collapsed="false">
      <c r="B351" s="159"/>
      <c r="C351" s="159"/>
      <c r="D351" s="153"/>
      <c r="E351" s="159"/>
      <c r="F351" s="159"/>
      <c r="G351" s="283"/>
      <c r="H351" s="284"/>
      <c r="I351" s="106"/>
    </row>
    <row r="352" s="101" customFormat="true" ht="14.25" hidden="false" customHeight="false" outlineLevel="0" collapsed="false">
      <c r="B352" s="159"/>
      <c r="C352" s="159"/>
      <c r="D352" s="153"/>
      <c r="E352" s="159"/>
      <c r="F352" s="159"/>
      <c r="G352" s="283"/>
      <c r="H352" s="284"/>
      <c r="I352" s="106"/>
    </row>
    <row r="353" s="101" customFormat="true" ht="14.25" hidden="false" customHeight="false" outlineLevel="0" collapsed="false">
      <c r="B353" s="159"/>
      <c r="C353" s="159"/>
      <c r="D353" s="153"/>
      <c r="E353" s="159"/>
      <c r="F353" s="159"/>
      <c r="G353" s="283"/>
      <c r="H353" s="284"/>
      <c r="I353" s="106"/>
    </row>
    <row r="354" s="101" customFormat="true" ht="14.25" hidden="false" customHeight="false" outlineLevel="0" collapsed="false">
      <c r="B354" s="159"/>
      <c r="C354" s="159"/>
      <c r="D354" s="153"/>
      <c r="E354" s="159"/>
      <c r="F354" s="159"/>
      <c r="G354" s="283"/>
      <c r="H354" s="284"/>
      <c r="I354" s="106"/>
    </row>
    <row r="355" s="101" customFormat="true" ht="14.25" hidden="false" customHeight="false" outlineLevel="0" collapsed="false">
      <c r="B355" s="159"/>
      <c r="C355" s="159"/>
      <c r="D355" s="153"/>
      <c r="E355" s="159"/>
      <c r="F355" s="159"/>
      <c r="G355" s="283"/>
      <c r="H355" s="284"/>
      <c r="I355" s="106"/>
    </row>
    <row r="356" s="101" customFormat="true" ht="14.25" hidden="false" customHeight="false" outlineLevel="0" collapsed="false">
      <c r="B356" s="159"/>
      <c r="C356" s="159"/>
      <c r="D356" s="153"/>
      <c r="E356" s="159"/>
      <c r="F356" s="159"/>
      <c r="G356" s="283"/>
      <c r="H356" s="284"/>
      <c r="I356" s="106"/>
    </row>
    <row r="357" s="101" customFormat="true" ht="14.25" hidden="false" customHeight="false" outlineLevel="0" collapsed="false">
      <c r="B357" s="159"/>
      <c r="C357" s="159"/>
      <c r="D357" s="153"/>
      <c r="E357" s="159"/>
      <c r="F357" s="159"/>
      <c r="G357" s="283"/>
      <c r="H357" s="284"/>
      <c r="I357" s="106"/>
    </row>
    <row r="358" s="101" customFormat="true" ht="14.25" hidden="false" customHeight="false" outlineLevel="0" collapsed="false">
      <c r="B358" s="159"/>
      <c r="C358" s="159"/>
      <c r="D358" s="153"/>
      <c r="E358" s="159"/>
      <c r="F358" s="159"/>
      <c r="G358" s="283"/>
      <c r="H358" s="284"/>
      <c r="I358" s="106"/>
    </row>
    <row r="359" s="101" customFormat="true" ht="14.25" hidden="false" customHeight="false" outlineLevel="0" collapsed="false">
      <c r="B359" s="114"/>
      <c r="C359" s="159"/>
      <c r="D359" s="153"/>
      <c r="E359" s="159"/>
      <c r="F359" s="159"/>
      <c r="G359" s="283"/>
      <c r="H359" s="284"/>
      <c r="I359" s="106"/>
    </row>
    <row r="360" s="101" customFormat="true" ht="14.25" hidden="false" customHeight="false" outlineLevel="0" collapsed="false">
      <c r="B360" s="114"/>
      <c r="C360" s="159"/>
      <c r="D360" s="153"/>
      <c r="E360" s="159"/>
      <c r="F360" s="159"/>
      <c r="G360" s="283"/>
      <c r="H360" s="284"/>
      <c r="I360" s="106"/>
    </row>
    <row r="361" s="101" customFormat="true" ht="14.25" hidden="false" customHeight="false" outlineLevel="0" collapsed="false">
      <c r="B361" s="159"/>
      <c r="C361" s="159"/>
      <c r="D361" s="153"/>
      <c r="E361" s="159"/>
      <c r="F361" s="159"/>
      <c r="G361" s="283"/>
      <c r="H361" s="284"/>
      <c r="I361" s="106"/>
    </row>
    <row r="362" s="101" customFormat="true" ht="14.25" hidden="false" customHeight="false" outlineLevel="0" collapsed="false">
      <c r="B362" s="159"/>
      <c r="C362" s="159"/>
      <c r="D362" s="153"/>
      <c r="E362" s="159"/>
      <c r="F362" s="159"/>
      <c r="G362" s="283"/>
      <c r="H362" s="284"/>
      <c r="I362" s="106"/>
    </row>
    <row r="363" s="101" customFormat="true" ht="14.25" hidden="false" customHeight="false" outlineLevel="0" collapsed="false">
      <c r="B363" s="159"/>
      <c r="C363" s="159"/>
      <c r="D363" s="153"/>
      <c r="E363" s="159"/>
      <c r="F363" s="159"/>
      <c r="G363" s="283"/>
      <c r="H363" s="284"/>
      <c r="I363" s="106"/>
    </row>
    <row r="364" s="101" customFormat="true" ht="14.25" hidden="false" customHeight="false" outlineLevel="0" collapsed="false">
      <c r="B364" s="159"/>
      <c r="C364" s="159"/>
      <c r="D364" s="72"/>
      <c r="E364" s="159"/>
      <c r="F364" s="159"/>
      <c r="G364" s="283"/>
      <c r="H364" s="284"/>
      <c r="I364" s="106"/>
    </row>
    <row r="365" s="101" customFormat="true" ht="14.25" hidden="false" customHeight="false" outlineLevel="0" collapsed="false">
      <c r="B365" s="159"/>
      <c r="C365" s="159"/>
      <c r="D365" s="153"/>
      <c r="E365" s="159"/>
      <c r="F365" s="159"/>
      <c r="G365" s="283"/>
      <c r="H365" s="284"/>
      <c r="I365" s="106"/>
    </row>
    <row r="366" s="101" customFormat="true" ht="14.25" hidden="false" customHeight="false" outlineLevel="0" collapsed="false">
      <c r="B366" s="159"/>
      <c r="C366" s="159"/>
      <c r="D366" s="153"/>
      <c r="E366" s="159"/>
      <c r="F366" s="159"/>
      <c r="G366" s="283"/>
      <c r="H366" s="284"/>
      <c r="I366" s="106"/>
    </row>
    <row r="367" s="101" customFormat="true" ht="14.25" hidden="false" customHeight="false" outlineLevel="0" collapsed="false">
      <c r="B367" s="159"/>
      <c r="C367" s="159"/>
      <c r="D367" s="153"/>
      <c r="E367" s="159"/>
      <c r="F367" s="159"/>
      <c r="G367" s="283"/>
      <c r="H367" s="284"/>
      <c r="I367" s="106"/>
    </row>
    <row r="368" s="101" customFormat="true" ht="14.25" hidden="false" customHeight="false" outlineLevel="0" collapsed="false">
      <c r="B368" s="159"/>
      <c r="C368" s="159"/>
      <c r="D368" s="153"/>
      <c r="E368" s="159"/>
      <c r="F368" s="159"/>
      <c r="G368" s="283"/>
      <c r="H368" s="284"/>
      <c r="I368" s="106"/>
    </row>
    <row r="369" s="101" customFormat="true" ht="14.25" hidden="false" customHeight="false" outlineLevel="0" collapsed="false">
      <c r="B369" s="159"/>
      <c r="C369" s="159"/>
      <c r="D369" s="153"/>
      <c r="E369" s="159"/>
      <c r="F369" s="159"/>
      <c r="G369" s="283"/>
      <c r="H369" s="284"/>
      <c r="I369" s="106"/>
    </row>
    <row r="370" s="101" customFormat="true" ht="14.25" hidden="false" customHeight="false" outlineLevel="0" collapsed="false">
      <c r="B370" s="149"/>
      <c r="C370" s="74"/>
      <c r="D370" s="72"/>
      <c r="E370" s="159"/>
      <c r="F370" s="159"/>
      <c r="G370" s="283"/>
      <c r="H370" s="284"/>
      <c r="I370" s="106"/>
    </row>
    <row r="371" s="101" customFormat="true" ht="14.25" hidden="false" customHeight="false" outlineLevel="0" collapsed="false">
      <c r="B371" s="149"/>
      <c r="C371" s="149"/>
      <c r="D371" s="153"/>
      <c r="E371" s="159"/>
      <c r="F371" s="159"/>
      <c r="G371" s="283"/>
      <c r="H371" s="284"/>
      <c r="I371" s="106"/>
    </row>
    <row r="372" s="101" customFormat="true" ht="14.25" hidden="false" customHeight="false" outlineLevel="0" collapsed="false">
      <c r="B372" s="149"/>
      <c r="C372" s="149"/>
      <c r="D372" s="153"/>
      <c r="E372" s="159"/>
      <c r="F372" s="159"/>
      <c r="G372" s="283"/>
      <c r="H372" s="284"/>
      <c r="I372" s="106"/>
    </row>
    <row r="373" s="101" customFormat="true" ht="14.25" hidden="false" customHeight="false" outlineLevel="0" collapsed="false">
      <c r="B373" s="149"/>
      <c r="C373" s="149"/>
      <c r="D373" s="153"/>
      <c r="E373" s="159"/>
      <c r="F373" s="159"/>
      <c r="G373" s="283"/>
      <c r="H373" s="284"/>
      <c r="I373" s="106"/>
    </row>
    <row r="374" s="101" customFormat="true" ht="14.25" hidden="false" customHeight="false" outlineLevel="0" collapsed="false">
      <c r="B374" s="149"/>
      <c r="C374" s="149"/>
      <c r="D374" s="153"/>
      <c r="E374" s="159"/>
      <c r="F374" s="159"/>
      <c r="G374" s="283"/>
      <c r="H374" s="284"/>
      <c r="I374" s="106"/>
    </row>
    <row r="375" s="101" customFormat="true" ht="14.25" hidden="false" customHeight="false" outlineLevel="0" collapsed="false">
      <c r="B375" s="149"/>
      <c r="C375" s="285"/>
      <c r="D375" s="153"/>
      <c r="E375" s="159"/>
      <c r="F375" s="159"/>
      <c r="G375" s="283"/>
      <c r="H375" s="284"/>
      <c r="I375" s="106"/>
    </row>
    <row r="376" s="101" customFormat="true" ht="14.25" hidden="false" customHeight="false" outlineLevel="0" collapsed="false">
      <c r="B376" s="149"/>
      <c r="C376" s="149"/>
      <c r="D376" s="153"/>
      <c r="E376" s="159"/>
      <c r="F376" s="159"/>
      <c r="G376" s="283"/>
      <c r="H376" s="284"/>
      <c r="I376" s="106"/>
    </row>
    <row r="377" s="101" customFormat="true" ht="14.25" hidden="false" customHeight="false" outlineLevel="0" collapsed="false">
      <c r="B377" s="149"/>
      <c r="C377" s="149"/>
      <c r="D377" s="153"/>
      <c r="E377" s="159"/>
      <c r="F377" s="159"/>
      <c r="G377" s="283"/>
      <c r="H377" s="284"/>
      <c r="I377" s="106"/>
    </row>
    <row r="378" s="101" customFormat="true" ht="14.25" hidden="false" customHeight="false" outlineLevel="0" collapsed="false">
      <c r="B378" s="149"/>
      <c r="C378" s="149"/>
      <c r="D378" s="153"/>
      <c r="E378" s="159"/>
      <c r="F378" s="159"/>
      <c r="G378" s="283"/>
      <c r="H378" s="284"/>
      <c r="I378" s="106"/>
    </row>
    <row r="379" s="291" customFormat="true" ht="11.25" hidden="false" customHeight="true" outlineLevel="0" collapsed="false">
      <c r="A379" s="72"/>
      <c r="B379" s="161"/>
      <c r="C379" s="286"/>
      <c r="D379" s="287"/>
      <c r="E379" s="275"/>
      <c r="F379" s="288"/>
      <c r="G379" s="140"/>
      <c r="H379" s="289"/>
      <c r="I379" s="290"/>
    </row>
    <row r="380" s="291" customFormat="true" ht="11.25" hidden="false" customHeight="true" outlineLevel="0" collapsed="false">
      <c r="A380" s="72"/>
      <c r="B380" s="161"/>
      <c r="C380" s="286"/>
      <c r="D380" s="287"/>
      <c r="E380" s="275"/>
      <c r="F380" s="288"/>
      <c r="G380" s="279"/>
      <c r="H380" s="289"/>
      <c r="I380" s="290"/>
    </row>
    <row r="381" s="291" customFormat="true" ht="11.25" hidden="false" customHeight="true" outlineLevel="0" collapsed="false">
      <c r="A381" s="72"/>
      <c r="B381" s="161"/>
      <c r="C381" s="286"/>
      <c r="D381" s="287"/>
      <c r="E381" s="275"/>
      <c r="F381" s="288"/>
      <c r="G381" s="279"/>
      <c r="H381" s="289"/>
      <c r="I381" s="290"/>
    </row>
    <row r="382" s="291" customFormat="true" ht="11.25" hidden="false" customHeight="true" outlineLevel="0" collapsed="false">
      <c r="A382" s="72"/>
      <c r="B382" s="161"/>
      <c r="C382" s="286"/>
      <c r="D382" s="287"/>
      <c r="E382" s="275"/>
      <c r="F382" s="288"/>
      <c r="G382" s="140"/>
      <c r="H382" s="289"/>
      <c r="I382" s="290"/>
    </row>
    <row r="383" customFormat="false" ht="12" hidden="false" customHeight="false" outlineLevel="0" collapsed="false">
      <c r="A383" s="223"/>
      <c r="B383" s="292"/>
      <c r="C383" s="293"/>
      <c r="D383" s="294"/>
      <c r="E383" s="295"/>
      <c r="F383" s="295"/>
      <c r="G383" s="296"/>
      <c r="H383" s="297"/>
    </row>
    <row r="384" customFormat="false" ht="12" hidden="false" customHeight="false" outlineLevel="0" collapsed="false">
      <c r="A384" s="223"/>
      <c r="B384" s="292"/>
      <c r="C384" s="293"/>
      <c r="D384" s="298"/>
      <c r="E384" s="298"/>
      <c r="F384" s="295"/>
      <c r="G384" s="296"/>
      <c r="H384" s="297"/>
    </row>
    <row r="385" customFormat="false" ht="12" hidden="false" customHeight="false" outlineLevel="0" collapsed="false">
      <c r="A385" s="223"/>
      <c r="B385" s="292"/>
      <c r="C385" s="293"/>
      <c r="D385" s="298"/>
      <c r="E385" s="298"/>
      <c r="F385" s="295"/>
      <c r="G385" s="296"/>
      <c r="H385" s="297"/>
    </row>
    <row r="386" customFormat="false" ht="12" hidden="false" customHeight="false" outlineLevel="0" collapsed="false">
      <c r="A386" s="223"/>
      <c r="B386" s="292"/>
      <c r="C386" s="293"/>
      <c r="D386" s="298"/>
      <c r="E386" s="298"/>
      <c r="F386" s="295"/>
      <c r="G386" s="296"/>
      <c r="H386" s="297"/>
    </row>
    <row r="387" customFormat="false" ht="12" hidden="false" customHeight="false" outlineLevel="0" collapsed="false">
      <c r="A387" s="223"/>
      <c r="B387" s="292"/>
      <c r="C387" s="293"/>
      <c r="D387" s="298"/>
      <c r="E387" s="298"/>
      <c r="F387" s="295"/>
      <c r="G387" s="296"/>
      <c r="H387" s="297"/>
    </row>
    <row r="388" customFormat="false" ht="12" hidden="false" customHeight="false" outlineLevel="0" collapsed="false">
      <c r="A388" s="223"/>
      <c r="B388" s="292"/>
      <c r="C388" s="293"/>
      <c r="D388" s="298"/>
      <c r="E388" s="298"/>
      <c r="F388" s="295"/>
      <c r="G388" s="296"/>
      <c r="H388" s="297"/>
    </row>
    <row r="389" customFormat="false" ht="12" hidden="false" customHeight="false" outlineLevel="0" collapsed="false">
      <c r="A389" s="223"/>
      <c r="B389" s="292"/>
      <c r="C389" s="293"/>
      <c r="D389" s="298"/>
      <c r="E389" s="298"/>
      <c r="F389" s="295"/>
      <c r="G389" s="296"/>
      <c r="H389" s="297"/>
    </row>
    <row r="390" customFormat="false" ht="12" hidden="false" customHeight="false" outlineLevel="0" collapsed="false">
      <c r="A390" s="223"/>
      <c r="B390" s="292"/>
      <c r="C390" s="293"/>
      <c r="D390" s="298"/>
      <c r="E390" s="298"/>
      <c r="F390" s="295"/>
      <c r="G390" s="296"/>
      <c r="H390" s="297"/>
    </row>
    <row r="391" customFormat="false" ht="12" hidden="false" customHeight="false" outlineLevel="0" collapsed="false">
      <c r="A391" s="223"/>
      <c r="B391" s="292"/>
      <c r="C391" s="293"/>
      <c r="D391" s="294"/>
      <c r="E391" s="295"/>
      <c r="F391" s="295"/>
      <c r="G391" s="296"/>
      <c r="H391" s="297"/>
    </row>
    <row r="392" customFormat="false" ht="12" hidden="false" customHeight="false" outlineLevel="0" collapsed="false">
      <c r="A392" s="223"/>
      <c r="B392" s="292"/>
      <c r="C392" s="293"/>
      <c r="D392" s="294"/>
      <c r="E392" s="295"/>
      <c r="F392" s="295"/>
      <c r="G392" s="296"/>
      <c r="H392" s="297"/>
    </row>
    <row r="393" customFormat="false" ht="12" hidden="false" customHeight="false" outlineLevel="0" collapsed="false">
      <c r="A393" s="223"/>
      <c r="B393" s="292"/>
      <c r="C393" s="293"/>
      <c r="D393" s="294"/>
      <c r="E393" s="295"/>
      <c r="F393" s="295"/>
      <c r="G393" s="296"/>
      <c r="H393" s="297"/>
    </row>
    <row r="394" customFormat="false" ht="12" hidden="false" customHeight="false" outlineLevel="0" collapsed="false">
      <c r="A394" s="223"/>
      <c r="B394" s="292"/>
      <c r="C394" s="293"/>
      <c r="D394" s="294"/>
      <c r="E394" s="295"/>
      <c r="F394" s="295"/>
      <c r="G394" s="296"/>
      <c r="H394" s="297"/>
    </row>
    <row r="395" customFormat="false" ht="12" hidden="false" customHeight="false" outlineLevel="0" collapsed="false">
      <c r="A395" s="223"/>
      <c r="B395" s="292"/>
      <c r="C395" s="293"/>
      <c r="D395" s="294"/>
      <c r="E395" s="295"/>
      <c r="F395" s="295"/>
      <c r="G395" s="296"/>
      <c r="H395" s="297"/>
    </row>
    <row r="396" customFormat="false" ht="12" hidden="false" customHeight="false" outlineLevel="0" collapsed="false">
      <c r="A396" s="223"/>
      <c r="B396" s="292"/>
      <c r="C396" s="293"/>
      <c r="D396" s="294"/>
      <c r="E396" s="295"/>
      <c r="F396" s="295"/>
      <c r="G396" s="296"/>
      <c r="H396" s="297"/>
    </row>
    <row r="397" customFormat="false" ht="12" hidden="false" customHeight="false" outlineLevel="0" collapsed="false">
      <c r="A397" s="223"/>
      <c r="B397" s="292"/>
      <c r="C397" s="293"/>
      <c r="D397" s="294"/>
      <c r="E397" s="295"/>
      <c r="F397" s="295"/>
      <c r="G397" s="296"/>
      <c r="H397" s="297"/>
    </row>
    <row r="398" customFormat="false" ht="12" hidden="false" customHeight="false" outlineLevel="0" collapsed="false">
      <c r="A398" s="223"/>
      <c r="B398" s="292"/>
      <c r="C398" s="293"/>
      <c r="D398" s="294"/>
      <c r="E398" s="295"/>
      <c r="F398" s="295"/>
      <c r="G398" s="296"/>
      <c r="H398" s="297"/>
    </row>
    <row r="399" customFormat="false" ht="12" hidden="false" customHeight="false" outlineLevel="0" collapsed="false">
      <c r="A399" s="223"/>
      <c r="B399" s="292"/>
      <c r="C399" s="293"/>
      <c r="D399" s="294"/>
      <c r="E399" s="295"/>
      <c r="F399" s="295"/>
      <c r="G399" s="296"/>
      <c r="H399" s="297"/>
    </row>
    <row r="400" customFormat="false" ht="12" hidden="false" customHeight="false" outlineLevel="0" collapsed="false">
      <c r="A400" s="223"/>
      <c r="B400" s="292"/>
      <c r="C400" s="293"/>
      <c r="D400" s="294"/>
      <c r="E400" s="295"/>
      <c r="F400" s="295"/>
      <c r="G400" s="296"/>
      <c r="H400" s="297"/>
    </row>
    <row r="401" customFormat="false" ht="12" hidden="false" customHeight="false" outlineLevel="0" collapsed="false">
      <c r="A401" s="223"/>
      <c r="B401" s="292"/>
      <c r="C401" s="293"/>
      <c r="D401" s="294"/>
      <c r="E401" s="295"/>
      <c r="F401" s="295"/>
      <c r="G401" s="296"/>
      <c r="H401" s="297"/>
    </row>
    <row r="402" customFormat="false" ht="12" hidden="false" customHeight="false" outlineLevel="0" collapsed="false">
      <c r="A402" s="223"/>
      <c r="B402" s="292"/>
      <c r="C402" s="293"/>
      <c r="D402" s="294"/>
      <c r="E402" s="295"/>
      <c r="F402" s="295"/>
      <c r="G402" s="296"/>
      <c r="H402" s="297"/>
    </row>
    <row r="403" customFormat="false" ht="12" hidden="false" customHeight="false" outlineLevel="0" collapsed="false">
      <c r="A403" s="223"/>
      <c r="B403" s="292"/>
      <c r="C403" s="293"/>
      <c r="D403" s="294"/>
      <c r="E403" s="295"/>
      <c r="F403" s="295"/>
      <c r="G403" s="296"/>
      <c r="H403" s="297"/>
    </row>
    <row r="404" customFormat="false" ht="12" hidden="false" customHeight="false" outlineLevel="0" collapsed="false">
      <c r="A404" s="223"/>
      <c r="B404" s="292"/>
      <c r="C404" s="293"/>
      <c r="D404" s="294"/>
      <c r="E404" s="295"/>
      <c r="F404" s="295"/>
      <c r="G404" s="296"/>
      <c r="H404" s="297"/>
    </row>
    <row r="405" customFormat="false" ht="12" hidden="false" customHeight="false" outlineLevel="0" collapsed="false">
      <c r="A405" s="223"/>
      <c r="B405" s="292"/>
      <c r="C405" s="293"/>
      <c r="D405" s="294"/>
      <c r="E405" s="295"/>
      <c r="F405" s="295"/>
      <c r="G405" s="296"/>
      <c r="H405" s="297"/>
    </row>
    <row r="406" customFormat="false" ht="12" hidden="false" customHeight="false" outlineLevel="0" collapsed="false">
      <c r="A406" s="223"/>
      <c r="B406" s="292"/>
      <c r="C406" s="293"/>
      <c r="D406" s="294"/>
      <c r="E406" s="295"/>
      <c r="F406" s="295"/>
      <c r="G406" s="296"/>
      <c r="H406" s="297"/>
    </row>
    <row r="407" customFormat="false" ht="12" hidden="false" customHeight="false" outlineLevel="0" collapsed="false">
      <c r="A407" s="223"/>
      <c r="B407" s="292"/>
      <c r="C407" s="293"/>
      <c r="D407" s="294"/>
      <c r="E407" s="295"/>
      <c r="F407" s="295"/>
      <c r="G407" s="296"/>
      <c r="H407" s="297"/>
    </row>
    <row r="408" customFormat="false" ht="12" hidden="false" customHeight="false" outlineLevel="0" collapsed="false">
      <c r="A408" s="223"/>
      <c r="B408" s="292"/>
      <c r="C408" s="293"/>
      <c r="D408" s="294"/>
      <c r="E408" s="295"/>
      <c r="F408" s="295"/>
      <c r="G408" s="296"/>
      <c r="H408" s="297"/>
    </row>
    <row r="409" customFormat="false" ht="12" hidden="false" customHeight="false" outlineLevel="0" collapsed="false">
      <c r="A409" s="223"/>
      <c r="B409" s="292"/>
      <c r="C409" s="293"/>
      <c r="D409" s="294"/>
      <c r="E409" s="295"/>
      <c r="F409" s="295"/>
      <c r="G409" s="296"/>
      <c r="H409" s="297"/>
    </row>
    <row r="410" customFormat="false" ht="13.5" hidden="false" customHeight="true" outlineLevel="0" collapsed="false">
      <c r="A410" s="223"/>
      <c r="B410" s="292"/>
      <c r="C410" s="293"/>
      <c r="D410" s="294"/>
      <c r="E410" s="295"/>
      <c r="F410" s="295"/>
      <c r="G410" s="296"/>
      <c r="H410" s="297"/>
    </row>
    <row r="411" customFormat="false" ht="12" hidden="false" customHeight="false" outlineLevel="0" collapsed="false">
      <c r="A411" s="223"/>
      <c r="B411" s="292"/>
      <c r="C411" s="293"/>
      <c r="D411" s="294"/>
      <c r="E411" s="295"/>
      <c r="F411" s="295"/>
      <c r="G411" s="296"/>
      <c r="H411" s="297"/>
    </row>
  </sheetData>
  <autoFilter ref="A2:I378"/>
  <mergeCells count="1">
    <mergeCell ref="A1:H1"/>
  </mergeCells>
  <conditionalFormatting sqref="D379:D382 D306:D321 D227:D248 D220:D225 D216:D218 D3:D7 D9 D250:D304">
    <cfRule type="cellIs" priority="2" operator="greaterThan" aboveAverage="0" equalAverage="0" bottom="0" percent="0" rank="0" text="" dxfId="5">
      <formula>45</formula>
    </cfRule>
  </conditionalFormatting>
  <conditionalFormatting sqref="D185:D186 D200:D201 D204:D205 D208 D210 D212:D215 D175:D180 D188:D195 D152 D154:D162 D166:D168">
    <cfRule type="cellIs" priority="3" operator="greaterThan" aboveAverage="0" equalAverage="0" bottom="0" percent="0" rank="0" text="" dxfId="6">
      <formula>45</formula>
    </cfRule>
  </conditionalFormatting>
  <dataValidations count="1">
    <dataValidation allowBlank="true" errorStyle="stop" operator="between" showDropDown="false" showErrorMessage="true" showInputMessage="false" sqref="G3:G9 G152:G1041" type="list">
      <formula1>"上期补考,期未操作,期未笔试,毕业班期未考试,毕业补考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3:32:14Z</dcterms:created>
  <dc:creator>yw</dc:creator>
  <dc:description/>
  <cp:keywords/>
  <dc:language>en-US</dc:language>
  <cp:lastModifiedBy>微软用户</cp:lastModifiedBy>
  <cp:lastPrinted>2012-02-22T08:21:28Z</cp:lastPrinted>
  <dcterms:modified xsi:type="dcterms:W3CDTF">2012-04-12T01:25:42Z</dcterms:modified>
  <cp:revision>0</cp:revision>
  <dc:subject/>
  <dc:title/>
</cp:coreProperties>
</file>